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Contenido" sheetId="1" state="visible" r:id="rId2"/>
    <sheet name="C1 Parte 1" sheetId="2" state="visible" r:id="rId3"/>
    <sheet name="C1 Parte 2 " sheetId="3" state="visible" r:id="rId4"/>
    <sheet name="C1 Parte 3" sheetId="4" state="visible" r:id="rId5"/>
    <sheet name="C1-1 Parte 1" sheetId="5" state="visible" r:id="rId6"/>
    <sheet name="C1-1 Parte 2" sheetId="6" state="visible" r:id="rId7"/>
    <sheet name="C1-2" sheetId="7" state="visible" r:id="rId8"/>
    <sheet name="C1-3" sheetId="8" state="visible" r:id="rId9"/>
    <sheet name="C1-4" sheetId="9" state="visible" r:id="rId10"/>
    <sheet name="Notas" sheetId="10" state="visible" r:id="rId11"/>
  </sheets>
  <definedNames>
    <definedName function="false" hidden="false" localSheetId="1" name="_xlnm.Print_Area" vbProcedure="false">'C1 Parte 1'!$A$1:$Q$106</definedName>
    <definedName function="false" hidden="false" localSheetId="1" name="_xlnm.Print_Titles" vbProcedure="false">'C1 Parte 1'!$A:$B,'C1 Parte 1'!$1:$13</definedName>
    <definedName function="false" hidden="false" localSheetId="2" name="_xlnm.Print_Area" vbProcedure="false">'C1 Parte 2 '!$A$1:$M$106</definedName>
    <definedName function="false" hidden="false" localSheetId="2" name="_xlnm.Print_Titles" vbProcedure="false">'C1 Parte 2 '!$A:$B,'C1 Parte 2 '!$1:$13</definedName>
    <definedName function="false" hidden="false" localSheetId="3" name="_xlnm.Print_Area" vbProcedure="false">'C1 Parte 3'!$A$1:$AA$106</definedName>
    <definedName function="false" hidden="false" localSheetId="3" name="_xlnm.Print_Titles" vbProcedure="false">'C1 Parte 3'!$A:$B,'C1 Parte 3'!$1:$12</definedName>
    <definedName function="false" hidden="false" localSheetId="4" name="_xlnm.Print_Area" vbProcedure="false">'C1-1 Parte 1'!$A$1:$S$106</definedName>
    <definedName function="false" hidden="false" localSheetId="4" name="_xlnm.Print_Titles" vbProcedure="false">'C1-1 Parte 1'!$B:$B,'C1-1 Parte 1'!$2:$12</definedName>
    <definedName function="false" hidden="false" localSheetId="5" name="_xlnm.Print_Area" vbProcedure="false">'C1-1 Parte 2'!$A$1:$AF$107</definedName>
    <definedName function="false" hidden="false" localSheetId="5" name="_xlnm.Print_Titles" vbProcedure="false">'C1-1 Parte 2'!$B:$B,'C1-1 Parte 2'!$2:$12</definedName>
    <definedName function="false" hidden="false" localSheetId="6" name="_xlnm.Print_Area" vbProcedure="false">'C1-2'!$A$1:$AC$107</definedName>
    <definedName function="false" hidden="false" localSheetId="6" name="_xlnm.Print_Titles" vbProcedure="false">'C1-2'!$B:$B,'C1-2'!$2:$13</definedName>
    <definedName function="false" hidden="false" localSheetId="7" name="_xlnm.Print_Area" vbProcedure="false">'C1-3'!$A$1:$S$106</definedName>
    <definedName function="false" hidden="false" localSheetId="7" name="_xlnm.Print_Titles" vbProcedure="false">'C1-3'!$B:$B,'C1-3'!$2:$13</definedName>
    <definedName function="false" hidden="false" localSheetId="8" name="_xlnm.Print_Area" vbProcedure="false">'C1-4'!$A$1:$S$106</definedName>
    <definedName function="false" hidden="false" localSheetId="8" name="_xlnm.Print_Titles" vbProcedure="false">'C1-4'!$B:$B,'C1-4'!$2:$13</definedName>
    <definedName function="false" hidden="false" localSheetId="9" name="_xlnm.Print_Area" vbProcedure="false">Notas!$A$1:$A$37</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6"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168">
  <si>
    <t xml:space="preserve">Encuesta Anual de Servicios EAS 2009</t>
  </si>
  <si>
    <t xml:space="preserve">Resultados corrientes</t>
  </si>
  <si>
    <t xml:space="preserve">Tabla de contenido</t>
  </si>
  <si>
    <t xml:space="preserve">Cuadro 1 Parte 1. Variables principales, remuneración promedio y productividad de los servicios investigados</t>
  </si>
  <si>
    <t xml:space="preserve">Cuadro 1 Parte 2. Variables principales, gastos de personal</t>
  </si>
  <si>
    <t xml:space="preserve">Cuadro 1 Parte 3. Variables principales: producción bruta, consumo intermedio, valor agregado, inversión neta</t>
  </si>
  <si>
    <t xml:space="preserve">Cuadro 1-1 Parte 1. Variables principales: personal ocupado</t>
  </si>
  <si>
    <t xml:space="preserve">Cuadro 1-1 Parte 2. Variables principales: personal ocupado (Conclusión)</t>
  </si>
  <si>
    <t xml:space="preserve">Cuadro 1-2. Variables principales: remuneraciones del personal</t>
  </si>
  <si>
    <t xml:space="preserve">Cuadro 1-3. Variables principales: componentes del consumo intermedio</t>
  </si>
  <si>
    <t xml:space="preserve">Cuadro 1-4. Variables principales: Otros costos y gastos no componentes del consumo intermedio</t>
  </si>
  <si>
    <t xml:space="preserve">Notas</t>
  </si>
  <si>
    <r>
      <rPr>
        <b val="true"/>
        <sz val="11"/>
        <rFont val="Arial"/>
        <family val="2"/>
      </rPr>
      <t xml:space="preserve">1. Colombia. Variables principales, remuneración promedio y productividad de los servicios investigados</t>
    </r>
    <r>
      <rPr>
        <b val="true"/>
        <vertAlign val="superscript"/>
        <sz val="11"/>
        <rFont val="Arial"/>
        <family val="2"/>
      </rPr>
      <t xml:space="preserve">1</t>
    </r>
    <r>
      <rPr>
        <b val="true"/>
        <sz val="11"/>
        <rFont val="Arial"/>
        <family val="2"/>
      </rPr>
      <t xml:space="preserve">, </t>
    </r>
  </si>
  <si>
    <t xml:space="preserve">según actividad económica y organización jurídica</t>
  </si>
  <si>
    <t xml:space="preserve">Total nacional 2009</t>
  </si>
  <si>
    <t xml:space="preserve">Valores en miles de pesos</t>
  </si>
  <si>
    <r>
      <rPr>
        <b val="true"/>
        <sz val="8"/>
        <rFont val="Arial"/>
        <family val="2"/>
      </rPr>
      <t xml:space="preserve">SECCION</t>
    </r>
    <r>
      <rPr>
        <b val="true"/>
        <vertAlign val="superscript"/>
        <sz val="8"/>
        <rFont val="Arial"/>
        <family val="2"/>
      </rPr>
      <t xml:space="preserve">b</t>
    </r>
  </si>
  <si>
    <t xml:space="preserve">Descripción actividad económica</t>
  </si>
  <si>
    <t xml:space="preserve">Empresas</t>
  </si>
  <si>
    <r>
      <rPr>
        <b val="true"/>
        <sz val="9"/>
        <rFont val="Arial"/>
        <family val="2"/>
      </rPr>
      <t xml:space="preserve">Personal ocupado </t>
    </r>
    <r>
      <rPr>
        <b val="true"/>
        <vertAlign val="superscript"/>
        <sz val="11"/>
        <rFont val="Arial"/>
        <family val="2"/>
      </rPr>
      <t xml:space="preserve">2</t>
    </r>
  </si>
  <si>
    <r>
      <rPr>
        <b val="true"/>
        <sz val="9"/>
        <rFont val="Arial"/>
        <family val="2"/>
      </rPr>
      <t xml:space="preserve">Personal temporal contratado a través de agencias</t>
    </r>
    <r>
      <rPr>
        <b val="true"/>
        <vertAlign val="superscript"/>
        <sz val="11"/>
        <rFont val="Arial"/>
        <family val="2"/>
      </rPr>
      <t xml:space="preserve">4</t>
    </r>
  </si>
  <si>
    <r>
      <rPr>
        <b val="true"/>
        <sz val="9"/>
        <rFont val="Arial"/>
        <family val="2"/>
      </rPr>
      <t xml:space="preserve">Total remuneración</t>
    </r>
    <r>
      <rPr>
        <b val="true"/>
        <vertAlign val="superscript"/>
        <sz val="11"/>
        <rFont val="Arial"/>
        <family val="2"/>
      </rPr>
      <t xml:space="preserve">5</t>
    </r>
  </si>
  <si>
    <r>
      <rPr>
        <b val="true"/>
        <sz val="9"/>
        <rFont val="Arial"/>
        <family val="2"/>
      </rPr>
      <t xml:space="preserve">Remuneración laboral promedio</t>
    </r>
    <r>
      <rPr>
        <b val="true"/>
        <vertAlign val="superscript"/>
        <sz val="11"/>
        <rFont val="Arial"/>
        <family val="2"/>
      </rPr>
      <t xml:space="preserve">6</t>
    </r>
  </si>
  <si>
    <t xml:space="preserve">Total</t>
  </si>
  <si>
    <r>
      <rPr>
        <b val="true"/>
        <sz val="9"/>
        <rFont val="Arial"/>
        <family val="2"/>
      </rPr>
      <t xml:space="preserve">Remunerado</t>
    </r>
    <r>
      <rPr>
        <b val="true"/>
        <vertAlign val="superscript"/>
        <sz val="11"/>
        <rFont val="Arial"/>
        <family val="2"/>
      </rPr>
      <t xml:space="preserve">3</t>
    </r>
  </si>
  <si>
    <t xml:space="preserve">Número</t>
  </si>
  <si>
    <t xml:space="preserve">%</t>
  </si>
  <si>
    <t xml:space="preserve">Valor</t>
  </si>
  <si>
    <t xml:space="preserve">H1</t>
  </si>
  <si>
    <t xml:space="preserve">Alojamiento en hoteles, campamentos y otro tipo de hospedaje no permanente</t>
  </si>
  <si>
    <t xml:space="preserve">Sociedad Anónima</t>
  </si>
  <si>
    <t xml:space="preserve">Sociedad Limitada</t>
  </si>
  <si>
    <r>
      <rPr>
        <sz val="9"/>
        <rFont val="Arial"/>
        <family val="2"/>
      </rPr>
      <t xml:space="preserve">Otro tipo de organización jurídica</t>
    </r>
    <r>
      <rPr>
        <vertAlign val="superscript"/>
        <sz val="9"/>
        <rFont val="Arial"/>
        <family val="2"/>
      </rPr>
      <t xml:space="preserve">7</t>
    </r>
  </si>
  <si>
    <t xml:space="preserve">H2</t>
  </si>
  <si>
    <t xml:space="preserve">Expendio de alimentos y bebidas</t>
  </si>
  <si>
    <t xml:space="preserve">I1</t>
  </si>
  <si>
    <r>
      <rPr>
        <b val="true"/>
        <sz val="9"/>
        <rFont val="Arial"/>
        <family val="2"/>
      </rPr>
      <t xml:space="preserve">Actividades complementarias y auxiliares al transporte</t>
    </r>
    <r>
      <rPr>
        <b val="true"/>
        <vertAlign val="superscript"/>
        <sz val="10"/>
        <rFont val="Arial"/>
        <family val="2"/>
      </rPr>
      <t xml:space="preserve">11</t>
    </r>
  </si>
  <si>
    <r>
      <rPr>
        <sz val="9"/>
        <rFont val="Arial"/>
        <family val="2"/>
      </rPr>
      <t xml:space="preserve">Otro tipo de organización jurídica</t>
    </r>
    <r>
      <rPr>
        <vertAlign val="superscript"/>
        <sz val="9"/>
        <rFont val="Arial"/>
        <family val="2"/>
      </rPr>
      <t xml:space="preserve">8</t>
    </r>
  </si>
  <si>
    <t xml:space="preserve">I2</t>
  </si>
  <si>
    <t xml:space="preserve">Actividades de agencias de viajes</t>
  </si>
  <si>
    <t xml:space="preserve">I3</t>
  </si>
  <si>
    <t xml:space="preserve">Actividades de postales y correos</t>
  </si>
  <si>
    <t xml:space="preserve">I4</t>
  </si>
  <si>
    <t xml:space="preserve">Telecomunicaciones</t>
  </si>
  <si>
    <t xml:space="preserve">K1</t>
  </si>
  <si>
    <r>
      <rPr>
        <b val="true"/>
        <sz val="9"/>
        <rFont val="Arial"/>
        <family val="2"/>
      </rPr>
      <t xml:space="preserve">Actividades inmobiliarias</t>
    </r>
    <r>
      <rPr>
        <b val="true"/>
        <vertAlign val="superscript"/>
        <sz val="9"/>
        <rFont val="Arial"/>
        <family val="2"/>
      </rPr>
      <t xml:space="preserve">12</t>
    </r>
  </si>
  <si>
    <t xml:space="preserve">K2</t>
  </si>
  <si>
    <t xml:space="preserve">Informática y actividades conexas</t>
  </si>
  <si>
    <t xml:space="preserve">K3</t>
  </si>
  <si>
    <r>
      <rPr>
        <b val="true"/>
        <sz val="9"/>
        <rFont val="Arial"/>
        <family val="2"/>
      </rPr>
      <t xml:space="preserve">Actividades empresariales</t>
    </r>
    <r>
      <rPr>
        <b val="true"/>
        <vertAlign val="superscript"/>
        <sz val="9"/>
        <rFont val="Arial"/>
        <family val="2"/>
      </rPr>
      <t xml:space="preserve">13</t>
    </r>
  </si>
  <si>
    <t xml:space="preserve">K4</t>
  </si>
  <si>
    <t xml:space="preserve">Publicidad</t>
  </si>
  <si>
    <t xml:space="preserve">K5</t>
  </si>
  <si>
    <r>
      <rPr>
        <b val="true"/>
        <sz val="9"/>
        <rFont val="Arial"/>
        <family val="2"/>
      </rPr>
      <t xml:space="preserve">Otras actividades empresariales</t>
    </r>
    <r>
      <rPr>
        <b val="true"/>
        <vertAlign val="superscript"/>
        <sz val="9"/>
        <rFont val="Arial"/>
        <family val="2"/>
      </rPr>
      <t xml:space="preserve">14</t>
    </r>
  </si>
  <si>
    <t xml:space="preserve">M</t>
  </si>
  <si>
    <t xml:space="preserve">Educación superior privada (8050) </t>
  </si>
  <si>
    <t xml:space="preserve">Entidades sin ánimo de lucro</t>
  </si>
  <si>
    <r>
      <rPr>
        <sz val="9"/>
        <rFont val="Arial"/>
        <family val="2"/>
      </rPr>
      <t xml:space="preserve">Otro tipo de organización jurídica</t>
    </r>
    <r>
      <rPr>
        <vertAlign val="superscript"/>
        <sz val="9"/>
        <rFont val="Arial"/>
        <family val="2"/>
      </rPr>
      <t xml:space="preserve">9</t>
    </r>
  </si>
  <si>
    <t xml:space="preserve">N</t>
  </si>
  <si>
    <t xml:space="preserve">Actividades relacionadas con la salud humana - privada (851)</t>
  </si>
  <si>
    <r>
      <rPr>
        <sz val="9"/>
        <rFont val="Arial"/>
        <family val="2"/>
      </rPr>
      <t xml:space="preserve">Otro tipo de organización jurídica</t>
    </r>
    <r>
      <rPr>
        <vertAlign val="superscript"/>
        <sz val="9"/>
        <rFont val="Arial"/>
        <family val="2"/>
      </rPr>
      <t xml:space="preserve">10</t>
    </r>
  </si>
  <si>
    <t xml:space="preserve">O1</t>
  </si>
  <si>
    <r>
      <rPr>
        <b val="true"/>
        <sz val="9"/>
        <rFont val="Arial"/>
        <family val="2"/>
      </rPr>
      <t xml:space="preserve">Actividades de radio y televisión y a gencias de noticias</t>
    </r>
    <r>
      <rPr>
        <b val="true"/>
        <vertAlign val="superscript"/>
        <sz val="9"/>
        <rFont val="Arial"/>
        <family val="2"/>
      </rPr>
      <t xml:space="preserve">15</t>
    </r>
  </si>
  <si>
    <t xml:space="preserve">O2</t>
  </si>
  <si>
    <r>
      <rPr>
        <b val="true"/>
        <sz val="9"/>
        <rFont val="Arial"/>
        <family val="2"/>
      </rPr>
      <t xml:space="preserve">Otras actividades de servicios</t>
    </r>
    <r>
      <rPr>
        <b val="true"/>
        <vertAlign val="superscript"/>
        <sz val="9"/>
        <rFont val="Arial"/>
        <family val="2"/>
      </rPr>
      <t xml:space="preserve">16</t>
    </r>
  </si>
  <si>
    <t xml:space="preserve">Fuente: DANE - Encuesta Anual de Servicios</t>
  </si>
  <si>
    <t xml:space="preserve">b La letra corresponde a la sección, según CIIU Revisión 3 AC y el número se asignó como un consecutivo, de acuerdo al grupo de actividades, dentro de la misma sección.</t>
  </si>
  <si>
    <t xml:space="preserve">(conclusión)</t>
  </si>
  <si>
    <r>
      <rPr>
        <b val="true"/>
        <sz val="5"/>
        <rFont val="Arial"/>
        <family val="2"/>
      </rPr>
      <t xml:space="preserve">SECCION</t>
    </r>
    <r>
      <rPr>
        <b val="true"/>
        <vertAlign val="superscript"/>
        <sz val="5"/>
        <rFont val="Arial"/>
        <family val="2"/>
      </rPr>
      <t xml:space="preserve">b</t>
    </r>
  </si>
  <si>
    <t xml:space="preserve">Gastos de personal</t>
  </si>
  <si>
    <r>
      <rPr>
        <b val="true"/>
        <sz val="9"/>
        <rFont val="Arial"/>
        <family val="2"/>
      </rPr>
      <t xml:space="preserve">Sueldos y salarios causados</t>
    </r>
    <r>
      <rPr>
        <b val="true"/>
        <vertAlign val="superscript"/>
        <sz val="11"/>
        <rFont val="Arial"/>
        <family val="2"/>
      </rPr>
      <t xml:space="preserve">17</t>
    </r>
  </si>
  <si>
    <r>
      <rPr>
        <b val="true"/>
        <sz val="9"/>
        <rFont val="Arial"/>
        <family val="2"/>
      </rPr>
      <t xml:space="preserve">Prestaciones Causadas</t>
    </r>
    <r>
      <rPr>
        <b val="true"/>
        <vertAlign val="superscript"/>
        <sz val="11"/>
        <rFont val="Arial"/>
        <family val="2"/>
      </rPr>
      <t xml:space="preserve">18</t>
    </r>
  </si>
  <si>
    <r>
      <rPr>
        <b val="true"/>
        <sz val="9"/>
        <rFont val="Arial"/>
        <family val="2"/>
      </rPr>
      <t xml:space="preserve">Otros Gastos de Personal</t>
    </r>
    <r>
      <rPr>
        <b val="true"/>
        <vertAlign val="superscript"/>
        <sz val="11"/>
        <rFont val="Arial"/>
        <family val="2"/>
      </rPr>
      <t xml:space="preserve">19</t>
    </r>
  </si>
  <si>
    <t xml:space="preserve">Ingresos</t>
  </si>
  <si>
    <r>
      <rPr>
        <b val="true"/>
        <sz val="9"/>
        <rFont val="Arial"/>
        <family val="2"/>
      </rPr>
      <t xml:space="preserve">Producción Bruta</t>
    </r>
    <r>
      <rPr>
        <b val="true"/>
        <vertAlign val="superscript"/>
        <sz val="11"/>
        <rFont val="Arial"/>
        <family val="2"/>
      </rPr>
      <t xml:space="preserve">20</t>
    </r>
  </si>
  <si>
    <r>
      <rPr>
        <b val="true"/>
        <sz val="9"/>
        <rFont val="Arial"/>
        <family val="2"/>
      </rPr>
      <t xml:space="preserve">Consumo Intermedio</t>
    </r>
    <r>
      <rPr>
        <b val="true"/>
        <vertAlign val="superscript"/>
        <sz val="11"/>
        <rFont val="Arial"/>
        <family val="2"/>
      </rPr>
      <t xml:space="preserve">20</t>
    </r>
  </si>
  <si>
    <r>
      <rPr>
        <b val="true"/>
        <sz val="9"/>
        <rFont val="Arial"/>
        <family val="2"/>
      </rPr>
      <t xml:space="preserve">Valor Agregado</t>
    </r>
    <r>
      <rPr>
        <b val="true"/>
        <vertAlign val="superscript"/>
        <sz val="11"/>
        <rFont val="Arial"/>
        <family val="2"/>
      </rPr>
      <t xml:space="preserve">20</t>
    </r>
  </si>
  <si>
    <t xml:space="preserve">Productividad</t>
  </si>
  <si>
    <t xml:space="preserve">Por servicios prestados</t>
  </si>
  <si>
    <t xml:space="preserve">Por venta de mercancías</t>
  </si>
  <si>
    <t xml:space="preserve">Otros ingresos</t>
  </si>
  <si>
    <r>
      <rPr>
        <b val="true"/>
        <sz val="9"/>
        <rFont val="Arial"/>
        <family val="2"/>
      </rPr>
      <t xml:space="preserve">Total</t>
    </r>
    <r>
      <rPr>
        <b val="true"/>
        <vertAlign val="superscript"/>
        <sz val="11"/>
        <rFont val="Arial"/>
        <family val="2"/>
      </rPr>
      <t xml:space="preserve">22</t>
    </r>
    <r>
      <rPr>
        <b val="true"/>
        <sz val="9"/>
        <rFont val="Arial"/>
        <family val="2"/>
      </rPr>
      <t xml:space="preserve"> (Relación)</t>
    </r>
  </si>
  <si>
    <r>
      <rPr>
        <b val="true"/>
        <sz val="9"/>
        <rFont val="Arial"/>
        <family val="2"/>
      </rPr>
      <t xml:space="preserve">Laboral por pesona ocupada</t>
    </r>
    <r>
      <rPr>
        <vertAlign val="superscript"/>
        <sz val="9"/>
        <rFont val="Arial"/>
        <family val="2"/>
      </rPr>
      <t xml:space="preserve">23</t>
    </r>
  </si>
  <si>
    <t xml:space="preserve">FUENTE: DANE - Encuesta Anual de Servicios.</t>
  </si>
  <si>
    <r>
      <rPr>
        <b val="true"/>
        <sz val="11"/>
        <rFont val="Arial"/>
        <family val="2"/>
      </rPr>
      <t xml:space="preserve">1-1. Colombia. Personal ocupado por tipo de contratación y sexo,  de los servicios investigados</t>
    </r>
    <r>
      <rPr>
        <b val="true"/>
        <vertAlign val="superscript"/>
        <sz val="11"/>
        <rFont val="Arial"/>
        <family val="2"/>
      </rPr>
      <t xml:space="preserve">1</t>
    </r>
    <r>
      <rPr>
        <b val="true"/>
        <sz val="11"/>
        <rFont val="Arial"/>
        <family val="2"/>
      </rPr>
      <t xml:space="preserve"> </t>
    </r>
  </si>
  <si>
    <t xml:space="preserve">Personal ocupado</t>
  </si>
  <si>
    <t xml:space="preserve">Total Mujeres</t>
  </si>
  <si>
    <r>
      <rPr>
        <b val="true"/>
        <sz val="9"/>
        <rFont val="Arial"/>
        <family val="2"/>
      </rPr>
      <t xml:space="preserve">Total propietarios socios y familiares sin remuneración</t>
    </r>
    <r>
      <rPr>
        <b val="true"/>
        <vertAlign val="superscript"/>
        <sz val="11"/>
        <rFont val="Arial"/>
        <family val="2"/>
      </rPr>
      <t xml:space="preserve">24</t>
    </r>
  </si>
  <si>
    <t xml:space="preserve">Propietarios, socios y familiares sin remuneración mujeres</t>
  </si>
  <si>
    <r>
      <rPr>
        <b val="true"/>
        <sz val="9"/>
        <rFont val="Arial"/>
        <family val="2"/>
      </rPr>
      <t xml:space="preserve">Total permanente</t>
    </r>
    <r>
      <rPr>
        <b val="true"/>
        <vertAlign val="superscript"/>
        <sz val="11"/>
        <rFont val="Arial"/>
        <family val="2"/>
      </rPr>
      <t xml:space="preserve">25</t>
    </r>
  </si>
  <si>
    <t xml:space="preserve">Permanente mujeres</t>
  </si>
  <si>
    <r>
      <rPr>
        <b val="true"/>
        <sz val="11"/>
        <color rgb="FF333333"/>
        <rFont val="Arial"/>
        <family val="2"/>
      </rPr>
      <t xml:space="preserve">1-1. Colombia.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t xml:space="preserve">(Conclusión)</t>
  </si>
  <si>
    <r>
      <rPr>
        <b val="true"/>
        <sz val="5"/>
        <color rgb="FF333333"/>
        <rFont val="Arial"/>
        <family val="2"/>
      </rPr>
      <t xml:space="preserve">SECCION</t>
    </r>
    <r>
      <rPr>
        <b val="true"/>
        <vertAlign val="superscript"/>
        <sz val="5"/>
        <color rgb="FF333333"/>
        <rFont val="Arial"/>
        <family val="2"/>
      </rPr>
      <t xml:space="preserve">b</t>
    </r>
  </si>
  <si>
    <r>
      <rPr>
        <b val="true"/>
        <sz val="9"/>
        <rFont val="Arial"/>
        <family val="2"/>
      </rPr>
      <t xml:space="preserve">Total temporal contratado directamente por la empresa </t>
    </r>
    <r>
      <rPr>
        <b val="true"/>
        <vertAlign val="superscript"/>
        <sz val="9"/>
        <rFont val="Arial"/>
        <family val="2"/>
      </rPr>
      <t xml:space="preserve">26</t>
    </r>
  </si>
  <si>
    <t xml:space="preserve">Total temporal contratado directamente por la empresa mujeres</t>
  </si>
  <si>
    <r>
      <rPr>
        <b val="true"/>
        <sz val="9"/>
        <rFont val="Arial"/>
        <family val="2"/>
      </rPr>
      <t xml:space="preserve">Total temporal en misión </t>
    </r>
    <r>
      <rPr>
        <b val="true"/>
        <vertAlign val="superscript"/>
        <sz val="9"/>
        <rFont val="Arial"/>
        <family val="2"/>
      </rPr>
      <t xml:space="preserve">27</t>
    </r>
  </si>
  <si>
    <t xml:space="preserve">Temporal en misión mujeres</t>
  </si>
  <si>
    <r>
      <rPr>
        <b val="true"/>
        <sz val="9"/>
        <rFont val="Arial"/>
        <family val="2"/>
      </rPr>
      <t xml:space="preserve">Total aprendiz o estudiantes por convenio </t>
    </r>
    <r>
      <rPr>
        <b val="true"/>
        <vertAlign val="superscript"/>
        <sz val="9"/>
        <rFont val="Arial"/>
        <family val="2"/>
      </rPr>
      <t xml:space="preserve">28</t>
    </r>
  </si>
  <si>
    <t xml:space="preserve">Aprendiz o estudiantes por convenio mujeres</t>
  </si>
  <si>
    <r>
      <rPr>
        <b val="true"/>
        <sz val="9"/>
        <rFont val="Arial"/>
        <family val="2"/>
      </rPr>
      <t xml:space="preserve">Total personal docente, monitores y contratado por hora catedra</t>
    </r>
    <r>
      <rPr>
        <b val="true"/>
        <vertAlign val="superscript"/>
        <sz val="9"/>
        <rFont val="Arial"/>
        <family val="2"/>
      </rPr>
      <t xml:space="preserve">29</t>
    </r>
  </si>
  <si>
    <t xml:space="preserve">Total personal docente, monitores y contratado por hora catedra mujeres</t>
  </si>
  <si>
    <r>
      <rPr>
        <b val="true"/>
        <sz val="9"/>
        <rFont val="Arial"/>
        <family val="2"/>
      </rPr>
      <t xml:space="preserve">Total personal con agencias </t>
    </r>
    <r>
      <rPr>
        <b val="true"/>
        <vertAlign val="superscript"/>
        <sz val="9"/>
        <rFont val="Arial"/>
        <family val="2"/>
      </rPr>
      <t xml:space="preserve">30</t>
    </r>
  </si>
  <si>
    <t xml:space="preserve">Total personal con agencias Mujeres</t>
  </si>
  <si>
    <t xml:space="preserve">N.A.</t>
  </si>
  <si>
    <t xml:space="preserve">FUENTE: DANE - Encuesta Anual de Servicios. </t>
  </si>
  <si>
    <t xml:space="preserve">N.A.: No Aplica</t>
  </si>
  <si>
    <r>
      <rPr>
        <b val="true"/>
        <sz val="11"/>
        <rFont val="Arial"/>
        <family val="2"/>
      </rPr>
      <t xml:space="preserve">1-2. Colombia. Remuneración de asalariados por tipo de contratación de los servicios investigados</t>
    </r>
    <r>
      <rPr>
        <b val="true"/>
        <vertAlign val="superscript"/>
        <sz val="11"/>
        <rFont val="Arial"/>
        <family val="2"/>
      </rPr>
      <t xml:space="preserve">1</t>
    </r>
    <r>
      <rPr>
        <b val="true"/>
        <sz val="11"/>
        <rFont val="Arial"/>
        <family val="2"/>
      </rPr>
      <t xml:space="preserve"> </t>
    </r>
  </si>
  <si>
    <t xml:space="preserve">Total Remuneración</t>
  </si>
  <si>
    <t xml:space="preserve">Remuneraciones del personal permanente</t>
  </si>
  <si>
    <t xml:space="preserve">Remuneraciones personal contratado directamente por la empresa</t>
  </si>
  <si>
    <t xml:space="preserve">Remuneraciones del personal en misión</t>
  </si>
  <si>
    <t xml:space="preserve">Remuneraciones del personal docente y monitores contratados por hora cátedra</t>
  </si>
  <si>
    <r>
      <rPr>
        <b val="true"/>
        <sz val="9"/>
        <rFont val="Arial"/>
        <family val="2"/>
      </rPr>
      <t xml:space="preserve">Remuneraciones del personal aprendiz</t>
    </r>
    <r>
      <rPr>
        <b val="true"/>
        <vertAlign val="superscript"/>
        <sz val="11"/>
        <rFont val="Arial"/>
        <family val="2"/>
      </rPr>
      <t xml:space="preserve">31</t>
    </r>
  </si>
  <si>
    <t xml:space="preserve">Sueldos y salarios</t>
  </si>
  <si>
    <t xml:space="preserve">Prestaciones</t>
  </si>
  <si>
    <t xml:space="preserve">Valor  *</t>
  </si>
  <si>
    <t xml:space="preserve">* La diferencia con el valor del cuadro 1 primera parte (en la hoja C1 Parte 1) se debe a redondeos de las cifras.</t>
  </si>
  <si>
    <r>
      <rPr>
        <b val="true"/>
        <sz val="9"/>
        <rFont val="Arial"/>
        <family val="2"/>
      </rPr>
      <t xml:space="preserve">1-3. Colombia. Componentes del consumo intermedio en las empresas de servicios</t>
    </r>
    <r>
      <rPr>
        <b val="true"/>
        <vertAlign val="superscript"/>
        <sz val="9"/>
        <rFont val="Arial"/>
        <family val="2"/>
      </rPr>
      <t xml:space="preserve">1</t>
    </r>
  </si>
  <si>
    <t xml:space="preserve">Total Consumo intermedio</t>
  </si>
  <si>
    <t xml:space="preserve">Costos relacionados con la prestación del servicio</t>
  </si>
  <si>
    <t xml:space="preserve">Gastos causados por servicios prestados por terceros</t>
  </si>
  <si>
    <t xml:space="preserve">Regalias</t>
  </si>
  <si>
    <t xml:space="preserve">Gastos personal temporal suministrado por otras empresas</t>
  </si>
  <si>
    <r>
      <rPr>
        <b val="true"/>
        <sz val="9"/>
        <rFont val="Arial"/>
        <family val="2"/>
      </rPr>
      <t xml:space="preserve">Otros costos y gastos</t>
    </r>
    <r>
      <rPr>
        <vertAlign val="superscript"/>
        <sz val="9"/>
        <rFont val="Arial"/>
        <family val="2"/>
      </rPr>
      <t xml:space="preserve">32</t>
    </r>
  </si>
  <si>
    <t xml:space="preserve">Valor </t>
  </si>
  <si>
    <r>
      <rPr>
        <b val="true"/>
        <sz val="11"/>
        <rFont val="Arial"/>
        <family val="2"/>
      </rPr>
      <t xml:space="preserve">1-4. Colombia</t>
    </r>
    <r>
      <rPr>
        <b val="true"/>
        <vertAlign val="superscript"/>
        <sz val="9"/>
        <rFont val="Arial"/>
        <family val="2"/>
      </rPr>
      <t xml:space="preserve">1</t>
    </r>
    <r>
      <rPr>
        <b val="true"/>
        <sz val="9"/>
        <rFont val="Arial"/>
        <family val="2"/>
      </rPr>
      <t xml:space="preserve">. </t>
    </r>
    <r>
      <rPr>
        <b val="true"/>
        <sz val="11"/>
        <rFont val="Arial"/>
        <family val="2"/>
      </rPr>
      <t xml:space="preserve">Otros costos y gastos no componentes del consumo intermedio en las empresas de servicios</t>
    </r>
  </si>
  <si>
    <r>
      <rPr>
        <b val="true"/>
        <sz val="9"/>
        <rFont val="Arial"/>
        <family val="2"/>
      </rPr>
      <t xml:space="preserve">Gastos del personal ocupado </t>
    </r>
    <r>
      <rPr>
        <vertAlign val="superscript"/>
        <sz val="10"/>
        <rFont val="Arial"/>
        <family val="2"/>
      </rPr>
      <t xml:space="preserve">33</t>
    </r>
  </si>
  <si>
    <r>
      <rPr>
        <b val="true"/>
        <sz val="9"/>
        <rFont val="Arial"/>
        <family val="2"/>
      </rPr>
      <t xml:space="preserve">Costo de mercancias vendidas</t>
    </r>
    <r>
      <rPr>
        <vertAlign val="superscript"/>
        <sz val="10"/>
        <rFont val="Arial"/>
        <family val="2"/>
      </rPr>
      <t xml:space="preserve">34</t>
    </r>
  </si>
  <si>
    <t xml:space="preserve">Impuestos de industria y comercio</t>
  </si>
  <si>
    <t xml:space="preserve">Otros impuestos</t>
  </si>
  <si>
    <t xml:space="preserve">Gastos para provision de cartera y otros</t>
  </si>
  <si>
    <r>
      <rPr>
        <b val="true"/>
        <sz val="9"/>
        <rFont val="Arial"/>
        <family val="2"/>
      </rPr>
      <t xml:space="preserve">Otros costos y gastos</t>
    </r>
    <r>
      <rPr>
        <vertAlign val="superscript"/>
        <sz val="10"/>
        <rFont val="Arial"/>
        <family val="2"/>
      </rPr>
      <t xml:space="preserve">35</t>
    </r>
  </si>
  <si>
    <r>
      <rPr>
        <vertAlign val="superscript"/>
        <sz val="11"/>
        <rFont val="Arial"/>
        <family val="2"/>
      </rPr>
      <t xml:space="preserve">1</t>
    </r>
    <r>
      <rPr>
        <sz val="11"/>
        <rFont val="Arial"/>
        <family val="2"/>
      </rPr>
      <t xml:space="preserve"> Corresponde a las empresas de servicios, con las siguientes características y dedicadas, según la clasificación CIIU Rev. 3.0 A.C., a las actividades de:                                                                                                                                      
Hoteles (Grupo 551); Restaurantes, bares y similares (Grupo 552); Actividades complementarias y auxiliares al transporte (divisón 63, excepto clase 6340); Agencias de viajes (Clase 6340); Actividades postales y de correo (Grupo 641); Telecomunicaciones (Grupo 652) con personal ocupado igual o mayor a  40  personas o ingresos anuales iguales o superiores a $3 000 millones de pesos
Actividades inmobiliarias, Alquiler de maquinaria y equipo sin operarios y de efectos personales y enseres domésticos (Divisiones 70 y 71); Informática y actividades conexas (Divisón 72); Servicios empresariales (Clases 7491, 7492 y 7493); Publicidad (Clase 7430); Otros servicios empresariales (División 73, Grupos 741, 742 y Clases 7494, 7495, y 7499)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Actividades de radio y televisión y actividades de agencias de noticias (Clases 9213 y 9220); y otros servicios (Clases 9211, 9212, 9214, 9219 y Grupo 930) con personal ocupado igual o mayor a  40  personas o ingresos anuales iguales o superiores a $2 000 millones de pesos </t>
    </r>
  </si>
  <si>
    <r>
      <rPr>
        <vertAlign val="superscript"/>
        <sz val="11"/>
        <rFont val="Arial"/>
        <family val="2"/>
      </rPr>
      <t xml:space="preserve">2</t>
    </r>
    <r>
      <rPr>
        <sz val="11"/>
        <rFont val="Arial"/>
        <family val="2"/>
      </rPr>
      <t xml:space="preserve"> Incluye propietarios, socios y familiares, personal permanente, temporal contratadas directamente por la empresa,  personal temporal en misión en otras empresas (sólo para empresas temporales) y aprendices o estudiantes por convenio. Para educación superior privada, no hay dato disponibles de personal, se presenta a partir de la EAS 2009.</t>
    </r>
  </si>
  <si>
    <r>
      <rPr>
        <vertAlign val="superscript"/>
        <sz val="11"/>
        <rFont val="Arial"/>
        <family val="2"/>
      </rPr>
      <t xml:space="preserve">3</t>
    </r>
    <r>
      <rPr>
        <sz val="11"/>
        <rFont val="Arial"/>
        <family val="2"/>
      </rPr>
      <t xml:space="preserve"> Incluye personal permanente, temporal contratadas directamente por la empresa,  personal temporal en misión en otras empresas (sólo para empresas temporales) y aprendices o estudiantes por convenio. Para educación superior privada, no hay dato disponibles de personal, se presenta a partir de la EAS 2009.</t>
    </r>
  </si>
  <si>
    <r>
      <rPr>
        <vertAlign val="superscript"/>
        <sz val="11"/>
        <rFont val="Arial"/>
        <family val="2"/>
      </rPr>
      <t xml:space="preserve">4 </t>
    </r>
    <r>
      <rPr>
        <sz val="11"/>
        <rFont val="Arial"/>
        <family val="2"/>
      </rPr>
      <t xml:space="preserve">Dentro del total de personal ocupado no se contempla el personal contratado a través de agencias especiales para evitar duplicidad de los datos. Ver nota 29</t>
    </r>
  </si>
  <si>
    <r>
      <rPr>
        <vertAlign val="superscript"/>
        <sz val="11"/>
        <rFont val="Arial"/>
        <family val="2"/>
      </rPr>
      <t xml:space="preserve">5</t>
    </r>
    <r>
      <rPr>
        <sz val="11"/>
        <rFont val="Arial"/>
        <family val="2"/>
      </rPr>
      <t xml:space="preserve"> Sueldos y salarios más prestaciones del personal remunerado. Para el personal permanente, los sueldos y salarios pueden ser en dinero o en especie, horas extras, dominicales, comisiones por ventas, viáticos permanentes; y las prestaciones incluyen vacaciones, primas legales y extralegales, cesantías e intereses sobre cesantías.</t>
    </r>
  </si>
  <si>
    <r>
      <rPr>
        <vertAlign val="superscript"/>
        <sz val="11"/>
        <rFont val="Arial"/>
        <family val="2"/>
      </rPr>
      <t xml:space="preserve">6</t>
    </r>
    <r>
      <rPr>
        <sz val="11"/>
        <rFont val="Arial"/>
        <family val="2"/>
      </rPr>
      <t xml:space="preserve"> Remuneración laboral promedio = total remuneración / personal remunerado. En este cálculo no se incluye el personal contratado a través de agencias especializadas.</t>
    </r>
  </si>
  <si>
    <r>
      <rPr>
        <vertAlign val="superscript"/>
        <sz val="11"/>
        <rFont val="Arial"/>
        <family val="2"/>
      </rPr>
      <t xml:space="preserve">7 </t>
    </r>
    <r>
      <rPr>
        <sz val="11"/>
        <rFont val="Arial"/>
        <family val="2"/>
      </rPr>
      <t xml:space="preserve">Dentro de Otro tipo de organización jurídica se incluyen: entidades sin ánimo de lucro, organizaciones de economía solidaria, personas naturales, empresas unipersonales, sociedades en comandita simple,  sociedades en comandita por acciones, sociedades de economía mixta, sucursales de sociedades extranjeras, sociedades de hecho y otras. En la sección H no se contemplan entidades sin ánimo de lucro.</t>
    </r>
  </si>
  <si>
    <r>
      <rPr>
        <vertAlign val="superscript"/>
        <sz val="11"/>
        <rFont val="Arial"/>
        <family val="2"/>
      </rPr>
      <t xml:space="preserve">8</t>
    </r>
    <r>
      <rPr>
        <sz val="11"/>
        <rFont val="Arial"/>
        <family val="2"/>
      </rPr>
      <t xml:space="preserve"> Dentro de Otro tipo de organización jurídica se incluyen: organizaciones de economía solidaria, sucursales de sociedades extranjeras, sociedades en comandita simple, sociedades de economía mixta, empresas unipersonales, sociedades en comandita por acciones, entidades sin ánimo de lucro, empresas industriales y comerciales del estado y otras.</t>
    </r>
  </si>
  <si>
    <r>
      <rPr>
        <vertAlign val="superscript"/>
        <sz val="11"/>
        <rFont val="Arial"/>
        <family val="2"/>
      </rPr>
      <t xml:space="preserve">9 </t>
    </r>
    <r>
      <rPr>
        <sz val="11"/>
        <rFont val="Arial"/>
        <family val="2"/>
      </rPr>
      <t xml:space="preserve">Dentro de otro tipo de organización jurídica se incluye:  organizaciones de economía solidaría, sociedades limitadas, organizaciones de economía solidaria y otras.</t>
    </r>
  </si>
  <si>
    <r>
      <rPr>
        <vertAlign val="superscript"/>
        <sz val="11"/>
        <rFont val="Arial"/>
        <family val="2"/>
      </rPr>
      <t xml:space="preserve">10 </t>
    </r>
    <r>
      <rPr>
        <sz val="11"/>
        <rFont val="Arial"/>
        <family val="2"/>
      </rPr>
      <t xml:space="preserve">Dentro de otro tipo de organización jurídica se incluye:  organizaciones de economía solidaria,  empresas unipersonales, sociedades en comandita simple, empresas industriales y comerciales del estado, personas naturales y otras.</t>
    </r>
  </si>
  <si>
    <r>
      <rPr>
        <vertAlign val="superscript"/>
        <sz val="11"/>
        <rFont val="Arial"/>
        <family val="2"/>
      </rPr>
      <t xml:space="preserve">11 </t>
    </r>
    <r>
      <rPr>
        <sz val="11"/>
        <rFont val="Arial"/>
        <family val="2"/>
      </rPr>
      <t xml:space="preserve">Esta actividad incluye: actividades complementarias y auxiliares al transporte, no incluye actividades de agencias de viaje, correo ni telecomunicaciones.Esta actividad no incluye información de empresas con actividades complementarias y auxiliares al transporte pertenecientes al sector público.</t>
    </r>
  </si>
  <si>
    <r>
      <rPr>
        <vertAlign val="superscript"/>
        <sz val="11"/>
        <rFont val="Arial"/>
        <family val="2"/>
      </rPr>
      <t xml:space="preserve">12</t>
    </r>
    <r>
      <rPr>
        <sz val="11"/>
        <rFont val="Arial"/>
        <family val="2"/>
      </rPr>
      <t xml:space="preserve"> Esta actividad incluye: actividades inmobiliarias; actividades de alquiler de maquinaria y equipo sin operario y de efectos personales y enseres domésticos.</t>
    </r>
  </si>
  <si>
    <r>
      <rPr>
        <vertAlign val="superscript"/>
        <sz val="11"/>
        <rFont val="Arial"/>
        <family val="2"/>
      </rPr>
      <t xml:space="preserve">13</t>
    </r>
    <r>
      <rPr>
        <sz val="11"/>
        <rFont val="Arial"/>
        <family val="2"/>
      </rPr>
      <t xml:space="preserve"> Esta actividad incluye: obtención y suministro de personal; actividades de investigación y seguridad; y actividades de limpieza de edificios</t>
    </r>
  </si>
  <si>
    <r>
      <rPr>
        <vertAlign val="superscript"/>
        <sz val="11"/>
        <rFont val="Arial"/>
        <family val="2"/>
      </rPr>
      <t xml:space="preserve">14</t>
    </r>
    <r>
      <rPr>
        <sz val="11"/>
        <rFont val="Arial"/>
        <family val="2"/>
      </rPr>
      <t xml:space="preserve"> Otras actividades empresariales incluye: investigación y desarrollo; actividades jurídicas y de contabilidada, teneduría de libros y auditoría, asesoramiento en materia de impuestos, estudio de mercado y realización de encuestas de opinión pública, asesoramiento empresarial y en materia de gestión.</t>
    </r>
  </si>
  <si>
    <r>
      <rPr>
        <vertAlign val="superscript"/>
        <sz val="11"/>
        <rFont val="Arial"/>
        <family val="2"/>
      </rPr>
      <t xml:space="preserve">15</t>
    </r>
    <r>
      <rPr>
        <sz val="11"/>
        <rFont val="Arial"/>
        <family val="2"/>
      </rPr>
      <t xml:space="preserve"> Esta actividad incluye: actividades de radio y televisión y de  agencias de noticias.</t>
    </r>
  </si>
  <si>
    <r>
      <rPr>
        <vertAlign val="superscript"/>
        <sz val="11"/>
        <rFont val="Arial"/>
        <family val="2"/>
      </rPr>
      <t xml:space="preserve">16</t>
    </r>
    <r>
      <rPr>
        <sz val="11"/>
        <rFont val="Arial"/>
        <family val="2"/>
      </rPr>
      <t xml:space="preserve"> Esta actividad incluye: actividades de entretenimiento, excepto radio y televisión; y otras actividades de servicios dentro de las que se encuentran lavado y limpieza de prendas de tela y piel, peluquería y otros tratamientos de belleza, pompas fúnebres y actividades conexas, y otras actividades.</t>
    </r>
  </si>
  <si>
    <r>
      <rPr>
        <vertAlign val="superscript"/>
        <sz val="11"/>
        <rFont val="Arial"/>
        <family val="2"/>
      </rPr>
      <t xml:space="preserve">17</t>
    </r>
    <r>
      <rPr>
        <sz val="11"/>
        <rFont val="Arial"/>
        <family val="2"/>
      </rPr>
      <t xml:space="preserve"> Hace referencia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r>
  </si>
  <si>
    <r>
      <rPr>
        <vertAlign val="superscript"/>
        <sz val="11"/>
        <rFont val="Arial"/>
        <family val="2"/>
      </rPr>
      <t xml:space="preserve">18</t>
    </r>
    <r>
      <rPr>
        <sz val="11"/>
        <rFont val="Arial"/>
        <family val="2"/>
      </rPr>
      <t xml:space="preserve"> Incluye cotizaciones patronales obligatorias de salud, pensión, aportes a cajas de compensación, aportes voluntarios de salud y seguros de vida del personal permanente y temporal contratado directamente por la empresa.</t>
    </r>
  </si>
  <si>
    <r>
      <rPr>
        <vertAlign val="superscript"/>
        <sz val="11"/>
        <rFont val="Arial"/>
        <family val="2"/>
      </rPr>
      <t xml:space="preserve">19</t>
    </r>
    <r>
      <rPr>
        <sz val="11"/>
        <rFont val="Arial"/>
        <family val="2"/>
      </rPr>
      <t xml:space="preserve"> Incluye aportes al SENA, ICBF y otros gastos de personal.</t>
    </r>
  </si>
  <si>
    <r>
      <rPr>
        <vertAlign val="superscript"/>
        <sz val="11"/>
        <rFont val="Arial"/>
        <family val="2"/>
      </rPr>
      <t xml:space="preserve">20</t>
    </r>
    <r>
      <rPr>
        <sz val="11"/>
        <rFont val="Arial"/>
        <family val="2"/>
      </rPr>
      <t xml:space="preserve">  No incluye impuestos indirectos.</t>
    </r>
  </si>
  <si>
    <r>
      <rPr>
        <vertAlign val="superscript"/>
        <sz val="11"/>
        <rFont val="Arial"/>
        <family val="2"/>
      </rPr>
      <t xml:space="preserve">21</t>
    </r>
    <r>
      <rPr>
        <sz val="11"/>
        <rFont val="Arial"/>
        <family val="2"/>
      </rPr>
      <t xml:space="preserve"> Inversión neta es igual a las adquisiciones más traslados de cuenta recibidos más mejoras y reformas, menos: ventas, retiros, traslados enviados y la depreciación causada.</t>
    </r>
  </si>
  <si>
    <r>
      <rPr>
        <vertAlign val="superscript"/>
        <sz val="11"/>
        <rFont val="Arial"/>
        <family val="2"/>
      </rPr>
      <t xml:space="preserve">22 </t>
    </r>
    <r>
      <rPr>
        <sz val="11"/>
        <rFont val="Arial"/>
        <family val="2"/>
      </rPr>
      <t xml:space="preserve">Productividad total (relación) = Ingresos / (consumo intermedio + total gastos de personal).</t>
    </r>
  </si>
  <si>
    <r>
      <rPr>
        <vertAlign val="superscript"/>
        <sz val="11"/>
        <rFont val="Arial"/>
        <family val="2"/>
      </rPr>
      <t xml:space="preserve">23</t>
    </r>
    <r>
      <rPr>
        <sz val="11"/>
        <rFont val="Arial"/>
        <family val="2"/>
      </rPr>
      <t xml:space="preserve"> Productividad laboral por persona ocupada = valor agregado / total de personal ocupado. Para este cálculo no se incluye personal contratado a través de agencias especializadas.</t>
    </r>
  </si>
  <si>
    <r>
      <rPr>
        <vertAlign val="superscript"/>
        <sz val="11"/>
        <rFont val="Arial"/>
        <family val="2"/>
      </rPr>
      <t xml:space="preserve">24</t>
    </r>
    <r>
      <rPr>
        <sz val="11"/>
        <rFont val="Arial"/>
        <family val="2"/>
      </rPr>
      <t xml:space="preserve">  Son propietarios y socios quienes trabajan en la empresa sin percibir, por su actividad, un salario determinado y que derivan sus ingresos de las ganancias.</t>
    </r>
  </si>
  <si>
    <r>
      <rPr>
        <vertAlign val="superscript"/>
        <sz val="11"/>
        <rFont val="Arial"/>
        <family val="2"/>
      </rPr>
      <t xml:space="preserve">25</t>
    </r>
    <r>
      <rPr>
        <sz val="11"/>
        <rFont val="Arial"/>
        <family val="2"/>
      </rPr>
      <t xml:space="preserve">  Personal permanente son las personas contratadas para desempeñar labores por tiempo indefinido, para desarrollar actividades de servicios, exclusivamente.</t>
    </r>
  </si>
  <si>
    <r>
      <rPr>
        <vertAlign val="superscript"/>
        <sz val="11"/>
        <rFont val="Arial"/>
        <family val="2"/>
      </rPr>
      <t xml:space="preserve">26</t>
    </r>
    <r>
      <rPr>
        <sz val="11"/>
        <rFont val="Arial"/>
        <family val="2"/>
      </rPr>
      <t xml:space="preserve"> Corresponde al promedio anual de las personas ocupadas, clasificadas por sexo, utilizando el mismo cálculo del promedio del año. </t>
    </r>
  </si>
  <si>
    <r>
      <rPr>
        <vertAlign val="superscript"/>
        <sz val="11"/>
        <rFont val="Arial"/>
        <family val="2"/>
      </rPr>
      <t xml:space="preserve">27</t>
    </r>
    <r>
      <rPr>
        <sz val="11"/>
        <rFont val="Arial"/>
        <family val="2"/>
      </rPr>
      <t xml:space="preserve"> Corresponde al personal temporal de las empresas especializadas en este servicio, quienes van a prestar su fuerza de trabajo a entidades usuarias del servicio.</t>
    </r>
  </si>
  <si>
    <r>
      <rPr>
        <vertAlign val="superscript"/>
        <sz val="11"/>
        <rFont val="Arial"/>
        <family val="2"/>
      </rPr>
      <t xml:space="preserve">28</t>
    </r>
    <r>
      <rPr>
        <sz val="11"/>
        <rFont val="Arial"/>
        <family val="2"/>
      </rPr>
      <t xml:space="preserve">  Se refiere a los empleados vinculados a través de contrato de aprendizaje, por tiempo definido, no mayor a dos años.</t>
    </r>
  </si>
  <si>
    <r>
      <rPr>
        <vertAlign val="superscript"/>
        <sz val="11"/>
        <rFont val="Arial"/>
        <family val="2"/>
      </rPr>
      <t xml:space="preserve">29</t>
    </r>
    <r>
      <rPr>
        <sz val="11"/>
        <rFont val="Arial"/>
        <family val="2"/>
      </rPr>
      <t xml:space="preserve">  Se refiere al personal docente que contratan las universidades mediante la modalidad hora cátedra.El número se obtiene mediante la conversión de las horas cátedra trabajadas por los docentes que laboran mediante esta modalidad, reportada por las universidades. </t>
    </r>
  </si>
  <si>
    <r>
      <rPr>
        <vertAlign val="superscript"/>
        <sz val="11"/>
        <rFont val="Arial"/>
        <family val="2"/>
      </rPr>
      <t xml:space="preserve">30</t>
    </r>
    <r>
      <rPr>
        <sz val="11"/>
        <rFont val="Arial"/>
        <family val="2"/>
      </rPr>
      <t xml:space="preserve">  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r>
  </si>
  <si>
    <r>
      <rPr>
        <vertAlign val="superscript"/>
        <sz val="11"/>
        <rFont val="Arial"/>
        <family val="2"/>
      </rPr>
      <t xml:space="preserve">31</t>
    </r>
    <r>
      <rPr>
        <sz val="11"/>
        <rFont val="Arial"/>
        <family val="2"/>
      </rPr>
      <t xml:space="preserve">  Comprende los sueldos, salarios y prestaciones del personal aprendiz o estudiantes por convenio.</t>
    </r>
  </si>
  <si>
    <r>
      <rPr>
        <vertAlign val="superscript"/>
        <sz val="11"/>
        <rFont val="Arial"/>
        <family val="2"/>
      </rPr>
      <t xml:space="preserve">32  </t>
    </r>
    <r>
      <rPr>
        <sz val="11"/>
        <rFont val="Arial"/>
        <family val="2"/>
      </rPr>
      <t xml:space="preserve">Incluye gastos de arrendamiento de bienes muebles e inmuebles, contribuciones y afiliaciones,  útiles, papelería y fotocopias, publicidad, servicios públicos, gastos de comunicaciones, seguros, mantenimientos, servicios de aseo y vigilancia, entre otros.</t>
    </r>
  </si>
  <si>
    <r>
      <rPr>
        <vertAlign val="superscript"/>
        <sz val="11"/>
        <rFont val="Arial"/>
        <family val="2"/>
      </rPr>
      <t xml:space="preserve">33  </t>
    </r>
    <r>
      <rPr>
        <sz val="11"/>
        <rFont val="Arial"/>
        <family val="2"/>
      </rPr>
      <t xml:space="preserve">En estos gastos no se contempla las remuneraciones del personal contratado a través de agencias especializadas ya que se incluyen en consumo intermedio.</t>
    </r>
  </si>
  <si>
    <r>
      <rPr>
        <vertAlign val="superscript"/>
        <sz val="11"/>
        <rFont val="Arial"/>
        <family val="2"/>
      </rPr>
      <t xml:space="preserve">34  </t>
    </r>
    <r>
      <rPr>
        <sz val="11"/>
        <rFont val="Arial"/>
        <family val="2"/>
      </rPr>
      <t xml:space="preserve">Incluye costos de mercancías vendidas asociadas a la prestación del servicio y otras mercancías</t>
    </r>
  </si>
  <si>
    <r>
      <rPr>
        <vertAlign val="superscript"/>
        <sz val="11"/>
        <rFont val="Arial"/>
        <family val="2"/>
      </rPr>
      <t xml:space="preserve">35  </t>
    </r>
    <r>
      <rPr>
        <sz val="11"/>
        <rFont val="Arial"/>
        <family val="2"/>
      </rPr>
      <t xml:space="preserve">Incluye gastos en depreciación causada, amortizaciones en intangibles y otros.</t>
    </r>
  </si>
</sst>
</file>

<file path=xl/styles.xml><?xml version="1.0" encoding="utf-8"?>
<styleSheet xmlns="http://schemas.openxmlformats.org/spreadsheetml/2006/main">
  <numFmts count="8">
    <numFmt numFmtId="164" formatCode="General"/>
    <numFmt numFmtId="165" formatCode="#,##0"/>
    <numFmt numFmtId="166" formatCode="0.00"/>
    <numFmt numFmtId="167" formatCode="_ * #,##0.00_ ;_ * \-#,##0.00_ ;_ * \-??_ ;_ @_ "/>
    <numFmt numFmtId="168" formatCode="#,##0.00"/>
    <numFmt numFmtId="169" formatCode="0"/>
    <numFmt numFmtId="170" formatCode="_ * #,##0_ ;_ * \-#,##0_ ;_ * \-??_ ;_ @_ "/>
    <numFmt numFmtId="171" formatCode="General"/>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CC00"/>
      <name val="Calibri"/>
      <family val="2"/>
    </font>
    <font>
      <b val="true"/>
      <sz val="11"/>
      <color rgb="FFFFCC00"/>
      <name val="Calibri"/>
      <family val="2"/>
    </font>
    <font>
      <b val="true"/>
      <sz val="11"/>
      <color rgb="FF333399"/>
      <name val="Calibri"/>
      <family val="2"/>
    </font>
    <font>
      <sz val="11"/>
      <color rgb="FF333399"/>
      <name val="Calibri"/>
      <family val="2"/>
    </font>
    <font>
      <sz val="11"/>
      <color rgb="FF800080"/>
      <name val="Calibri"/>
      <family val="2"/>
    </font>
    <font>
      <sz val="11"/>
      <color rgb="FFCCCC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0"/>
      <name val="Arial"/>
      <family val="2"/>
    </font>
    <font>
      <sz val="9"/>
      <name val="Arial"/>
      <family val="2"/>
    </font>
    <font>
      <sz val="12"/>
      <name val="Arial"/>
      <family val="2"/>
    </font>
    <font>
      <b val="true"/>
      <sz val="11"/>
      <name val="Arial"/>
      <family val="2"/>
    </font>
    <font>
      <b val="true"/>
      <sz val="10"/>
      <name val="Arial"/>
      <family val="2"/>
    </font>
    <font>
      <u val="single"/>
      <sz val="10"/>
      <color rgb="FF0000FF"/>
      <name val="Arial"/>
      <family val="2"/>
    </font>
    <font>
      <u val="single"/>
      <sz val="10"/>
      <color rgb="FF79D7FD"/>
      <name val="Arial"/>
      <family val="2"/>
    </font>
    <font>
      <sz val="12"/>
      <color rgb="FF000080"/>
      <name val="Arial"/>
      <family val="2"/>
    </font>
    <font>
      <sz val="9"/>
      <color rgb="FF000080"/>
      <name val="Arial"/>
      <family val="2"/>
    </font>
    <font>
      <sz val="11"/>
      <name val="Arial"/>
      <family val="2"/>
    </font>
    <font>
      <b val="true"/>
      <vertAlign val="superscript"/>
      <sz val="11"/>
      <name val="Arial"/>
      <family val="2"/>
    </font>
    <font>
      <sz val="8"/>
      <name val="Arial"/>
      <family val="2"/>
    </font>
    <font>
      <b val="true"/>
      <sz val="8"/>
      <name val="Arial"/>
      <family val="2"/>
    </font>
    <font>
      <b val="true"/>
      <vertAlign val="superscript"/>
      <sz val="8"/>
      <name val="Arial"/>
      <family val="2"/>
    </font>
    <font>
      <b val="true"/>
      <sz val="9"/>
      <name val="Arial"/>
      <family val="2"/>
    </font>
    <font>
      <b val="true"/>
      <sz val="8"/>
      <color rgb="FFEAEAEA"/>
      <name val="Arial"/>
      <family val="2"/>
    </font>
    <font>
      <sz val="10"/>
      <color rgb="FFEAEAEA"/>
      <name val="Arial"/>
      <family val="2"/>
    </font>
    <font>
      <b val="true"/>
      <sz val="9"/>
      <color rgb="FFEAEAEA"/>
      <name val="Arial"/>
      <family val="2"/>
    </font>
    <font>
      <vertAlign val="superscript"/>
      <sz val="9"/>
      <name val="Arial"/>
      <family val="2"/>
    </font>
    <font>
      <b val="true"/>
      <vertAlign val="superscript"/>
      <sz val="10"/>
      <name val="Arial"/>
      <family val="2"/>
    </font>
    <font>
      <b val="true"/>
      <sz val="12"/>
      <color rgb="FF000080"/>
      <name val="Arial"/>
      <family val="2"/>
    </font>
    <font>
      <b val="true"/>
      <vertAlign val="superscript"/>
      <sz val="9"/>
      <name val="Arial"/>
      <family val="2"/>
    </font>
    <font>
      <b val="true"/>
      <sz val="9"/>
      <color rgb="FFFF0000"/>
      <name val="Arial"/>
      <family val="2"/>
    </font>
    <font>
      <sz val="9"/>
      <color rgb="FFFF0000"/>
      <name val="Arial"/>
      <family val="2"/>
    </font>
    <font>
      <b val="true"/>
      <sz val="11"/>
      <color rgb="FF333333"/>
      <name val="Arial"/>
      <family val="2"/>
    </font>
    <font>
      <b val="true"/>
      <sz val="5"/>
      <name val="Arial"/>
      <family val="2"/>
    </font>
    <font>
      <b val="true"/>
      <vertAlign val="superscript"/>
      <sz val="5"/>
      <name val="Arial"/>
      <family val="2"/>
    </font>
    <font>
      <b val="true"/>
      <sz val="9"/>
      <color rgb="FF333333"/>
      <name val="Arial"/>
      <family val="2"/>
    </font>
    <font>
      <sz val="7"/>
      <name val="Arial"/>
      <family val="2"/>
    </font>
    <font>
      <sz val="12"/>
      <color rgb="FFFF0000"/>
      <name val="Arial"/>
      <family val="2"/>
    </font>
    <font>
      <b val="true"/>
      <vertAlign val="superscript"/>
      <sz val="11"/>
      <color rgb="FF333333"/>
      <name val="Arial"/>
      <family val="2"/>
    </font>
    <font>
      <sz val="9"/>
      <color rgb="FF333333"/>
      <name val="Arial"/>
      <family val="2"/>
    </font>
    <font>
      <b val="true"/>
      <sz val="5"/>
      <color rgb="FF333333"/>
      <name val="Arial"/>
      <family val="2"/>
    </font>
    <font>
      <b val="true"/>
      <vertAlign val="superscript"/>
      <sz val="5"/>
      <color rgb="FF333333"/>
      <name val="Arial"/>
      <family val="2"/>
    </font>
    <font>
      <b val="true"/>
      <sz val="8"/>
      <color rgb="FF333333"/>
      <name val="Arial"/>
      <family val="2"/>
    </font>
    <font>
      <vertAlign val="superscript"/>
      <sz val="10"/>
      <name val="Arial"/>
      <family val="2"/>
    </font>
    <font>
      <vertAlign val="superscript"/>
      <sz val="11"/>
      <name val="Arial"/>
      <family val="2"/>
    </font>
  </fonts>
  <fills count="19">
    <fill>
      <patternFill patternType="none"/>
    </fill>
    <fill>
      <patternFill patternType="gray125"/>
    </fill>
    <fill>
      <patternFill patternType="solid">
        <fgColor rgb="FFEAEAEA"/>
        <bgColor rgb="FFFFFFFF"/>
      </patternFill>
    </fill>
    <fill>
      <patternFill patternType="solid">
        <fgColor rgb="FFFFC9C9"/>
        <bgColor rgb="FFFFCC99"/>
      </patternFill>
    </fill>
    <fill>
      <patternFill patternType="solid">
        <fgColor rgb="FFFFFFCC"/>
        <bgColor rgb="FFFFFFFF"/>
      </patternFill>
    </fill>
    <fill>
      <patternFill patternType="solid">
        <fgColor rgb="FF9EF4F8"/>
        <bgColor rgb="FF79D7FD"/>
      </patternFill>
    </fill>
    <fill>
      <patternFill patternType="solid">
        <fgColor rgb="FFEDB253"/>
        <bgColor rgb="FFF8AE2A"/>
      </patternFill>
    </fill>
    <fill>
      <patternFill patternType="solid">
        <fgColor rgb="FF7FE036"/>
        <bgColor rgb="FFCCCC00"/>
      </patternFill>
    </fill>
    <fill>
      <patternFill patternType="solid">
        <fgColor rgb="FFC0C0C0"/>
        <bgColor rgb="FFFFC9C9"/>
      </patternFill>
    </fill>
    <fill>
      <patternFill patternType="solid">
        <fgColor rgb="FFFFCC99"/>
        <bgColor rgb="FFFFC9C9"/>
      </patternFill>
    </fill>
    <fill>
      <patternFill patternType="solid">
        <fgColor rgb="FF6845E9"/>
        <bgColor rgb="FF3366FF"/>
      </patternFill>
    </fill>
    <fill>
      <patternFill patternType="solid">
        <fgColor rgb="FFCCFFCC"/>
        <bgColor rgb="FFEAEAEA"/>
      </patternFill>
    </fill>
    <fill>
      <patternFill patternType="solid">
        <fgColor rgb="FF969696"/>
        <bgColor rgb="FF808080"/>
      </patternFill>
    </fill>
    <fill>
      <patternFill patternType="solid">
        <fgColor rgb="FFFFCCFF"/>
        <bgColor rgb="FFFFC9C9"/>
      </patternFill>
    </fill>
    <fill>
      <patternFill patternType="solid">
        <fgColor rgb="FFFFFF99"/>
        <bgColor rgb="FFFFFFCC"/>
      </patternFill>
    </fill>
    <fill>
      <patternFill patternType="solid">
        <fgColor rgb="FF333399"/>
        <bgColor rgb="FF003366"/>
      </patternFill>
    </fill>
    <fill>
      <patternFill patternType="solid">
        <fgColor rgb="FF808080"/>
        <bgColor rgb="FF969696"/>
      </patternFill>
    </fill>
    <fill>
      <patternFill patternType="solid">
        <fgColor rgb="FFF8AE2A"/>
        <bgColor rgb="FFEDB253"/>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CC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9EF4F8"/>
      </bottom>
      <diagonal/>
    </border>
    <border diagonalUp="false" diagonalDown="false">
      <left/>
      <right/>
      <top/>
      <bottom style="medium">
        <color rgb="FF6845E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3" borderId="0" applyFont="true" applyBorder="false" applyAlignment="false" applyProtection="false"/>
    <xf numFmtId="164" fontId="13" fillId="14" borderId="0" applyFont="true" applyBorder="false" applyAlignment="false" applyProtection="false"/>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left" vertical="bottom" textRotation="0" wrapText="true" indent="0" shrinkToFit="false"/>
      <protection locked="true" hidden="false"/>
    </xf>
    <xf numFmtId="164" fontId="24" fillId="18"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29" fillId="18"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true" applyAlignment="false" applyProtection="false">
      <alignment horizontal="general" vertical="bottom" textRotation="0" wrapText="false" indent="0" shrinkToFit="false"/>
      <protection locked="true" hidden="false"/>
    </xf>
    <xf numFmtId="164" fontId="32" fillId="18"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bottom" textRotation="255" wrapText="false" indent="0" shrinkToFit="true"/>
      <protection locked="true" hidden="false"/>
    </xf>
    <xf numFmtId="164" fontId="35" fillId="18" borderId="10" xfId="0" applyFont="true" applyBorder="true" applyAlignment="true" applyProtection="false">
      <alignment horizontal="center" vertical="center" textRotation="0" wrapText="true" indent="0" shrinkToFit="false"/>
      <protection locked="true" hidden="false"/>
    </xf>
    <xf numFmtId="164" fontId="35" fillId="18" borderId="11" xfId="0" applyFont="true" applyBorder="true" applyAlignment="true" applyProtection="false">
      <alignment horizontal="center" vertical="center" textRotation="0" wrapText="true" indent="0" shrinkToFit="false"/>
      <protection locked="true" hidden="false"/>
    </xf>
    <xf numFmtId="164" fontId="35" fillId="18" borderId="10" xfId="0" applyFont="true" applyBorder="true" applyAlignment="true" applyProtection="false">
      <alignment horizontal="center" vertical="bottom" textRotation="0" wrapText="false" indent="0" shrinkToFit="false"/>
      <protection locked="true" hidden="false"/>
    </xf>
    <xf numFmtId="164" fontId="35" fillId="18" borderId="11" xfId="0" applyFont="true" applyBorder="true" applyAlignment="true" applyProtection="false">
      <alignment horizontal="general" vertical="bottom" textRotation="0" wrapText="false" indent="0" shrinkToFit="false"/>
      <protection locked="true" hidden="false"/>
    </xf>
    <xf numFmtId="164" fontId="35" fillId="18" borderId="10" xfId="0" applyFont="true" applyBorder="true" applyAlignment="true" applyProtection="false">
      <alignment horizontal="center" vertical="bottom" textRotation="0" wrapText="true" indent="0" shrinkToFit="false"/>
      <protection locked="true" hidden="false"/>
    </xf>
    <xf numFmtId="164" fontId="35" fillId="18" borderId="11"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18" borderId="0" xfId="0" applyFont="true" applyBorder="false" applyAlignment="false" applyProtection="false">
      <alignment horizontal="general" vertical="bottom" textRotation="0" wrapText="false" indent="0" shrinkToFit="false"/>
      <protection locked="true" hidden="false"/>
    </xf>
    <xf numFmtId="164" fontId="35" fillId="18" borderId="0" xfId="0" applyFont="true" applyBorder="true" applyAlignment="true" applyProtection="false">
      <alignment horizontal="center" vertical="center" textRotation="0" wrapText="true" indent="0" shrinkToFit="false"/>
      <protection locked="true" hidden="false"/>
    </xf>
    <xf numFmtId="164" fontId="35" fillId="18" borderId="12" xfId="0" applyFont="true" applyBorder="true" applyAlignment="true" applyProtection="false">
      <alignment horizontal="center" vertical="bottom" textRotation="0" wrapText="false" indent="0" shrinkToFit="false"/>
      <protection locked="true" hidden="false"/>
    </xf>
    <xf numFmtId="164" fontId="35" fillId="18" borderId="0" xfId="0" applyFont="true" applyBorder="true" applyAlignment="true" applyProtection="false">
      <alignment horizontal="center" vertical="bottom" textRotation="0" wrapText="false" indent="0" shrinkToFit="false"/>
      <protection locked="true" hidden="false"/>
    </xf>
    <xf numFmtId="164" fontId="35" fillId="18" borderId="12" xfId="0" applyFont="true" applyBorder="true" applyAlignment="true" applyProtection="false">
      <alignment horizontal="center" vertical="center" textRotation="0" wrapText="true" indent="0" shrinkToFit="false"/>
      <protection locked="true" hidden="false"/>
    </xf>
    <xf numFmtId="164" fontId="35" fillId="18" borderId="0" xfId="0" applyFont="true" applyBorder="false" applyAlignment="true" applyProtection="false">
      <alignment horizontal="center" vertical="bottom" textRotation="0" wrapText="true" indent="0" shrinkToFit="false"/>
      <protection locked="true" hidden="false"/>
    </xf>
    <xf numFmtId="164" fontId="35" fillId="18"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center" vertical="bottom" textRotation="255" wrapText="false" indent="0" shrinkToFit="tru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5" fontId="36" fillId="2" borderId="0" xfId="0" applyFont="true" applyBorder="true" applyAlignment="true" applyProtection="false">
      <alignment horizontal="center" vertical="center" textRotation="0" wrapText="true" indent="0" shrinkToFit="false"/>
      <protection locked="true" hidden="false"/>
    </xf>
    <xf numFmtId="165" fontId="36" fillId="2" borderId="0" xfId="0" applyFont="true" applyBorder="true" applyAlignment="true" applyProtection="false">
      <alignment horizontal="right" vertical="center" textRotation="0" wrapText="true" indent="0" shrinkToFit="false"/>
      <protection locked="true" hidden="false"/>
    </xf>
    <xf numFmtId="165" fontId="38" fillId="2" borderId="0" xfId="0" applyFont="true" applyBorder="true" applyAlignment="true" applyProtection="false">
      <alignment horizontal="center" vertical="center" textRotation="0" wrapText="true" indent="0" shrinkToFit="false"/>
      <protection locked="true" hidden="false"/>
    </xf>
    <xf numFmtId="165"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18"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false">
      <alignment horizontal="center" vertical="center" textRotation="0" wrapText="false" indent="0" shrinkToFit="false"/>
      <protection locked="true" hidden="false"/>
    </xf>
    <xf numFmtId="165" fontId="22" fillId="18" borderId="0" xfId="0" applyFont="true" applyBorder="true" applyAlignment="true" applyProtection="false">
      <alignment horizontal="right" vertical="center" textRotation="0" wrapText="true" indent="0" shrinkToFit="false"/>
      <protection locked="true" hidden="false"/>
    </xf>
    <xf numFmtId="164" fontId="22" fillId="18" borderId="0" xfId="0" applyFont="true" applyBorder="true" applyAlignment="true" applyProtection="false">
      <alignment horizontal="right" vertical="center" textRotation="0" wrapText="true" indent="0" shrinkToFit="false"/>
      <protection locked="true" hidden="false"/>
    </xf>
    <xf numFmtId="164" fontId="22" fillId="18" borderId="0" xfId="0" applyFont="true" applyBorder="true" applyAlignment="true" applyProtection="false">
      <alignment horizontal="center" vertical="center" textRotation="0" wrapText="true" indent="0" shrinkToFit="false"/>
      <protection locked="true" hidden="false"/>
    </xf>
    <xf numFmtId="165" fontId="22" fillId="18" borderId="0" xfId="0" applyFont="true" applyBorder="true" applyAlignment="true" applyProtection="false">
      <alignment horizontal="right" vertical="center" textRotation="0" wrapText="false" indent="0" shrinkToFit="false"/>
      <protection locked="true" hidden="false"/>
    </xf>
    <xf numFmtId="164" fontId="35" fillId="18" borderId="0" xfId="0" applyFont="true" applyBorder="true" applyAlignment="true" applyProtection="false">
      <alignment horizontal="right" vertical="bottom" textRotation="0" wrapText="false" indent="0" shrinkToFit="false"/>
      <protection locked="true" hidden="false"/>
    </xf>
    <xf numFmtId="165" fontId="35" fillId="18"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true" applyProtection="false">
      <alignment horizontal="left" vertical="bottom" textRotation="0" wrapText="true" indent="0" shrinkToFit="false"/>
      <protection locked="true" hidden="false"/>
    </xf>
    <xf numFmtId="165" fontId="35" fillId="2" borderId="0" xfId="0" applyFont="true" applyBorder="true" applyAlignment="true" applyProtection="false">
      <alignment horizontal="right" vertical="bottom" textRotation="0" wrapText="false" indent="0" shrinkToFit="false"/>
      <protection locked="true" hidden="false"/>
    </xf>
    <xf numFmtId="166" fontId="35"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5" fontId="35" fillId="2" borderId="0" xfId="15" applyFont="true" applyBorder="true" applyAlignment="true" applyProtection="true">
      <alignment horizontal="right" vertical="bottom" textRotation="0" wrapText="false" indent="0" shrinkToFit="false"/>
      <protection locked="true" hidden="false"/>
    </xf>
    <xf numFmtId="165" fontId="22" fillId="1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22" fillId="2" borderId="0" xfId="0" applyFont="true" applyBorder="true" applyAlignment="true" applyProtection="false">
      <alignment horizontal="right"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5" fontId="22" fillId="2" borderId="0" xfId="15" applyFont="true" applyBorder="true" applyAlignment="true" applyProtection="tru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true" applyProtection="false">
      <alignment horizontal="left" vertical="bottom" textRotation="0" wrapText="false" indent="0" shrinkToFit="false"/>
      <protection locked="true" hidden="false"/>
    </xf>
    <xf numFmtId="164" fontId="41" fillId="18"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18"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44" fillId="0" borderId="0" xfId="15"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5" fontId="22" fillId="2" borderId="12" xfId="0" applyFont="true" applyBorder="true" applyAlignment="true" applyProtection="false">
      <alignment horizontal="right" vertical="bottom" textRotation="0" wrapText="false" indent="0" shrinkToFit="false"/>
      <protection locked="true" hidden="false"/>
    </xf>
    <xf numFmtId="166" fontId="22" fillId="2" borderId="12" xfId="0" applyFont="true" applyBorder="true" applyAlignment="true" applyProtection="false">
      <alignment horizontal="right" vertical="bottom" textRotation="0" wrapText="false" indent="0" shrinkToFit="false"/>
      <protection locked="true" hidden="false"/>
    </xf>
    <xf numFmtId="164" fontId="22" fillId="2" borderId="12" xfId="0" applyFont="true" applyBorder="true" applyAlignment="true" applyProtection="false">
      <alignment horizontal="center" vertical="bottom" textRotation="0" wrapText="false" indent="0" shrinkToFit="false"/>
      <protection locked="true" hidden="false"/>
    </xf>
    <xf numFmtId="164" fontId="22" fillId="2" borderId="12" xfId="0" applyFont="true" applyBorder="true" applyAlignment="true" applyProtection="false">
      <alignment horizontal="right" vertical="bottom" textRotation="0" wrapText="false" indent="0" shrinkToFit="false"/>
      <protection locked="true" hidden="false"/>
    </xf>
    <xf numFmtId="165" fontId="22" fillId="2" borderId="12"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45" fillId="18" borderId="0" xfId="0" applyFont="true" applyBorder="false" applyAlignment="true" applyProtection="false">
      <alignment horizontal="general" vertical="bottom" textRotation="0" wrapText="true" indent="0" shrinkToFit="false"/>
      <protection locked="true" hidden="false"/>
    </xf>
    <xf numFmtId="164" fontId="46" fillId="0" borderId="10" xfId="0" applyFont="true" applyBorder="true" applyAlignment="true" applyProtection="false">
      <alignment horizontal="center" vertical="bottom" textRotation="255" wrapText="true" indent="0" shrinkToFit="false"/>
      <protection locked="true" hidden="false"/>
    </xf>
    <xf numFmtId="164" fontId="32" fillId="18" borderId="11" xfId="0" applyFont="true" applyBorder="true" applyAlignment="false" applyProtection="false">
      <alignment horizontal="general" vertical="bottom" textRotation="0" wrapText="false" indent="0" shrinkToFit="false"/>
      <protection locked="true" hidden="false"/>
    </xf>
    <xf numFmtId="164" fontId="35" fillId="18" borderId="10" xfId="0" applyFont="true" applyBorder="true" applyAlignment="true" applyProtection="false">
      <alignment horizontal="center" vertical="center" textRotation="0" wrapText="false" indent="0" shrinkToFit="false"/>
      <protection locked="true" hidden="false"/>
    </xf>
    <xf numFmtId="164" fontId="35" fillId="18" borderId="11" xfId="0" applyFont="true" applyBorder="true" applyAlignment="true" applyProtection="false">
      <alignment horizontal="center" vertical="center"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35" fillId="18"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255" wrapText="true" indent="0" shrinkToFit="false"/>
      <protection locked="true" hidden="false"/>
    </xf>
    <xf numFmtId="165" fontId="33" fillId="18" borderId="0" xfId="0" applyFont="true" applyBorder="true" applyAlignment="true" applyProtection="false">
      <alignment horizontal="center" vertical="center" textRotation="0" wrapText="true" indent="0" shrinkToFit="false"/>
      <protection locked="true" hidden="false"/>
    </xf>
    <xf numFmtId="164" fontId="48" fillId="18" borderId="0" xfId="0" applyFont="true" applyBorder="true" applyAlignment="true" applyProtection="false">
      <alignment horizontal="center" vertical="bottom" textRotation="0" wrapText="false" indent="0" shrinkToFit="false"/>
      <protection locked="true" hidden="false"/>
    </xf>
    <xf numFmtId="165" fontId="48" fillId="18" borderId="0" xfId="0" applyFont="true" applyBorder="true" applyAlignment="true" applyProtection="false">
      <alignment horizontal="center" vertical="center" textRotation="0" wrapText="true" indent="0" shrinkToFit="false"/>
      <protection locked="true" hidden="false"/>
    </xf>
    <xf numFmtId="164" fontId="32" fillId="18" borderId="0" xfId="0" applyFont="true" applyBorder="false" applyAlignment="true" applyProtection="false">
      <alignment horizontal="justify" vertical="center" textRotation="0" wrapText="true" indent="0" shrinkToFit="false"/>
      <protection locked="true" hidden="false"/>
    </xf>
    <xf numFmtId="164" fontId="32" fillId="18" borderId="0" xfId="0" applyFont="true" applyBorder="false" applyAlignment="true" applyProtection="false">
      <alignment horizontal="left" vertical="center" textRotation="0" wrapText="true" indent="0" shrinkToFit="false"/>
      <protection locked="true" hidden="false"/>
    </xf>
    <xf numFmtId="164" fontId="22" fillId="18" borderId="0" xfId="0" applyFont="true" applyBorder="false" applyAlignment="true" applyProtection="false">
      <alignment horizontal="right" vertical="bottom" textRotation="0" wrapText="false" indent="0" shrinkToFit="false"/>
      <protection locked="true" hidden="false"/>
    </xf>
    <xf numFmtId="164" fontId="22" fillId="18"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18" borderId="0" xfId="0" applyFont="true" applyBorder="true" applyAlignment="true" applyProtection="false">
      <alignment horizontal="center" vertical="center" textRotation="0" wrapText="true" indent="0" shrinkToFit="false"/>
      <protection locked="true" hidden="false"/>
    </xf>
    <xf numFmtId="168" fontId="35" fillId="18" borderId="0" xfId="0" applyFont="true" applyBorder="true" applyAlignment="true" applyProtection="false">
      <alignment horizontal="center" vertical="center" textRotation="0" wrapText="true" indent="0" shrinkToFit="false"/>
      <protection locked="true" hidden="false"/>
    </xf>
    <xf numFmtId="164" fontId="22" fillId="18"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2" fillId="2"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9" fontId="35" fillId="2" borderId="0" xfId="0" applyFont="true" applyBorder="true" applyAlignment="true" applyProtection="false">
      <alignment horizontal="right"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9" fontId="35" fillId="0" borderId="0" xfId="0" applyFont="true" applyBorder="true" applyAlignment="true" applyProtection="false">
      <alignment horizontal="right" vertical="bottom" textRotation="0" wrapText="false" indent="0" shrinkToFit="false"/>
      <protection locked="true" hidden="false"/>
    </xf>
    <xf numFmtId="164" fontId="23" fillId="18" borderId="0" xfId="0" applyFont="true" applyBorder="true" applyAlignment="false" applyProtection="false">
      <alignment horizontal="general" vertical="bottom" textRotation="0" wrapText="false" indent="0" shrinkToFit="false"/>
      <protection locked="true" hidden="false"/>
    </xf>
    <xf numFmtId="164" fontId="32" fillId="18" borderId="11" xfId="0" applyFont="true" applyBorder="true" applyAlignment="true" applyProtection="false">
      <alignment horizontal="general" vertical="center" textRotation="0" wrapText="true" indent="0" shrinkToFit="false"/>
      <protection locked="true" hidden="false"/>
    </xf>
    <xf numFmtId="164" fontId="32" fillId="18" borderId="11" xfId="0" applyFont="true" applyBorder="true" applyAlignment="true" applyProtection="false">
      <alignment horizontal="left" vertical="center" textRotation="0" wrapText="true" indent="0" shrinkToFit="false"/>
      <protection locked="true" hidden="false"/>
    </xf>
    <xf numFmtId="164" fontId="24" fillId="18" borderId="0" xfId="0" applyFont="true" applyBorder="false" applyAlignment="true" applyProtection="false">
      <alignment horizontal="general" vertical="bottom" textRotation="0" wrapText="false" indent="0" shrinkToFit="false"/>
      <protection locked="true" hidden="false"/>
    </xf>
    <xf numFmtId="164" fontId="24" fillId="18" borderId="0" xfId="0" applyFont="true" applyBorder="false" applyAlignment="true" applyProtection="false">
      <alignment horizontal="general" vertical="bottom" textRotation="0" wrapText="true" indent="0" shrinkToFit="false"/>
      <protection locked="true" hidden="false"/>
    </xf>
    <xf numFmtId="164" fontId="35" fillId="18" borderId="0" xfId="0" applyFont="true" applyBorder="true" applyAlignment="true" applyProtection="false">
      <alignment horizontal="general" vertical="center" textRotation="0" wrapText="true" indent="0" shrinkToFit="false"/>
      <protection locked="true" hidden="false"/>
    </xf>
    <xf numFmtId="164" fontId="35" fillId="18" borderId="12" xfId="0" applyFont="true" applyBorder="true" applyAlignment="true" applyProtection="false">
      <alignment horizontal="general" vertical="center" textRotation="0" wrapText="true" indent="0" shrinkToFit="false"/>
      <protection locked="true" hidden="false"/>
    </xf>
    <xf numFmtId="165" fontId="35" fillId="2" borderId="0" xfId="15"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5" fontId="23" fillId="18"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center" vertical="bottom" textRotation="0" wrapText="false" indent="0" shrinkToFit="false"/>
      <protection locked="true" hidden="false"/>
    </xf>
    <xf numFmtId="165" fontId="22" fillId="2"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18" borderId="0" xfId="0" applyFont="true" applyBorder="false" applyAlignment="false" applyProtection="false">
      <alignment horizontal="general" vertical="bottom" textRotation="0" wrapText="false" indent="0" shrinkToFit="false"/>
      <protection locked="true" hidden="false"/>
    </xf>
    <xf numFmtId="164" fontId="45" fillId="18" borderId="0" xfId="0" applyFont="true" applyBorder="false" applyAlignment="true" applyProtection="false">
      <alignment horizontal="general" vertical="bottom" textRotation="0" wrapText="false" indent="0" shrinkToFit="false"/>
      <protection locked="true" hidden="false"/>
    </xf>
    <xf numFmtId="164" fontId="52" fillId="18" borderId="0" xfId="0" applyFont="true" applyBorder="false" applyAlignment="true" applyProtection="false">
      <alignment horizontal="right" vertical="bottom" textRotation="0" wrapText="false" indent="0" shrinkToFit="false"/>
      <protection locked="true" hidden="false"/>
    </xf>
    <xf numFmtId="164" fontId="53" fillId="0" borderId="10" xfId="0" applyFont="true" applyBorder="true" applyAlignment="true" applyProtection="false">
      <alignment horizontal="center" vertical="center" textRotation="255" wrapText="true" indent="0" shrinkToFit="false"/>
      <protection locked="true" hidden="false"/>
    </xf>
    <xf numFmtId="164" fontId="48" fillId="18" borderId="10" xfId="0" applyFont="true" applyBorder="true" applyAlignment="true" applyProtection="false">
      <alignment horizontal="center" vertical="center" textRotation="0" wrapText="true" indent="0" shrinkToFit="false"/>
      <protection locked="true" hidden="false"/>
    </xf>
    <xf numFmtId="164" fontId="35" fillId="18" borderId="11"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48" fillId="18" borderId="0" xfId="0" applyFont="true" applyBorder="true" applyAlignment="true" applyProtection="false">
      <alignment horizontal="center" vertical="center" textRotation="0" wrapText="true" indent="0" shrinkToFit="false"/>
      <protection locked="true" hidden="false"/>
    </xf>
    <xf numFmtId="164" fontId="48" fillId="18" borderId="0" xfId="0" applyFont="true" applyBorder="true" applyAlignment="true" applyProtection="false">
      <alignment horizontal="center" vertical="center" textRotation="0" wrapText="false" indent="0" shrinkToFit="false"/>
      <protection locked="true" hidden="false"/>
    </xf>
    <xf numFmtId="164" fontId="44" fillId="18"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8" fillId="18" borderId="12" xfId="0" applyFont="true" applyBorder="true" applyAlignment="true" applyProtection="false">
      <alignment horizontal="center" vertical="center" textRotation="0" wrapText="true" indent="0" shrinkToFit="false"/>
      <protection locked="true" hidden="false"/>
    </xf>
    <xf numFmtId="164" fontId="48" fillId="18" borderId="12" xfId="0" applyFont="true" applyBorder="true" applyAlignment="true" applyProtection="false">
      <alignment horizontal="center" vertical="bottom" textRotation="0" wrapText="false" indent="0" shrinkToFit="false"/>
      <protection locked="true" hidden="false"/>
    </xf>
    <xf numFmtId="164" fontId="43" fillId="18" borderId="12"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255" wrapText="true" indent="0" shrinkToFit="false"/>
      <protection locked="true" hidden="false"/>
    </xf>
    <xf numFmtId="164" fontId="43" fillId="18" borderId="0" xfId="0" applyFont="true" applyBorder="true" applyAlignment="true" applyProtection="false">
      <alignment horizontal="center" vertical="bottom" textRotation="0" wrapText="false" indent="0" shrinkToFit="false"/>
      <protection locked="true" hidden="false"/>
    </xf>
    <xf numFmtId="165" fontId="55" fillId="18"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3" fillId="18"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9" fontId="22" fillId="2" borderId="0" xfId="0" applyFont="true" applyBorder="true" applyAlignment="true" applyProtection="false">
      <alignment horizontal="right" vertical="bottom" textRotation="0" wrapText="false" indent="0" shrinkToFit="false"/>
      <protection locked="true" hidden="false"/>
    </xf>
    <xf numFmtId="169" fontId="22" fillId="2" borderId="12" xfId="0" applyFont="true" applyBorder="true" applyAlignment="true" applyProtection="false">
      <alignment horizontal="right" vertical="bottom" textRotation="0" wrapText="false" indent="0" shrinkToFit="false"/>
      <protection locked="true" hidden="false"/>
    </xf>
    <xf numFmtId="164" fontId="22" fillId="18"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18" borderId="0" xfId="0" applyFont="true" applyBorder="true" applyAlignment="true" applyProtection="false">
      <alignment horizontal="center" vertical="center" textRotation="0" wrapText="false" indent="0" shrinkToFit="false"/>
      <protection locked="true" hidden="false"/>
    </xf>
    <xf numFmtId="164" fontId="24" fillId="18"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23" fillId="18"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18"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5" fillId="18" borderId="0" xfId="0" applyFont="true" applyBorder="true" applyAlignment="true" applyProtection="false">
      <alignment horizontal="left" vertical="bottom" textRotation="0" wrapText="false" indent="0" shrinkToFit="false"/>
      <protection locked="true" hidden="false"/>
    </xf>
    <xf numFmtId="164" fontId="32" fillId="18" borderId="0" xfId="0" applyFont="true" applyBorder="true" applyAlignment="true" applyProtection="false">
      <alignment horizontal="general" vertical="bottom" textRotation="0" wrapText="false" indent="0" shrinkToFit="false"/>
      <protection locked="true" hidden="false"/>
    </xf>
    <xf numFmtId="164" fontId="32" fillId="18" borderId="12" xfId="0" applyFont="true" applyBorder="true" applyAlignment="true" applyProtection="false">
      <alignment horizontal="general" vertical="bottom" textRotation="0" wrapText="false" indent="0" shrinkToFit="false"/>
      <protection locked="true" hidden="false"/>
    </xf>
    <xf numFmtId="171" fontId="32" fillId="18" borderId="12" xfId="0" applyFont="true" applyBorder="true" applyAlignment="true" applyProtection="false">
      <alignment horizontal="right" vertical="bottom" textRotation="0" wrapText="false" indent="0" shrinkToFit="false"/>
      <protection locked="true" hidden="false"/>
    </xf>
    <xf numFmtId="164" fontId="35" fillId="18" borderId="11" xfId="0" applyFont="true" applyBorder="true" applyAlignment="false" applyProtection="false">
      <alignment horizontal="general" vertical="bottom" textRotation="0" wrapText="false" indent="0" shrinkToFit="false"/>
      <protection locked="true" hidden="false"/>
    </xf>
    <xf numFmtId="164" fontId="35" fillId="18" borderId="12" xfId="0" applyFont="true" applyBorder="true" applyAlignment="true" applyProtection="false">
      <alignment horizontal="general" vertical="center" textRotation="0" wrapText="false" indent="0" shrinkToFit="false"/>
      <protection locked="true" hidden="false"/>
    </xf>
    <xf numFmtId="164" fontId="35" fillId="18"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bottom" textRotation="255" wrapText="true" indent="0" shrinkToFit="false"/>
      <protection locked="true" hidden="false"/>
    </xf>
    <xf numFmtId="164" fontId="25" fillId="18" borderId="11" xfId="0" applyFont="true" applyBorder="true" applyAlignment="false" applyProtection="false">
      <alignment horizontal="general" vertical="bottom" textRotation="0" wrapText="false" indent="0" shrinkToFit="false"/>
      <protection locked="true" hidden="false"/>
    </xf>
    <xf numFmtId="164" fontId="25" fillId="18" borderId="1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255" wrapText="true" indent="0" shrinkToFit="false"/>
      <protection locked="true" hidden="false"/>
    </xf>
    <xf numFmtId="164" fontId="30" fillId="18" borderId="0" xfId="0" applyFont="true" applyBorder="true" applyAlignment="true" applyProtection="false">
      <alignment horizontal="general" vertical="center" textRotation="0" wrapText="true" indent="0" shrinkToFit="false"/>
      <protection locked="true" hidden="false"/>
    </xf>
    <xf numFmtId="164" fontId="30" fillId="18"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2" fillId="0" borderId="0" xfId="15" applyFont="true" applyBorder="true" applyAlignment="true" applyProtection="true">
      <alignment horizontal="right" vertical="bottom" textRotation="0" wrapText="false" indent="0" shrinkToFit="false"/>
      <protection locked="true" hidden="false"/>
    </xf>
    <xf numFmtId="170" fontId="32" fillId="0" borderId="0" xfId="15" applyFont="true" applyBorder="true" applyAlignment="true" applyProtection="true">
      <alignment horizontal="right" vertical="bottom" textRotation="0" wrapText="false" indent="0" shrinkToFit="false"/>
      <protection locked="true" hidden="false"/>
    </xf>
    <xf numFmtId="164" fontId="56" fillId="18"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18" borderId="0" xfId="0" applyFont="true" applyBorder="true" applyAlignment="true" applyProtection="false">
      <alignment horizontal="justify" vertical="center" textRotation="0" wrapText="true" indent="0" shrinkToFit="false"/>
      <protection locked="true" hidden="false"/>
    </xf>
    <xf numFmtId="164" fontId="30" fillId="18" borderId="0" xfId="0" applyFont="true" applyBorder="tru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colors>
    <indexedColors>
      <rgbColor rgb="FF000000"/>
      <rgbColor rgb="FFFFFFFF"/>
      <rgbColor rgb="FFFF0000"/>
      <rgbColor rgb="FF00FF00"/>
      <rgbColor rgb="FF0000FF"/>
      <rgbColor rgb="FFCCCC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EDB253"/>
      <rgbColor rgb="FF0066CC"/>
      <rgbColor rgb="FFFFCCFF"/>
      <rgbColor rgb="FF000080"/>
      <rgbColor rgb="FFFF00FF"/>
      <rgbColor rgb="FFFFFF00"/>
      <rgbColor rgb="FF00FFFF"/>
      <rgbColor rgb="FF800080"/>
      <rgbColor rgb="FF800000"/>
      <rgbColor rgb="FF008080"/>
      <rgbColor rgb="FF0000FF"/>
      <rgbColor rgb="FF00CCFF"/>
      <rgbColor rgb="FF9EF4F8"/>
      <rgbColor rgb="FFCCFFCC"/>
      <rgbColor rgb="FFFFFF99"/>
      <rgbColor rgb="FF79D7FD"/>
      <rgbColor rgb="FFFFC9C9"/>
      <rgbColor rgb="FFCC99FF"/>
      <rgbColor rgb="FFFFCC99"/>
      <rgbColor rgb="FF3366FF"/>
      <rgbColor rgb="FF33CCCC"/>
      <rgbColor rgb="FF7FE036"/>
      <rgbColor rgb="FFFFCC00"/>
      <rgbColor rgb="FFF8AE2A"/>
      <rgbColor rgb="FFFF6600"/>
      <rgbColor rgb="FF6845E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19080</xdr:rowOff>
    </xdr:from>
    <xdr:to>
      <xdr:col>0</xdr:col>
      <xdr:colOff>4479480</xdr:colOff>
      <xdr:row>3</xdr:row>
      <xdr:rowOff>105120</xdr:rowOff>
    </xdr:to>
    <xdr:pic>
      <xdr:nvPicPr>
        <xdr:cNvPr id="0" name="Picture 1" descr="F:\Pagina_DANEWEB\CABEZOTES_NEW\banner para excel del dane.gif"/>
        <xdr:cNvPicPr/>
      </xdr:nvPicPr>
      <xdr:blipFill>
        <a:blip r:embed="rId1"/>
        <a:stretch/>
      </xdr:blipFill>
      <xdr:spPr>
        <a:xfrm>
          <a:off x="38160" y="19080"/>
          <a:ext cx="44413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0</xdr:rowOff>
    </xdr:from>
    <xdr:to>
      <xdr:col>5</xdr:col>
      <xdr:colOff>121320</xdr:colOff>
      <xdr:row>4</xdr:row>
      <xdr:rowOff>28440</xdr:rowOff>
    </xdr:to>
    <xdr:pic>
      <xdr:nvPicPr>
        <xdr:cNvPr id="1" name="Picture 1" descr="F:\Pagina_DANEWEB\CABEZOTES_NEW\banner para excel del dane.gif"/>
        <xdr:cNvPicPr/>
      </xdr:nvPicPr>
      <xdr:blipFill>
        <a:blip r:embed="rId1"/>
        <a:stretch/>
      </xdr:blipFill>
      <xdr:spPr>
        <a:xfrm>
          <a:off x="211320" y="0"/>
          <a:ext cx="4427280" cy="63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0</xdr:row>
      <xdr:rowOff>0</xdr:rowOff>
    </xdr:from>
    <xdr:to>
      <xdr:col>3</xdr:col>
      <xdr:colOff>60480</xdr:colOff>
      <xdr:row>3</xdr:row>
      <xdr:rowOff>152280</xdr:rowOff>
    </xdr:to>
    <xdr:pic>
      <xdr:nvPicPr>
        <xdr:cNvPr id="2" name="Picture 1" descr="F:\Pagina_DANEWEB\CABEZOTES_NEW\banner para excel del dane.gif"/>
        <xdr:cNvPicPr/>
      </xdr:nvPicPr>
      <xdr:blipFill>
        <a:blip r:embed="rId1"/>
        <a:stretch/>
      </xdr:blipFill>
      <xdr:spPr>
        <a:xfrm>
          <a:off x="272880" y="0"/>
          <a:ext cx="4417560" cy="609480"/>
        </a:xfrm>
        <a:prstGeom prst="rect">
          <a:avLst/>
        </a:prstGeom>
        <a:ln w="0">
          <a:noFill/>
        </a:ln>
      </xdr:spPr>
    </xdr:pic>
    <xdr:clientData/>
  </xdr:twoCellAnchor>
  <xdr:twoCellAnchor editAs="oneCell">
    <xdr:from>
      <xdr:col>0</xdr:col>
      <xdr:colOff>210960</xdr:colOff>
      <xdr:row>0</xdr:row>
      <xdr:rowOff>0</xdr:rowOff>
    </xdr:from>
    <xdr:to>
      <xdr:col>3</xdr:col>
      <xdr:colOff>10440</xdr:colOff>
      <xdr:row>4</xdr:row>
      <xdr:rowOff>28440</xdr:rowOff>
    </xdr:to>
    <xdr:pic>
      <xdr:nvPicPr>
        <xdr:cNvPr id="3" name="Picture 1" descr="F:\Pagina_DANEWEB\CABEZOTES_NEW\banner para excel del dane.gif"/>
        <xdr:cNvPicPr/>
      </xdr:nvPicPr>
      <xdr:blipFill>
        <a:blip r:embed="rId2"/>
        <a:stretch/>
      </xdr:blipFill>
      <xdr:spPr>
        <a:xfrm>
          <a:off x="210960" y="0"/>
          <a:ext cx="442944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0</xdr:rowOff>
    </xdr:from>
    <xdr:to>
      <xdr:col>5</xdr:col>
      <xdr:colOff>543960</xdr:colOff>
      <xdr:row>3</xdr:row>
      <xdr:rowOff>124200</xdr:rowOff>
    </xdr:to>
    <xdr:pic>
      <xdr:nvPicPr>
        <xdr:cNvPr id="4" name="Picture 1" descr="F:\Pagina_DANEWEB\CABEZOTES_NEW\banner para excel del dane.gif"/>
        <xdr:cNvPicPr/>
      </xdr:nvPicPr>
      <xdr:blipFill>
        <a:blip r:embed="rId1"/>
        <a:stretch/>
      </xdr:blipFill>
      <xdr:spPr>
        <a:xfrm>
          <a:off x="300960" y="0"/>
          <a:ext cx="4417560" cy="609840"/>
        </a:xfrm>
        <a:prstGeom prst="rect">
          <a:avLst/>
        </a:prstGeom>
        <a:ln w="0">
          <a:noFill/>
        </a:ln>
      </xdr:spPr>
    </xdr:pic>
    <xdr:clientData/>
  </xdr:twoCellAnchor>
  <xdr:twoCellAnchor editAs="oneCell">
    <xdr:from>
      <xdr:col>0</xdr:col>
      <xdr:colOff>200520</xdr:colOff>
      <xdr:row>0</xdr:row>
      <xdr:rowOff>0</xdr:rowOff>
    </xdr:from>
    <xdr:to>
      <xdr:col>5</xdr:col>
      <xdr:colOff>453960</xdr:colOff>
      <xdr:row>3</xdr:row>
      <xdr:rowOff>162000</xdr:rowOff>
    </xdr:to>
    <xdr:pic>
      <xdr:nvPicPr>
        <xdr:cNvPr id="5" name="Picture 1" descr="F:\Pagina_DANEWEB\CABEZOTES_NEW\banner para excel del dane.gif"/>
        <xdr:cNvPicPr/>
      </xdr:nvPicPr>
      <xdr:blipFill>
        <a:blip r:embed="rId2"/>
        <a:stretch/>
      </xdr:blipFill>
      <xdr:spPr>
        <a:xfrm>
          <a:off x="200520" y="0"/>
          <a:ext cx="442800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52640</xdr:rowOff>
    </xdr:from>
    <xdr:to>
      <xdr:col>6</xdr:col>
      <xdr:colOff>291960</xdr:colOff>
      <xdr:row>3</xdr:row>
      <xdr:rowOff>190440</xdr:rowOff>
    </xdr:to>
    <xdr:pic>
      <xdr:nvPicPr>
        <xdr:cNvPr id="6" name="Picture 1" descr="F:\Pagina_DANEWEB\CABEZOTES_NEW\banner para excel del dane.gif"/>
        <xdr:cNvPicPr/>
      </xdr:nvPicPr>
      <xdr:blipFill>
        <a:blip r:embed="rId1"/>
        <a:stretch/>
      </xdr:blipFill>
      <xdr:spPr>
        <a:xfrm>
          <a:off x="251640" y="152640"/>
          <a:ext cx="441684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47520</xdr:rowOff>
    </xdr:from>
    <xdr:to>
      <xdr:col>6</xdr:col>
      <xdr:colOff>393120</xdr:colOff>
      <xdr:row>4</xdr:row>
      <xdr:rowOff>85320</xdr:rowOff>
    </xdr:to>
    <xdr:pic>
      <xdr:nvPicPr>
        <xdr:cNvPr id="7" name="Picture 1" descr="F:\Pagina_DANEWEB\CABEZOTES_NEW\banner para excel del dane.gif"/>
        <xdr:cNvPicPr/>
      </xdr:nvPicPr>
      <xdr:blipFill>
        <a:blip r:embed="rId1"/>
        <a:stretch/>
      </xdr:blipFill>
      <xdr:spPr>
        <a:xfrm>
          <a:off x="320760" y="237960"/>
          <a:ext cx="441756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180720</xdr:rowOff>
    </xdr:from>
    <xdr:to>
      <xdr:col>5</xdr:col>
      <xdr:colOff>101160</xdr:colOff>
      <xdr:row>4</xdr:row>
      <xdr:rowOff>28080</xdr:rowOff>
    </xdr:to>
    <xdr:pic>
      <xdr:nvPicPr>
        <xdr:cNvPr id="8" name="Picture 1" descr="F:\Pagina_DANEWEB\CABEZOTES_NEW\banner para excel del dane.gif"/>
        <xdr:cNvPicPr/>
      </xdr:nvPicPr>
      <xdr:blipFill>
        <a:blip r:embed="rId1"/>
        <a:stretch/>
      </xdr:blipFill>
      <xdr:spPr>
        <a:xfrm>
          <a:off x="291600" y="180720"/>
          <a:ext cx="442728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66240</xdr:rowOff>
    </xdr:from>
    <xdr:to>
      <xdr:col>5</xdr:col>
      <xdr:colOff>604800</xdr:colOff>
      <xdr:row>5</xdr:row>
      <xdr:rowOff>28440</xdr:rowOff>
    </xdr:to>
    <xdr:pic>
      <xdr:nvPicPr>
        <xdr:cNvPr id="9" name="Picture 1" descr="F:\Pagina_DANEWEB\CABEZOTES_NEW\banner para excel del dane.gif"/>
        <xdr:cNvPicPr/>
      </xdr:nvPicPr>
      <xdr:blipFill>
        <a:blip r:embed="rId1"/>
        <a:stretch/>
      </xdr:blipFill>
      <xdr:spPr>
        <a:xfrm>
          <a:off x="281880" y="228240"/>
          <a:ext cx="44179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114480</xdr:rowOff>
    </xdr:from>
    <xdr:to>
      <xdr:col>5</xdr:col>
      <xdr:colOff>473760</xdr:colOff>
      <xdr:row>5</xdr:row>
      <xdr:rowOff>75960</xdr:rowOff>
    </xdr:to>
    <xdr:pic>
      <xdr:nvPicPr>
        <xdr:cNvPr id="10" name="Picture 1" descr="F:\Pagina_DANEWEB\CABEZOTES_NEW\banner para excel del dane.gif"/>
        <xdr:cNvPicPr/>
      </xdr:nvPicPr>
      <xdr:blipFill>
        <a:blip r:embed="rId1"/>
        <a:stretch/>
      </xdr:blipFill>
      <xdr:spPr>
        <a:xfrm>
          <a:off x="290880" y="276480"/>
          <a:ext cx="4418280" cy="60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92.7"/>
    <col collapsed="false" customWidth="false" hidden="false" outlineLevel="0" max="257" min="2" style="1" width="11.42"/>
  </cols>
  <sheetData>
    <row r="1" s="3" customFormat="true" ht="8.25" hidden="false" customHeight="true" outlineLevel="0" collapsed="false">
      <c r="A1" s="2"/>
      <c r="B1" s="2"/>
      <c r="C1" s="2"/>
      <c r="D1" s="2"/>
      <c r="E1" s="2"/>
      <c r="F1" s="2"/>
      <c r="G1" s="2"/>
      <c r="H1" s="2"/>
      <c r="I1" s="2"/>
      <c r="J1" s="2"/>
      <c r="K1" s="2"/>
    </row>
    <row r="2" s="3" customFormat="true" ht="15" hidden="false" customHeight="false" outlineLevel="0" collapsed="false">
      <c r="A2" s="2"/>
      <c r="B2" s="2"/>
      <c r="C2" s="2"/>
      <c r="D2" s="2"/>
      <c r="E2" s="2"/>
      <c r="F2" s="2"/>
      <c r="G2" s="2"/>
      <c r="H2" s="2"/>
      <c r="I2" s="2"/>
      <c r="J2" s="2"/>
      <c r="K2" s="2"/>
    </row>
    <row r="3" s="3" customFormat="true" ht="15" hidden="false" customHeight="false" outlineLevel="0" collapsed="false">
      <c r="A3" s="2"/>
      <c r="B3" s="2"/>
      <c r="C3" s="2"/>
      <c r="D3" s="2"/>
      <c r="E3" s="2"/>
      <c r="F3" s="2"/>
      <c r="G3" s="2"/>
      <c r="H3" s="2"/>
      <c r="I3" s="2"/>
      <c r="J3" s="2"/>
      <c r="K3" s="2"/>
    </row>
    <row r="4" s="3" customFormat="true" ht="15" hidden="false" customHeight="false" outlineLevel="0" collapsed="false">
      <c r="A4" s="2"/>
      <c r="B4" s="2"/>
      <c r="C4" s="2"/>
      <c r="D4" s="2"/>
      <c r="E4" s="2"/>
      <c r="F4" s="2"/>
      <c r="G4" s="2"/>
      <c r="H4" s="2"/>
      <c r="I4" s="2"/>
      <c r="J4" s="2"/>
      <c r="K4" s="2"/>
    </row>
    <row r="5" s="3" customFormat="true" ht="15.75" hidden="false" customHeight="true" outlineLevel="0" collapsed="false">
      <c r="A5" s="4" t="s">
        <v>0</v>
      </c>
      <c r="B5" s="4"/>
      <c r="C5" s="4"/>
      <c r="D5" s="4"/>
      <c r="E5" s="4"/>
      <c r="F5" s="4"/>
      <c r="G5" s="4"/>
      <c r="H5" s="4"/>
      <c r="I5" s="4"/>
      <c r="J5" s="4"/>
      <c r="K5" s="4"/>
      <c r="L5" s="4"/>
      <c r="M5" s="4"/>
      <c r="N5" s="4"/>
      <c r="O5" s="4"/>
      <c r="P5" s="4"/>
      <c r="Q5" s="4"/>
      <c r="R5" s="4"/>
      <c r="S5" s="4"/>
      <c r="T5" s="4"/>
      <c r="U5" s="4"/>
    </row>
    <row r="6" s="3" customFormat="true" ht="15.75" hidden="false" customHeight="true" outlineLevel="0" collapsed="false">
      <c r="A6" s="5" t="s">
        <v>1</v>
      </c>
      <c r="B6" s="5"/>
      <c r="C6" s="5"/>
      <c r="D6" s="5"/>
      <c r="E6" s="5"/>
      <c r="F6" s="5"/>
      <c r="G6" s="5"/>
      <c r="H6" s="5"/>
      <c r="I6" s="5"/>
      <c r="J6" s="5"/>
      <c r="K6" s="5"/>
      <c r="L6" s="5"/>
      <c r="M6" s="5"/>
      <c r="N6" s="5"/>
      <c r="O6" s="5"/>
      <c r="P6" s="5"/>
      <c r="Q6" s="5"/>
      <c r="R6" s="5"/>
      <c r="S6" s="5"/>
      <c r="T6" s="5"/>
      <c r="U6" s="5"/>
    </row>
    <row r="7" s="3" customFormat="true" ht="15.75" hidden="false" customHeight="true" outlineLevel="0" collapsed="false">
      <c r="A7" s="5" t="s">
        <v>2</v>
      </c>
      <c r="B7" s="5"/>
      <c r="C7" s="5"/>
      <c r="D7" s="5"/>
      <c r="E7" s="5"/>
      <c r="F7" s="5"/>
      <c r="G7" s="5"/>
      <c r="H7" s="5"/>
      <c r="I7" s="5"/>
      <c r="J7" s="5"/>
      <c r="K7" s="5"/>
      <c r="L7" s="5"/>
      <c r="M7" s="5"/>
      <c r="N7" s="5"/>
      <c r="O7" s="5"/>
      <c r="P7" s="5"/>
      <c r="Q7" s="5"/>
      <c r="R7" s="5"/>
      <c r="S7" s="5"/>
      <c r="T7" s="5"/>
      <c r="U7" s="5"/>
    </row>
    <row r="8" customFormat="false" ht="12.75" hidden="false" customHeight="false" outlineLevel="0" collapsed="false">
      <c r="A8" s="6"/>
    </row>
    <row r="9" customFormat="false" ht="12.75" hidden="false" customHeight="false" outlineLevel="0" collapsed="false">
      <c r="A9" s="7" t="s">
        <v>3</v>
      </c>
    </row>
    <row r="10" customFormat="false" ht="12.75" hidden="false" customHeight="false" outlineLevel="0" collapsed="false">
      <c r="A10" s="7" t="s">
        <v>4</v>
      </c>
    </row>
    <row r="11" customFormat="false" ht="12.75" hidden="false" customHeight="false" outlineLevel="0" collapsed="false">
      <c r="A11" s="7" t="s">
        <v>5</v>
      </c>
    </row>
    <row r="12" customFormat="false" ht="12.75" hidden="false" customHeight="false" outlineLevel="0" collapsed="false">
      <c r="A12" s="7" t="s">
        <v>6</v>
      </c>
    </row>
    <row r="13" customFormat="false" ht="12.75" hidden="false" customHeight="false" outlineLevel="0" collapsed="false">
      <c r="A13" s="7" t="s">
        <v>7</v>
      </c>
    </row>
    <row r="14" customFormat="false" ht="12.75" hidden="false" customHeight="false" outlineLevel="0" collapsed="false">
      <c r="A14" s="7" t="s">
        <v>8</v>
      </c>
    </row>
    <row r="15" customFormat="false" ht="12.75" hidden="false" customHeight="false" outlineLevel="0" collapsed="false">
      <c r="A15" s="7" t="s">
        <v>9</v>
      </c>
    </row>
    <row r="16" customFormat="false" ht="12.75" hidden="false" customHeight="false" outlineLevel="0" collapsed="false">
      <c r="A16" s="7" t="s">
        <v>10</v>
      </c>
    </row>
    <row r="17" customFormat="false" ht="12.75" hidden="false" customHeight="false" outlineLevel="0" collapsed="false">
      <c r="A17" s="7" t="s">
        <v>11</v>
      </c>
    </row>
  </sheetData>
  <mergeCells count="1">
    <mergeCell ref="A5:U5"/>
  </mergeCells>
  <hyperlinks>
    <hyperlink ref="A9" location="'C1 Parte 1'!Títulos_a_imprimir" display="Cuadro 1 Parte 1. Variables principales, remuneración promedio y productividad de los servicios investigados"/>
    <hyperlink ref="A10" location="'C1 Parte 2 '!Títulos_a_imprimir" display="Cuadro 1 Parte 2. Variables principales, gastos de personal"/>
    <hyperlink ref="A11" location="'C1 Parte 3'!Títulos_a_imprimir" display="Cuadro 1 Parte 3. Variables principales: producción bruta, consumo intermedio, valor agregado, inversión neta"/>
    <hyperlink ref="A12" location="'C1-1 Parte 1'!Títulos_a_imprimir" display="Cuadro 1-1 Parte 1. Variables principales: personal ocupado"/>
    <hyperlink ref="A13" location="'C1-1 Parte 2'!Títulos_a_imprimir" display="Cuadro 1-1 Parte 2. Variables principales: personal ocupado (Conclusión)"/>
    <hyperlink ref="A14" location="C1-2!Títulos_a_imprimir" display="Cuadro 1-2. Variables principales: remuneraciones del personal"/>
    <hyperlink ref="A15" location="C1-3!Títulos_a_imprimir" display="Cuadro 1-3. Variables principales: componentes del consumo intermedio"/>
    <hyperlink ref="A16" location="C1-4!Títulos_a_imprimir" display="Cuadro 1-4. Variables principales: Otros costos y gastos no componentes del consumo intermedio"/>
    <hyperlink ref="A17" location="Notas!A1" display="Nota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208" width="159.99"/>
  </cols>
  <sheetData>
    <row r="1" customFormat="false" ht="15" hidden="false" customHeight="false" outlineLevel="0" collapsed="false">
      <c r="A1" s="209" t="s">
        <v>11</v>
      </c>
    </row>
    <row r="3" customFormat="false" ht="102" hidden="false" customHeight="false" outlineLevel="0" collapsed="false">
      <c r="A3" s="210" t="s">
        <v>133</v>
      </c>
      <c r="B3" s="211"/>
      <c r="C3" s="211"/>
      <c r="D3" s="211"/>
      <c r="E3" s="211"/>
      <c r="F3" s="211"/>
      <c r="G3" s="211"/>
      <c r="H3" s="211"/>
      <c r="I3" s="211"/>
      <c r="J3" s="211"/>
      <c r="K3" s="211"/>
      <c r="L3" s="211"/>
      <c r="M3" s="211"/>
      <c r="N3" s="211"/>
      <c r="O3" s="211"/>
      <c r="P3" s="211"/>
    </row>
    <row r="4" customFormat="false" ht="45" hidden="false" customHeight="false" outlineLevel="0" collapsed="false">
      <c r="A4" s="210" t="s">
        <v>134</v>
      </c>
      <c r="B4" s="211"/>
      <c r="C4" s="211"/>
      <c r="D4" s="211"/>
      <c r="E4" s="211"/>
      <c r="F4" s="211"/>
      <c r="G4" s="211"/>
      <c r="H4" s="211"/>
      <c r="I4" s="211"/>
      <c r="J4" s="211"/>
      <c r="K4" s="211"/>
      <c r="L4" s="211"/>
      <c r="M4" s="211"/>
      <c r="N4" s="211"/>
      <c r="O4" s="211"/>
      <c r="P4" s="211"/>
    </row>
    <row r="5" customFormat="false" ht="30.75" hidden="false" customHeight="false" outlineLevel="0" collapsed="false">
      <c r="A5" s="210" t="s">
        <v>135</v>
      </c>
      <c r="B5" s="211"/>
      <c r="C5" s="211"/>
      <c r="D5" s="211"/>
      <c r="E5" s="211"/>
      <c r="F5" s="211"/>
      <c r="G5" s="211"/>
      <c r="H5" s="211"/>
      <c r="I5" s="211"/>
      <c r="J5" s="211"/>
      <c r="K5" s="211"/>
      <c r="L5" s="211"/>
      <c r="M5" s="211"/>
      <c r="N5" s="211"/>
      <c r="O5" s="211"/>
      <c r="P5" s="211"/>
    </row>
    <row r="6" customFormat="false" ht="16.5" hidden="false" customHeight="true" outlineLevel="0" collapsed="false">
      <c r="A6" s="210" t="s">
        <v>136</v>
      </c>
      <c r="B6" s="211"/>
      <c r="C6" s="211"/>
      <c r="D6" s="211"/>
      <c r="E6" s="211"/>
      <c r="F6" s="211"/>
      <c r="G6" s="211"/>
      <c r="H6" s="211"/>
      <c r="I6" s="211"/>
      <c r="J6" s="211"/>
      <c r="K6" s="211"/>
      <c r="L6" s="211"/>
      <c r="M6" s="211"/>
      <c r="N6" s="211"/>
      <c r="O6" s="211"/>
      <c r="P6" s="211"/>
    </row>
    <row r="7" customFormat="false" ht="28.5" hidden="false" customHeight="true" outlineLevel="0" collapsed="false">
      <c r="A7" s="210" t="s">
        <v>137</v>
      </c>
      <c r="B7" s="211"/>
      <c r="C7" s="211"/>
      <c r="D7" s="211"/>
      <c r="E7" s="211"/>
      <c r="F7" s="211"/>
      <c r="G7" s="211"/>
      <c r="H7" s="211"/>
      <c r="I7" s="211"/>
      <c r="J7" s="211"/>
      <c r="K7" s="211"/>
      <c r="L7" s="211"/>
      <c r="M7" s="211"/>
      <c r="N7" s="211"/>
      <c r="O7" s="211"/>
      <c r="P7" s="211"/>
    </row>
    <row r="8" customFormat="false" ht="21" hidden="false" customHeight="true" outlineLevel="0" collapsed="false">
      <c r="A8" s="210" t="s">
        <v>138</v>
      </c>
      <c r="B8" s="211"/>
      <c r="C8" s="211"/>
      <c r="D8" s="211"/>
      <c r="E8" s="211"/>
      <c r="F8" s="211"/>
      <c r="G8" s="211"/>
      <c r="H8" s="211"/>
      <c r="I8" s="211"/>
      <c r="J8" s="211"/>
      <c r="K8" s="211"/>
      <c r="L8" s="211"/>
      <c r="M8" s="211"/>
      <c r="N8" s="211"/>
      <c r="O8" s="211"/>
      <c r="P8" s="211"/>
    </row>
    <row r="9" customFormat="false" ht="45" hidden="false" customHeight="false" outlineLevel="0" collapsed="false">
      <c r="A9" s="210" t="s">
        <v>139</v>
      </c>
      <c r="B9" s="211"/>
      <c r="C9" s="211"/>
      <c r="D9" s="211"/>
      <c r="E9" s="211"/>
      <c r="F9" s="211"/>
      <c r="G9" s="211"/>
      <c r="H9" s="211"/>
      <c r="I9" s="211"/>
      <c r="J9" s="211"/>
      <c r="K9" s="211"/>
      <c r="L9" s="211"/>
      <c r="M9" s="211"/>
      <c r="N9" s="211"/>
      <c r="O9" s="211"/>
      <c r="P9" s="211"/>
    </row>
    <row r="10" customFormat="false" ht="45" hidden="false" customHeight="false" outlineLevel="0" collapsed="false">
      <c r="A10" s="210" t="s">
        <v>140</v>
      </c>
      <c r="B10" s="211"/>
      <c r="C10" s="211"/>
      <c r="D10" s="211"/>
      <c r="E10" s="211"/>
      <c r="F10" s="211"/>
      <c r="G10" s="211"/>
      <c r="H10" s="211"/>
      <c r="I10" s="211"/>
      <c r="J10" s="211"/>
      <c r="K10" s="211"/>
      <c r="L10" s="211"/>
      <c r="M10" s="211"/>
      <c r="N10" s="211"/>
      <c r="O10" s="211"/>
      <c r="P10" s="211"/>
    </row>
    <row r="11" customFormat="false" ht="16.5" hidden="false" customHeight="false" outlineLevel="0" collapsed="false">
      <c r="A11" s="210" t="s">
        <v>141</v>
      </c>
      <c r="B11" s="211"/>
      <c r="C11" s="211"/>
      <c r="D11" s="211"/>
      <c r="E11" s="211"/>
      <c r="F11" s="211"/>
      <c r="G11" s="211"/>
      <c r="H11" s="211"/>
      <c r="I11" s="211"/>
      <c r="J11" s="211"/>
      <c r="K11" s="211"/>
      <c r="L11" s="211"/>
      <c r="M11" s="211"/>
      <c r="N11" s="211"/>
      <c r="O11" s="211"/>
      <c r="P11" s="211"/>
    </row>
    <row r="12" customFormat="false" ht="30.75" hidden="false" customHeight="false" outlineLevel="0" collapsed="false">
      <c r="A12" s="210" t="s">
        <v>142</v>
      </c>
      <c r="B12" s="211"/>
      <c r="C12" s="211"/>
      <c r="D12" s="211"/>
      <c r="E12" s="211"/>
      <c r="F12" s="211"/>
      <c r="G12" s="211"/>
      <c r="H12" s="211"/>
      <c r="I12" s="211"/>
      <c r="J12" s="211"/>
      <c r="K12" s="211"/>
      <c r="L12" s="211"/>
      <c r="M12" s="211"/>
      <c r="N12" s="211"/>
      <c r="O12" s="211"/>
      <c r="P12" s="211"/>
    </row>
    <row r="13" customFormat="false" ht="30.75" hidden="false" customHeight="false" outlineLevel="0" collapsed="false">
      <c r="A13" s="210" t="s">
        <v>143</v>
      </c>
      <c r="B13" s="211"/>
      <c r="C13" s="211"/>
      <c r="D13" s="211"/>
      <c r="E13" s="211"/>
      <c r="F13" s="211"/>
      <c r="G13" s="211"/>
      <c r="H13" s="211"/>
      <c r="I13" s="211"/>
      <c r="J13" s="211"/>
      <c r="K13" s="211"/>
      <c r="L13" s="211"/>
      <c r="M13" s="211"/>
      <c r="N13" s="211"/>
      <c r="O13" s="211"/>
      <c r="P13" s="211"/>
    </row>
    <row r="14" customFormat="false" ht="16.5" hidden="false" customHeight="false" outlineLevel="0" collapsed="false">
      <c r="A14" s="210" t="s">
        <v>144</v>
      </c>
      <c r="B14" s="211"/>
      <c r="C14" s="211"/>
      <c r="D14" s="211"/>
      <c r="E14" s="211"/>
      <c r="F14" s="211"/>
      <c r="G14" s="211"/>
      <c r="H14" s="211"/>
      <c r="I14" s="211"/>
      <c r="J14" s="211"/>
      <c r="K14" s="211"/>
      <c r="L14" s="211"/>
      <c r="M14" s="211"/>
      <c r="N14" s="211"/>
      <c r="O14" s="211"/>
      <c r="P14" s="211"/>
    </row>
    <row r="15" customFormat="false" ht="16.5" hidden="false" customHeight="false" outlineLevel="0" collapsed="false">
      <c r="A15" s="210" t="s">
        <v>145</v>
      </c>
      <c r="B15" s="211"/>
      <c r="C15" s="211"/>
      <c r="D15" s="211"/>
      <c r="E15" s="211"/>
      <c r="F15" s="211"/>
      <c r="G15" s="211"/>
      <c r="H15" s="211"/>
      <c r="I15" s="211"/>
      <c r="J15" s="211"/>
      <c r="K15" s="211"/>
      <c r="L15" s="211"/>
      <c r="M15" s="211"/>
      <c r="N15" s="211"/>
      <c r="O15" s="211"/>
      <c r="P15" s="211"/>
    </row>
    <row r="16" customFormat="false" ht="30.75" hidden="false" customHeight="false" outlineLevel="0" collapsed="false">
      <c r="A16" s="210" t="s">
        <v>146</v>
      </c>
      <c r="B16" s="211"/>
      <c r="C16" s="211"/>
      <c r="D16" s="211"/>
      <c r="E16" s="211"/>
      <c r="F16" s="211"/>
      <c r="G16" s="211"/>
      <c r="H16" s="211"/>
      <c r="I16" s="211"/>
      <c r="J16" s="211"/>
      <c r="K16" s="211"/>
      <c r="L16" s="211"/>
      <c r="M16" s="211"/>
      <c r="N16" s="211"/>
      <c r="O16" s="211"/>
      <c r="P16" s="211"/>
    </row>
    <row r="17" customFormat="false" ht="16.5" hidden="false" customHeight="false" outlineLevel="0" collapsed="false">
      <c r="A17" s="210" t="s">
        <v>147</v>
      </c>
      <c r="B17" s="211"/>
      <c r="C17" s="211"/>
      <c r="D17" s="211"/>
      <c r="E17" s="211"/>
      <c r="F17" s="211"/>
      <c r="G17" s="211"/>
      <c r="H17" s="211"/>
      <c r="I17" s="211"/>
      <c r="J17" s="211"/>
      <c r="K17" s="211"/>
      <c r="L17" s="211"/>
      <c r="M17" s="211"/>
      <c r="N17" s="211"/>
      <c r="O17" s="211"/>
      <c r="P17" s="211"/>
    </row>
    <row r="18" customFormat="false" ht="30.75" hidden="false" customHeight="false" outlineLevel="0" collapsed="false">
      <c r="A18" s="210" t="s">
        <v>148</v>
      </c>
      <c r="B18" s="211"/>
      <c r="C18" s="211"/>
      <c r="D18" s="211"/>
      <c r="E18" s="211"/>
      <c r="F18" s="211"/>
      <c r="G18" s="211"/>
      <c r="H18" s="211"/>
      <c r="I18" s="211"/>
      <c r="J18" s="211"/>
      <c r="K18" s="211"/>
      <c r="L18" s="211"/>
      <c r="M18" s="211"/>
      <c r="N18" s="211"/>
      <c r="O18" s="211"/>
      <c r="P18" s="211"/>
    </row>
    <row r="19" customFormat="false" ht="45" hidden="false" customHeight="false" outlineLevel="0" collapsed="false">
      <c r="A19" s="210" t="s">
        <v>149</v>
      </c>
      <c r="B19" s="211"/>
      <c r="C19" s="211"/>
      <c r="D19" s="211"/>
      <c r="E19" s="211"/>
      <c r="F19" s="211"/>
      <c r="G19" s="211"/>
      <c r="H19" s="211"/>
      <c r="I19" s="211"/>
      <c r="J19" s="211"/>
      <c r="K19" s="211"/>
      <c r="L19" s="211"/>
      <c r="M19" s="211"/>
      <c r="N19" s="211"/>
      <c r="O19" s="211"/>
      <c r="P19" s="211"/>
    </row>
    <row r="20" customFormat="false" ht="30.75" hidden="false" customHeight="false" outlineLevel="0" collapsed="false">
      <c r="A20" s="210" t="s">
        <v>150</v>
      </c>
      <c r="B20" s="211"/>
      <c r="C20" s="211"/>
      <c r="D20" s="211"/>
      <c r="E20" s="211"/>
      <c r="F20" s="211"/>
      <c r="G20" s="211"/>
      <c r="H20" s="211"/>
      <c r="I20" s="211"/>
      <c r="J20" s="211"/>
      <c r="K20" s="211"/>
      <c r="L20" s="211"/>
      <c r="M20" s="211"/>
      <c r="N20" s="211"/>
      <c r="O20" s="211"/>
      <c r="P20" s="211"/>
    </row>
    <row r="21" customFormat="false" ht="16.5" hidden="false" customHeight="false" outlineLevel="0" collapsed="false">
      <c r="A21" s="210" t="s">
        <v>151</v>
      </c>
      <c r="B21" s="211"/>
      <c r="C21" s="211"/>
      <c r="D21" s="211"/>
      <c r="E21" s="211"/>
      <c r="F21" s="211"/>
      <c r="G21" s="211"/>
      <c r="H21" s="211"/>
      <c r="I21" s="211"/>
      <c r="J21" s="211"/>
      <c r="K21" s="211"/>
      <c r="L21" s="211"/>
      <c r="M21" s="211"/>
      <c r="N21" s="211"/>
      <c r="O21" s="211"/>
      <c r="P21" s="211"/>
    </row>
    <row r="22" customFormat="false" ht="16.5" hidden="false" customHeight="false" outlineLevel="0" collapsed="false">
      <c r="A22" s="210" t="s">
        <v>152</v>
      </c>
      <c r="B22" s="211"/>
      <c r="C22" s="211"/>
      <c r="D22" s="211"/>
      <c r="E22" s="211"/>
      <c r="F22" s="211"/>
      <c r="G22" s="211"/>
      <c r="H22" s="211"/>
      <c r="I22" s="211"/>
      <c r="J22" s="211"/>
      <c r="K22" s="211"/>
      <c r="L22" s="211"/>
      <c r="M22" s="211"/>
      <c r="N22" s="211"/>
      <c r="O22" s="211"/>
      <c r="P22" s="211"/>
      <c r="Q22" s="211"/>
      <c r="R22" s="211"/>
    </row>
    <row r="23" customFormat="false" ht="30.75" hidden="false" customHeight="false" outlineLevel="0" collapsed="false">
      <c r="A23" s="210" t="s">
        <v>153</v>
      </c>
      <c r="B23" s="211"/>
      <c r="C23" s="211"/>
      <c r="D23" s="211"/>
      <c r="E23" s="211"/>
      <c r="F23" s="211"/>
      <c r="G23" s="211"/>
      <c r="H23" s="211"/>
      <c r="I23" s="211"/>
      <c r="J23" s="211"/>
      <c r="K23" s="211"/>
      <c r="L23" s="211"/>
      <c r="M23" s="211"/>
      <c r="N23" s="211"/>
      <c r="O23" s="211"/>
      <c r="P23" s="211"/>
      <c r="Q23" s="211"/>
      <c r="R23" s="211"/>
    </row>
    <row r="24" customFormat="false" ht="16.5" hidden="false" customHeight="false" outlineLevel="0" collapsed="false">
      <c r="A24" s="210" t="s">
        <v>154</v>
      </c>
      <c r="B24" s="211"/>
      <c r="C24" s="211"/>
      <c r="D24" s="211"/>
      <c r="E24" s="211"/>
      <c r="F24" s="211"/>
      <c r="G24" s="211"/>
      <c r="H24" s="211"/>
      <c r="I24" s="211"/>
      <c r="J24" s="211"/>
      <c r="K24" s="211"/>
      <c r="L24" s="211"/>
      <c r="M24" s="211"/>
      <c r="N24" s="211"/>
      <c r="O24" s="211"/>
      <c r="P24" s="211"/>
      <c r="Q24" s="211"/>
      <c r="R24" s="211"/>
    </row>
    <row r="25" customFormat="false" ht="30.75" hidden="false" customHeight="false" outlineLevel="0" collapsed="false">
      <c r="A25" s="210" t="s">
        <v>155</v>
      </c>
      <c r="B25" s="211"/>
      <c r="C25" s="211"/>
      <c r="D25" s="211"/>
      <c r="E25" s="211"/>
      <c r="F25" s="211"/>
      <c r="G25" s="211"/>
      <c r="H25" s="211"/>
      <c r="I25" s="211"/>
      <c r="J25" s="211"/>
      <c r="K25" s="211"/>
      <c r="L25" s="211"/>
      <c r="M25" s="211"/>
      <c r="N25" s="211"/>
      <c r="O25" s="211"/>
      <c r="P25" s="211"/>
      <c r="Q25" s="211"/>
      <c r="R25" s="211"/>
    </row>
    <row r="26" customFormat="false" ht="16.5" hidden="false" customHeight="false" outlineLevel="0" collapsed="false">
      <c r="A26" s="210" t="s">
        <v>156</v>
      </c>
      <c r="B26" s="211"/>
      <c r="C26" s="211"/>
      <c r="D26" s="211"/>
      <c r="E26" s="211"/>
      <c r="F26" s="211"/>
      <c r="G26" s="211"/>
      <c r="H26" s="211"/>
      <c r="I26" s="211"/>
      <c r="J26" s="211"/>
      <c r="K26" s="211"/>
      <c r="L26" s="211"/>
      <c r="M26" s="211"/>
      <c r="N26" s="211"/>
      <c r="O26" s="211"/>
      <c r="P26" s="211"/>
      <c r="Q26" s="211"/>
      <c r="R26" s="211"/>
    </row>
    <row r="27" customFormat="false" ht="16.5" hidden="false" customHeight="false" outlineLevel="0" collapsed="false">
      <c r="A27" s="210" t="s">
        <v>157</v>
      </c>
      <c r="B27" s="211"/>
      <c r="C27" s="211"/>
      <c r="D27" s="211"/>
      <c r="E27" s="211"/>
      <c r="F27" s="211"/>
      <c r="G27" s="211"/>
      <c r="H27" s="211"/>
      <c r="I27" s="211"/>
      <c r="J27" s="211"/>
      <c r="K27" s="211"/>
      <c r="L27" s="211"/>
      <c r="M27" s="211"/>
      <c r="N27" s="211"/>
      <c r="O27" s="211"/>
      <c r="P27" s="211"/>
      <c r="Q27" s="211"/>
      <c r="R27" s="211"/>
    </row>
    <row r="28" customFormat="false" ht="16.5" hidden="false" customHeight="false" outlineLevel="0" collapsed="false">
      <c r="A28" s="210" t="s">
        <v>158</v>
      </c>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row>
    <row r="29" customFormat="false" ht="16.5" hidden="false" customHeight="false" outlineLevel="0" collapsed="false">
      <c r="A29" s="210" t="s">
        <v>159</v>
      </c>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row>
    <row r="30" customFormat="false" ht="16.5" hidden="false" customHeight="false" outlineLevel="0" collapsed="false">
      <c r="A30" s="210" t="s">
        <v>160</v>
      </c>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row>
    <row r="31" customFormat="false" ht="30.75" hidden="false" customHeight="false" outlineLevel="0" collapsed="false">
      <c r="A31" s="210" t="s">
        <v>161</v>
      </c>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row>
    <row r="32" customFormat="false" ht="45" hidden="false" customHeight="false" outlineLevel="0" collapsed="false">
      <c r="A32" s="210" t="s">
        <v>162</v>
      </c>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row>
    <row r="33" customFormat="false" ht="16.5" hidden="false" customHeight="false" outlineLevel="0" collapsed="false">
      <c r="A33" s="210" t="s">
        <v>163</v>
      </c>
      <c r="B33" s="211"/>
      <c r="C33" s="211"/>
      <c r="D33" s="211"/>
      <c r="E33" s="211"/>
      <c r="F33" s="211"/>
      <c r="G33" s="211"/>
      <c r="H33" s="211"/>
      <c r="I33" s="211"/>
      <c r="J33" s="211"/>
      <c r="K33" s="211"/>
      <c r="L33" s="211"/>
      <c r="M33" s="211"/>
      <c r="N33" s="211"/>
      <c r="O33" s="211"/>
      <c r="P33" s="211"/>
    </row>
    <row r="34" customFormat="false" ht="30.75" hidden="false" customHeight="false" outlineLevel="0" collapsed="false">
      <c r="A34" s="210" t="s">
        <v>164</v>
      </c>
      <c r="B34" s="211"/>
      <c r="C34" s="211"/>
      <c r="D34" s="211"/>
      <c r="E34" s="211"/>
      <c r="F34" s="211"/>
      <c r="G34" s="211"/>
      <c r="H34" s="211"/>
      <c r="I34" s="211"/>
      <c r="J34" s="211"/>
      <c r="K34" s="211"/>
      <c r="L34" s="211"/>
      <c r="M34" s="211"/>
      <c r="N34" s="211"/>
      <c r="O34" s="211"/>
      <c r="P34" s="211"/>
      <c r="Q34" s="211"/>
      <c r="R34" s="211"/>
    </row>
    <row r="35" customFormat="false" ht="16.5" hidden="false" customHeight="false" outlineLevel="0" collapsed="false">
      <c r="A35" s="210" t="s">
        <v>165</v>
      </c>
      <c r="B35" s="211"/>
      <c r="C35" s="211"/>
      <c r="D35" s="211"/>
      <c r="E35" s="211"/>
      <c r="F35" s="211"/>
      <c r="G35" s="211"/>
      <c r="H35" s="211"/>
      <c r="I35" s="211"/>
      <c r="J35" s="211"/>
      <c r="K35" s="211"/>
      <c r="L35" s="211"/>
      <c r="M35" s="211"/>
      <c r="N35" s="211"/>
      <c r="O35" s="211"/>
      <c r="P35" s="211"/>
      <c r="Q35" s="211"/>
      <c r="R35" s="211"/>
    </row>
    <row r="36" customFormat="false" ht="16.5" hidden="false" customHeight="false" outlineLevel="0" collapsed="false">
      <c r="A36" s="210" t="s">
        <v>166</v>
      </c>
      <c r="B36" s="211"/>
      <c r="C36" s="211"/>
      <c r="D36" s="211"/>
      <c r="E36" s="211"/>
      <c r="F36" s="211"/>
      <c r="G36" s="211"/>
      <c r="H36" s="211"/>
      <c r="I36" s="211"/>
      <c r="J36" s="211"/>
      <c r="K36" s="211"/>
      <c r="L36" s="211"/>
      <c r="M36" s="211"/>
      <c r="N36" s="211"/>
      <c r="O36" s="211"/>
      <c r="P36" s="211"/>
      <c r="Q36" s="211"/>
      <c r="R36" s="211"/>
    </row>
    <row r="37" customFormat="false" ht="16.5" hidden="false" customHeight="false" outlineLevel="0" collapsed="false">
      <c r="A37" s="210" t="s">
        <v>167</v>
      </c>
      <c r="B37" s="211"/>
      <c r="C37" s="211"/>
      <c r="D37" s="211"/>
      <c r="E37" s="211"/>
      <c r="F37" s="211"/>
      <c r="G37" s="211"/>
      <c r="H37" s="211"/>
      <c r="I37" s="211"/>
      <c r="J37" s="211"/>
      <c r="K37" s="211"/>
      <c r="L37" s="211"/>
      <c r="M37" s="211"/>
      <c r="N37" s="211"/>
      <c r="O37" s="211"/>
      <c r="P37" s="211"/>
      <c r="Q37" s="211"/>
      <c r="R37" s="211"/>
    </row>
    <row r="38" customFormat="false" ht="16.5" hidden="false" customHeight="false" outlineLevel="0" collapsed="false">
      <c r="A38" s="210"/>
      <c r="B38" s="211"/>
      <c r="C38" s="211"/>
      <c r="D38" s="211"/>
      <c r="E38" s="211"/>
      <c r="F38" s="211"/>
      <c r="G38" s="211"/>
      <c r="H38" s="211"/>
      <c r="I38" s="211"/>
      <c r="J38" s="211"/>
      <c r="K38" s="211"/>
      <c r="L38" s="211"/>
      <c r="M38" s="211"/>
      <c r="N38" s="211"/>
      <c r="O38" s="211"/>
      <c r="P38" s="211"/>
    </row>
    <row r="39" customFormat="false" ht="16.5" hidden="false" customHeight="false" outlineLevel="0" collapsed="false">
      <c r="A39" s="210"/>
      <c r="B39" s="211"/>
      <c r="C39" s="211"/>
      <c r="D39" s="211"/>
      <c r="E39" s="211"/>
      <c r="F39" s="211"/>
      <c r="G39" s="211"/>
      <c r="H39" s="211"/>
      <c r="I39" s="211"/>
      <c r="J39" s="211"/>
      <c r="K39" s="211"/>
      <c r="L39" s="211"/>
      <c r="M39" s="211"/>
      <c r="N39" s="211"/>
      <c r="O39" s="211"/>
      <c r="P39" s="211"/>
    </row>
    <row r="40" customFormat="false" ht="13.5" hidden="false" customHeight="false" outlineLevel="0" collapsed="false">
      <c r="A40" s="212"/>
      <c r="B40" s="212"/>
      <c r="C40" s="212"/>
      <c r="D40" s="212"/>
      <c r="E40" s="212"/>
      <c r="F40" s="212"/>
      <c r="G40" s="212"/>
      <c r="H40" s="212"/>
      <c r="I40" s="212"/>
      <c r="J40" s="212"/>
      <c r="K40" s="212"/>
      <c r="L40" s="212"/>
      <c r="M40" s="212"/>
      <c r="N40" s="212"/>
      <c r="O40" s="212"/>
      <c r="P40" s="212"/>
      <c r="Q40" s="212"/>
      <c r="R40" s="212"/>
      <c r="S40" s="212"/>
      <c r="T40" s="212"/>
      <c r="U40" s="212"/>
    </row>
    <row r="41" customFormat="false" ht="14.25" hidden="false" customHeight="false" outlineLevel="0" collapsed="false">
      <c r="A41" s="213"/>
      <c r="B41" s="213"/>
      <c r="C41" s="213"/>
      <c r="D41" s="213"/>
      <c r="E41" s="213"/>
      <c r="F41" s="213"/>
      <c r="G41" s="213"/>
      <c r="H41" s="213"/>
      <c r="I41" s="213"/>
      <c r="J41" s="213"/>
      <c r="K41" s="213"/>
      <c r="L41" s="213"/>
      <c r="M41" s="213"/>
      <c r="N41" s="213"/>
      <c r="O41" s="213"/>
      <c r="P41" s="213"/>
      <c r="Q41" s="213"/>
      <c r="R41" s="213"/>
    </row>
    <row r="42" customFormat="false" ht="16.5" hidden="false" customHeight="false" outlineLevel="0" collapsed="false">
      <c r="A42" s="210"/>
      <c r="B42" s="211"/>
      <c r="C42" s="211"/>
      <c r="D42" s="211"/>
      <c r="E42" s="211"/>
      <c r="F42" s="211"/>
      <c r="G42" s="211"/>
      <c r="H42" s="211"/>
      <c r="I42" s="211"/>
      <c r="J42" s="211"/>
      <c r="K42" s="211"/>
      <c r="L42" s="211"/>
      <c r="M42" s="211"/>
      <c r="N42" s="211"/>
      <c r="O42" s="211"/>
      <c r="P42" s="211"/>
    </row>
    <row r="43" customFormat="false" ht="16.5" hidden="false" customHeight="false" outlineLevel="0" collapsed="false">
      <c r="A43" s="210"/>
      <c r="B43" s="211"/>
      <c r="C43" s="211"/>
      <c r="D43" s="211"/>
      <c r="E43" s="211"/>
      <c r="F43" s="211"/>
      <c r="G43" s="211"/>
      <c r="H43" s="211"/>
      <c r="I43" s="211"/>
      <c r="J43" s="211"/>
      <c r="K43" s="211"/>
      <c r="L43" s="211"/>
      <c r="M43" s="211"/>
      <c r="N43" s="211"/>
      <c r="O43" s="211"/>
      <c r="P43" s="211"/>
    </row>
    <row r="44" customFormat="false" ht="16.5" hidden="false" customHeight="false" outlineLevel="0" collapsed="false">
      <c r="A44" s="210"/>
      <c r="B44" s="211"/>
      <c r="C44" s="211"/>
      <c r="D44" s="211"/>
      <c r="E44" s="211"/>
      <c r="F44" s="211"/>
      <c r="G44" s="211"/>
      <c r="H44" s="211"/>
      <c r="I44" s="211"/>
      <c r="J44" s="211"/>
      <c r="K44" s="211"/>
      <c r="L44" s="211"/>
      <c r="M44" s="211"/>
      <c r="N44" s="211"/>
      <c r="O44" s="211"/>
      <c r="P44" s="211"/>
    </row>
    <row r="45" customFormat="false" ht="16.5" hidden="false" customHeight="false" outlineLevel="0" collapsed="false">
      <c r="A45" s="210"/>
      <c r="B45" s="211"/>
      <c r="C45" s="211"/>
      <c r="D45" s="211"/>
      <c r="E45" s="211"/>
      <c r="F45" s="211"/>
      <c r="G45" s="211"/>
      <c r="H45" s="211"/>
      <c r="I45" s="211"/>
      <c r="J45" s="211"/>
      <c r="K45" s="211"/>
      <c r="L45" s="211"/>
      <c r="M45" s="211"/>
      <c r="N45" s="211"/>
      <c r="O45" s="211"/>
      <c r="P45" s="211"/>
    </row>
    <row r="46" customFormat="false" ht="16.5" hidden="false" customHeight="false" outlineLevel="0" collapsed="false">
      <c r="A46" s="210"/>
      <c r="B46" s="211"/>
      <c r="C46" s="211"/>
      <c r="D46" s="211"/>
      <c r="E46" s="211"/>
      <c r="F46" s="211"/>
      <c r="G46" s="211"/>
      <c r="H46" s="211"/>
      <c r="I46" s="211"/>
      <c r="J46" s="211"/>
      <c r="K46" s="211"/>
      <c r="L46" s="211"/>
      <c r="M46" s="211"/>
      <c r="N46" s="211"/>
      <c r="O46" s="211"/>
      <c r="P46" s="211"/>
    </row>
    <row r="47" customFormat="false" ht="16.5" hidden="false" customHeight="false" outlineLevel="0" collapsed="false">
      <c r="A47" s="210"/>
      <c r="B47" s="211"/>
      <c r="C47" s="211"/>
      <c r="D47" s="211"/>
      <c r="E47" s="211"/>
      <c r="F47" s="211"/>
      <c r="G47" s="211"/>
      <c r="H47" s="211"/>
      <c r="I47" s="211"/>
      <c r="J47" s="211"/>
      <c r="K47" s="211"/>
      <c r="L47" s="211"/>
      <c r="M47" s="211"/>
      <c r="N47" s="211"/>
      <c r="O47" s="211"/>
      <c r="P47" s="211"/>
    </row>
    <row r="48" customFormat="false" ht="16.5" hidden="false" customHeight="false" outlineLevel="0" collapsed="false">
      <c r="A48" s="210"/>
      <c r="B48" s="211"/>
      <c r="C48" s="211"/>
      <c r="D48" s="211"/>
      <c r="E48" s="211"/>
      <c r="F48" s="211"/>
      <c r="G48" s="211"/>
      <c r="H48" s="211"/>
      <c r="I48" s="211"/>
      <c r="J48" s="211"/>
      <c r="K48" s="211"/>
      <c r="L48" s="211"/>
      <c r="M48" s="211"/>
      <c r="N48" s="211"/>
      <c r="O48" s="211"/>
      <c r="P48" s="211"/>
    </row>
    <row r="49" customFormat="false" ht="16.5" hidden="false" customHeight="false" outlineLevel="0" collapsed="false">
      <c r="A49" s="210"/>
      <c r="B49" s="211"/>
      <c r="C49" s="211"/>
      <c r="D49" s="211"/>
      <c r="E49" s="211"/>
      <c r="F49" s="211"/>
      <c r="G49" s="211"/>
      <c r="H49" s="211"/>
      <c r="I49" s="211"/>
      <c r="J49" s="211"/>
      <c r="K49" s="211"/>
      <c r="L49" s="211"/>
      <c r="M49" s="211"/>
      <c r="N49" s="211"/>
      <c r="O49" s="211"/>
      <c r="P49" s="211"/>
    </row>
    <row r="50" customFormat="false" ht="16.5" hidden="false" customHeight="false" outlineLevel="0" collapsed="false">
      <c r="A50" s="210"/>
      <c r="B50" s="211"/>
      <c r="C50" s="211"/>
      <c r="D50" s="211"/>
      <c r="E50" s="211"/>
      <c r="F50" s="211"/>
      <c r="G50" s="211"/>
      <c r="H50" s="211"/>
      <c r="I50" s="211"/>
      <c r="J50" s="211"/>
      <c r="K50" s="211"/>
      <c r="L50" s="211"/>
      <c r="M50" s="211"/>
      <c r="N50" s="211"/>
      <c r="O50" s="211"/>
      <c r="P50" s="211"/>
    </row>
    <row r="51" customFormat="false" ht="16.5" hidden="false" customHeight="false" outlineLevel="0" collapsed="false">
      <c r="A51" s="210"/>
      <c r="B51" s="211"/>
      <c r="C51" s="211"/>
      <c r="D51" s="211"/>
      <c r="E51" s="211"/>
      <c r="F51" s="211"/>
      <c r="G51" s="211"/>
      <c r="H51" s="211"/>
      <c r="I51" s="211"/>
      <c r="J51" s="211"/>
      <c r="K51" s="211"/>
      <c r="L51" s="211"/>
      <c r="M51" s="211"/>
      <c r="N51" s="211"/>
      <c r="O51" s="211"/>
      <c r="P51" s="211"/>
    </row>
    <row r="52" customFormat="false" ht="16.5" hidden="false" customHeight="false" outlineLevel="0" collapsed="false">
      <c r="A52" s="210"/>
      <c r="B52" s="211"/>
      <c r="C52" s="211"/>
      <c r="D52" s="211"/>
      <c r="E52" s="211"/>
      <c r="F52" s="211"/>
      <c r="G52" s="211"/>
      <c r="H52" s="211"/>
      <c r="I52" s="211"/>
      <c r="J52" s="211"/>
      <c r="K52" s="211"/>
      <c r="L52" s="211"/>
      <c r="M52" s="211"/>
      <c r="N52" s="211"/>
      <c r="O52" s="211"/>
      <c r="P52" s="211"/>
    </row>
    <row r="53" customFormat="false" ht="16.5" hidden="false" customHeight="false" outlineLevel="0" collapsed="false">
      <c r="A53" s="210"/>
      <c r="B53" s="211"/>
      <c r="C53" s="211"/>
      <c r="D53" s="211"/>
      <c r="E53" s="211"/>
      <c r="F53" s="211"/>
      <c r="G53" s="211"/>
      <c r="H53" s="211"/>
      <c r="I53" s="211"/>
      <c r="J53" s="211"/>
      <c r="K53" s="211"/>
      <c r="L53" s="211"/>
      <c r="M53" s="211"/>
      <c r="N53" s="211"/>
      <c r="O53" s="211"/>
      <c r="P53" s="211"/>
    </row>
  </sheetData>
  <mergeCells count="2">
    <mergeCell ref="A40:U40"/>
    <mergeCell ref="A41:R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7"/>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pane xSplit="2" ySplit="9" topLeftCell="C29" activePane="bottomRight" state="frozen"/>
      <selection pane="topLeft" activeCell="A5" activeCellId="0" sqref="A5"/>
      <selection pane="topRight" activeCell="C5" activeCellId="0" sqref="C5"/>
      <selection pane="bottomLeft" activeCell="A29" activeCellId="0" sqref="A29"/>
      <selection pane="bottomRight" activeCell="B34" activeCellId="0" sqref="B34"/>
    </sheetView>
  </sheetViews>
  <sheetFormatPr defaultColWidth="11.41796875" defaultRowHeight="15" zeroHeight="false" outlineLevelRow="0" outlineLevelCol="0"/>
  <cols>
    <col collapsed="false" customWidth="true" hidden="false" outlineLevel="0" max="1" min="1" style="8" width="4.28"/>
    <col collapsed="false" customWidth="true" hidden="false" outlineLevel="0" max="2" min="2" style="8" width="40.7"/>
    <col collapsed="false" customWidth="true" hidden="false" outlineLevel="0" max="3" min="3" style="8" width="8.56"/>
    <col collapsed="false" customWidth="true" hidden="false" outlineLevel="0" max="4" min="4" style="8" width="8.14"/>
    <col collapsed="false" customWidth="true" hidden="false" outlineLevel="0" max="5" min="5" style="8" width="2.42"/>
    <col collapsed="false" customWidth="true" hidden="false" outlineLevel="0" max="6" min="6" style="8" width="9.56"/>
    <col collapsed="false" customWidth="true" hidden="false" outlineLevel="0" max="7" min="7" style="8" width="8.14"/>
    <col collapsed="false" customWidth="true" hidden="false" outlineLevel="0" max="8" min="8" style="8" width="2.28"/>
    <col collapsed="false" customWidth="true" hidden="false" outlineLevel="0" max="9" min="9" style="8" width="8.7"/>
    <col collapsed="false" customWidth="true" hidden="false" outlineLevel="0" max="10" min="10" style="8" width="8.14"/>
    <col collapsed="false" customWidth="true" hidden="false" outlineLevel="0" max="11" min="11" style="8" width="1.7"/>
    <col collapsed="false" customWidth="true" hidden="false" outlineLevel="0" max="12" min="12" style="8" width="8.14"/>
    <col collapsed="false" customWidth="true" hidden="false" outlineLevel="0" max="13" min="13" style="8" width="9.41"/>
    <col collapsed="false" customWidth="true" hidden="false" outlineLevel="0" max="14" min="14" style="8" width="1.56"/>
    <col collapsed="false" customWidth="true" hidden="false" outlineLevel="0" max="15" min="15" style="8" width="15.28"/>
    <col collapsed="false" customWidth="true" hidden="false" outlineLevel="0" max="16" min="16" style="8" width="8.14"/>
    <col collapsed="false" customWidth="true" hidden="false" outlineLevel="0" max="17" min="17" style="8" width="13.7"/>
    <col collapsed="false" customWidth="true" hidden="false" outlineLevel="0" max="18" min="18" style="8" width="6.85"/>
    <col collapsed="false" customWidth="false" hidden="false" outlineLevel="0" max="19" min="19" style="9" width="11.42"/>
    <col collapsed="false" customWidth="false" hidden="false" outlineLevel="0" max="21" min="20" style="8" width="11.42"/>
    <col collapsed="false" customWidth="true" hidden="false" outlineLevel="0" max="22" min="22" style="8" width="12.28"/>
    <col collapsed="false" customWidth="true" hidden="false" outlineLevel="0" max="23" min="23" style="8" width="11.99"/>
    <col collapsed="false" customWidth="false" hidden="false" outlineLevel="0" max="257" min="24" style="8" width="11.42"/>
  </cols>
  <sheetData>
    <row r="1" s="2" customFormat="true" ht="12" hidden="false" customHeight="true" outlineLevel="0" collapsed="false"/>
    <row r="2" s="2" customFormat="true" ht="12" hidden="false" customHeight="false" outlineLevel="0" collapsed="false"/>
    <row r="3" s="2" customFormat="true" ht="12" hidden="false" customHeight="false" outlineLevel="0" collapsed="false"/>
    <row r="4" s="2" customFormat="true" ht="12" hidden="false" customHeight="false" outlineLevel="0" collapsed="false"/>
    <row r="5" s="10" customFormat="true" ht="15" hidden="false" customHeight="true" outlineLevel="0" collapsed="false">
      <c r="B5" s="4" t="s">
        <v>12</v>
      </c>
      <c r="C5" s="4"/>
      <c r="D5" s="4"/>
      <c r="E5" s="4"/>
      <c r="F5" s="4"/>
      <c r="G5" s="4"/>
      <c r="H5" s="4"/>
      <c r="I5" s="4"/>
      <c r="J5" s="4"/>
      <c r="K5" s="4"/>
      <c r="L5" s="4"/>
      <c r="M5" s="4"/>
      <c r="N5" s="4"/>
      <c r="O5" s="4"/>
      <c r="P5" s="4"/>
      <c r="Q5" s="4"/>
      <c r="S5" s="2"/>
    </row>
    <row r="6" s="10" customFormat="true" ht="15" hidden="false" customHeight="true" outlineLevel="0" collapsed="false">
      <c r="B6" s="4" t="s">
        <v>13</v>
      </c>
      <c r="C6" s="4"/>
      <c r="D6" s="4"/>
      <c r="E6" s="4"/>
      <c r="F6" s="4"/>
      <c r="G6" s="4"/>
      <c r="H6" s="4"/>
      <c r="I6" s="4"/>
      <c r="J6" s="4"/>
      <c r="K6" s="4"/>
      <c r="L6" s="4"/>
      <c r="M6" s="4"/>
      <c r="N6" s="4"/>
      <c r="O6" s="4"/>
      <c r="P6" s="4"/>
      <c r="Q6" s="4"/>
      <c r="S6" s="2"/>
    </row>
    <row r="7" s="10" customFormat="true" ht="15" hidden="false" customHeight="true" outlineLevel="0" collapsed="false">
      <c r="B7" s="4" t="s">
        <v>14</v>
      </c>
      <c r="C7" s="4"/>
      <c r="D7" s="4"/>
      <c r="E7" s="4"/>
      <c r="F7" s="4"/>
      <c r="G7" s="4"/>
      <c r="H7" s="4"/>
      <c r="I7" s="4"/>
      <c r="J7" s="4"/>
      <c r="K7" s="4"/>
      <c r="L7" s="4"/>
      <c r="M7" s="4"/>
      <c r="N7" s="4"/>
      <c r="O7" s="4"/>
      <c r="P7" s="4"/>
      <c r="Q7" s="4"/>
      <c r="S7" s="2"/>
    </row>
    <row r="8" s="10" customFormat="true" ht="15" hidden="false" customHeight="false" outlineLevel="0" collapsed="false">
      <c r="B8" s="4"/>
      <c r="C8" s="4"/>
      <c r="D8" s="4"/>
      <c r="E8" s="4"/>
      <c r="F8" s="4"/>
      <c r="G8" s="4"/>
      <c r="H8" s="4"/>
      <c r="I8" s="4"/>
      <c r="J8" s="4"/>
      <c r="K8" s="4"/>
      <c r="L8" s="4"/>
      <c r="M8" s="4"/>
      <c r="N8" s="4"/>
      <c r="O8" s="4"/>
      <c r="P8" s="4"/>
      <c r="Q8" s="4"/>
      <c r="S8" s="2"/>
    </row>
    <row r="9" s="10" customFormat="true" ht="6.75" hidden="false" customHeight="true" outlineLevel="0" collapsed="false">
      <c r="B9" s="5"/>
      <c r="C9" s="5"/>
      <c r="D9" s="5"/>
      <c r="E9" s="5"/>
      <c r="F9" s="5"/>
      <c r="G9" s="5"/>
      <c r="H9" s="5"/>
      <c r="I9" s="5"/>
      <c r="J9" s="5"/>
      <c r="K9" s="5"/>
      <c r="L9" s="5"/>
      <c r="M9" s="5"/>
      <c r="N9" s="5"/>
      <c r="O9" s="5"/>
      <c r="P9" s="5"/>
      <c r="Q9" s="5"/>
      <c r="S9" s="2"/>
    </row>
    <row r="10" s="11" customFormat="true" ht="11.25" hidden="false" customHeight="true" outlineLevel="0" collapsed="false">
      <c r="C10" s="12"/>
      <c r="Q10" s="13" t="s">
        <v>15</v>
      </c>
    </row>
    <row r="11" s="22" customFormat="true" ht="21" hidden="false" customHeight="true" outlineLevel="0" collapsed="false">
      <c r="A11" s="14" t="s">
        <v>16</v>
      </c>
      <c r="B11" s="15" t="s">
        <v>17</v>
      </c>
      <c r="C11" s="15" t="s">
        <v>18</v>
      </c>
      <c r="D11" s="15"/>
      <c r="E11" s="16"/>
      <c r="F11" s="17" t="s">
        <v>19</v>
      </c>
      <c r="G11" s="17"/>
      <c r="H11" s="17"/>
      <c r="I11" s="17"/>
      <c r="J11" s="17"/>
      <c r="K11" s="18"/>
      <c r="L11" s="19" t="s">
        <v>20</v>
      </c>
      <c r="M11" s="19"/>
      <c r="N11" s="20"/>
      <c r="O11" s="15" t="s">
        <v>21</v>
      </c>
      <c r="P11" s="15"/>
      <c r="Q11" s="21" t="s">
        <v>22</v>
      </c>
    </row>
    <row r="12" s="22" customFormat="true" ht="18.75" hidden="false" customHeight="true" outlineLevel="0" collapsed="false">
      <c r="A12" s="14"/>
      <c r="B12" s="15"/>
      <c r="C12" s="15"/>
      <c r="D12" s="15"/>
      <c r="E12" s="23"/>
      <c r="F12" s="24" t="s">
        <v>23</v>
      </c>
      <c r="G12" s="24"/>
      <c r="H12" s="25"/>
      <c r="I12" s="24" t="s">
        <v>24</v>
      </c>
      <c r="J12" s="24"/>
      <c r="K12" s="25"/>
      <c r="L12" s="19"/>
      <c r="M12" s="19"/>
      <c r="N12" s="25"/>
      <c r="O12" s="15"/>
      <c r="P12" s="15"/>
      <c r="Q12" s="21"/>
    </row>
    <row r="13" s="22" customFormat="true" ht="21.75" hidden="false" customHeight="true" outlineLevel="0" collapsed="false">
      <c r="A13" s="14"/>
      <c r="B13" s="15"/>
      <c r="C13" s="26" t="s">
        <v>25</v>
      </c>
      <c r="D13" s="26" t="s">
        <v>26</v>
      </c>
      <c r="E13" s="26"/>
      <c r="F13" s="26" t="s">
        <v>25</v>
      </c>
      <c r="G13" s="26" t="s">
        <v>26</v>
      </c>
      <c r="H13" s="24"/>
      <c r="I13" s="26" t="s">
        <v>25</v>
      </c>
      <c r="J13" s="26" t="s">
        <v>26</v>
      </c>
      <c r="K13" s="26"/>
      <c r="L13" s="26" t="s">
        <v>25</v>
      </c>
      <c r="M13" s="26" t="s">
        <v>26</v>
      </c>
      <c r="N13" s="24"/>
      <c r="O13" s="26" t="s">
        <v>27</v>
      </c>
      <c r="P13" s="26" t="s">
        <v>26</v>
      </c>
      <c r="Q13" s="21"/>
      <c r="S13" s="27"/>
      <c r="T13" s="28"/>
      <c r="U13" s="28"/>
      <c r="V13" s="28"/>
      <c r="W13" s="28"/>
    </row>
    <row r="14" s="35" customFormat="true" ht="12.75" hidden="false" customHeight="false" outlineLevel="0" collapsed="false">
      <c r="A14" s="29"/>
      <c r="B14" s="30"/>
      <c r="C14" s="31"/>
      <c r="D14" s="31"/>
      <c r="E14" s="31"/>
      <c r="F14" s="31"/>
      <c r="G14" s="31"/>
      <c r="H14" s="31"/>
      <c r="I14" s="31"/>
      <c r="J14" s="31"/>
      <c r="K14" s="31"/>
      <c r="L14" s="31"/>
      <c r="M14" s="31"/>
      <c r="N14" s="31"/>
      <c r="O14" s="31"/>
      <c r="P14" s="31"/>
      <c r="Q14" s="32"/>
      <c r="R14" s="33"/>
      <c r="S14" s="34"/>
    </row>
    <row r="15" s="36" customFormat="true" ht="12" hidden="false" customHeight="true" outlineLevel="0" collapsed="false">
      <c r="B15" s="37"/>
      <c r="C15" s="38"/>
      <c r="D15" s="39"/>
      <c r="E15" s="40"/>
      <c r="F15" s="41"/>
      <c r="G15" s="39"/>
      <c r="H15" s="42"/>
      <c r="I15" s="41"/>
      <c r="J15" s="39"/>
      <c r="K15" s="39"/>
      <c r="L15" s="41"/>
      <c r="M15" s="39"/>
      <c r="N15" s="42"/>
      <c r="O15" s="41"/>
      <c r="P15" s="39"/>
      <c r="Q15" s="43"/>
    </row>
    <row r="16" s="22" customFormat="true" ht="24" hidden="false" customHeight="false" outlineLevel="0" collapsed="false">
      <c r="A16" s="44" t="s">
        <v>28</v>
      </c>
      <c r="B16" s="45" t="s">
        <v>29</v>
      </c>
      <c r="C16" s="46" t="n">
        <v>275</v>
      </c>
      <c r="D16" s="47" t="n">
        <v>100</v>
      </c>
      <c r="E16" s="48"/>
      <c r="F16" s="46" t="n">
        <v>19647</v>
      </c>
      <c r="G16" s="47" t="n">
        <v>100</v>
      </c>
      <c r="H16" s="49"/>
      <c r="I16" s="46" t="n">
        <v>19520</v>
      </c>
      <c r="J16" s="47" t="n">
        <v>100</v>
      </c>
      <c r="K16" s="47"/>
      <c r="L16" s="46" t="n">
        <v>5404</v>
      </c>
      <c r="M16" s="47" t="n">
        <v>100</v>
      </c>
      <c r="N16" s="49"/>
      <c r="O16" s="46" t="n">
        <v>324766620</v>
      </c>
      <c r="P16" s="47" t="n">
        <v>100</v>
      </c>
      <c r="Q16" s="50" t="n">
        <v>16637.6342213115</v>
      </c>
      <c r="S16" s="51"/>
      <c r="T16" s="2"/>
      <c r="U16" s="2"/>
      <c r="V16" s="2"/>
      <c r="W16" s="2"/>
    </row>
    <row r="17" s="22" customFormat="true" ht="12" hidden="false" customHeight="true" outlineLevel="0" collapsed="false">
      <c r="A17" s="44"/>
      <c r="B17" s="52"/>
      <c r="C17" s="38"/>
      <c r="D17" s="39"/>
      <c r="E17" s="40"/>
      <c r="F17" s="41"/>
      <c r="G17" s="39"/>
      <c r="H17" s="42"/>
      <c r="I17" s="41"/>
      <c r="J17" s="39"/>
      <c r="K17" s="39"/>
      <c r="L17" s="41"/>
      <c r="M17" s="39"/>
      <c r="N17" s="42"/>
      <c r="O17" s="41"/>
      <c r="P17" s="39"/>
      <c r="Q17" s="43"/>
      <c r="S17" s="11"/>
      <c r="T17" s="2"/>
      <c r="U17" s="2"/>
      <c r="V17" s="2"/>
      <c r="W17" s="2"/>
    </row>
    <row r="18" s="22" customFormat="true" ht="12" hidden="false" customHeight="true" outlineLevel="0" collapsed="false">
      <c r="A18" s="44"/>
      <c r="B18" s="53" t="s">
        <v>30</v>
      </c>
      <c r="C18" s="54" t="n">
        <v>108</v>
      </c>
      <c r="D18" s="55" t="n">
        <v>39.2727272727273</v>
      </c>
      <c r="E18" s="56"/>
      <c r="F18" s="54" t="n">
        <v>11322</v>
      </c>
      <c r="G18" s="55" t="n">
        <v>57.6271186440678</v>
      </c>
      <c r="H18" s="57"/>
      <c r="I18" s="54" t="n">
        <v>11288</v>
      </c>
      <c r="J18" s="55" t="n">
        <v>57.827868852459</v>
      </c>
      <c r="K18" s="55"/>
      <c r="L18" s="54" t="n">
        <v>4100</v>
      </c>
      <c r="M18" s="55" t="n">
        <v>75.8697261287935</v>
      </c>
      <c r="N18" s="57"/>
      <c r="O18" s="54" t="n">
        <v>205224683</v>
      </c>
      <c r="P18" s="55" t="n">
        <v>63.1914335900654</v>
      </c>
      <c r="Q18" s="58" t="n">
        <v>18180.7833982991</v>
      </c>
      <c r="S18" s="51"/>
      <c r="T18" s="2"/>
      <c r="U18" s="2"/>
      <c r="V18" s="2"/>
      <c r="W18" s="2"/>
    </row>
    <row r="19" s="22" customFormat="true" ht="12" hidden="false" customHeight="true" outlineLevel="0" collapsed="false">
      <c r="A19" s="44"/>
      <c r="B19" s="52" t="s">
        <v>31</v>
      </c>
      <c r="C19" s="59" t="n">
        <v>90</v>
      </c>
      <c r="D19" s="60" t="n">
        <v>32.7272727272727</v>
      </c>
      <c r="E19" s="61"/>
      <c r="F19" s="59" t="n">
        <v>4568</v>
      </c>
      <c r="G19" s="60" t="n">
        <v>23.2503690130809</v>
      </c>
      <c r="H19" s="62"/>
      <c r="I19" s="59" t="n">
        <v>4510</v>
      </c>
      <c r="J19" s="60" t="n">
        <v>23.1045081967213</v>
      </c>
      <c r="K19" s="60"/>
      <c r="L19" s="59" t="n">
        <v>387</v>
      </c>
      <c r="M19" s="60" t="n">
        <v>7.16136195410807</v>
      </c>
      <c r="N19" s="62"/>
      <c r="O19" s="59" t="n">
        <v>64895519</v>
      </c>
      <c r="P19" s="60" t="n">
        <v>19.9822010648754</v>
      </c>
      <c r="Q19" s="63" t="n">
        <v>14389.2503325942</v>
      </c>
      <c r="S19" s="51"/>
      <c r="T19" s="2"/>
      <c r="U19" s="2"/>
      <c r="V19" s="2"/>
      <c r="W19" s="2"/>
    </row>
    <row r="20" s="22" customFormat="true" ht="13.5" hidden="false" customHeight="false" outlineLevel="0" collapsed="false">
      <c r="A20" s="44"/>
      <c r="B20" s="53" t="s">
        <v>32</v>
      </c>
      <c r="C20" s="54" t="n">
        <v>77</v>
      </c>
      <c r="D20" s="55" t="n">
        <v>28</v>
      </c>
      <c r="E20" s="56"/>
      <c r="F20" s="54" t="n">
        <v>3757</v>
      </c>
      <c r="G20" s="55" t="n">
        <v>19.1225123428513</v>
      </c>
      <c r="H20" s="57"/>
      <c r="I20" s="54" t="n">
        <v>3722</v>
      </c>
      <c r="J20" s="55" t="n">
        <v>19.0676229508197</v>
      </c>
      <c r="K20" s="55"/>
      <c r="L20" s="54" t="n">
        <v>917</v>
      </c>
      <c r="M20" s="55" t="n">
        <v>16.9689119170984</v>
      </c>
      <c r="N20" s="57"/>
      <c r="O20" s="54" t="n">
        <v>54646418</v>
      </c>
      <c r="P20" s="55" t="n">
        <v>16.8263653450592</v>
      </c>
      <c r="Q20" s="58" t="n">
        <v>14682.0037614186</v>
      </c>
      <c r="S20" s="51"/>
      <c r="T20" s="2"/>
      <c r="U20" s="2"/>
      <c r="V20" s="2"/>
      <c r="W20" s="2"/>
    </row>
    <row r="21" s="44" customFormat="true" ht="12" hidden="false" customHeight="true" outlineLevel="0" collapsed="false">
      <c r="B21" s="52"/>
      <c r="C21" s="59"/>
      <c r="D21" s="60"/>
      <c r="E21" s="61"/>
      <c r="F21" s="59"/>
      <c r="G21" s="60"/>
      <c r="H21" s="62"/>
      <c r="I21" s="59"/>
      <c r="J21" s="60"/>
      <c r="K21" s="60"/>
      <c r="L21" s="59"/>
      <c r="M21" s="60"/>
      <c r="N21" s="62"/>
      <c r="O21" s="59"/>
      <c r="P21" s="60"/>
      <c r="Q21" s="63"/>
      <c r="S21" s="2"/>
      <c r="T21" s="64"/>
      <c r="U21" s="64"/>
      <c r="V21" s="64"/>
      <c r="W21" s="64"/>
    </row>
    <row r="22" s="22" customFormat="true" ht="12" hidden="false" customHeight="true" outlineLevel="0" collapsed="false">
      <c r="A22" s="44" t="s">
        <v>33</v>
      </c>
      <c r="B22" s="65" t="s">
        <v>34</v>
      </c>
      <c r="C22" s="46" t="n">
        <v>303</v>
      </c>
      <c r="D22" s="47" t="n">
        <v>100</v>
      </c>
      <c r="E22" s="48"/>
      <c r="F22" s="46" t="n">
        <v>45505</v>
      </c>
      <c r="G22" s="47" t="n">
        <v>100</v>
      </c>
      <c r="H22" s="49"/>
      <c r="I22" s="46" t="n">
        <v>45291</v>
      </c>
      <c r="J22" s="47" t="n">
        <v>100</v>
      </c>
      <c r="K22" s="47"/>
      <c r="L22" s="46" t="n">
        <v>7107</v>
      </c>
      <c r="M22" s="47" t="n">
        <v>100</v>
      </c>
      <c r="N22" s="49"/>
      <c r="O22" s="46" t="n">
        <v>610170876</v>
      </c>
      <c r="P22" s="47" t="n">
        <v>100</v>
      </c>
      <c r="Q22" s="50" t="n">
        <v>13472.2323640458</v>
      </c>
      <c r="S22" s="51"/>
      <c r="T22" s="2"/>
      <c r="U22" s="2"/>
      <c r="V22" s="2"/>
      <c r="W22" s="2"/>
    </row>
    <row r="23" s="22" customFormat="true" ht="12" hidden="false" customHeight="true" outlineLevel="0" collapsed="false">
      <c r="A23" s="44"/>
      <c r="B23" s="52"/>
      <c r="C23" s="38"/>
      <c r="D23" s="39"/>
      <c r="E23" s="40"/>
      <c r="F23" s="41"/>
      <c r="G23" s="39"/>
      <c r="H23" s="42"/>
      <c r="I23" s="41"/>
      <c r="J23" s="39"/>
      <c r="K23" s="39"/>
      <c r="L23" s="41"/>
      <c r="M23" s="39"/>
      <c r="N23" s="42"/>
      <c r="O23" s="41"/>
      <c r="P23" s="39"/>
      <c r="Q23" s="43"/>
      <c r="S23" s="11"/>
      <c r="T23" s="2"/>
      <c r="U23" s="2"/>
      <c r="V23" s="2"/>
      <c r="W23" s="2"/>
    </row>
    <row r="24" s="22" customFormat="true" ht="12" hidden="false" customHeight="true" outlineLevel="0" collapsed="false">
      <c r="A24" s="44"/>
      <c r="B24" s="53" t="s">
        <v>30</v>
      </c>
      <c r="C24" s="54" t="n">
        <v>106</v>
      </c>
      <c r="D24" s="55" t="n">
        <v>34.983498349835</v>
      </c>
      <c r="E24" s="56"/>
      <c r="F24" s="54" t="n">
        <v>32303</v>
      </c>
      <c r="G24" s="55" t="n">
        <v>70.9878035380727</v>
      </c>
      <c r="H24" s="57"/>
      <c r="I24" s="54" t="n">
        <v>32220</v>
      </c>
      <c r="J24" s="55" t="n">
        <v>71.1399615817712</v>
      </c>
      <c r="K24" s="55"/>
      <c r="L24" s="54" t="n">
        <v>3735</v>
      </c>
      <c r="M24" s="55" t="n">
        <v>52.55382017729</v>
      </c>
      <c r="N24" s="57"/>
      <c r="O24" s="54" t="n">
        <v>429735444</v>
      </c>
      <c r="P24" s="55" t="n">
        <v>70.4287046306025</v>
      </c>
      <c r="Q24" s="58" t="n">
        <v>13337.5370577281</v>
      </c>
      <c r="S24" s="51"/>
      <c r="T24" s="2"/>
      <c r="U24" s="2"/>
      <c r="V24" s="2"/>
      <c r="W24" s="2"/>
    </row>
    <row r="25" s="22" customFormat="true" ht="12" hidden="false" customHeight="true" outlineLevel="0" collapsed="false">
      <c r="A25" s="44"/>
      <c r="B25" s="52" t="s">
        <v>31</v>
      </c>
      <c r="C25" s="59" t="n">
        <v>110</v>
      </c>
      <c r="D25" s="60" t="n">
        <v>36.3036303630363</v>
      </c>
      <c r="E25" s="61"/>
      <c r="F25" s="59" t="n">
        <v>7825</v>
      </c>
      <c r="G25" s="60" t="n">
        <v>17.1959125370838</v>
      </c>
      <c r="H25" s="62"/>
      <c r="I25" s="59" t="n">
        <v>7740</v>
      </c>
      <c r="J25" s="60" t="n">
        <v>17.0894879777439</v>
      </c>
      <c r="K25" s="60"/>
      <c r="L25" s="59" t="n">
        <v>2287</v>
      </c>
      <c r="M25" s="60" t="n">
        <v>32.1795412973125</v>
      </c>
      <c r="N25" s="62"/>
      <c r="O25" s="59" t="n">
        <v>108516775</v>
      </c>
      <c r="P25" s="60" t="n">
        <v>17.7846533271772</v>
      </c>
      <c r="Q25" s="63" t="n">
        <v>14020.2551679587</v>
      </c>
      <c r="S25" s="51"/>
      <c r="T25" s="2"/>
      <c r="U25" s="2"/>
      <c r="V25" s="2"/>
      <c r="W25" s="2"/>
    </row>
    <row r="26" s="22" customFormat="true" ht="13.5" hidden="false" customHeight="false" outlineLevel="0" collapsed="false">
      <c r="A26" s="44"/>
      <c r="B26" s="53" t="s">
        <v>32</v>
      </c>
      <c r="C26" s="54" t="n">
        <v>87</v>
      </c>
      <c r="D26" s="55" t="n">
        <v>28.7128712871287</v>
      </c>
      <c r="E26" s="56"/>
      <c r="F26" s="54" t="n">
        <v>5377</v>
      </c>
      <c r="G26" s="55" t="n">
        <v>11.8162839248434</v>
      </c>
      <c r="H26" s="57"/>
      <c r="I26" s="54" t="n">
        <v>5331</v>
      </c>
      <c r="J26" s="55" t="n">
        <v>11.7705504404849</v>
      </c>
      <c r="K26" s="55"/>
      <c r="L26" s="54" t="n">
        <v>1085</v>
      </c>
      <c r="M26" s="55" t="n">
        <v>15.2666385253975</v>
      </c>
      <c r="N26" s="57"/>
      <c r="O26" s="54" t="n">
        <v>71918657</v>
      </c>
      <c r="P26" s="55" t="n">
        <v>11.7866420422203</v>
      </c>
      <c r="Q26" s="58" t="n">
        <v>13490.6503470268</v>
      </c>
      <c r="S26" s="51"/>
      <c r="T26" s="2"/>
      <c r="U26" s="2"/>
      <c r="V26" s="2"/>
      <c r="W26" s="2"/>
    </row>
    <row r="27" s="44" customFormat="true" ht="12" hidden="false" customHeight="true" outlineLevel="0" collapsed="false">
      <c r="B27" s="52"/>
      <c r="C27" s="59"/>
      <c r="D27" s="60"/>
      <c r="E27" s="61"/>
      <c r="F27" s="59"/>
      <c r="G27" s="60"/>
      <c r="H27" s="62"/>
      <c r="I27" s="59"/>
      <c r="J27" s="60"/>
      <c r="K27" s="60"/>
      <c r="L27" s="59"/>
      <c r="M27" s="60"/>
      <c r="N27" s="62"/>
      <c r="O27" s="59"/>
      <c r="P27" s="60"/>
      <c r="Q27" s="63"/>
      <c r="S27" s="2"/>
      <c r="T27" s="64"/>
      <c r="U27" s="64"/>
      <c r="V27" s="64"/>
      <c r="W27" s="64"/>
    </row>
    <row r="28" s="66" customFormat="true" ht="28.5" hidden="false" customHeight="true" outlineLevel="0" collapsed="false">
      <c r="A28" s="44" t="s">
        <v>35</v>
      </c>
      <c r="B28" s="45" t="s">
        <v>36</v>
      </c>
      <c r="C28" s="46" t="n">
        <v>269</v>
      </c>
      <c r="D28" s="47" t="n">
        <v>100</v>
      </c>
      <c r="E28" s="48"/>
      <c r="F28" s="46" t="n">
        <v>24203</v>
      </c>
      <c r="G28" s="47" t="n">
        <v>100</v>
      </c>
      <c r="H28" s="49"/>
      <c r="I28" s="46" t="n">
        <v>24088</v>
      </c>
      <c r="J28" s="47" t="n">
        <v>100</v>
      </c>
      <c r="K28" s="47"/>
      <c r="L28" s="46" t="n">
        <v>8850</v>
      </c>
      <c r="M28" s="47" t="n">
        <v>100</v>
      </c>
      <c r="N28" s="49"/>
      <c r="O28" s="46" t="n">
        <v>573839701</v>
      </c>
      <c r="P28" s="47" t="n">
        <v>100</v>
      </c>
      <c r="Q28" s="50" t="n">
        <v>23822.6378694786</v>
      </c>
      <c r="S28" s="51"/>
      <c r="T28" s="2"/>
      <c r="U28" s="2"/>
      <c r="V28" s="2"/>
      <c r="W28" s="2"/>
    </row>
    <row r="29" customFormat="false" ht="12" hidden="false" customHeight="true" outlineLevel="0" collapsed="false">
      <c r="A29" s="44"/>
      <c r="B29" s="52"/>
      <c r="C29" s="59"/>
      <c r="D29" s="60"/>
      <c r="E29" s="61"/>
      <c r="F29" s="59"/>
      <c r="G29" s="60"/>
      <c r="H29" s="62"/>
      <c r="I29" s="59"/>
      <c r="J29" s="60"/>
      <c r="K29" s="60"/>
      <c r="L29" s="59"/>
      <c r="M29" s="60"/>
      <c r="N29" s="62"/>
      <c r="O29" s="59"/>
      <c r="P29" s="60"/>
      <c r="Q29" s="63"/>
      <c r="S29" s="64"/>
      <c r="T29" s="2"/>
      <c r="U29" s="2"/>
      <c r="V29" s="2"/>
      <c r="W29" s="2"/>
    </row>
    <row r="30" customFormat="false" ht="12" hidden="false" customHeight="true" outlineLevel="0" collapsed="false">
      <c r="A30" s="44"/>
      <c r="B30" s="53" t="s">
        <v>30</v>
      </c>
      <c r="C30" s="54" t="n">
        <v>155</v>
      </c>
      <c r="D30" s="55" t="n">
        <v>57.6208178438662</v>
      </c>
      <c r="E30" s="56"/>
      <c r="F30" s="54" t="n">
        <v>15774</v>
      </c>
      <c r="G30" s="55" t="n">
        <v>65.1737387927117</v>
      </c>
      <c r="H30" s="57"/>
      <c r="I30" s="54" t="n">
        <v>15726</v>
      </c>
      <c r="J30" s="55" t="n">
        <v>65.2856193955497</v>
      </c>
      <c r="K30" s="55"/>
      <c r="L30" s="54" t="n">
        <v>5976</v>
      </c>
      <c r="M30" s="55" t="n">
        <v>67.5254237288136</v>
      </c>
      <c r="N30" s="57"/>
      <c r="O30" s="54" t="n">
        <v>411859682</v>
      </c>
      <c r="P30" s="55" t="n">
        <v>71.7726015265716</v>
      </c>
      <c r="Q30" s="58" t="n">
        <v>26189.7292382042</v>
      </c>
      <c r="S30" s="51"/>
      <c r="T30" s="2"/>
      <c r="U30" s="2"/>
      <c r="V30" s="2"/>
      <c r="W30" s="2"/>
    </row>
    <row r="31" customFormat="false" ht="12" hidden="false" customHeight="true" outlineLevel="0" collapsed="false">
      <c r="A31" s="44"/>
      <c r="B31" s="52" t="s">
        <v>31</v>
      </c>
      <c r="C31" s="59" t="n">
        <v>79</v>
      </c>
      <c r="D31" s="60" t="n">
        <v>29.368029739777</v>
      </c>
      <c r="E31" s="61"/>
      <c r="F31" s="59" t="n">
        <v>4822</v>
      </c>
      <c r="G31" s="60" t="n">
        <v>19.9231500227245</v>
      </c>
      <c r="H31" s="62"/>
      <c r="I31" s="59" t="n">
        <v>4762</v>
      </c>
      <c r="J31" s="60" t="n">
        <v>19.7691796745267</v>
      </c>
      <c r="K31" s="60"/>
      <c r="L31" s="59" t="n">
        <v>1378</v>
      </c>
      <c r="M31" s="60" t="n">
        <v>15.5706214689266</v>
      </c>
      <c r="N31" s="62"/>
      <c r="O31" s="59" t="n">
        <v>96968718</v>
      </c>
      <c r="P31" s="60" t="n">
        <v>16.8982239867715</v>
      </c>
      <c r="Q31" s="63" t="n">
        <v>20363.0235195296</v>
      </c>
      <c r="S31" s="51"/>
      <c r="T31" s="2"/>
      <c r="U31" s="2"/>
      <c r="V31" s="2"/>
      <c r="W31" s="2"/>
    </row>
    <row r="32" customFormat="false" ht="15" hidden="false" customHeight="false" outlineLevel="0" collapsed="false">
      <c r="A32" s="44"/>
      <c r="B32" s="67" t="s">
        <v>37</v>
      </c>
      <c r="C32" s="68" t="n">
        <v>35</v>
      </c>
      <c r="D32" s="60" t="n">
        <v>13.0111524163569</v>
      </c>
      <c r="E32" s="61"/>
      <c r="F32" s="59" t="n">
        <v>3607</v>
      </c>
      <c r="G32" s="60" t="n">
        <v>14.9031111845639</v>
      </c>
      <c r="H32" s="62"/>
      <c r="I32" s="59" t="n">
        <v>3600</v>
      </c>
      <c r="J32" s="60" t="n">
        <v>14.9452009299236</v>
      </c>
      <c r="K32" s="60"/>
      <c r="L32" s="59" t="n">
        <v>1496</v>
      </c>
      <c r="M32" s="60" t="n">
        <v>16.9039548022599</v>
      </c>
      <c r="N32" s="62"/>
      <c r="O32" s="59" t="n">
        <v>65011301</v>
      </c>
      <c r="P32" s="60" t="n">
        <v>11.3291744866569</v>
      </c>
      <c r="Q32" s="63" t="n">
        <v>18058.6947222222</v>
      </c>
      <c r="S32" s="51"/>
      <c r="T32" s="2"/>
      <c r="U32" s="2"/>
      <c r="V32" s="2"/>
      <c r="W32" s="2"/>
    </row>
    <row r="33" s="44" customFormat="true" ht="12" hidden="false" customHeight="true" outlineLevel="0" collapsed="false">
      <c r="B33" s="52"/>
      <c r="C33" s="59"/>
      <c r="D33" s="60"/>
      <c r="E33" s="61"/>
      <c r="F33" s="59"/>
      <c r="G33" s="60"/>
      <c r="H33" s="62"/>
      <c r="I33" s="59"/>
      <c r="J33" s="60"/>
      <c r="K33" s="60"/>
      <c r="L33" s="59"/>
      <c r="M33" s="60"/>
      <c r="N33" s="62"/>
      <c r="O33" s="59"/>
      <c r="P33" s="60"/>
      <c r="Q33" s="63"/>
      <c r="S33" s="2"/>
      <c r="T33" s="64"/>
      <c r="U33" s="64"/>
      <c r="V33" s="64"/>
      <c r="W33" s="64"/>
    </row>
    <row r="34" s="66" customFormat="true" ht="28.5" hidden="false" customHeight="true" outlineLevel="0" collapsed="false">
      <c r="A34" s="44" t="s">
        <v>38</v>
      </c>
      <c r="B34" s="45" t="s">
        <v>39</v>
      </c>
      <c r="C34" s="46" t="n">
        <v>102</v>
      </c>
      <c r="D34" s="47" t="n">
        <v>100</v>
      </c>
      <c r="E34" s="48"/>
      <c r="F34" s="46" t="n">
        <v>7208</v>
      </c>
      <c r="G34" s="47" t="n">
        <v>100</v>
      </c>
      <c r="H34" s="49"/>
      <c r="I34" s="46" t="n">
        <v>7143</v>
      </c>
      <c r="J34" s="47" t="n">
        <v>100</v>
      </c>
      <c r="K34" s="47"/>
      <c r="L34" s="46" t="n">
        <v>130</v>
      </c>
      <c r="M34" s="47" t="n">
        <v>100</v>
      </c>
      <c r="N34" s="49"/>
      <c r="O34" s="46" t="n">
        <v>134537737</v>
      </c>
      <c r="P34" s="47" t="n">
        <v>100</v>
      </c>
      <c r="Q34" s="50" t="n">
        <v>18834.9064818704</v>
      </c>
      <c r="S34" s="51"/>
      <c r="T34" s="2"/>
      <c r="U34" s="2"/>
      <c r="V34" s="2"/>
      <c r="W34" s="2"/>
    </row>
    <row r="35" customFormat="false" ht="12" hidden="false" customHeight="true" outlineLevel="0" collapsed="false">
      <c r="A35" s="44"/>
      <c r="B35" s="52"/>
      <c r="C35" s="59"/>
      <c r="D35" s="60"/>
      <c r="E35" s="61"/>
      <c r="F35" s="59"/>
      <c r="G35" s="60"/>
      <c r="H35" s="62"/>
      <c r="I35" s="59"/>
      <c r="J35" s="60"/>
      <c r="K35" s="60"/>
      <c r="L35" s="59"/>
      <c r="M35" s="60"/>
      <c r="N35" s="62"/>
      <c r="O35" s="59"/>
      <c r="P35" s="60"/>
      <c r="Q35" s="63"/>
      <c r="S35" s="64"/>
      <c r="T35" s="2"/>
      <c r="U35" s="2"/>
      <c r="V35" s="2"/>
      <c r="W35" s="2"/>
    </row>
    <row r="36" customFormat="false" ht="12" hidden="false" customHeight="true" outlineLevel="0" collapsed="false">
      <c r="A36" s="44"/>
      <c r="B36" s="53" t="s">
        <v>30</v>
      </c>
      <c r="C36" s="54" t="n">
        <v>38</v>
      </c>
      <c r="D36" s="55" t="n">
        <v>37.2549019607843</v>
      </c>
      <c r="E36" s="56"/>
      <c r="F36" s="54" t="n">
        <v>4040</v>
      </c>
      <c r="G36" s="55" t="n">
        <v>56.0488346281909</v>
      </c>
      <c r="H36" s="57"/>
      <c r="I36" s="54" t="n">
        <v>4016</v>
      </c>
      <c r="J36" s="55" t="n">
        <v>56.2228755424892</v>
      </c>
      <c r="K36" s="55"/>
      <c r="L36" s="54" t="n">
        <v>55</v>
      </c>
      <c r="M36" s="55" t="n">
        <v>42.3076923076923</v>
      </c>
      <c r="N36" s="57"/>
      <c r="O36" s="54" t="n">
        <v>74995444</v>
      </c>
      <c r="P36" s="55" t="n">
        <v>55.7430544561635</v>
      </c>
      <c r="Q36" s="58" t="n">
        <v>18674.1643426295</v>
      </c>
      <c r="S36" s="51"/>
      <c r="T36" s="2"/>
      <c r="U36" s="2"/>
      <c r="V36" s="2"/>
      <c r="W36" s="2"/>
    </row>
    <row r="37" customFormat="false" ht="12" hidden="false" customHeight="true" outlineLevel="0" collapsed="false">
      <c r="A37" s="44"/>
      <c r="B37" s="52" t="s">
        <v>31</v>
      </c>
      <c r="C37" s="59" t="n">
        <v>58</v>
      </c>
      <c r="D37" s="60" t="n">
        <v>56.8627450980392</v>
      </c>
      <c r="E37" s="61"/>
      <c r="F37" s="59" t="n">
        <v>2772</v>
      </c>
      <c r="G37" s="60" t="n">
        <v>38.457269700333</v>
      </c>
      <c r="H37" s="62"/>
      <c r="I37" s="59" t="n">
        <v>2733</v>
      </c>
      <c r="J37" s="60" t="n">
        <v>38.2612347753045</v>
      </c>
      <c r="K37" s="60"/>
      <c r="L37" s="59" t="n">
        <v>74</v>
      </c>
      <c r="M37" s="60" t="n">
        <v>56.9230769230769</v>
      </c>
      <c r="N37" s="62"/>
      <c r="O37" s="59" t="n">
        <v>51592398</v>
      </c>
      <c r="P37" s="60" t="n">
        <v>38.3479008569915</v>
      </c>
      <c r="Q37" s="63" t="n">
        <v>18877.5697036224</v>
      </c>
      <c r="S37" s="51"/>
      <c r="T37" s="2"/>
      <c r="U37" s="2"/>
      <c r="V37" s="2"/>
      <c r="W37" s="2"/>
    </row>
    <row r="38" customFormat="false" ht="15" hidden="false" customHeight="false" outlineLevel="0" collapsed="false">
      <c r="A38" s="44"/>
      <c r="B38" s="67" t="s">
        <v>37</v>
      </c>
      <c r="C38" s="68" t="n">
        <v>6</v>
      </c>
      <c r="D38" s="60" t="n">
        <v>5.88235294117647</v>
      </c>
      <c r="E38" s="61"/>
      <c r="F38" s="59" t="n">
        <v>396</v>
      </c>
      <c r="G38" s="60" t="n">
        <v>5.49389567147614</v>
      </c>
      <c r="H38" s="62"/>
      <c r="I38" s="59" t="n">
        <v>394</v>
      </c>
      <c r="J38" s="60" t="n">
        <v>5.51588968220636</v>
      </c>
      <c r="K38" s="60"/>
      <c r="L38" s="59" t="n">
        <v>1</v>
      </c>
      <c r="M38" s="60" t="n">
        <v>0.769230769230769</v>
      </c>
      <c r="N38" s="62"/>
      <c r="O38" s="59" t="n">
        <v>7949895</v>
      </c>
      <c r="P38" s="60" t="n">
        <v>5.909044686845</v>
      </c>
      <c r="Q38" s="63" t="n">
        <v>20177.3984771574</v>
      </c>
      <c r="S38" s="51"/>
      <c r="T38" s="2"/>
      <c r="U38" s="2"/>
      <c r="V38" s="2"/>
      <c r="W38" s="2"/>
    </row>
    <row r="39" s="69" customFormat="true" ht="12" hidden="false" customHeight="true" outlineLevel="0" collapsed="false">
      <c r="A39" s="44"/>
      <c r="B39" s="53"/>
      <c r="C39" s="54"/>
      <c r="D39" s="55"/>
      <c r="E39" s="56"/>
      <c r="F39" s="54"/>
      <c r="G39" s="55"/>
      <c r="H39" s="57"/>
      <c r="I39" s="54"/>
      <c r="J39" s="55"/>
      <c r="K39" s="55"/>
      <c r="L39" s="54"/>
      <c r="M39" s="55"/>
      <c r="N39" s="57"/>
      <c r="O39" s="54"/>
      <c r="P39" s="55"/>
      <c r="Q39" s="58"/>
      <c r="S39" s="9"/>
      <c r="T39" s="64"/>
      <c r="U39" s="64"/>
      <c r="V39" s="64"/>
      <c r="W39" s="64"/>
    </row>
    <row r="40" s="66" customFormat="true" ht="15.75" hidden="false" customHeight="false" outlineLevel="0" collapsed="false">
      <c r="A40" s="44" t="s">
        <v>40</v>
      </c>
      <c r="B40" s="45" t="s">
        <v>41</v>
      </c>
      <c r="C40" s="46" t="n">
        <v>55</v>
      </c>
      <c r="D40" s="47" t="n">
        <v>100</v>
      </c>
      <c r="E40" s="48"/>
      <c r="F40" s="46" t="n">
        <v>8341</v>
      </c>
      <c r="G40" s="47" t="n">
        <v>100</v>
      </c>
      <c r="H40" s="49"/>
      <c r="I40" s="46" t="n">
        <v>8299</v>
      </c>
      <c r="J40" s="47" t="n">
        <v>100</v>
      </c>
      <c r="K40" s="47"/>
      <c r="L40" s="46" t="n">
        <v>9816</v>
      </c>
      <c r="M40" s="47" t="n">
        <v>100</v>
      </c>
      <c r="N40" s="49"/>
      <c r="O40" s="46" t="n">
        <v>125999675</v>
      </c>
      <c r="P40" s="47" t="n">
        <v>100</v>
      </c>
      <c r="Q40" s="50" t="n">
        <v>15182.5129533679</v>
      </c>
      <c r="S40" s="51"/>
      <c r="T40" s="2"/>
      <c r="U40" s="2"/>
      <c r="V40" s="2"/>
      <c r="W40" s="2"/>
    </row>
    <row r="41" customFormat="false" ht="12" hidden="false" customHeight="true" outlineLevel="0" collapsed="false">
      <c r="A41" s="44"/>
      <c r="B41" s="52"/>
      <c r="C41" s="59"/>
      <c r="D41" s="60"/>
      <c r="E41" s="61"/>
      <c r="F41" s="59"/>
      <c r="G41" s="60"/>
      <c r="H41" s="62"/>
      <c r="I41" s="59"/>
      <c r="J41" s="60"/>
      <c r="K41" s="60"/>
      <c r="L41" s="59"/>
      <c r="M41" s="60"/>
      <c r="N41" s="62"/>
      <c r="O41" s="59"/>
      <c r="P41" s="60"/>
      <c r="Q41" s="63"/>
      <c r="S41" s="64"/>
      <c r="T41" s="2"/>
      <c r="U41" s="2"/>
      <c r="V41" s="2"/>
      <c r="W41" s="2"/>
    </row>
    <row r="42" customFormat="false" ht="12" hidden="false" customHeight="true" outlineLevel="0" collapsed="false">
      <c r="A42" s="44"/>
      <c r="B42" s="53" t="s">
        <v>30</v>
      </c>
      <c r="C42" s="54" t="n">
        <v>24</v>
      </c>
      <c r="D42" s="55" t="n">
        <v>43.6363636363636</v>
      </c>
      <c r="E42" s="56"/>
      <c r="F42" s="54" t="n">
        <v>6025</v>
      </c>
      <c r="G42" s="55" t="n">
        <v>72.2335451384726</v>
      </c>
      <c r="H42" s="57"/>
      <c r="I42" s="54" t="n">
        <v>6002</v>
      </c>
      <c r="J42" s="55" t="n">
        <v>72.3219665019882</v>
      </c>
      <c r="K42" s="55"/>
      <c r="L42" s="54" t="n">
        <v>9571</v>
      </c>
      <c r="M42" s="55" t="n">
        <v>97.5040749796251</v>
      </c>
      <c r="N42" s="57"/>
      <c r="O42" s="54" t="n">
        <v>86353563</v>
      </c>
      <c r="P42" s="55" t="n">
        <v>68.5347505856662</v>
      </c>
      <c r="Q42" s="58" t="n">
        <v>14387.4646784405</v>
      </c>
      <c r="S42" s="51"/>
      <c r="T42" s="2"/>
      <c r="U42" s="2"/>
      <c r="V42" s="2"/>
      <c r="W42" s="2"/>
    </row>
    <row r="43" customFormat="false" ht="12" hidden="false" customHeight="true" outlineLevel="0" collapsed="false">
      <c r="A43" s="44"/>
      <c r="B43" s="52" t="s">
        <v>31</v>
      </c>
      <c r="C43" s="59" t="n">
        <v>25</v>
      </c>
      <c r="D43" s="60" t="n">
        <v>45.4545454545455</v>
      </c>
      <c r="E43" s="61"/>
      <c r="F43" s="59" t="n">
        <v>2008</v>
      </c>
      <c r="G43" s="60" t="n">
        <v>24.0738520561084</v>
      </c>
      <c r="H43" s="62"/>
      <c r="I43" s="59" t="n">
        <v>1993</v>
      </c>
      <c r="J43" s="60" t="n">
        <v>24.014941559224</v>
      </c>
      <c r="K43" s="60"/>
      <c r="L43" s="59" t="n">
        <v>232</v>
      </c>
      <c r="M43" s="60" t="n">
        <v>2.36348818255909</v>
      </c>
      <c r="N43" s="62"/>
      <c r="O43" s="59" t="n">
        <v>36196841</v>
      </c>
      <c r="P43" s="60" t="n">
        <v>28.727725686594</v>
      </c>
      <c r="Q43" s="63" t="n">
        <v>18161.9874560963</v>
      </c>
      <c r="S43" s="51"/>
      <c r="T43" s="2"/>
      <c r="U43" s="2"/>
      <c r="V43" s="2"/>
      <c r="W43" s="2"/>
    </row>
    <row r="44" customFormat="false" ht="15" hidden="false" customHeight="false" outlineLevel="0" collapsed="false">
      <c r="A44" s="44"/>
      <c r="B44" s="67" t="s">
        <v>37</v>
      </c>
      <c r="C44" s="68" t="n">
        <v>6</v>
      </c>
      <c r="D44" s="60" t="n">
        <v>10.9090909090909</v>
      </c>
      <c r="E44" s="61"/>
      <c r="F44" s="59" t="n">
        <v>308</v>
      </c>
      <c r="G44" s="60" t="n">
        <v>3.69260280541901</v>
      </c>
      <c r="H44" s="62"/>
      <c r="I44" s="59" t="n">
        <v>304</v>
      </c>
      <c r="J44" s="60" t="n">
        <v>3.66309193878781</v>
      </c>
      <c r="K44" s="60"/>
      <c r="L44" s="59" t="n">
        <v>13</v>
      </c>
      <c r="M44" s="60" t="n">
        <v>0.132436837815811</v>
      </c>
      <c r="N44" s="62"/>
      <c r="O44" s="59" t="n">
        <v>3449271</v>
      </c>
      <c r="P44" s="60" t="n">
        <v>2.73752372773977</v>
      </c>
      <c r="Q44" s="63" t="n">
        <v>11346.2861842105</v>
      </c>
      <c r="S44" s="51"/>
      <c r="T44" s="2"/>
      <c r="U44" s="2"/>
      <c r="V44" s="2"/>
      <c r="W44" s="2"/>
    </row>
    <row r="45" s="69" customFormat="true" ht="12" hidden="false" customHeight="true" outlineLevel="0" collapsed="false">
      <c r="A45" s="44"/>
      <c r="B45" s="53"/>
      <c r="C45" s="54"/>
      <c r="D45" s="55"/>
      <c r="E45" s="56"/>
      <c r="F45" s="54"/>
      <c r="G45" s="55"/>
      <c r="H45" s="57"/>
      <c r="I45" s="54"/>
      <c r="J45" s="55"/>
      <c r="K45" s="55"/>
      <c r="L45" s="54"/>
      <c r="M45" s="55"/>
      <c r="N45" s="57"/>
      <c r="O45" s="54"/>
      <c r="P45" s="55"/>
      <c r="Q45" s="58"/>
      <c r="S45" s="9"/>
      <c r="T45" s="64"/>
      <c r="U45" s="64"/>
      <c r="V45" s="64"/>
      <c r="W45" s="64"/>
    </row>
    <row r="46" s="66" customFormat="true" ht="15.75" hidden="false" customHeight="false" outlineLevel="0" collapsed="false">
      <c r="A46" s="44" t="s">
        <v>42</v>
      </c>
      <c r="B46" s="45" t="s">
        <v>43</v>
      </c>
      <c r="C46" s="46" t="n">
        <v>153</v>
      </c>
      <c r="D46" s="47" t="n">
        <v>100</v>
      </c>
      <c r="E46" s="48"/>
      <c r="F46" s="46" t="n">
        <v>41961</v>
      </c>
      <c r="G46" s="47" t="n">
        <v>100</v>
      </c>
      <c r="H46" s="49"/>
      <c r="I46" s="46" t="n">
        <v>41895</v>
      </c>
      <c r="J46" s="47" t="n">
        <v>100</v>
      </c>
      <c r="K46" s="47"/>
      <c r="L46" s="46" t="n">
        <v>8739</v>
      </c>
      <c r="M46" s="47" t="n">
        <v>100</v>
      </c>
      <c r="N46" s="49"/>
      <c r="O46" s="46" t="n">
        <v>1534626275</v>
      </c>
      <c r="P46" s="47" t="n">
        <v>100</v>
      </c>
      <c r="Q46" s="50" t="n">
        <v>36630.2965747703</v>
      </c>
      <c r="S46" s="51"/>
      <c r="T46" s="2"/>
      <c r="U46" s="2"/>
      <c r="V46" s="2"/>
      <c r="W46" s="2"/>
    </row>
    <row r="47" customFormat="false" ht="12" hidden="false" customHeight="true" outlineLevel="0" collapsed="false">
      <c r="A47" s="44"/>
      <c r="B47" s="52"/>
      <c r="C47" s="59"/>
      <c r="D47" s="60"/>
      <c r="E47" s="61"/>
      <c r="F47" s="59"/>
      <c r="G47" s="60"/>
      <c r="H47" s="62"/>
      <c r="I47" s="59"/>
      <c r="J47" s="60"/>
      <c r="K47" s="60"/>
      <c r="L47" s="59"/>
      <c r="M47" s="60"/>
      <c r="N47" s="62"/>
      <c r="O47" s="59"/>
      <c r="P47" s="60"/>
      <c r="Q47" s="63"/>
      <c r="S47" s="64"/>
      <c r="T47" s="2"/>
      <c r="U47" s="2"/>
      <c r="V47" s="2"/>
      <c r="W47" s="2"/>
    </row>
    <row r="48" customFormat="false" ht="12" hidden="false" customHeight="true" outlineLevel="0" collapsed="false">
      <c r="A48" s="44"/>
      <c r="B48" s="53" t="s">
        <v>30</v>
      </c>
      <c r="C48" s="54" t="n">
        <v>90</v>
      </c>
      <c r="D48" s="55" t="n">
        <v>58.8235294117647</v>
      </c>
      <c r="E48" s="56"/>
      <c r="F48" s="54" t="n">
        <v>30809</v>
      </c>
      <c r="G48" s="55" t="n">
        <v>73.422940349372</v>
      </c>
      <c r="H48" s="57"/>
      <c r="I48" s="54" t="n">
        <v>30788</v>
      </c>
      <c r="J48" s="55" t="n">
        <v>73.4884831125433</v>
      </c>
      <c r="K48" s="55"/>
      <c r="L48" s="54" t="n">
        <v>6538</v>
      </c>
      <c r="M48" s="55" t="n">
        <v>74.8140519510241</v>
      </c>
      <c r="N48" s="57"/>
      <c r="O48" s="54" t="n">
        <v>1171270541</v>
      </c>
      <c r="P48" s="55" t="n">
        <v>76.3228520246729</v>
      </c>
      <c r="Q48" s="58" t="n">
        <v>38043.0862998571</v>
      </c>
      <c r="S48" s="51"/>
      <c r="T48" s="2"/>
      <c r="U48" s="2"/>
      <c r="V48" s="2"/>
      <c r="W48" s="2"/>
    </row>
    <row r="49" customFormat="false" ht="12" hidden="false" customHeight="true" outlineLevel="0" collapsed="false">
      <c r="A49" s="44"/>
      <c r="B49" s="52" t="s">
        <v>31</v>
      </c>
      <c r="C49" s="59" t="n">
        <v>36</v>
      </c>
      <c r="D49" s="60" t="n">
        <v>23.5294117647059</v>
      </c>
      <c r="E49" s="61"/>
      <c r="F49" s="59" t="n">
        <v>3088</v>
      </c>
      <c r="G49" s="60" t="n">
        <v>7.35921450871047</v>
      </c>
      <c r="H49" s="62"/>
      <c r="I49" s="59" t="n">
        <v>3061</v>
      </c>
      <c r="J49" s="60" t="n">
        <v>7.30636114094761</v>
      </c>
      <c r="K49" s="60"/>
      <c r="L49" s="59" t="n">
        <v>500</v>
      </c>
      <c r="M49" s="60" t="n">
        <v>5.72147843002632</v>
      </c>
      <c r="N49" s="62"/>
      <c r="O49" s="59" t="n">
        <v>75322391</v>
      </c>
      <c r="P49" s="60" t="n">
        <v>4.90819114901444</v>
      </c>
      <c r="Q49" s="63" t="n">
        <v>24607.1189153871</v>
      </c>
      <c r="S49" s="51"/>
      <c r="T49" s="2"/>
      <c r="U49" s="2"/>
      <c r="V49" s="2"/>
      <c r="W49" s="2"/>
    </row>
    <row r="50" customFormat="false" ht="15" hidden="false" customHeight="false" outlineLevel="0" collapsed="false">
      <c r="A50" s="44"/>
      <c r="B50" s="67" t="s">
        <v>37</v>
      </c>
      <c r="C50" s="68" t="n">
        <v>27</v>
      </c>
      <c r="D50" s="60" t="n">
        <v>17.6470588235294</v>
      </c>
      <c r="E50" s="61"/>
      <c r="F50" s="59" t="n">
        <v>8064</v>
      </c>
      <c r="G50" s="60" t="n">
        <v>19.2178451419175</v>
      </c>
      <c r="H50" s="62"/>
      <c r="I50" s="59" t="n">
        <v>8046</v>
      </c>
      <c r="J50" s="60" t="n">
        <v>19.2051557465091</v>
      </c>
      <c r="K50" s="60"/>
      <c r="L50" s="59" t="n">
        <v>1701</v>
      </c>
      <c r="M50" s="60" t="n">
        <v>19.4644696189495</v>
      </c>
      <c r="N50" s="62"/>
      <c r="O50" s="59" t="n">
        <v>288033343</v>
      </c>
      <c r="P50" s="60" t="n">
        <v>18.7689568263126</v>
      </c>
      <c r="Q50" s="63" t="n">
        <v>35798.3274919215</v>
      </c>
      <c r="S50" s="51"/>
      <c r="T50" s="2"/>
      <c r="U50" s="2"/>
      <c r="V50" s="2"/>
      <c r="W50" s="2"/>
    </row>
    <row r="51" s="69" customFormat="true" ht="12" hidden="false" customHeight="true" outlineLevel="0" collapsed="false">
      <c r="A51" s="44"/>
      <c r="B51" s="53"/>
      <c r="C51" s="54"/>
      <c r="D51" s="55"/>
      <c r="E51" s="56"/>
      <c r="F51" s="54"/>
      <c r="G51" s="55"/>
      <c r="H51" s="57"/>
      <c r="I51" s="54"/>
      <c r="J51" s="55"/>
      <c r="K51" s="55"/>
      <c r="L51" s="54"/>
      <c r="M51" s="55"/>
      <c r="N51" s="57"/>
      <c r="O51" s="54"/>
      <c r="P51" s="55"/>
      <c r="Q51" s="58"/>
      <c r="S51" s="9"/>
      <c r="T51" s="64"/>
      <c r="U51" s="64"/>
      <c r="V51" s="64"/>
      <c r="W51" s="64"/>
    </row>
    <row r="52" s="66" customFormat="true" ht="28.5" hidden="false" customHeight="true" outlineLevel="0" collapsed="false">
      <c r="A52" s="44" t="s">
        <v>44</v>
      </c>
      <c r="B52" s="70" t="s">
        <v>45</v>
      </c>
      <c r="C52" s="71" t="n">
        <v>207</v>
      </c>
      <c r="D52" s="72" t="n">
        <v>100</v>
      </c>
      <c r="E52" s="73"/>
      <c r="F52" s="71" t="n">
        <v>8073</v>
      </c>
      <c r="G52" s="72" t="n">
        <v>100</v>
      </c>
      <c r="H52" s="74"/>
      <c r="I52" s="71" t="n">
        <v>7910</v>
      </c>
      <c r="J52" s="72" t="n">
        <v>100</v>
      </c>
      <c r="K52" s="72"/>
      <c r="L52" s="71" t="n">
        <v>901</v>
      </c>
      <c r="M52" s="72" t="n">
        <v>100</v>
      </c>
      <c r="N52" s="74"/>
      <c r="O52" s="71" t="n">
        <v>170354571</v>
      </c>
      <c r="P52" s="72" t="n">
        <v>100</v>
      </c>
      <c r="Q52" s="75" t="n">
        <v>21536.6082174463</v>
      </c>
      <c r="S52" s="51"/>
      <c r="T52" s="2"/>
      <c r="U52" s="2"/>
      <c r="V52" s="2"/>
      <c r="W52" s="2"/>
    </row>
    <row r="53" s="69" customFormat="true" ht="12" hidden="false" customHeight="true" outlineLevel="0" collapsed="false">
      <c r="A53" s="44"/>
      <c r="B53" s="53"/>
      <c r="C53" s="54"/>
      <c r="D53" s="55"/>
      <c r="E53" s="56"/>
      <c r="F53" s="54"/>
      <c r="G53" s="55"/>
      <c r="H53" s="57"/>
      <c r="I53" s="54"/>
      <c r="J53" s="55"/>
      <c r="K53" s="55"/>
      <c r="L53" s="54"/>
      <c r="M53" s="55"/>
      <c r="N53" s="57"/>
      <c r="O53" s="54"/>
      <c r="P53" s="55"/>
      <c r="Q53" s="58"/>
      <c r="S53" s="76"/>
      <c r="T53" s="64"/>
      <c r="U53" s="64"/>
      <c r="V53" s="64"/>
      <c r="W53" s="64"/>
    </row>
    <row r="54" customFormat="false" ht="12" hidden="false" customHeight="true" outlineLevel="0" collapsed="false">
      <c r="A54" s="44"/>
      <c r="B54" s="52" t="s">
        <v>30</v>
      </c>
      <c r="C54" s="59" t="n">
        <v>78</v>
      </c>
      <c r="D54" s="60" t="n">
        <v>37.6811594202899</v>
      </c>
      <c r="E54" s="61"/>
      <c r="F54" s="59" t="n">
        <v>3382</v>
      </c>
      <c r="G54" s="60" t="n">
        <v>41.8927288492506</v>
      </c>
      <c r="H54" s="62"/>
      <c r="I54" s="59" t="n">
        <v>3322</v>
      </c>
      <c r="J54" s="60" t="n">
        <v>41.9974715549937</v>
      </c>
      <c r="K54" s="60"/>
      <c r="L54" s="59" t="n">
        <v>407</v>
      </c>
      <c r="M54" s="60" t="n">
        <v>45.1720310765816</v>
      </c>
      <c r="N54" s="62"/>
      <c r="O54" s="59" t="n">
        <v>84399614</v>
      </c>
      <c r="P54" s="60" t="n">
        <v>49.5434983074214</v>
      </c>
      <c r="Q54" s="63" t="n">
        <v>25406.2655027092</v>
      </c>
      <c r="S54" s="51"/>
      <c r="T54" s="2"/>
      <c r="U54" s="2"/>
      <c r="V54" s="2"/>
      <c r="W54" s="2"/>
    </row>
    <row r="55" customFormat="false" ht="14.25" hidden="false" customHeight="true" outlineLevel="0" collapsed="false">
      <c r="A55" s="44"/>
      <c r="B55" s="53" t="s">
        <v>31</v>
      </c>
      <c r="C55" s="54" t="n">
        <v>75</v>
      </c>
      <c r="D55" s="55" t="n">
        <v>36.231884057971</v>
      </c>
      <c r="E55" s="56"/>
      <c r="F55" s="54" t="n">
        <v>2490</v>
      </c>
      <c r="G55" s="55" t="n">
        <v>30.843552582683</v>
      </c>
      <c r="H55" s="57"/>
      <c r="I55" s="54" t="n">
        <v>2422</v>
      </c>
      <c r="J55" s="55" t="n">
        <v>30.6194690265487</v>
      </c>
      <c r="K55" s="55"/>
      <c r="L55" s="54" t="n">
        <v>106</v>
      </c>
      <c r="M55" s="55" t="n">
        <v>11.7647058823529</v>
      </c>
      <c r="N55" s="57"/>
      <c r="O55" s="54" t="n">
        <v>44654820</v>
      </c>
      <c r="P55" s="55" t="n">
        <v>26.2128686878616</v>
      </c>
      <c r="Q55" s="58" t="n">
        <v>18437.1676300578</v>
      </c>
      <c r="S55" s="51"/>
      <c r="T55" s="2"/>
      <c r="U55" s="2"/>
      <c r="V55" s="2"/>
      <c r="W55" s="2"/>
    </row>
    <row r="56" customFormat="false" ht="15" hidden="false" customHeight="false" outlineLevel="0" collapsed="false">
      <c r="A56" s="44"/>
      <c r="B56" s="53" t="s">
        <v>32</v>
      </c>
      <c r="C56" s="54" t="n">
        <v>54</v>
      </c>
      <c r="D56" s="55" t="n">
        <v>26.0869565217391</v>
      </c>
      <c r="E56" s="56"/>
      <c r="F56" s="54" t="n">
        <v>2201</v>
      </c>
      <c r="G56" s="55" t="n">
        <v>27.2637185680664</v>
      </c>
      <c r="H56" s="57"/>
      <c r="I56" s="54" t="n">
        <v>2166</v>
      </c>
      <c r="J56" s="55" t="n">
        <v>27.3830594184577</v>
      </c>
      <c r="K56" s="55"/>
      <c r="L56" s="54" t="n">
        <v>388</v>
      </c>
      <c r="M56" s="55" t="n">
        <v>43.0632630410655</v>
      </c>
      <c r="N56" s="57"/>
      <c r="O56" s="54" t="n">
        <v>41300137</v>
      </c>
      <c r="P56" s="55" t="n">
        <v>24.243633004717</v>
      </c>
      <c r="Q56" s="58" t="n">
        <v>19067.4686057248</v>
      </c>
      <c r="S56" s="51"/>
      <c r="T56" s="2"/>
      <c r="U56" s="2"/>
      <c r="V56" s="2"/>
      <c r="W56" s="2"/>
    </row>
    <row r="57" s="69" customFormat="true" ht="12" hidden="false" customHeight="true" outlineLevel="0" collapsed="false">
      <c r="A57" s="44"/>
      <c r="B57" s="52"/>
      <c r="C57" s="59"/>
      <c r="D57" s="60"/>
      <c r="E57" s="61"/>
      <c r="F57" s="59"/>
      <c r="G57" s="60"/>
      <c r="H57" s="62"/>
      <c r="I57" s="59"/>
      <c r="J57" s="60"/>
      <c r="K57" s="60"/>
      <c r="L57" s="59"/>
      <c r="M57" s="60"/>
      <c r="N57" s="62"/>
      <c r="O57" s="59"/>
      <c r="P57" s="60"/>
      <c r="Q57" s="63"/>
      <c r="S57" s="9"/>
      <c r="T57" s="64"/>
      <c r="U57" s="64"/>
      <c r="V57" s="64"/>
      <c r="W57" s="64"/>
    </row>
    <row r="58" s="66" customFormat="true" ht="28.5" hidden="false" customHeight="true" outlineLevel="0" collapsed="false">
      <c r="A58" s="44" t="s">
        <v>46</v>
      </c>
      <c r="B58" s="70" t="s">
        <v>47</v>
      </c>
      <c r="C58" s="71" t="n">
        <v>257</v>
      </c>
      <c r="D58" s="72" t="n">
        <v>100</v>
      </c>
      <c r="E58" s="73"/>
      <c r="F58" s="71" t="n">
        <v>24768</v>
      </c>
      <c r="G58" s="72" t="n">
        <v>100</v>
      </c>
      <c r="H58" s="74"/>
      <c r="I58" s="71" t="n">
        <v>24658</v>
      </c>
      <c r="J58" s="72" t="n">
        <v>100</v>
      </c>
      <c r="K58" s="72"/>
      <c r="L58" s="71" t="n">
        <v>4111</v>
      </c>
      <c r="M58" s="72" t="n">
        <v>100</v>
      </c>
      <c r="N58" s="74"/>
      <c r="O58" s="71" t="n">
        <v>886876371</v>
      </c>
      <c r="P58" s="72" t="n">
        <v>100</v>
      </c>
      <c r="Q58" s="75" t="n">
        <v>35967.0845567362</v>
      </c>
      <c r="S58" s="51"/>
      <c r="T58" s="2"/>
      <c r="U58" s="2"/>
      <c r="V58" s="2"/>
      <c r="W58" s="2"/>
    </row>
    <row r="59" s="69" customFormat="true" ht="12" hidden="false" customHeight="true" outlineLevel="0" collapsed="false">
      <c r="A59" s="44"/>
      <c r="B59" s="53"/>
      <c r="C59" s="54"/>
      <c r="D59" s="55"/>
      <c r="E59" s="56"/>
      <c r="F59" s="54"/>
      <c r="G59" s="55"/>
      <c r="H59" s="57"/>
      <c r="I59" s="54"/>
      <c r="J59" s="55"/>
      <c r="K59" s="55"/>
      <c r="L59" s="54"/>
      <c r="M59" s="55"/>
      <c r="N59" s="57"/>
      <c r="O59" s="54"/>
      <c r="P59" s="55"/>
      <c r="Q59" s="58"/>
      <c r="S59" s="76"/>
      <c r="T59" s="64"/>
      <c r="U59" s="64"/>
      <c r="V59" s="64"/>
      <c r="W59" s="64"/>
    </row>
    <row r="60" customFormat="false" ht="12" hidden="false" customHeight="true" outlineLevel="0" collapsed="false">
      <c r="A60" s="44"/>
      <c r="B60" s="52" t="s">
        <v>30</v>
      </c>
      <c r="C60" s="59" t="n">
        <v>132</v>
      </c>
      <c r="D60" s="60" t="n">
        <v>51.3618677042802</v>
      </c>
      <c r="E60" s="61"/>
      <c r="F60" s="59" t="n">
        <v>14772</v>
      </c>
      <c r="G60" s="60" t="n">
        <v>59.6414728682171</v>
      </c>
      <c r="H60" s="62"/>
      <c r="I60" s="59" t="n">
        <v>14728</v>
      </c>
      <c r="J60" s="60" t="n">
        <v>59.7290940060021</v>
      </c>
      <c r="K60" s="60"/>
      <c r="L60" s="59" t="n">
        <v>2916</v>
      </c>
      <c r="M60" s="60" t="n">
        <v>70.9316468012649</v>
      </c>
      <c r="N60" s="62"/>
      <c r="O60" s="59" t="n">
        <v>449410693</v>
      </c>
      <c r="P60" s="60" t="n">
        <v>50.6734317989852</v>
      </c>
      <c r="Q60" s="63" t="n">
        <v>30514.0340168387</v>
      </c>
      <c r="S60" s="51"/>
      <c r="T60" s="2"/>
      <c r="U60" s="2"/>
      <c r="V60" s="2"/>
      <c r="W60" s="2"/>
    </row>
    <row r="61" customFormat="false" ht="14.25" hidden="false" customHeight="true" outlineLevel="0" collapsed="false">
      <c r="A61" s="44"/>
      <c r="B61" s="53" t="s">
        <v>31</v>
      </c>
      <c r="C61" s="54" t="n">
        <v>95</v>
      </c>
      <c r="D61" s="55" t="n">
        <v>36.9649805447471</v>
      </c>
      <c r="E61" s="56"/>
      <c r="F61" s="54" t="n">
        <v>6842</v>
      </c>
      <c r="G61" s="55" t="n">
        <v>27.624354005168</v>
      </c>
      <c r="H61" s="57"/>
      <c r="I61" s="54" t="n">
        <v>6798</v>
      </c>
      <c r="J61" s="55" t="n">
        <v>27.5691459161327</v>
      </c>
      <c r="K61" s="55"/>
      <c r="L61" s="54" t="n">
        <v>884</v>
      </c>
      <c r="M61" s="55" t="n">
        <v>21.5032838725371</v>
      </c>
      <c r="N61" s="57"/>
      <c r="O61" s="54" t="n">
        <v>239700279</v>
      </c>
      <c r="P61" s="55" t="n">
        <v>27.0274738213766</v>
      </c>
      <c r="Q61" s="58" t="n">
        <v>35260.4117387467</v>
      </c>
      <c r="S61" s="51"/>
      <c r="T61" s="2"/>
      <c r="U61" s="2"/>
      <c r="V61" s="2"/>
      <c r="W61" s="2"/>
    </row>
    <row r="62" customFormat="false" ht="15" hidden="false" customHeight="false" outlineLevel="0" collapsed="false">
      <c r="A62" s="44"/>
      <c r="B62" s="53" t="s">
        <v>32</v>
      </c>
      <c r="C62" s="54" t="n">
        <v>30</v>
      </c>
      <c r="D62" s="55" t="n">
        <v>11.6731517509728</v>
      </c>
      <c r="E62" s="56"/>
      <c r="F62" s="54" t="n">
        <v>3154</v>
      </c>
      <c r="G62" s="55" t="n">
        <v>12.734173126615</v>
      </c>
      <c r="H62" s="57"/>
      <c r="I62" s="54" t="n">
        <v>3132</v>
      </c>
      <c r="J62" s="55" t="n">
        <v>12.7017600778652</v>
      </c>
      <c r="K62" s="55"/>
      <c r="L62" s="54" t="n">
        <v>311</v>
      </c>
      <c r="M62" s="55" t="n">
        <v>7.56506932619801</v>
      </c>
      <c r="N62" s="57"/>
      <c r="O62" s="54" t="n">
        <v>197765399</v>
      </c>
      <c r="P62" s="55" t="n">
        <v>22.2990943796382</v>
      </c>
      <c r="Q62" s="58" t="n">
        <v>63143.4862707535</v>
      </c>
      <c r="S62" s="51"/>
      <c r="T62" s="2"/>
      <c r="U62" s="2"/>
      <c r="V62" s="2"/>
      <c r="W62" s="2"/>
    </row>
    <row r="63" s="69" customFormat="true" ht="12" hidden="false" customHeight="true" outlineLevel="0" collapsed="false">
      <c r="A63" s="44"/>
      <c r="B63" s="52"/>
      <c r="C63" s="59"/>
      <c r="D63" s="60"/>
      <c r="E63" s="61"/>
      <c r="F63" s="59"/>
      <c r="G63" s="60"/>
      <c r="H63" s="62"/>
      <c r="I63" s="59"/>
      <c r="J63" s="60"/>
      <c r="K63" s="60"/>
      <c r="L63" s="59"/>
      <c r="M63" s="60"/>
      <c r="N63" s="62"/>
      <c r="O63" s="59"/>
      <c r="P63" s="60"/>
      <c r="Q63" s="63"/>
      <c r="S63" s="9"/>
      <c r="T63" s="64"/>
      <c r="U63" s="64"/>
      <c r="V63" s="64"/>
      <c r="W63" s="64"/>
    </row>
    <row r="64" s="66" customFormat="true" ht="28.5" hidden="false" customHeight="true" outlineLevel="0" collapsed="false">
      <c r="A64" s="44" t="s">
        <v>48</v>
      </c>
      <c r="B64" s="70" t="s">
        <v>49</v>
      </c>
      <c r="C64" s="71" t="n">
        <v>1059</v>
      </c>
      <c r="D64" s="72" t="n">
        <v>100</v>
      </c>
      <c r="E64" s="73"/>
      <c r="F64" s="71" t="n">
        <v>716479</v>
      </c>
      <c r="G64" s="72" t="n">
        <v>100</v>
      </c>
      <c r="H64" s="74"/>
      <c r="I64" s="71" t="n">
        <v>714414</v>
      </c>
      <c r="J64" s="72" t="n">
        <v>100</v>
      </c>
      <c r="K64" s="72"/>
      <c r="L64" s="71" t="n">
        <v>2702</v>
      </c>
      <c r="M64" s="72" t="n">
        <v>100</v>
      </c>
      <c r="N64" s="74"/>
      <c r="O64" s="71" t="n">
        <v>9444086732</v>
      </c>
      <c r="P64" s="72" t="n">
        <v>100</v>
      </c>
      <c r="Q64" s="75" t="n">
        <v>13219.3472300375</v>
      </c>
      <c r="S64" s="51"/>
      <c r="T64" s="2"/>
      <c r="U64" s="2"/>
      <c r="V64" s="2"/>
      <c r="W64" s="2"/>
    </row>
    <row r="65" s="69" customFormat="true" ht="12" hidden="false" customHeight="true" outlineLevel="0" collapsed="false">
      <c r="A65" s="44"/>
      <c r="B65" s="53"/>
      <c r="C65" s="54"/>
      <c r="D65" s="55"/>
      <c r="E65" s="56"/>
      <c r="F65" s="54"/>
      <c r="G65" s="55"/>
      <c r="H65" s="57"/>
      <c r="I65" s="54"/>
      <c r="J65" s="55"/>
      <c r="K65" s="55"/>
      <c r="L65" s="54"/>
      <c r="M65" s="55"/>
      <c r="N65" s="57"/>
      <c r="O65" s="54"/>
      <c r="P65" s="55"/>
      <c r="Q65" s="58"/>
      <c r="S65" s="76"/>
      <c r="T65" s="64"/>
      <c r="U65" s="64"/>
      <c r="V65" s="64"/>
      <c r="W65" s="64"/>
    </row>
    <row r="66" customFormat="false" ht="12" hidden="false" customHeight="true" outlineLevel="0" collapsed="false">
      <c r="A66" s="44"/>
      <c r="B66" s="52" t="s">
        <v>30</v>
      </c>
      <c r="C66" s="59" t="n">
        <v>170</v>
      </c>
      <c r="D66" s="60" t="n">
        <v>16.052880075543</v>
      </c>
      <c r="E66" s="61"/>
      <c r="F66" s="59" t="n">
        <v>289553</v>
      </c>
      <c r="G66" s="60" t="n">
        <v>40.4133268386094</v>
      </c>
      <c r="H66" s="62"/>
      <c r="I66" s="59" t="n">
        <v>289470</v>
      </c>
      <c r="J66" s="60" t="n">
        <v>40.518522873292</v>
      </c>
      <c r="K66" s="60"/>
      <c r="L66" s="59" t="n">
        <v>2055</v>
      </c>
      <c r="M66" s="60" t="n">
        <v>76.0547742413027</v>
      </c>
      <c r="N66" s="62"/>
      <c r="O66" s="59" t="n">
        <v>3756325197</v>
      </c>
      <c r="P66" s="60" t="n">
        <v>39.7743614983141</v>
      </c>
      <c r="Q66" s="63" t="n">
        <v>12976.5612913255</v>
      </c>
      <c r="S66" s="51"/>
      <c r="T66" s="2"/>
      <c r="U66" s="2"/>
      <c r="V66" s="2"/>
      <c r="W66" s="2"/>
    </row>
    <row r="67" customFormat="false" ht="14.25" hidden="false" customHeight="true" outlineLevel="0" collapsed="false">
      <c r="A67" s="44"/>
      <c r="B67" s="53" t="s">
        <v>31</v>
      </c>
      <c r="C67" s="54" t="n">
        <v>614</v>
      </c>
      <c r="D67" s="55" t="n">
        <v>57.9792256846081</v>
      </c>
      <c r="E67" s="56"/>
      <c r="F67" s="54" t="n">
        <v>296522</v>
      </c>
      <c r="G67" s="55" t="n">
        <v>41.3860001479457</v>
      </c>
      <c r="H67" s="57"/>
      <c r="I67" s="54" t="n">
        <v>295966</v>
      </c>
      <c r="J67" s="55" t="n">
        <v>41.4277995671977</v>
      </c>
      <c r="K67" s="55"/>
      <c r="L67" s="54" t="n">
        <v>198</v>
      </c>
      <c r="M67" s="55" t="n">
        <v>7.3279052553664</v>
      </c>
      <c r="N67" s="57"/>
      <c r="O67" s="54" t="n">
        <v>3830148288</v>
      </c>
      <c r="P67" s="55" t="n">
        <v>40.5560473626536</v>
      </c>
      <c r="Q67" s="58" t="n">
        <v>12941.1766486691</v>
      </c>
      <c r="S67" s="51"/>
      <c r="T67" s="2"/>
      <c r="U67" s="2"/>
      <c r="V67" s="2"/>
      <c r="W67" s="2"/>
    </row>
    <row r="68" customFormat="false" ht="15" hidden="false" customHeight="false" outlineLevel="0" collapsed="false">
      <c r="A68" s="44"/>
      <c r="B68" s="53" t="s">
        <v>32</v>
      </c>
      <c r="C68" s="54" t="n">
        <v>275</v>
      </c>
      <c r="D68" s="55" t="n">
        <v>25.9678942398489</v>
      </c>
      <c r="E68" s="56"/>
      <c r="F68" s="54" t="n">
        <v>130404</v>
      </c>
      <c r="G68" s="55" t="n">
        <v>18.2006730134449</v>
      </c>
      <c r="H68" s="57"/>
      <c r="I68" s="54" t="n">
        <v>128978</v>
      </c>
      <c r="J68" s="55" t="n">
        <v>18.0536775595103</v>
      </c>
      <c r="K68" s="55"/>
      <c r="L68" s="54" t="n">
        <v>449</v>
      </c>
      <c r="M68" s="55" t="n">
        <v>16.6173205033309</v>
      </c>
      <c r="N68" s="57"/>
      <c r="O68" s="54" t="n">
        <v>1857613247</v>
      </c>
      <c r="P68" s="55" t="n">
        <v>19.6695911390323</v>
      </c>
      <c r="Q68" s="58" t="n">
        <v>14402.5589402844</v>
      </c>
      <c r="S68" s="51"/>
      <c r="T68" s="2"/>
      <c r="U68" s="2"/>
      <c r="V68" s="2"/>
      <c r="W68" s="2"/>
    </row>
    <row r="69" s="69" customFormat="true" ht="12" hidden="false" customHeight="true" outlineLevel="0" collapsed="false">
      <c r="A69" s="44"/>
      <c r="B69" s="52"/>
      <c r="C69" s="59"/>
      <c r="D69" s="60"/>
      <c r="E69" s="61"/>
      <c r="F69" s="59"/>
      <c r="G69" s="60"/>
      <c r="H69" s="62"/>
      <c r="I69" s="59"/>
      <c r="J69" s="60"/>
      <c r="K69" s="60"/>
      <c r="L69" s="59"/>
      <c r="M69" s="60"/>
      <c r="N69" s="62"/>
      <c r="O69" s="59"/>
      <c r="P69" s="60"/>
      <c r="Q69" s="63"/>
      <c r="S69" s="9"/>
      <c r="T69" s="64"/>
      <c r="U69" s="64"/>
      <c r="V69" s="64"/>
      <c r="W69" s="64"/>
    </row>
    <row r="70" s="66" customFormat="true" ht="28.5" hidden="false" customHeight="true" outlineLevel="0" collapsed="false">
      <c r="A70" s="44" t="s">
        <v>50</v>
      </c>
      <c r="B70" s="70" t="s">
        <v>51</v>
      </c>
      <c r="C70" s="71" t="n">
        <v>149</v>
      </c>
      <c r="D70" s="72" t="n">
        <v>100</v>
      </c>
      <c r="E70" s="73"/>
      <c r="F70" s="71" t="n">
        <v>10250</v>
      </c>
      <c r="G70" s="72" t="n">
        <v>100</v>
      </c>
      <c r="H70" s="74"/>
      <c r="I70" s="71" t="n">
        <v>10166</v>
      </c>
      <c r="J70" s="72" t="n">
        <v>100</v>
      </c>
      <c r="K70" s="72"/>
      <c r="L70" s="71" t="n">
        <v>706</v>
      </c>
      <c r="M70" s="72" t="n">
        <v>100</v>
      </c>
      <c r="N70" s="74"/>
      <c r="O70" s="71" t="n">
        <v>285569236</v>
      </c>
      <c r="P70" s="72" t="n">
        <v>100</v>
      </c>
      <c r="Q70" s="75" t="n">
        <v>28090.6193192996</v>
      </c>
      <c r="S70" s="51"/>
      <c r="T70" s="2"/>
      <c r="U70" s="2"/>
      <c r="V70" s="2"/>
      <c r="W70" s="2"/>
    </row>
    <row r="71" s="69" customFormat="true" ht="12" hidden="false" customHeight="true" outlineLevel="0" collapsed="false">
      <c r="A71" s="44"/>
      <c r="B71" s="53"/>
      <c r="C71" s="54"/>
      <c r="D71" s="55"/>
      <c r="E71" s="56"/>
      <c r="F71" s="54"/>
      <c r="G71" s="55"/>
      <c r="H71" s="57"/>
      <c r="I71" s="54"/>
      <c r="J71" s="55"/>
      <c r="K71" s="55"/>
      <c r="L71" s="54"/>
      <c r="M71" s="55"/>
      <c r="N71" s="57"/>
      <c r="O71" s="54"/>
      <c r="P71" s="55"/>
      <c r="Q71" s="58"/>
      <c r="S71" s="76"/>
      <c r="T71" s="64"/>
      <c r="U71" s="64"/>
      <c r="V71" s="64"/>
      <c r="W71" s="64"/>
    </row>
    <row r="72" customFormat="false" ht="12" hidden="false" customHeight="true" outlineLevel="0" collapsed="false">
      <c r="A72" s="44"/>
      <c r="B72" s="52" t="s">
        <v>30</v>
      </c>
      <c r="C72" s="59" t="n">
        <v>68</v>
      </c>
      <c r="D72" s="60" t="n">
        <v>45.6375838926175</v>
      </c>
      <c r="E72" s="61"/>
      <c r="F72" s="59" t="n">
        <v>6866</v>
      </c>
      <c r="G72" s="60" t="n">
        <v>66.9853658536585</v>
      </c>
      <c r="H72" s="62"/>
      <c r="I72" s="59" t="n">
        <v>6839</v>
      </c>
      <c r="J72" s="60" t="n">
        <v>67.2732638205784</v>
      </c>
      <c r="K72" s="60"/>
      <c r="L72" s="59" t="n">
        <v>324</v>
      </c>
      <c r="M72" s="60" t="n">
        <v>45.8923512747875</v>
      </c>
      <c r="N72" s="62"/>
      <c r="O72" s="59" t="n">
        <v>187940916</v>
      </c>
      <c r="P72" s="60" t="n">
        <v>65.8127320129119</v>
      </c>
      <c r="Q72" s="63" t="n">
        <v>27480.7597601989</v>
      </c>
      <c r="S72" s="51"/>
      <c r="T72" s="2"/>
      <c r="U72" s="2"/>
      <c r="V72" s="2"/>
      <c r="W72" s="2"/>
    </row>
    <row r="73" customFormat="false" ht="14.25" hidden="false" customHeight="true" outlineLevel="0" collapsed="false">
      <c r="A73" s="44"/>
      <c r="B73" s="53" t="s">
        <v>31</v>
      </c>
      <c r="C73" s="54" t="n">
        <v>71</v>
      </c>
      <c r="D73" s="55" t="n">
        <v>47.6510067114094</v>
      </c>
      <c r="E73" s="56"/>
      <c r="F73" s="54" t="n">
        <v>2773</v>
      </c>
      <c r="G73" s="55" t="n">
        <v>27.0536585365854</v>
      </c>
      <c r="H73" s="57"/>
      <c r="I73" s="54" t="n">
        <v>2718</v>
      </c>
      <c r="J73" s="55" t="n">
        <v>26.7361794216014</v>
      </c>
      <c r="K73" s="55"/>
      <c r="L73" s="54" t="n">
        <v>271</v>
      </c>
      <c r="M73" s="55" t="n">
        <v>38.385269121813</v>
      </c>
      <c r="N73" s="57"/>
      <c r="O73" s="54" t="n">
        <v>80691479</v>
      </c>
      <c r="P73" s="55" t="n">
        <v>28.2563626706625</v>
      </c>
      <c r="Q73" s="58" t="n">
        <v>29687.8142016188</v>
      </c>
      <c r="S73" s="51"/>
      <c r="T73" s="2"/>
      <c r="U73" s="2"/>
      <c r="V73" s="2"/>
      <c r="W73" s="2"/>
    </row>
    <row r="74" customFormat="false" ht="15" hidden="false" customHeight="false" outlineLevel="0" collapsed="false">
      <c r="A74" s="44"/>
      <c r="B74" s="53" t="s">
        <v>32</v>
      </c>
      <c r="C74" s="54" t="n">
        <v>10</v>
      </c>
      <c r="D74" s="55" t="n">
        <v>6.71140939597315</v>
      </c>
      <c r="E74" s="56"/>
      <c r="F74" s="54" t="n">
        <v>611</v>
      </c>
      <c r="G74" s="55" t="n">
        <v>5.9609756097561</v>
      </c>
      <c r="H74" s="57"/>
      <c r="I74" s="54" t="n">
        <v>609</v>
      </c>
      <c r="J74" s="55" t="n">
        <v>5.99055675782019</v>
      </c>
      <c r="K74" s="55"/>
      <c r="L74" s="54" t="n">
        <v>111</v>
      </c>
      <c r="M74" s="55" t="n">
        <v>15.7223796033994</v>
      </c>
      <c r="N74" s="57"/>
      <c r="O74" s="54" t="n">
        <v>16936841</v>
      </c>
      <c r="P74" s="55" t="n">
        <v>5.93090531642561</v>
      </c>
      <c r="Q74" s="58" t="n">
        <v>27810.9047619048</v>
      </c>
      <c r="S74" s="51"/>
      <c r="T74" s="2"/>
      <c r="U74" s="2"/>
      <c r="V74" s="2"/>
      <c r="W74" s="2"/>
    </row>
    <row r="75" s="69" customFormat="true" ht="12" hidden="false" customHeight="true" outlineLevel="0" collapsed="false">
      <c r="A75" s="44"/>
      <c r="B75" s="67"/>
      <c r="C75" s="59"/>
      <c r="D75" s="60"/>
      <c r="E75" s="61"/>
      <c r="F75" s="59"/>
      <c r="G75" s="60"/>
      <c r="H75" s="62"/>
      <c r="I75" s="59"/>
      <c r="J75" s="60"/>
      <c r="K75" s="60"/>
      <c r="L75" s="59"/>
      <c r="M75" s="60"/>
      <c r="N75" s="62"/>
      <c r="O75" s="59"/>
      <c r="P75" s="60"/>
      <c r="Q75" s="63"/>
      <c r="S75" s="9"/>
      <c r="T75" s="64"/>
      <c r="U75" s="64"/>
      <c r="V75" s="64"/>
      <c r="W75" s="64"/>
    </row>
    <row r="76" s="66" customFormat="true" ht="28.5" hidden="false" customHeight="true" outlineLevel="0" collapsed="false">
      <c r="A76" s="44" t="s">
        <v>52</v>
      </c>
      <c r="B76" s="70" t="s">
        <v>53</v>
      </c>
      <c r="C76" s="71" t="n">
        <v>866</v>
      </c>
      <c r="D76" s="72" t="n">
        <v>100</v>
      </c>
      <c r="E76" s="73"/>
      <c r="F76" s="71" t="n">
        <v>134488</v>
      </c>
      <c r="G76" s="72" t="n">
        <v>100</v>
      </c>
      <c r="H76" s="74"/>
      <c r="I76" s="71" t="n">
        <v>133765</v>
      </c>
      <c r="J76" s="72" t="n">
        <v>100</v>
      </c>
      <c r="K76" s="72"/>
      <c r="L76" s="71" t="n">
        <v>16795</v>
      </c>
      <c r="M76" s="72" t="n">
        <v>100</v>
      </c>
      <c r="N76" s="74"/>
      <c r="O76" s="71" t="n">
        <v>2833332918</v>
      </c>
      <c r="P76" s="72" t="n">
        <v>100</v>
      </c>
      <c r="Q76" s="75" t="n">
        <v>21181.4220311741</v>
      </c>
      <c r="S76" s="51"/>
      <c r="T76" s="2"/>
      <c r="U76" s="2"/>
      <c r="V76" s="2"/>
      <c r="W76" s="2"/>
    </row>
    <row r="77" s="69" customFormat="true" ht="12" hidden="false" customHeight="true" outlineLevel="0" collapsed="false">
      <c r="A77" s="44"/>
      <c r="B77" s="53"/>
      <c r="C77" s="54"/>
      <c r="D77" s="55"/>
      <c r="E77" s="56"/>
      <c r="F77" s="54"/>
      <c r="G77" s="55"/>
      <c r="H77" s="57"/>
      <c r="I77" s="54"/>
      <c r="J77" s="55"/>
      <c r="K77" s="55"/>
      <c r="L77" s="54"/>
      <c r="M77" s="55"/>
      <c r="N77" s="57"/>
      <c r="O77" s="54"/>
      <c r="P77" s="55"/>
      <c r="Q77" s="58"/>
      <c r="S77" s="76"/>
      <c r="T77" s="64"/>
      <c r="U77" s="64"/>
      <c r="V77" s="64"/>
      <c r="W77" s="64"/>
    </row>
    <row r="78" customFormat="false" ht="12" hidden="false" customHeight="true" outlineLevel="0" collapsed="false">
      <c r="A78" s="44"/>
      <c r="B78" s="52" t="s">
        <v>30</v>
      </c>
      <c r="C78" s="59" t="n">
        <v>343</v>
      </c>
      <c r="D78" s="60" t="n">
        <v>39.6073903002309</v>
      </c>
      <c r="E78" s="61"/>
      <c r="F78" s="59" t="n">
        <v>69161</v>
      </c>
      <c r="G78" s="60" t="n">
        <v>51.425405984177</v>
      </c>
      <c r="H78" s="62"/>
      <c r="I78" s="59" t="n">
        <v>68801</v>
      </c>
      <c r="J78" s="60" t="n">
        <v>51.4342316749523</v>
      </c>
      <c r="K78" s="60"/>
      <c r="L78" s="59" t="n">
        <v>12347</v>
      </c>
      <c r="M78" s="60" t="n">
        <v>73.5159273593331</v>
      </c>
      <c r="N78" s="62"/>
      <c r="O78" s="59" t="n">
        <v>1482299244</v>
      </c>
      <c r="P78" s="60" t="n">
        <v>52.3164515748587</v>
      </c>
      <c r="Q78" s="63" t="n">
        <v>21544.7340009593</v>
      </c>
      <c r="S78" s="51"/>
      <c r="T78" s="2"/>
      <c r="U78" s="2"/>
      <c r="V78" s="2"/>
      <c r="W78" s="2"/>
    </row>
    <row r="79" customFormat="false" ht="14.25" hidden="false" customHeight="true" outlineLevel="0" collapsed="false">
      <c r="A79" s="44"/>
      <c r="B79" s="53" t="s">
        <v>31</v>
      </c>
      <c r="C79" s="54" t="n">
        <v>333</v>
      </c>
      <c r="D79" s="55" t="n">
        <v>38.4526558891455</v>
      </c>
      <c r="E79" s="56"/>
      <c r="F79" s="54" t="n">
        <v>27128</v>
      </c>
      <c r="G79" s="55" t="n">
        <v>20.1713163999762</v>
      </c>
      <c r="H79" s="57"/>
      <c r="I79" s="54" t="n">
        <v>26842</v>
      </c>
      <c r="J79" s="55" t="n">
        <v>20.0665345942511</v>
      </c>
      <c r="K79" s="55"/>
      <c r="L79" s="54" t="n">
        <v>3555</v>
      </c>
      <c r="M79" s="55" t="n">
        <v>21.1670139922596</v>
      </c>
      <c r="N79" s="57"/>
      <c r="O79" s="54" t="n">
        <v>665429927</v>
      </c>
      <c r="P79" s="55" t="n">
        <v>23.4857655721487</v>
      </c>
      <c r="Q79" s="58" t="n">
        <v>24790.6239102898</v>
      </c>
      <c r="S79" s="51"/>
      <c r="T79" s="2"/>
      <c r="U79" s="2"/>
      <c r="V79" s="2"/>
      <c r="W79" s="2"/>
    </row>
    <row r="80" customFormat="false" ht="15" hidden="false" customHeight="false" outlineLevel="0" collapsed="false">
      <c r="A80" s="44"/>
      <c r="B80" s="53" t="s">
        <v>32</v>
      </c>
      <c r="C80" s="54" t="n">
        <v>190</v>
      </c>
      <c r="D80" s="55" t="n">
        <v>21.9399538106236</v>
      </c>
      <c r="E80" s="56"/>
      <c r="F80" s="54" t="n">
        <v>38199</v>
      </c>
      <c r="G80" s="55" t="n">
        <v>28.4032776158468</v>
      </c>
      <c r="H80" s="57"/>
      <c r="I80" s="54" t="n">
        <v>38122</v>
      </c>
      <c r="J80" s="55" t="n">
        <v>28.4992337307965</v>
      </c>
      <c r="K80" s="55"/>
      <c r="L80" s="54" t="n">
        <v>893</v>
      </c>
      <c r="M80" s="55" t="n">
        <v>5.31705864840726</v>
      </c>
      <c r="N80" s="57"/>
      <c r="O80" s="54" t="n">
        <v>685603747</v>
      </c>
      <c r="P80" s="55" t="n">
        <v>24.1977828529926</v>
      </c>
      <c r="Q80" s="58" t="n">
        <v>17984.4642725985</v>
      </c>
      <c r="S80" s="51"/>
      <c r="T80" s="2"/>
      <c r="U80" s="2"/>
      <c r="V80" s="2"/>
      <c r="W80" s="2"/>
    </row>
    <row r="81" s="69" customFormat="true" ht="12" hidden="false" customHeight="true" outlineLevel="0" collapsed="false">
      <c r="A81" s="44"/>
      <c r="B81" s="52"/>
      <c r="C81" s="59"/>
      <c r="D81" s="60"/>
      <c r="E81" s="61"/>
      <c r="F81" s="59"/>
      <c r="G81" s="60"/>
      <c r="H81" s="62"/>
      <c r="I81" s="59"/>
      <c r="J81" s="60"/>
      <c r="K81" s="60"/>
      <c r="L81" s="59"/>
      <c r="M81" s="60"/>
      <c r="N81" s="62"/>
      <c r="O81" s="59"/>
      <c r="P81" s="60"/>
      <c r="Q81" s="63"/>
      <c r="S81" s="9"/>
      <c r="T81" s="64"/>
      <c r="U81" s="64"/>
      <c r="V81" s="64"/>
      <c r="W81" s="64"/>
    </row>
    <row r="82" s="69" customFormat="true" ht="15" hidden="false" customHeight="false" outlineLevel="0" collapsed="false">
      <c r="A82" s="44" t="s">
        <v>54</v>
      </c>
      <c r="B82" s="65" t="s">
        <v>55</v>
      </c>
      <c r="C82" s="46" t="n">
        <v>150</v>
      </c>
      <c r="D82" s="47" t="n">
        <v>100</v>
      </c>
      <c r="E82" s="48"/>
      <c r="F82" s="46" t="n">
        <v>50581</v>
      </c>
      <c r="G82" s="47" t="n">
        <v>100</v>
      </c>
      <c r="H82" s="49"/>
      <c r="I82" s="46" t="n">
        <v>50536</v>
      </c>
      <c r="J82" s="47" t="n">
        <v>100</v>
      </c>
      <c r="K82" s="47"/>
      <c r="L82" s="46" t="n">
        <v>4317</v>
      </c>
      <c r="M82" s="47" t="n">
        <v>100</v>
      </c>
      <c r="N82" s="49"/>
      <c r="O82" s="46" t="n">
        <v>1913891785</v>
      </c>
      <c r="P82" s="47" t="n">
        <v>100</v>
      </c>
      <c r="Q82" s="50" t="n">
        <v>37871.8494736426</v>
      </c>
      <c r="S82" s="77"/>
      <c r="T82" s="78"/>
      <c r="U82" s="78"/>
      <c r="V82" s="78"/>
      <c r="W82" s="78"/>
    </row>
    <row r="83" s="69" customFormat="true" ht="12" hidden="false" customHeight="true" outlineLevel="0" collapsed="false">
      <c r="A83" s="44"/>
      <c r="B83" s="52"/>
      <c r="C83" s="59"/>
      <c r="D83" s="60"/>
      <c r="E83" s="61"/>
      <c r="F83" s="59"/>
      <c r="G83" s="60"/>
      <c r="H83" s="62"/>
      <c r="I83" s="59"/>
      <c r="J83" s="60"/>
      <c r="K83" s="60"/>
      <c r="L83" s="59"/>
      <c r="M83" s="60"/>
      <c r="N83" s="62"/>
      <c r="O83" s="59"/>
      <c r="P83" s="60"/>
      <c r="Q83" s="63"/>
      <c r="S83" s="79"/>
      <c r="T83" s="78"/>
      <c r="U83" s="78"/>
      <c r="V83" s="78"/>
      <c r="W83" s="78"/>
    </row>
    <row r="84" s="69" customFormat="true" ht="12" hidden="false" customHeight="true" outlineLevel="0" collapsed="false">
      <c r="A84" s="44"/>
      <c r="B84" s="53" t="s">
        <v>56</v>
      </c>
      <c r="C84" s="54" t="n">
        <v>147</v>
      </c>
      <c r="D84" s="55" t="n">
        <v>98</v>
      </c>
      <c r="E84" s="56"/>
      <c r="F84" s="54" t="n">
        <v>49983</v>
      </c>
      <c r="G84" s="55" t="n">
        <v>98.8177378857674</v>
      </c>
      <c r="H84" s="57"/>
      <c r="I84" s="54" t="n">
        <v>49938</v>
      </c>
      <c r="J84" s="55" t="n">
        <v>98.8166851353491</v>
      </c>
      <c r="K84" s="55"/>
      <c r="L84" s="54" t="n">
        <v>1091</v>
      </c>
      <c r="M84" s="55" t="n">
        <v>25.2721797544591</v>
      </c>
      <c r="N84" s="57"/>
      <c r="O84" s="54" t="n">
        <v>1886857757</v>
      </c>
      <c r="P84" s="55" t="n">
        <v>98.5874839835838</v>
      </c>
      <c r="Q84" s="58" t="n">
        <v>37784.0073090632</v>
      </c>
      <c r="S84" s="79"/>
      <c r="T84" s="78"/>
      <c r="U84" s="78"/>
      <c r="V84" s="78"/>
      <c r="W84" s="78"/>
    </row>
    <row r="85" s="69" customFormat="true" ht="15" hidden="false" customHeight="false" outlineLevel="0" collapsed="false">
      <c r="A85" s="44"/>
      <c r="B85" s="67" t="s">
        <v>57</v>
      </c>
      <c r="C85" s="59" t="n">
        <v>3</v>
      </c>
      <c r="D85" s="60" t="n">
        <v>2</v>
      </c>
      <c r="E85" s="61"/>
      <c r="F85" s="59" t="n">
        <v>598</v>
      </c>
      <c r="G85" s="60" t="n">
        <v>1.18226211423262</v>
      </c>
      <c r="H85" s="62"/>
      <c r="I85" s="59" t="n">
        <v>598</v>
      </c>
      <c r="J85" s="60" t="n">
        <v>1.18331486465094</v>
      </c>
      <c r="K85" s="60"/>
      <c r="L85" s="59" t="n">
        <v>3226</v>
      </c>
      <c r="M85" s="60" t="n">
        <v>74.7278202455409</v>
      </c>
      <c r="N85" s="62"/>
      <c r="O85" s="59" t="n">
        <v>27034028</v>
      </c>
      <c r="P85" s="60" t="n">
        <v>1.41251601641626</v>
      </c>
      <c r="Q85" s="63" t="n">
        <v>45207.4046822742</v>
      </c>
      <c r="S85" s="79"/>
      <c r="T85" s="78"/>
      <c r="U85" s="78"/>
      <c r="V85" s="78"/>
      <c r="W85" s="78"/>
    </row>
    <row r="86" s="69" customFormat="true" ht="12" hidden="false" customHeight="true" outlineLevel="0" collapsed="false">
      <c r="A86" s="44"/>
      <c r="B86" s="53"/>
      <c r="C86" s="54"/>
      <c r="D86" s="55"/>
      <c r="E86" s="56"/>
      <c r="F86" s="54"/>
      <c r="G86" s="55"/>
      <c r="H86" s="57"/>
      <c r="I86" s="54"/>
      <c r="J86" s="55"/>
      <c r="K86" s="55"/>
      <c r="L86" s="54"/>
      <c r="M86" s="55"/>
      <c r="N86" s="57"/>
      <c r="O86" s="54"/>
      <c r="P86" s="55"/>
      <c r="Q86" s="58"/>
      <c r="S86" s="76"/>
      <c r="T86" s="64"/>
      <c r="U86" s="64"/>
      <c r="V86" s="64"/>
      <c r="W86" s="64"/>
    </row>
    <row r="87" s="80" customFormat="true" ht="24.75" hidden="false" customHeight="false" outlineLevel="0" collapsed="false">
      <c r="A87" s="44" t="s">
        <v>58</v>
      </c>
      <c r="B87" s="70" t="s">
        <v>59</v>
      </c>
      <c r="C87" s="71" t="n">
        <v>738</v>
      </c>
      <c r="D87" s="72" t="n">
        <v>100</v>
      </c>
      <c r="E87" s="73"/>
      <c r="F87" s="71" t="n">
        <v>92256</v>
      </c>
      <c r="G87" s="72" t="n">
        <v>100</v>
      </c>
      <c r="H87" s="74"/>
      <c r="I87" s="71" t="n">
        <v>91568</v>
      </c>
      <c r="J87" s="72" t="n">
        <v>100</v>
      </c>
      <c r="K87" s="72"/>
      <c r="L87" s="71" t="n">
        <v>26061</v>
      </c>
      <c r="M87" s="72" t="n">
        <v>100</v>
      </c>
      <c r="N87" s="74"/>
      <c r="O87" s="71" t="n">
        <v>2233102816</v>
      </c>
      <c r="P87" s="72" t="n">
        <v>100</v>
      </c>
      <c r="Q87" s="75" t="n">
        <v>24387.3713087542</v>
      </c>
      <c r="S87" s="51"/>
      <c r="T87" s="64"/>
      <c r="U87" s="64"/>
      <c r="V87" s="64"/>
      <c r="W87" s="64"/>
    </row>
    <row r="88" s="69" customFormat="true" ht="12" hidden="false" customHeight="true" outlineLevel="0" collapsed="false">
      <c r="A88" s="44"/>
      <c r="B88" s="53"/>
      <c r="C88" s="54"/>
      <c r="D88" s="55"/>
      <c r="E88" s="56"/>
      <c r="F88" s="54"/>
      <c r="G88" s="55"/>
      <c r="H88" s="57"/>
      <c r="I88" s="54"/>
      <c r="J88" s="55"/>
      <c r="K88" s="55"/>
      <c r="L88" s="54"/>
      <c r="M88" s="55"/>
      <c r="N88" s="57"/>
      <c r="O88" s="54"/>
      <c r="P88" s="55"/>
      <c r="Q88" s="58"/>
      <c r="S88" s="76"/>
      <c r="T88" s="64"/>
      <c r="U88" s="64"/>
      <c r="V88" s="64"/>
      <c r="W88" s="64"/>
    </row>
    <row r="89" s="69" customFormat="true" ht="12" hidden="false" customHeight="true" outlineLevel="0" collapsed="false">
      <c r="A89" s="44"/>
      <c r="B89" s="52" t="s">
        <v>30</v>
      </c>
      <c r="C89" s="59" t="n">
        <v>309</v>
      </c>
      <c r="D89" s="60" t="n">
        <v>41.869918699187</v>
      </c>
      <c r="E89" s="61"/>
      <c r="F89" s="59" t="n">
        <v>40951</v>
      </c>
      <c r="G89" s="60" t="n">
        <v>44.3884408602151</v>
      </c>
      <c r="H89" s="62"/>
      <c r="I89" s="59" t="n">
        <v>40609</v>
      </c>
      <c r="J89" s="60" t="n">
        <v>44.348462344924</v>
      </c>
      <c r="K89" s="60"/>
      <c r="L89" s="59" t="n">
        <v>14667</v>
      </c>
      <c r="M89" s="60" t="n">
        <v>56.2794981006101</v>
      </c>
      <c r="N89" s="62"/>
      <c r="O89" s="59" t="n">
        <v>984050953</v>
      </c>
      <c r="P89" s="60" t="n">
        <v>44.0665313728215</v>
      </c>
      <c r="Q89" s="63" t="n">
        <v>24232.3365017607</v>
      </c>
      <c r="S89" s="51"/>
      <c r="T89" s="64"/>
      <c r="U89" s="64"/>
      <c r="V89" s="64"/>
      <c r="W89" s="64"/>
    </row>
    <row r="90" s="69" customFormat="true" ht="12" hidden="false" customHeight="true" outlineLevel="0" collapsed="false">
      <c r="A90" s="44"/>
      <c r="B90" s="53" t="s">
        <v>31</v>
      </c>
      <c r="C90" s="54" t="n">
        <v>248</v>
      </c>
      <c r="D90" s="55" t="n">
        <v>33.6043360433604</v>
      </c>
      <c r="E90" s="56"/>
      <c r="F90" s="54" t="n">
        <v>14841</v>
      </c>
      <c r="G90" s="55" t="n">
        <v>16.0867585848075</v>
      </c>
      <c r="H90" s="57"/>
      <c r="I90" s="54" t="n">
        <v>14601</v>
      </c>
      <c r="J90" s="55" t="n">
        <v>15.9455268215971</v>
      </c>
      <c r="K90" s="55"/>
      <c r="L90" s="54" t="n">
        <v>3820</v>
      </c>
      <c r="M90" s="55" t="n">
        <v>14.6579179617052</v>
      </c>
      <c r="N90" s="57"/>
      <c r="O90" s="54" t="n">
        <v>266982879</v>
      </c>
      <c r="P90" s="55" t="n">
        <v>11.9556912958548</v>
      </c>
      <c r="Q90" s="58" t="n">
        <v>18285.2461475241</v>
      </c>
      <c r="S90" s="51"/>
      <c r="T90" s="64"/>
      <c r="U90" s="64"/>
      <c r="V90" s="64"/>
      <c r="W90" s="64"/>
    </row>
    <row r="91" s="69" customFormat="true" ht="12" hidden="false" customHeight="true" outlineLevel="0" collapsed="false">
      <c r="A91" s="44"/>
      <c r="B91" s="52" t="s">
        <v>56</v>
      </c>
      <c r="C91" s="59" t="n">
        <v>89</v>
      </c>
      <c r="D91" s="60" t="n">
        <v>12.059620596206</v>
      </c>
      <c r="E91" s="61"/>
      <c r="F91" s="59" t="n">
        <v>27528</v>
      </c>
      <c r="G91" s="60" t="n">
        <v>29.8387096774194</v>
      </c>
      <c r="H91" s="62"/>
      <c r="I91" s="59" t="n">
        <v>27513</v>
      </c>
      <c r="J91" s="60" t="n">
        <v>30.0465228027258</v>
      </c>
      <c r="K91" s="60"/>
      <c r="L91" s="59" t="n">
        <v>5241</v>
      </c>
      <c r="M91" s="60" t="n">
        <v>20.1105099574076</v>
      </c>
      <c r="N91" s="62"/>
      <c r="O91" s="59" t="n">
        <v>781802545</v>
      </c>
      <c r="P91" s="60" t="n">
        <v>35.009697690516</v>
      </c>
      <c r="Q91" s="63" t="n">
        <v>28415.7505542834</v>
      </c>
      <c r="S91" s="51"/>
      <c r="T91" s="64"/>
      <c r="U91" s="64"/>
      <c r="V91" s="64"/>
      <c r="W91" s="64"/>
    </row>
    <row r="92" s="69" customFormat="true" ht="15" hidden="false" customHeight="false" outlineLevel="0" collapsed="false">
      <c r="A92" s="44"/>
      <c r="B92" s="53" t="s">
        <v>60</v>
      </c>
      <c r="C92" s="54" t="n">
        <v>92</v>
      </c>
      <c r="D92" s="55" t="n">
        <v>12.4661246612466</v>
      </c>
      <c r="E92" s="56"/>
      <c r="F92" s="54" t="n">
        <v>8936</v>
      </c>
      <c r="G92" s="55" t="n">
        <v>9.6860908775581</v>
      </c>
      <c r="H92" s="57"/>
      <c r="I92" s="54" t="n">
        <v>8845</v>
      </c>
      <c r="J92" s="55" t="n">
        <v>9.6594880307531</v>
      </c>
      <c r="K92" s="55"/>
      <c r="L92" s="54" t="n">
        <v>2333</v>
      </c>
      <c r="M92" s="55" t="n">
        <v>8.95207398027704</v>
      </c>
      <c r="N92" s="57"/>
      <c r="O92" s="54" t="n">
        <v>200266439</v>
      </c>
      <c r="P92" s="55" t="n">
        <v>8.96807964080773</v>
      </c>
      <c r="Q92" s="58" t="n">
        <v>22641.7681175806</v>
      </c>
      <c r="S92" s="51"/>
      <c r="T92" s="64"/>
      <c r="U92" s="64"/>
      <c r="V92" s="64"/>
      <c r="W92" s="64"/>
    </row>
    <row r="93" s="69" customFormat="true" ht="12" hidden="false" customHeight="true" outlineLevel="0" collapsed="false">
      <c r="A93" s="44"/>
      <c r="B93" s="52"/>
      <c r="C93" s="59"/>
      <c r="D93" s="60"/>
      <c r="E93" s="61"/>
      <c r="F93" s="63"/>
      <c r="G93" s="60"/>
      <c r="H93" s="62"/>
      <c r="I93" s="63"/>
      <c r="J93" s="60"/>
      <c r="K93" s="60"/>
      <c r="L93" s="63"/>
      <c r="M93" s="60"/>
      <c r="N93" s="62"/>
      <c r="O93" s="63"/>
      <c r="P93" s="60"/>
      <c r="Q93" s="63"/>
      <c r="S93" s="76"/>
      <c r="T93" s="64"/>
      <c r="U93" s="64"/>
      <c r="V93" s="64"/>
      <c r="W93" s="64"/>
    </row>
    <row r="94" s="80" customFormat="true" ht="26.25" hidden="false" customHeight="false" outlineLevel="0" collapsed="false">
      <c r="A94" s="44" t="s">
        <v>61</v>
      </c>
      <c r="B94" s="81" t="s">
        <v>62</v>
      </c>
      <c r="C94" s="46" t="n">
        <v>55</v>
      </c>
      <c r="D94" s="47" t="n">
        <v>100</v>
      </c>
      <c r="E94" s="48"/>
      <c r="F94" s="46" t="n">
        <v>4609</v>
      </c>
      <c r="G94" s="47" t="n">
        <v>100</v>
      </c>
      <c r="H94" s="49"/>
      <c r="I94" s="46" t="n">
        <v>4594</v>
      </c>
      <c r="J94" s="47" t="n">
        <v>100</v>
      </c>
      <c r="K94" s="47"/>
      <c r="L94" s="46" t="n">
        <v>1260</v>
      </c>
      <c r="M94" s="47" t="n">
        <v>100</v>
      </c>
      <c r="N94" s="49"/>
      <c r="O94" s="46" t="n">
        <v>174376190</v>
      </c>
      <c r="P94" s="47" t="n">
        <v>100</v>
      </c>
      <c r="Q94" s="50" t="n">
        <v>37957.3770134959</v>
      </c>
      <c r="S94" s="51"/>
      <c r="T94" s="64"/>
      <c r="U94" s="64"/>
      <c r="V94" s="64"/>
      <c r="W94" s="64"/>
    </row>
    <row r="95" s="69" customFormat="true" ht="12" hidden="false" customHeight="true" outlineLevel="0" collapsed="false">
      <c r="A95" s="44"/>
      <c r="B95" s="52"/>
      <c r="C95" s="59"/>
      <c r="D95" s="60"/>
      <c r="E95" s="61"/>
      <c r="F95" s="63"/>
      <c r="G95" s="60"/>
      <c r="H95" s="62"/>
      <c r="I95" s="63"/>
      <c r="J95" s="60"/>
      <c r="K95" s="60"/>
      <c r="L95" s="63"/>
      <c r="M95" s="60"/>
      <c r="N95" s="62"/>
      <c r="O95" s="63"/>
      <c r="P95" s="60"/>
      <c r="Q95" s="63"/>
      <c r="S95" s="76"/>
      <c r="T95" s="64"/>
      <c r="U95" s="64"/>
      <c r="V95" s="64"/>
      <c r="W95" s="64"/>
    </row>
    <row r="96" s="69" customFormat="true" ht="12" hidden="false" customHeight="true" outlineLevel="0" collapsed="false">
      <c r="A96" s="44"/>
      <c r="B96" s="53" t="s">
        <v>30</v>
      </c>
      <c r="C96" s="54" t="n">
        <v>24</v>
      </c>
      <c r="D96" s="55" t="n">
        <v>43.6363636363636</v>
      </c>
      <c r="E96" s="56"/>
      <c r="F96" s="54" t="n">
        <v>3310</v>
      </c>
      <c r="G96" s="55" t="n">
        <v>71.816012150141</v>
      </c>
      <c r="H96" s="57"/>
      <c r="I96" s="54" t="n">
        <v>3306</v>
      </c>
      <c r="J96" s="55" t="n">
        <v>71.9634305616021</v>
      </c>
      <c r="K96" s="55"/>
      <c r="L96" s="54" t="n">
        <v>875</v>
      </c>
      <c r="M96" s="55" t="n">
        <v>69.4444444444444</v>
      </c>
      <c r="N96" s="57"/>
      <c r="O96" s="54" t="n">
        <v>136985446</v>
      </c>
      <c r="P96" s="55" t="n">
        <v>78.5574257586429</v>
      </c>
      <c r="Q96" s="58" t="n">
        <v>41435.4041137326</v>
      </c>
      <c r="S96" s="51"/>
      <c r="T96" s="64"/>
      <c r="U96" s="64"/>
      <c r="V96" s="64"/>
      <c r="W96" s="64"/>
    </row>
    <row r="97" s="69" customFormat="true" ht="12" hidden="false" customHeight="true" outlineLevel="0" collapsed="false">
      <c r="A97" s="44"/>
      <c r="B97" s="52" t="s">
        <v>31</v>
      </c>
      <c r="C97" s="59" t="n">
        <v>22</v>
      </c>
      <c r="D97" s="60" t="n">
        <v>40</v>
      </c>
      <c r="E97" s="61"/>
      <c r="F97" s="59" t="n">
        <v>650</v>
      </c>
      <c r="G97" s="60" t="n">
        <v>14.1028422651334</v>
      </c>
      <c r="H97" s="62"/>
      <c r="I97" s="59" t="n">
        <v>639</v>
      </c>
      <c r="J97" s="60" t="n">
        <v>13.9094471049195</v>
      </c>
      <c r="K97" s="60"/>
      <c r="L97" s="59" t="n">
        <v>181</v>
      </c>
      <c r="M97" s="60" t="n">
        <v>14.3650793650794</v>
      </c>
      <c r="N97" s="62"/>
      <c r="O97" s="59" t="n">
        <v>16509028</v>
      </c>
      <c r="P97" s="60" t="n">
        <v>9.46747832946688</v>
      </c>
      <c r="Q97" s="63" t="n">
        <v>25835.7245696401</v>
      </c>
      <c r="S97" s="51"/>
      <c r="T97" s="64"/>
      <c r="U97" s="64"/>
      <c r="V97" s="64"/>
      <c r="W97" s="64"/>
    </row>
    <row r="98" s="69" customFormat="true" ht="15" hidden="false" customHeight="false" outlineLevel="0" collapsed="false">
      <c r="A98" s="44"/>
      <c r="B98" s="67" t="s">
        <v>32</v>
      </c>
      <c r="C98" s="59" t="n">
        <v>9</v>
      </c>
      <c r="D98" s="60" t="n">
        <v>16.3636363636364</v>
      </c>
      <c r="E98" s="61"/>
      <c r="F98" s="59" t="n">
        <v>649</v>
      </c>
      <c r="G98" s="60" t="n">
        <v>14.0811455847255</v>
      </c>
      <c r="H98" s="62"/>
      <c r="I98" s="59" t="n">
        <v>649</v>
      </c>
      <c r="J98" s="60" t="n">
        <v>14.1271223334785</v>
      </c>
      <c r="K98" s="60"/>
      <c r="L98" s="59" t="n">
        <v>204</v>
      </c>
      <c r="M98" s="60" t="n">
        <v>16.1904761904762</v>
      </c>
      <c r="N98" s="62"/>
      <c r="O98" s="59" t="n">
        <v>20881716</v>
      </c>
      <c r="P98" s="60" t="n">
        <v>11.9750959118903</v>
      </c>
      <c r="Q98" s="63" t="n">
        <v>32175.217257319</v>
      </c>
      <c r="S98" s="51"/>
      <c r="T98" s="64"/>
      <c r="U98" s="64"/>
      <c r="V98" s="64"/>
      <c r="W98" s="64"/>
    </row>
    <row r="99" s="83" customFormat="true" ht="9.75" hidden="false" customHeight="true" outlineLevel="0" collapsed="false">
      <c r="A99" s="82"/>
      <c r="B99" s="54"/>
      <c r="C99" s="54"/>
      <c r="D99" s="55"/>
      <c r="E99" s="56"/>
      <c r="F99" s="54"/>
      <c r="G99" s="55"/>
      <c r="H99" s="57"/>
      <c r="I99" s="54"/>
      <c r="J99" s="55"/>
      <c r="K99" s="55"/>
      <c r="L99" s="55"/>
      <c r="M99" s="55"/>
      <c r="N99" s="57"/>
      <c r="O99" s="54"/>
      <c r="P99" s="55"/>
      <c r="Q99" s="58"/>
      <c r="S99" s="84"/>
      <c r="T99" s="52"/>
      <c r="U99" s="52"/>
      <c r="V99" s="52"/>
      <c r="W99" s="52"/>
    </row>
    <row r="100" s="80" customFormat="true" ht="15.75" hidden="false" customHeight="false" outlineLevel="0" collapsed="false">
      <c r="A100" s="44" t="s">
        <v>63</v>
      </c>
      <c r="B100" s="65" t="s">
        <v>64</v>
      </c>
      <c r="C100" s="46" t="n">
        <v>151</v>
      </c>
      <c r="D100" s="47" t="n">
        <v>100</v>
      </c>
      <c r="E100" s="48"/>
      <c r="F100" s="46" t="n">
        <v>16190</v>
      </c>
      <c r="G100" s="47" t="n">
        <v>100</v>
      </c>
      <c r="H100" s="49"/>
      <c r="I100" s="46" t="n">
        <v>15054</v>
      </c>
      <c r="J100" s="47" t="n">
        <v>100</v>
      </c>
      <c r="K100" s="47"/>
      <c r="L100" s="46" t="n">
        <v>1448</v>
      </c>
      <c r="M100" s="47" t="n">
        <v>100</v>
      </c>
      <c r="N100" s="49"/>
      <c r="O100" s="46" t="n">
        <v>243335390</v>
      </c>
      <c r="P100" s="47" t="n">
        <v>100</v>
      </c>
      <c r="Q100" s="50" t="n">
        <v>16164.1683273549</v>
      </c>
      <c r="S100" s="51"/>
      <c r="T100" s="64"/>
      <c r="U100" s="64"/>
      <c r="V100" s="64"/>
      <c r="W100" s="64"/>
    </row>
    <row r="101" s="69" customFormat="true" ht="12" hidden="false" customHeight="true" outlineLevel="0" collapsed="false">
      <c r="A101" s="44"/>
      <c r="B101" s="52"/>
      <c r="C101" s="59"/>
      <c r="D101" s="60"/>
      <c r="E101" s="61"/>
      <c r="F101" s="63"/>
      <c r="G101" s="60"/>
      <c r="H101" s="62"/>
      <c r="I101" s="63"/>
      <c r="J101" s="60"/>
      <c r="K101" s="60"/>
      <c r="L101" s="63"/>
      <c r="M101" s="60"/>
      <c r="N101" s="62"/>
      <c r="O101" s="63"/>
      <c r="P101" s="60"/>
      <c r="Q101" s="63"/>
      <c r="S101" s="76"/>
      <c r="T101" s="64"/>
      <c r="U101" s="64"/>
      <c r="V101" s="64"/>
      <c r="W101" s="64"/>
    </row>
    <row r="102" s="69" customFormat="true" ht="12" hidden="false" customHeight="true" outlineLevel="0" collapsed="false">
      <c r="A102" s="44"/>
      <c r="B102" s="53" t="s">
        <v>30</v>
      </c>
      <c r="C102" s="54" t="n">
        <v>61</v>
      </c>
      <c r="D102" s="55" t="n">
        <v>40.3973509933775</v>
      </c>
      <c r="E102" s="56"/>
      <c r="F102" s="54" t="n">
        <v>8254</v>
      </c>
      <c r="G102" s="55" t="n">
        <v>50.982087708462</v>
      </c>
      <c r="H102" s="57"/>
      <c r="I102" s="54" t="n">
        <v>8221</v>
      </c>
      <c r="J102" s="55" t="n">
        <v>54.6100704131792</v>
      </c>
      <c r="K102" s="55"/>
      <c r="L102" s="54" t="n">
        <v>922</v>
      </c>
      <c r="M102" s="55" t="n">
        <v>63.6740331491713</v>
      </c>
      <c r="N102" s="57"/>
      <c r="O102" s="54" t="n">
        <v>145060046</v>
      </c>
      <c r="P102" s="55" t="n">
        <v>59.6132136800981</v>
      </c>
      <c r="Q102" s="58" t="n">
        <v>17645.0609414913</v>
      </c>
      <c r="S102" s="51"/>
      <c r="T102" s="64"/>
      <c r="U102" s="64"/>
      <c r="V102" s="64"/>
      <c r="W102" s="64"/>
    </row>
    <row r="103" s="69" customFormat="true" ht="12" hidden="false" customHeight="true" outlineLevel="0" collapsed="false">
      <c r="A103" s="44"/>
      <c r="B103" s="52" t="s">
        <v>31</v>
      </c>
      <c r="C103" s="59" t="n">
        <v>47</v>
      </c>
      <c r="D103" s="60" t="n">
        <v>31.1258278145695</v>
      </c>
      <c r="E103" s="61"/>
      <c r="F103" s="59" t="n">
        <v>3276</v>
      </c>
      <c r="G103" s="60" t="n">
        <v>20.2347127856702</v>
      </c>
      <c r="H103" s="62"/>
      <c r="I103" s="59" t="n">
        <v>3257</v>
      </c>
      <c r="J103" s="60" t="n">
        <v>21.63544572871</v>
      </c>
      <c r="K103" s="60"/>
      <c r="L103" s="59" t="n">
        <v>143</v>
      </c>
      <c r="M103" s="60" t="n">
        <v>9.87569060773481</v>
      </c>
      <c r="N103" s="62"/>
      <c r="O103" s="59" t="n">
        <v>47083324</v>
      </c>
      <c r="P103" s="60" t="n">
        <v>19.3491476928202</v>
      </c>
      <c r="Q103" s="63" t="n">
        <v>14456.0405280933</v>
      </c>
      <c r="S103" s="51"/>
      <c r="T103" s="64"/>
      <c r="U103" s="64"/>
      <c r="V103" s="64"/>
      <c r="W103" s="64"/>
    </row>
    <row r="104" s="69" customFormat="true" ht="15" hidden="false" customHeight="false" outlineLevel="0" collapsed="false">
      <c r="A104" s="44"/>
      <c r="B104" s="67" t="s">
        <v>32</v>
      </c>
      <c r="C104" s="59" t="n">
        <v>43</v>
      </c>
      <c r="D104" s="60" t="n">
        <v>28.476821192053</v>
      </c>
      <c r="E104" s="61"/>
      <c r="F104" s="59" t="n">
        <v>4660</v>
      </c>
      <c r="G104" s="60" t="n">
        <v>28.7831995058678</v>
      </c>
      <c r="H104" s="62"/>
      <c r="I104" s="59" t="n">
        <v>3576</v>
      </c>
      <c r="J104" s="60" t="n">
        <v>23.7544838581108</v>
      </c>
      <c r="K104" s="60"/>
      <c r="L104" s="59" t="n">
        <v>383</v>
      </c>
      <c r="M104" s="60" t="n">
        <v>26.4502762430939</v>
      </c>
      <c r="N104" s="62"/>
      <c r="O104" s="59" t="n">
        <v>51192020</v>
      </c>
      <c r="P104" s="60" t="n">
        <v>21.0376386270817</v>
      </c>
      <c r="Q104" s="63" t="n">
        <v>14315.4418344519</v>
      </c>
      <c r="S104" s="51"/>
      <c r="T104" s="64"/>
      <c r="U104" s="64"/>
      <c r="V104" s="64"/>
      <c r="W104" s="64"/>
    </row>
    <row r="105" s="69" customFormat="true" ht="9.75" hidden="false" customHeight="true" outlineLevel="0" collapsed="false">
      <c r="A105" s="85"/>
      <c r="B105" s="86"/>
      <c r="C105" s="86"/>
      <c r="D105" s="87"/>
      <c r="E105" s="88"/>
      <c r="F105" s="86"/>
      <c r="G105" s="87"/>
      <c r="H105" s="89"/>
      <c r="I105" s="86"/>
      <c r="J105" s="87"/>
      <c r="K105" s="87"/>
      <c r="L105" s="87"/>
      <c r="M105" s="89"/>
      <c r="N105" s="89"/>
      <c r="O105" s="86"/>
      <c r="P105" s="87"/>
      <c r="Q105" s="90"/>
      <c r="S105" s="76"/>
      <c r="T105" s="64"/>
      <c r="U105" s="64"/>
      <c r="V105" s="64"/>
      <c r="W105" s="64"/>
    </row>
    <row r="106" s="69" customFormat="true" ht="12.75" hidden="false" customHeight="true" outlineLevel="0" collapsed="false">
      <c r="A106" s="91"/>
      <c r="B106" s="52" t="s">
        <v>65</v>
      </c>
      <c r="C106" s="59"/>
      <c r="D106" s="60"/>
      <c r="E106" s="61"/>
      <c r="F106" s="63"/>
      <c r="G106" s="92"/>
      <c r="H106" s="62"/>
      <c r="I106" s="63"/>
      <c r="J106" s="92"/>
      <c r="K106" s="92"/>
      <c r="L106" s="92"/>
      <c r="M106" s="62"/>
      <c r="N106" s="62"/>
      <c r="O106" s="63"/>
      <c r="P106" s="92"/>
      <c r="Q106" s="63"/>
      <c r="S106" s="76"/>
    </row>
    <row r="107" customFormat="false" ht="15" hidden="false" customHeight="false" outlineLevel="0" collapsed="false">
      <c r="B107" s="2" t="s">
        <v>66</v>
      </c>
    </row>
  </sheetData>
  <mergeCells count="13">
    <mergeCell ref="B5:Q5"/>
    <mergeCell ref="B6:Q6"/>
    <mergeCell ref="B7:Q7"/>
    <mergeCell ref="B8:Q8"/>
    <mergeCell ref="A11:A13"/>
    <mergeCell ref="B11:B13"/>
    <mergeCell ref="C11:D12"/>
    <mergeCell ref="F11:J11"/>
    <mergeCell ref="L11:M12"/>
    <mergeCell ref="O11:P12"/>
    <mergeCell ref="Q11:Q13"/>
    <mergeCell ref="F12:G12"/>
    <mergeCell ref="I12:J12"/>
  </mergeCells>
  <printOptions headings="false" gridLines="false" gridLinesSet="true" horizontalCentered="true" verticalCentered="true"/>
  <pageMargins left="0.354166666666667" right="0.354166666666667" top="0.275694444444444" bottom="0.23611111111111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pane xSplit="2" ySplit="10" topLeftCell="C14" activePane="bottomRight" state="frozen"/>
      <selection pane="topLeft" activeCell="A4" activeCellId="0" sqref="A4"/>
      <selection pane="topRight" activeCell="C4" activeCellId="0" sqref="C4"/>
      <selection pane="bottomLeft" activeCell="A14" activeCellId="0" sqref="A14"/>
      <selection pane="bottomRight" activeCell="B34" activeCellId="0" sqref="B34"/>
    </sheetView>
  </sheetViews>
  <sheetFormatPr defaultColWidth="11.41796875" defaultRowHeight="15" zeroHeight="false" outlineLevelRow="0" outlineLevelCol="0"/>
  <cols>
    <col collapsed="false" customWidth="true" hidden="false" outlineLevel="0" max="1" min="1" style="69" width="3.14"/>
    <col collapsed="false" customWidth="true" hidden="false" outlineLevel="0" max="2" min="2" style="8" width="47.14"/>
    <col collapsed="false" customWidth="true" hidden="false" outlineLevel="0" max="3" min="3" style="8" width="15.41"/>
    <col collapsed="false" customWidth="true" hidden="false" outlineLevel="0" max="4" min="4" style="8" width="8.56"/>
    <col collapsed="false" customWidth="true" hidden="false" outlineLevel="0" max="5" min="5" style="8" width="2.13"/>
    <col collapsed="false" customWidth="true" hidden="false" outlineLevel="0" max="6" min="6" style="8" width="14.14"/>
    <col collapsed="false" customWidth="true" hidden="false" outlineLevel="0" max="7" min="7" style="8" width="8.14"/>
    <col collapsed="false" customWidth="true" hidden="false" outlineLevel="0" max="8" min="8" style="8" width="2.13"/>
    <col collapsed="false" customWidth="true" hidden="false" outlineLevel="0" max="9" min="9" style="8" width="13.56"/>
    <col collapsed="false" customWidth="true" hidden="false" outlineLevel="0" max="10" min="10" style="8" width="8.14"/>
    <col collapsed="false" customWidth="true" hidden="false" outlineLevel="0" max="11" min="11" style="8" width="2.13"/>
    <col collapsed="false" customWidth="true" hidden="false" outlineLevel="0" max="12" min="12" style="8" width="14.56"/>
    <col collapsed="false" customWidth="true" hidden="false" outlineLevel="0" max="13" min="13" style="8" width="10.13"/>
    <col collapsed="false" customWidth="false" hidden="false" outlineLevel="0" max="257" min="14" style="8" width="11.42"/>
  </cols>
  <sheetData>
    <row r="1" customFormat="false" ht="12" hidden="false" customHeight="true" outlineLevel="0" collapsed="false">
      <c r="A1" s="2"/>
      <c r="B1" s="2"/>
      <c r="C1" s="2"/>
      <c r="D1" s="2"/>
      <c r="E1" s="2"/>
      <c r="F1" s="2"/>
      <c r="G1" s="2"/>
      <c r="H1" s="2"/>
      <c r="I1" s="2"/>
      <c r="J1" s="2"/>
      <c r="K1" s="2"/>
      <c r="L1" s="2"/>
      <c r="M1" s="2"/>
      <c r="N1" s="2"/>
    </row>
    <row r="2" customFormat="false" ht="12" hidden="false" customHeight="true" outlineLevel="0" collapsed="false">
      <c r="A2" s="2"/>
      <c r="B2" s="2"/>
      <c r="C2" s="2"/>
      <c r="D2" s="2"/>
      <c r="E2" s="2"/>
      <c r="F2" s="2"/>
      <c r="G2" s="2"/>
      <c r="H2" s="2"/>
      <c r="I2" s="2"/>
      <c r="J2" s="2"/>
      <c r="K2" s="2"/>
      <c r="L2" s="2"/>
      <c r="M2" s="2"/>
      <c r="N2" s="2"/>
    </row>
    <row r="3" customFormat="false" ht="12" hidden="false" customHeight="true" outlineLevel="0" collapsed="false">
      <c r="A3" s="2"/>
      <c r="B3" s="2"/>
      <c r="C3" s="2"/>
      <c r="D3" s="2"/>
      <c r="E3" s="2"/>
      <c r="F3" s="2"/>
      <c r="G3" s="2"/>
      <c r="H3" s="2"/>
      <c r="I3" s="2"/>
      <c r="J3" s="2"/>
      <c r="K3" s="2"/>
      <c r="L3" s="2"/>
      <c r="M3" s="2"/>
      <c r="N3" s="2"/>
    </row>
    <row r="4" customFormat="false" ht="12" hidden="false" customHeight="true" outlineLevel="0" collapsed="false">
      <c r="A4" s="2"/>
      <c r="B4" s="2"/>
      <c r="C4" s="2"/>
      <c r="D4" s="2"/>
      <c r="E4" s="2"/>
      <c r="F4" s="2"/>
      <c r="G4" s="2"/>
      <c r="H4" s="2"/>
      <c r="I4" s="2"/>
      <c r="J4" s="2"/>
      <c r="K4" s="2"/>
      <c r="L4" s="2"/>
      <c r="M4" s="2"/>
      <c r="N4" s="2"/>
    </row>
    <row r="5" customFormat="false" ht="15" hidden="false" customHeight="true" outlineLevel="0" collapsed="false">
      <c r="A5" s="10"/>
      <c r="B5" s="4" t="s">
        <v>12</v>
      </c>
      <c r="C5" s="4"/>
      <c r="D5" s="4"/>
      <c r="E5" s="4"/>
      <c r="F5" s="4"/>
      <c r="G5" s="4"/>
      <c r="H5" s="4"/>
      <c r="I5" s="4"/>
      <c r="J5" s="4"/>
      <c r="K5" s="4"/>
      <c r="L5" s="4"/>
      <c r="M5" s="4"/>
      <c r="N5" s="93"/>
    </row>
    <row r="6" customFormat="false" ht="15" hidden="false" customHeight="true" outlineLevel="0" collapsed="false">
      <c r="A6" s="10"/>
      <c r="B6" s="4" t="s">
        <v>13</v>
      </c>
      <c r="C6" s="4"/>
      <c r="D6" s="4"/>
      <c r="E6" s="4"/>
      <c r="F6" s="4"/>
      <c r="G6" s="4"/>
      <c r="H6" s="4"/>
      <c r="I6" s="4"/>
      <c r="J6" s="4"/>
      <c r="K6" s="4"/>
      <c r="L6" s="4"/>
      <c r="M6" s="4"/>
      <c r="N6" s="93"/>
    </row>
    <row r="7" customFormat="false" ht="15" hidden="false" customHeight="true" outlineLevel="0" collapsed="false">
      <c r="A7" s="10"/>
      <c r="B7" s="4" t="s">
        <v>14</v>
      </c>
      <c r="C7" s="4"/>
      <c r="D7" s="4"/>
      <c r="E7" s="4"/>
      <c r="F7" s="4"/>
      <c r="G7" s="4"/>
      <c r="H7" s="4"/>
      <c r="I7" s="4"/>
      <c r="J7" s="4"/>
      <c r="K7" s="4"/>
      <c r="L7" s="4"/>
      <c r="M7" s="4"/>
      <c r="N7" s="93"/>
    </row>
    <row r="8" customFormat="false" ht="15" hidden="false" customHeight="true" outlineLevel="0" collapsed="false">
      <c r="A8" s="10"/>
      <c r="B8" s="4"/>
      <c r="C8" s="4"/>
      <c r="D8" s="4"/>
      <c r="E8" s="4"/>
      <c r="F8" s="4"/>
      <c r="G8" s="4"/>
      <c r="H8" s="4"/>
      <c r="I8" s="4"/>
      <c r="J8" s="4"/>
      <c r="K8" s="4"/>
      <c r="L8" s="4"/>
      <c r="M8" s="4"/>
      <c r="N8" s="93"/>
    </row>
    <row r="9" customFormat="false" ht="14.25" hidden="false" customHeight="true" outlineLevel="0" collapsed="false">
      <c r="A9" s="91"/>
      <c r="B9" s="12"/>
      <c r="C9" s="11"/>
      <c r="D9" s="11"/>
      <c r="E9" s="11"/>
      <c r="F9" s="11"/>
      <c r="G9" s="11"/>
      <c r="H9" s="11"/>
      <c r="I9" s="11"/>
      <c r="J9" s="11"/>
      <c r="K9" s="11"/>
      <c r="L9" s="13" t="s">
        <v>15</v>
      </c>
      <c r="M9" s="13" t="s">
        <v>67</v>
      </c>
    </row>
    <row r="10" customFormat="false" ht="15" hidden="false" customHeight="true" outlineLevel="0" collapsed="false">
      <c r="A10" s="94" t="s">
        <v>68</v>
      </c>
      <c r="B10" s="95"/>
      <c r="C10" s="96" t="s">
        <v>69</v>
      </c>
      <c r="D10" s="96"/>
      <c r="E10" s="96"/>
      <c r="F10" s="96"/>
      <c r="G10" s="96"/>
      <c r="H10" s="96"/>
      <c r="I10" s="96"/>
      <c r="J10" s="96"/>
      <c r="K10" s="96"/>
      <c r="L10" s="96"/>
      <c r="M10" s="96"/>
    </row>
    <row r="11" s="98" customFormat="true" ht="14.1" hidden="false" customHeight="true" outlineLevel="0" collapsed="false">
      <c r="A11" s="94"/>
      <c r="B11" s="26" t="s">
        <v>17</v>
      </c>
      <c r="C11" s="96" t="s">
        <v>23</v>
      </c>
      <c r="D11" s="96"/>
      <c r="E11" s="16"/>
      <c r="F11" s="15" t="s">
        <v>70</v>
      </c>
      <c r="G11" s="15"/>
      <c r="H11" s="97"/>
      <c r="I11" s="15" t="s">
        <v>71</v>
      </c>
      <c r="J11" s="15"/>
      <c r="K11" s="97"/>
      <c r="L11" s="15" t="s">
        <v>72</v>
      </c>
      <c r="M11" s="15"/>
    </row>
    <row r="12" customFormat="false" ht="25.5" hidden="false" customHeight="true" outlineLevel="0" collapsed="false">
      <c r="A12" s="94"/>
      <c r="B12" s="26"/>
      <c r="C12" s="96"/>
      <c r="D12" s="96"/>
      <c r="E12" s="23"/>
      <c r="F12" s="15"/>
      <c r="G12" s="15"/>
      <c r="H12" s="99"/>
      <c r="I12" s="15"/>
      <c r="J12" s="15"/>
      <c r="K12" s="99"/>
      <c r="L12" s="15"/>
      <c r="M12" s="15"/>
    </row>
    <row r="13" customFormat="false" ht="14.25" hidden="false" customHeight="true" outlineLevel="0" collapsed="false">
      <c r="A13" s="94"/>
      <c r="B13" s="26"/>
      <c r="C13" s="26" t="s">
        <v>27</v>
      </c>
      <c r="D13" s="26" t="s">
        <v>26</v>
      </c>
      <c r="E13" s="26"/>
      <c r="F13" s="26" t="s">
        <v>27</v>
      </c>
      <c r="G13" s="26" t="s">
        <v>26</v>
      </c>
      <c r="H13" s="24"/>
      <c r="I13" s="26" t="s">
        <v>27</v>
      </c>
      <c r="J13" s="26" t="s">
        <v>26</v>
      </c>
      <c r="K13" s="24"/>
      <c r="L13" s="26" t="s">
        <v>27</v>
      </c>
      <c r="M13" s="26" t="s">
        <v>26</v>
      </c>
    </row>
    <row r="14" customFormat="false" ht="15" hidden="false" customHeight="false" outlineLevel="0" collapsed="false">
      <c r="A14" s="100"/>
      <c r="B14" s="23"/>
      <c r="C14" s="101"/>
      <c r="D14" s="101"/>
      <c r="E14" s="101"/>
      <c r="F14" s="101"/>
      <c r="G14" s="101"/>
      <c r="H14" s="101"/>
      <c r="I14" s="101"/>
      <c r="J14" s="101"/>
      <c r="K14" s="101"/>
      <c r="L14" s="101"/>
      <c r="M14" s="101"/>
      <c r="N14" s="102"/>
      <c r="O14" s="103"/>
    </row>
    <row r="15" customFormat="false" ht="9" hidden="false" customHeight="true" outlineLevel="0" collapsed="false">
      <c r="A15" s="36"/>
      <c r="B15" s="37"/>
      <c r="C15" s="71"/>
      <c r="D15" s="39"/>
      <c r="E15" s="40"/>
      <c r="F15" s="37"/>
      <c r="G15" s="39"/>
      <c r="H15" s="36"/>
      <c r="I15" s="37"/>
      <c r="J15" s="39"/>
      <c r="K15" s="36"/>
      <c r="L15" s="37"/>
      <c r="M15" s="39"/>
    </row>
    <row r="16" customFormat="false" ht="24" hidden="false" customHeight="false" outlineLevel="0" collapsed="false">
      <c r="A16" s="44" t="s">
        <v>28</v>
      </c>
      <c r="B16" s="45" t="s">
        <v>29</v>
      </c>
      <c r="C16" s="50" t="n">
        <v>373600010</v>
      </c>
      <c r="D16" s="47" t="n">
        <v>100</v>
      </c>
      <c r="E16" s="48"/>
      <c r="F16" s="50" t="n">
        <v>210518493</v>
      </c>
      <c r="G16" s="47" t="n">
        <v>100</v>
      </c>
      <c r="H16" s="49"/>
      <c r="I16" s="50" t="n">
        <v>114248127</v>
      </c>
      <c r="J16" s="47" t="n">
        <v>100</v>
      </c>
      <c r="K16" s="49"/>
      <c r="L16" s="50" t="n">
        <v>48833390</v>
      </c>
      <c r="M16" s="47" t="n">
        <v>100</v>
      </c>
    </row>
    <row r="17" customFormat="false" ht="20.25" hidden="false" customHeight="true" outlineLevel="0" collapsed="false">
      <c r="A17" s="44"/>
      <c r="B17" s="52"/>
      <c r="C17" s="59"/>
      <c r="D17" s="39"/>
      <c r="E17" s="61"/>
      <c r="F17" s="59"/>
      <c r="G17" s="39"/>
      <c r="H17" s="62"/>
      <c r="I17" s="59"/>
      <c r="J17" s="39"/>
      <c r="K17" s="62"/>
      <c r="L17" s="59"/>
      <c r="M17" s="39"/>
    </row>
    <row r="18" customFormat="false" ht="12" hidden="false" customHeight="true" outlineLevel="0" collapsed="false">
      <c r="A18" s="44"/>
      <c r="B18" s="53" t="s">
        <v>30</v>
      </c>
      <c r="C18" s="54" t="n">
        <v>237184455</v>
      </c>
      <c r="D18" s="55" t="n">
        <v>63.4862014591488</v>
      </c>
      <c r="E18" s="56"/>
      <c r="F18" s="54" t="n">
        <v>133001458</v>
      </c>
      <c r="G18" s="55" t="n">
        <v>63.1780401354099</v>
      </c>
      <c r="H18" s="57"/>
      <c r="I18" s="54" t="n">
        <v>72223225</v>
      </c>
      <c r="J18" s="55" t="n">
        <v>63.2161129433658</v>
      </c>
      <c r="K18" s="57"/>
      <c r="L18" s="54" t="n">
        <v>31959772</v>
      </c>
      <c r="M18" s="55" t="n">
        <v>65.4465561371021</v>
      </c>
    </row>
    <row r="19" customFormat="false" ht="12" hidden="false" customHeight="true" outlineLevel="0" collapsed="false">
      <c r="A19" s="44"/>
      <c r="B19" s="52" t="s">
        <v>31</v>
      </c>
      <c r="C19" s="59" t="n">
        <v>74690015</v>
      </c>
      <c r="D19" s="60" t="n">
        <v>19.9919735012855</v>
      </c>
      <c r="E19" s="61"/>
      <c r="F19" s="59" t="n">
        <v>42627416</v>
      </c>
      <c r="G19" s="60" t="n">
        <v>20.248775009044</v>
      </c>
      <c r="H19" s="62"/>
      <c r="I19" s="59" t="n">
        <v>22268103</v>
      </c>
      <c r="J19" s="60" t="n">
        <v>19.4910004957893</v>
      </c>
      <c r="K19" s="62"/>
      <c r="L19" s="59" t="n">
        <v>9794496</v>
      </c>
      <c r="M19" s="60" t="n">
        <v>20.0569651216104</v>
      </c>
    </row>
    <row r="20" customFormat="false" ht="15" hidden="false" customHeight="false" outlineLevel="0" collapsed="false">
      <c r="A20" s="44"/>
      <c r="B20" s="53" t="s">
        <v>32</v>
      </c>
      <c r="C20" s="54" t="n">
        <v>61725540</v>
      </c>
      <c r="D20" s="55" t="n">
        <v>16.5218250395657</v>
      </c>
      <c r="E20" s="56"/>
      <c r="F20" s="54" t="n">
        <v>34889619</v>
      </c>
      <c r="G20" s="55" t="n">
        <v>16.5731848555462</v>
      </c>
      <c r="H20" s="57"/>
      <c r="I20" s="54" t="n">
        <v>19756799</v>
      </c>
      <c r="J20" s="55" t="n">
        <v>17.2928865608449</v>
      </c>
      <c r="K20" s="57"/>
      <c r="L20" s="54" t="n">
        <v>7079122</v>
      </c>
      <c r="M20" s="55" t="n">
        <v>14.4964787412875</v>
      </c>
    </row>
    <row r="21" customFormat="false" ht="7.5" hidden="false" customHeight="true" outlineLevel="0" collapsed="false">
      <c r="A21" s="44"/>
      <c r="B21" s="52"/>
      <c r="C21" s="59"/>
      <c r="D21" s="60"/>
      <c r="E21" s="61"/>
      <c r="F21" s="59"/>
      <c r="G21" s="60"/>
      <c r="H21" s="62"/>
      <c r="I21" s="59"/>
      <c r="J21" s="60"/>
      <c r="K21" s="62"/>
      <c r="L21" s="59"/>
      <c r="M21" s="60"/>
    </row>
    <row r="22" customFormat="false" ht="12" hidden="false" customHeight="true" outlineLevel="0" collapsed="false">
      <c r="A22" s="44" t="s">
        <v>33</v>
      </c>
      <c r="B22" s="65" t="s">
        <v>34</v>
      </c>
      <c r="C22" s="50" t="n">
        <v>681300573</v>
      </c>
      <c r="D22" s="47" t="n">
        <v>100</v>
      </c>
      <c r="E22" s="48"/>
      <c r="F22" s="50" t="n">
        <v>393188993</v>
      </c>
      <c r="G22" s="47" t="n">
        <v>100</v>
      </c>
      <c r="H22" s="49"/>
      <c r="I22" s="50" t="n">
        <v>216981883</v>
      </c>
      <c r="J22" s="47" t="n">
        <v>100</v>
      </c>
      <c r="K22" s="49"/>
      <c r="L22" s="50" t="n">
        <v>71129697</v>
      </c>
      <c r="M22" s="47" t="n">
        <v>100</v>
      </c>
    </row>
    <row r="23" customFormat="false" ht="20.25" hidden="false" customHeight="true" outlineLevel="0" collapsed="false">
      <c r="A23" s="44"/>
      <c r="B23" s="52"/>
      <c r="C23" s="59"/>
      <c r="D23" s="39"/>
      <c r="E23" s="61"/>
      <c r="F23" s="59"/>
      <c r="G23" s="39"/>
      <c r="H23" s="62"/>
      <c r="I23" s="59"/>
      <c r="J23" s="39"/>
      <c r="K23" s="62"/>
      <c r="L23" s="59"/>
      <c r="M23" s="39"/>
    </row>
    <row r="24" customFormat="false" ht="12" hidden="false" customHeight="true" outlineLevel="0" collapsed="false">
      <c r="A24" s="44"/>
      <c r="B24" s="53" t="s">
        <v>30</v>
      </c>
      <c r="C24" s="54" t="n">
        <v>481057403</v>
      </c>
      <c r="D24" s="55" t="n">
        <v>70.6086890374595</v>
      </c>
      <c r="E24" s="56"/>
      <c r="F24" s="54" t="n">
        <v>277470991</v>
      </c>
      <c r="G24" s="55" t="n">
        <v>70.5693689141497</v>
      </c>
      <c r="H24" s="57"/>
      <c r="I24" s="54" t="n">
        <v>152264453</v>
      </c>
      <c r="J24" s="55" t="n">
        <v>70.1738093958748</v>
      </c>
      <c r="K24" s="57"/>
      <c r="L24" s="54" t="n">
        <v>51321959</v>
      </c>
      <c r="M24" s="55" t="n">
        <v>72.1526467348792</v>
      </c>
    </row>
    <row r="25" customFormat="false" ht="12" hidden="false" customHeight="true" outlineLevel="0" collapsed="false">
      <c r="A25" s="44"/>
      <c r="B25" s="52" t="s">
        <v>31</v>
      </c>
      <c r="C25" s="59" t="n">
        <v>120792692</v>
      </c>
      <c r="D25" s="60" t="n">
        <v>17.7297211813735</v>
      </c>
      <c r="E25" s="61"/>
      <c r="F25" s="59" t="n">
        <v>70546299</v>
      </c>
      <c r="G25" s="60" t="n">
        <v>17.942083897552</v>
      </c>
      <c r="H25" s="62"/>
      <c r="I25" s="59" t="n">
        <v>37970476</v>
      </c>
      <c r="J25" s="60" t="n">
        <v>17.4993762036806</v>
      </c>
      <c r="K25" s="62"/>
      <c r="L25" s="59" t="n">
        <v>12275917</v>
      </c>
      <c r="M25" s="60" t="n">
        <v>17.2584975302229</v>
      </c>
    </row>
    <row r="26" customFormat="false" ht="15" hidden="false" customHeight="false" outlineLevel="0" collapsed="false">
      <c r="A26" s="44"/>
      <c r="B26" s="53" t="s">
        <v>32</v>
      </c>
      <c r="C26" s="54" t="n">
        <v>79450478</v>
      </c>
      <c r="D26" s="55" t="n">
        <v>11.661589781167</v>
      </c>
      <c r="E26" s="56"/>
      <c r="F26" s="54" t="n">
        <v>45171703</v>
      </c>
      <c r="G26" s="55" t="n">
        <v>11.4885471882983</v>
      </c>
      <c r="H26" s="57"/>
      <c r="I26" s="54" t="n">
        <v>26746954</v>
      </c>
      <c r="J26" s="55" t="n">
        <v>12.3268144004447</v>
      </c>
      <c r="K26" s="57"/>
      <c r="L26" s="54" t="n">
        <v>7531821</v>
      </c>
      <c r="M26" s="55" t="n">
        <v>10.5888557348979</v>
      </c>
    </row>
    <row r="27" customFormat="false" ht="7.5" hidden="false" customHeight="true" outlineLevel="0" collapsed="false">
      <c r="A27" s="44"/>
      <c r="B27" s="52"/>
      <c r="C27" s="59"/>
      <c r="D27" s="60"/>
      <c r="E27" s="61"/>
      <c r="F27" s="59"/>
      <c r="G27" s="60"/>
      <c r="H27" s="62"/>
      <c r="I27" s="59"/>
      <c r="J27" s="60"/>
      <c r="K27" s="62"/>
      <c r="L27" s="59"/>
      <c r="M27" s="60"/>
    </row>
    <row r="28" customFormat="false" ht="26.25" hidden="false" customHeight="false" outlineLevel="0" collapsed="false">
      <c r="A28" s="44" t="s">
        <v>35</v>
      </c>
      <c r="B28" s="45" t="s">
        <v>36</v>
      </c>
      <c r="C28" s="50" t="n">
        <v>656044509</v>
      </c>
      <c r="D28" s="47" t="n">
        <v>100</v>
      </c>
      <c r="E28" s="48"/>
      <c r="F28" s="50" t="n">
        <v>367090436</v>
      </c>
      <c r="G28" s="47" t="n">
        <v>100</v>
      </c>
      <c r="H28" s="49"/>
      <c r="I28" s="50" t="n">
        <v>206749265</v>
      </c>
      <c r="J28" s="47" t="n">
        <v>100</v>
      </c>
      <c r="K28" s="49"/>
      <c r="L28" s="50" t="n">
        <v>82204808</v>
      </c>
      <c r="M28" s="47" t="n">
        <v>100</v>
      </c>
    </row>
    <row r="29" customFormat="false" ht="12" hidden="false" customHeight="true" outlineLevel="0" collapsed="false">
      <c r="A29" s="44"/>
      <c r="B29" s="52"/>
      <c r="C29" s="59"/>
      <c r="D29" s="60"/>
      <c r="E29" s="61"/>
      <c r="F29" s="59"/>
      <c r="G29" s="60"/>
      <c r="H29" s="62"/>
      <c r="I29" s="59"/>
      <c r="J29" s="60"/>
      <c r="K29" s="62"/>
      <c r="L29" s="59"/>
      <c r="M29" s="60"/>
    </row>
    <row r="30" customFormat="false" ht="12" hidden="false" customHeight="true" outlineLevel="0" collapsed="false">
      <c r="A30" s="44"/>
      <c r="B30" s="53" t="s">
        <v>30</v>
      </c>
      <c r="C30" s="54" t="n">
        <v>476437494</v>
      </c>
      <c r="D30" s="55" t="n">
        <v>72.6227393818489</v>
      </c>
      <c r="E30" s="56"/>
      <c r="F30" s="54" t="n">
        <v>263173507</v>
      </c>
      <c r="G30" s="55" t="n">
        <v>71.6917362020295</v>
      </c>
      <c r="H30" s="57"/>
      <c r="I30" s="54" t="n">
        <v>148686175</v>
      </c>
      <c r="J30" s="55" t="n">
        <v>71.9161806935565</v>
      </c>
      <c r="K30" s="57"/>
      <c r="L30" s="54" t="n">
        <v>64577812</v>
      </c>
      <c r="M30" s="55" t="n">
        <v>78.5572201567578</v>
      </c>
    </row>
    <row r="31" customFormat="false" ht="12" hidden="false" customHeight="true" outlineLevel="0" collapsed="false">
      <c r="A31" s="44"/>
      <c r="B31" s="52" t="s">
        <v>31</v>
      </c>
      <c r="C31" s="59" t="n">
        <v>108676076</v>
      </c>
      <c r="D31" s="60" t="n">
        <v>16.5653510560821</v>
      </c>
      <c r="E31" s="61"/>
      <c r="F31" s="59" t="n">
        <v>63794670</v>
      </c>
      <c r="G31" s="60" t="n">
        <v>17.3784614753624</v>
      </c>
      <c r="H31" s="62"/>
      <c r="I31" s="59" t="n">
        <v>33174048</v>
      </c>
      <c r="J31" s="60" t="n">
        <v>16.0455457967408</v>
      </c>
      <c r="K31" s="62"/>
      <c r="L31" s="59" t="n">
        <v>11707358</v>
      </c>
      <c r="M31" s="60" t="n">
        <v>14.2416949626596</v>
      </c>
    </row>
    <row r="32" customFormat="false" ht="12" hidden="false" customHeight="true" outlineLevel="0" collapsed="false">
      <c r="A32" s="44"/>
      <c r="B32" s="67" t="s">
        <v>37</v>
      </c>
      <c r="C32" s="59" t="n">
        <v>70930939</v>
      </c>
      <c r="D32" s="60" t="n">
        <v>10.8119095620691</v>
      </c>
      <c r="E32" s="61"/>
      <c r="F32" s="59" t="n">
        <v>40122259</v>
      </c>
      <c r="G32" s="60" t="n">
        <v>10.929802322608</v>
      </c>
      <c r="H32" s="62"/>
      <c r="I32" s="59" t="n">
        <v>24889042</v>
      </c>
      <c r="J32" s="60" t="n">
        <v>12.0382735097027</v>
      </c>
      <c r="K32" s="62"/>
      <c r="L32" s="59" t="n">
        <v>5919638</v>
      </c>
      <c r="M32" s="60" t="n">
        <v>7.20108488058266</v>
      </c>
    </row>
    <row r="33" customFormat="false" ht="7.5" hidden="false" customHeight="true" outlineLevel="0" collapsed="false">
      <c r="A33" s="44"/>
      <c r="B33" s="52"/>
      <c r="C33" s="59"/>
      <c r="D33" s="60"/>
      <c r="E33" s="61"/>
      <c r="F33" s="59"/>
      <c r="G33" s="60"/>
      <c r="H33" s="62"/>
      <c r="I33" s="59"/>
      <c r="J33" s="60"/>
      <c r="K33" s="62"/>
      <c r="L33" s="59"/>
      <c r="M33" s="60"/>
    </row>
    <row r="34" customFormat="false" ht="15" hidden="false" customHeight="false" outlineLevel="0" collapsed="false">
      <c r="A34" s="44" t="s">
        <v>38</v>
      </c>
      <c r="B34" s="45" t="s">
        <v>39</v>
      </c>
      <c r="C34" s="50" t="n">
        <v>150294240</v>
      </c>
      <c r="D34" s="47" t="n">
        <v>100</v>
      </c>
      <c r="E34" s="48"/>
      <c r="F34" s="50" t="n">
        <v>89732509</v>
      </c>
      <c r="G34" s="47" t="n">
        <v>100</v>
      </c>
      <c r="H34" s="49"/>
      <c r="I34" s="50" t="n">
        <v>44805228</v>
      </c>
      <c r="J34" s="47" t="n">
        <v>100</v>
      </c>
      <c r="K34" s="49"/>
      <c r="L34" s="50" t="n">
        <v>15756503</v>
      </c>
      <c r="M34" s="47" t="n">
        <v>100</v>
      </c>
    </row>
    <row r="35" customFormat="false" ht="12" hidden="false" customHeight="true" outlineLevel="0" collapsed="false">
      <c r="A35" s="44"/>
      <c r="B35" s="52"/>
      <c r="C35" s="59"/>
      <c r="D35" s="60"/>
      <c r="E35" s="61"/>
      <c r="F35" s="59"/>
      <c r="G35" s="60"/>
      <c r="H35" s="62"/>
      <c r="I35" s="59"/>
      <c r="J35" s="60"/>
      <c r="K35" s="62"/>
      <c r="L35" s="59"/>
      <c r="M35" s="60"/>
    </row>
    <row r="36" customFormat="false" ht="12" hidden="false" customHeight="true" outlineLevel="0" collapsed="false">
      <c r="A36" s="44"/>
      <c r="B36" s="53" t="s">
        <v>30</v>
      </c>
      <c r="C36" s="54" t="n">
        <v>82516821</v>
      </c>
      <c r="D36" s="55" t="n">
        <v>54.9035152644572</v>
      </c>
      <c r="E36" s="56"/>
      <c r="F36" s="54" t="n">
        <v>49935366</v>
      </c>
      <c r="G36" s="55" t="n">
        <v>55.6491360338537</v>
      </c>
      <c r="H36" s="57"/>
      <c r="I36" s="54" t="n">
        <v>25060078</v>
      </c>
      <c r="J36" s="55" t="n">
        <v>55.9311471420255</v>
      </c>
      <c r="K36" s="57"/>
      <c r="L36" s="54" t="n">
        <v>7521377</v>
      </c>
      <c r="M36" s="55" t="n">
        <v>47.7350653250915</v>
      </c>
    </row>
    <row r="37" customFormat="false" ht="12" hidden="false" customHeight="true" outlineLevel="0" collapsed="false">
      <c r="A37" s="44"/>
      <c r="B37" s="52" t="s">
        <v>31</v>
      </c>
      <c r="C37" s="59" t="n">
        <v>58251447</v>
      </c>
      <c r="D37" s="60" t="n">
        <v>38.7582697780035</v>
      </c>
      <c r="E37" s="61"/>
      <c r="F37" s="59" t="n">
        <v>34604230</v>
      </c>
      <c r="G37" s="60" t="n">
        <v>38.563760654458</v>
      </c>
      <c r="H37" s="62"/>
      <c r="I37" s="59" t="n">
        <v>16988168</v>
      </c>
      <c r="J37" s="60" t="n">
        <v>37.9155932428243</v>
      </c>
      <c r="K37" s="62"/>
      <c r="L37" s="59" t="n">
        <v>6659049</v>
      </c>
      <c r="M37" s="60" t="n">
        <v>42.2622265866988</v>
      </c>
    </row>
    <row r="38" customFormat="false" ht="12" hidden="false" customHeight="true" outlineLevel="0" collapsed="false">
      <c r="A38" s="44"/>
      <c r="B38" s="67" t="s">
        <v>37</v>
      </c>
      <c r="C38" s="59" t="n">
        <v>9525972</v>
      </c>
      <c r="D38" s="60" t="n">
        <v>6.33821495753929</v>
      </c>
      <c r="E38" s="61"/>
      <c r="F38" s="59" t="n">
        <v>5192913</v>
      </c>
      <c r="G38" s="60" t="n">
        <v>5.7871033116883</v>
      </c>
      <c r="H38" s="62"/>
      <c r="I38" s="59" t="n">
        <v>2756982</v>
      </c>
      <c r="J38" s="60" t="n">
        <v>6.15325961515027</v>
      </c>
      <c r="K38" s="62"/>
      <c r="L38" s="59" t="n">
        <v>1576077</v>
      </c>
      <c r="M38" s="60" t="n">
        <v>10.0027080882097</v>
      </c>
    </row>
    <row r="39" customFormat="false" ht="8.25" hidden="false" customHeight="true" outlineLevel="0" collapsed="false">
      <c r="A39" s="44"/>
      <c r="B39" s="53"/>
      <c r="C39" s="54"/>
      <c r="D39" s="55"/>
      <c r="E39" s="56"/>
      <c r="F39" s="54"/>
      <c r="G39" s="55"/>
      <c r="H39" s="57"/>
      <c r="I39" s="54"/>
      <c r="J39" s="55"/>
      <c r="K39" s="57"/>
      <c r="L39" s="54"/>
      <c r="M39" s="55"/>
    </row>
    <row r="40" customFormat="false" ht="15" hidden="false" customHeight="false" outlineLevel="0" collapsed="false">
      <c r="A40" s="44" t="s">
        <v>40</v>
      </c>
      <c r="B40" s="45" t="s">
        <v>41</v>
      </c>
      <c r="C40" s="50" t="n">
        <v>150636448</v>
      </c>
      <c r="D40" s="47" t="n">
        <v>100</v>
      </c>
      <c r="E40" s="48"/>
      <c r="F40" s="50" t="n">
        <v>79957861</v>
      </c>
      <c r="G40" s="47" t="n">
        <v>100</v>
      </c>
      <c r="H40" s="49"/>
      <c r="I40" s="50" t="n">
        <v>46041814</v>
      </c>
      <c r="J40" s="47" t="n">
        <v>100</v>
      </c>
      <c r="K40" s="49"/>
      <c r="L40" s="50" t="n">
        <v>24636773</v>
      </c>
      <c r="M40" s="47" t="n">
        <v>100</v>
      </c>
    </row>
    <row r="41" customFormat="false" ht="12" hidden="false" customHeight="true" outlineLevel="0" collapsed="false">
      <c r="A41" s="44"/>
      <c r="B41" s="52"/>
      <c r="C41" s="59"/>
      <c r="D41" s="60"/>
      <c r="E41" s="61"/>
      <c r="F41" s="59"/>
      <c r="G41" s="60"/>
      <c r="H41" s="62"/>
      <c r="I41" s="59"/>
      <c r="J41" s="60"/>
      <c r="K41" s="62"/>
      <c r="L41" s="59"/>
      <c r="M41" s="60"/>
    </row>
    <row r="42" customFormat="false" ht="12" hidden="false" customHeight="true" outlineLevel="0" collapsed="false">
      <c r="A42" s="44"/>
      <c r="B42" s="53" t="s">
        <v>30</v>
      </c>
      <c r="C42" s="54" t="n">
        <v>106143854</v>
      </c>
      <c r="D42" s="55" t="n">
        <v>70.4635932467022</v>
      </c>
      <c r="E42" s="56"/>
      <c r="F42" s="54" t="n">
        <v>55811968</v>
      </c>
      <c r="G42" s="55" t="n">
        <v>69.8017271872743</v>
      </c>
      <c r="H42" s="57"/>
      <c r="I42" s="54" t="n">
        <v>30541595</v>
      </c>
      <c r="J42" s="55" t="n">
        <v>66.3344737025348</v>
      </c>
      <c r="K42" s="57"/>
      <c r="L42" s="54" t="n">
        <v>19790291</v>
      </c>
      <c r="M42" s="55" t="n">
        <v>80.3282597116108</v>
      </c>
    </row>
    <row r="43" customFormat="false" ht="12" hidden="false" customHeight="true" outlineLevel="0" collapsed="false">
      <c r="A43" s="44"/>
      <c r="B43" s="52" t="s">
        <v>31</v>
      </c>
      <c r="C43" s="59" t="n">
        <v>40020833</v>
      </c>
      <c r="D43" s="60" t="n">
        <v>26.567828391705</v>
      </c>
      <c r="E43" s="61"/>
      <c r="F43" s="59" t="n">
        <v>21923620</v>
      </c>
      <c r="G43" s="60" t="n">
        <v>27.4189675984454</v>
      </c>
      <c r="H43" s="62"/>
      <c r="I43" s="59" t="n">
        <v>14273221</v>
      </c>
      <c r="J43" s="60" t="n">
        <v>31.0005617936774</v>
      </c>
      <c r="K43" s="62"/>
      <c r="L43" s="59" t="n">
        <v>3823992</v>
      </c>
      <c r="M43" s="60" t="n">
        <v>15.5214808367963</v>
      </c>
    </row>
    <row r="44" customFormat="false" ht="12" hidden="false" customHeight="true" outlineLevel="0" collapsed="false">
      <c r="A44" s="44"/>
      <c r="B44" s="67" t="s">
        <v>37</v>
      </c>
      <c r="C44" s="59" t="n">
        <v>4471761</v>
      </c>
      <c r="D44" s="60" t="n">
        <v>2.96857836159281</v>
      </c>
      <c r="E44" s="61"/>
      <c r="F44" s="59" t="n">
        <v>2222273</v>
      </c>
      <c r="G44" s="60" t="n">
        <v>2.77930521428031</v>
      </c>
      <c r="H44" s="62"/>
      <c r="I44" s="59" t="n">
        <v>1226998</v>
      </c>
      <c r="J44" s="60" t="n">
        <v>2.6649645037878</v>
      </c>
      <c r="K44" s="62"/>
      <c r="L44" s="59" t="n">
        <v>1022490</v>
      </c>
      <c r="M44" s="60" t="n">
        <v>4.15025945159295</v>
      </c>
    </row>
    <row r="45" customFormat="false" ht="8.25" hidden="false" customHeight="true" outlineLevel="0" collapsed="false">
      <c r="A45" s="44"/>
      <c r="B45" s="53"/>
      <c r="C45" s="54"/>
      <c r="D45" s="55"/>
      <c r="E45" s="56"/>
      <c r="F45" s="54"/>
      <c r="G45" s="55"/>
      <c r="H45" s="57"/>
      <c r="I45" s="54"/>
      <c r="J45" s="55"/>
      <c r="K45" s="57"/>
      <c r="L45" s="54"/>
      <c r="M45" s="55"/>
    </row>
    <row r="46" customFormat="false" ht="15" hidden="false" customHeight="false" outlineLevel="0" collapsed="false">
      <c r="A46" s="44" t="s">
        <v>42</v>
      </c>
      <c r="B46" s="45" t="s">
        <v>43</v>
      </c>
      <c r="C46" s="50" t="n">
        <v>1756940572</v>
      </c>
      <c r="D46" s="47" t="n">
        <v>100</v>
      </c>
      <c r="E46" s="48"/>
      <c r="F46" s="50" t="n">
        <v>929739906</v>
      </c>
      <c r="G46" s="47" t="n">
        <v>100</v>
      </c>
      <c r="H46" s="49"/>
      <c r="I46" s="50" t="n">
        <v>604886369</v>
      </c>
      <c r="J46" s="47" t="n">
        <v>100</v>
      </c>
      <c r="K46" s="49"/>
      <c r="L46" s="50" t="n">
        <v>222314297</v>
      </c>
      <c r="M46" s="47" t="n">
        <v>100</v>
      </c>
    </row>
    <row r="47" customFormat="false" ht="12" hidden="false" customHeight="true" outlineLevel="0" collapsed="false">
      <c r="A47" s="44"/>
      <c r="B47" s="52"/>
      <c r="C47" s="59"/>
      <c r="D47" s="60"/>
      <c r="E47" s="61"/>
      <c r="F47" s="59"/>
      <c r="G47" s="60"/>
      <c r="H47" s="62"/>
      <c r="I47" s="59"/>
      <c r="J47" s="60"/>
      <c r="K47" s="62"/>
      <c r="L47" s="59"/>
      <c r="M47" s="60"/>
    </row>
    <row r="48" customFormat="false" ht="12" hidden="false" customHeight="true" outlineLevel="0" collapsed="false">
      <c r="A48" s="44"/>
      <c r="B48" s="53" t="s">
        <v>30</v>
      </c>
      <c r="C48" s="54" t="n">
        <v>1323596885</v>
      </c>
      <c r="D48" s="55" t="n">
        <v>75.3353247169478</v>
      </c>
      <c r="E48" s="56"/>
      <c r="F48" s="54" t="n">
        <v>725141428</v>
      </c>
      <c r="G48" s="55" t="n">
        <v>77.9940092191762</v>
      </c>
      <c r="H48" s="57"/>
      <c r="I48" s="54" t="n">
        <v>446129113</v>
      </c>
      <c r="J48" s="55" t="n">
        <v>73.7542017581818</v>
      </c>
      <c r="K48" s="57"/>
      <c r="L48" s="54" t="n">
        <v>152326344</v>
      </c>
      <c r="M48" s="55" t="n">
        <v>68.5184650989855</v>
      </c>
    </row>
    <row r="49" customFormat="false" ht="12" hidden="false" customHeight="true" outlineLevel="0" collapsed="false">
      <c r="A49" s="44"/>
      <c r="B49" s="52" t="s">
        <v>31</v>
      </c>
      <c r="C49" s="59" t="n">
        <v>85492341</v>
      </c>
      <c r="D49" s="60" t="n">
        <v>4.86597795978269</v>
      </c>
      <c r="E49" s="61"/>
      <c r="F49" s="59" t="n">
        <v>48588026</v>
      </c>
      <c r="G49" s="60" t="n">
        <v>5.22598047974936</v>
      </c>
      <c r="H49" s="62"/>
      <c r="I49" s="59" t="n">
        <v>26734365</v>
      </c>
      <c r="J49" s="60" t="n">
        <v>4.41973341938542</v>
      </c>
      <c r="K49" s="62"/>
      <c r="L49" s="59" t="n">
        <v>10169950</v>
      </c>
      <c r="M49" s="60" t="n">
        <v>4.57458208367049</v>
      </c>
    </row>
    <row r="50" customFormat="false" ht="12" hidden="false" customHeight="true" outlineLevel="0" collapsed="false">
      <c r="A50" s="44"/>
      <c r="B50" s="67" t="s">
        <v>37</v>
      </c>
      <c r="C50" s="59" t="n">
        <v>347851346</v>
      </c>
      <c r="D50" s="60" t="n">
        <v>19.7986973232695</v>
      </c>
      <c r="E50" s="61"/>
      <c r="F50" s="59" t="n">
        <v>156010452</v>
      </c>
      <c r="G50" s="60" t="n">
        <v>16.7800103010745</v>
      </c>
      <c r="H50" s="62"/>
      <c r="I50" s="59" t="n">
        <v>132022891</v>
      </c>
      <c r="J50" s="60" t="n">
        <v>21.8260648224328</v>
      </c>
      <c r="K50" s="62"/>
      <c r="L50" s="59" t="n">
        <v>59818003</v>
      </c>
      <c r="M50" s="60" t="n">
        <v>26.906952817344</v>
      </c>
    </row>
    <row r="51" customFormat="false" ht="8.25" hidden="false" customHeight="true" outlineLevel="0" collapsed="false">
      <c r="A51" s="44"/>
      <c r="B51" s="53"/>
      <c r="C51" s="54"/>
      <c r="D51" s="55"/>
      <c r="E51" s="56"/>
      <c r="F51" s="54"/>
      <c r="G51" s="55"/>
      <c r="H51" s="57"/>
      <c r="I51" s="54"/>
      <c r="J51" s="55"/>
      <c r="K51" s="57"/>
      <c r="L51" s="54"/>
      <c r="M51" s="55"/>
    </row>
    <row r="52" customFormat="false" ht="24.75" hidden="false" customHeight="true" outlineLevel="0" collapsed="false">
      <c r="A52" s="44" t="s">
        <v>44</v>
      </c>
      <c r="B52" s="70" t="s">
        <v>45</v>
      </c>
      <c r="C52" s="71" t="n">
        <v>190819325</v>
      </c>
      <c r="D52" s="72" t="n">
        <v>100</v>
      </c>
      <c r="E52" s="73"/>
      <c r="F52" s="71" t="n">
        <v>108187203</v>
      </c>
      <c r="G52" s="72" t="n">
        <v>100</v>
      </c>
      <c r="H52" s="74"/>
      <c r="I52" s="71" t="n">
        <v>62167368</v>
      </c>
      <c r="J52" s="72" t="n">
        <v>100</v>
      </c>
      <c r="K52" s="74"/>
      <c r="L52" s="71" t="n">
        <v>20464754</v>
      </c>
      <c r="M52" s="72" t="n">
        <v>100</v>
      </c>
    </row>
    <row r="53" customFormat="false" ht="8.25" hidden="false" customHeight="true" outlineLevel="0" collapsed="false">
      <c r="A53" s="44"/>
      <c r="B53" s="53"/>
      <c r="C53" s="54"/>
      <c r="D53" s="55"/>
      <c r="E53" s="56"/>
      <c r="F53" s="54"/>
      <c r="G53" s="55"/>
      <c r="H53" s="57"/>
      <c r="I53" s="54"/>
      <c r="J53" s="55"/>
      <c r="K53" s="57"/>
      <c r="L53" s="54"/>
      <c r="M53" s="55"/>
    </row>
    <row r="54" customFormat="false" ht="12" hidden="false" customHeight="true" outlineLevel="0" collapsed="false">
      <c r="A54" s="44"/>
      <c r="B54" s="52" t="s">
        <v>30</v>
      </c>
      <c r="C54" s="59" t="n">
        <v>94546046</v>
      </c>
      <c r="D54" s="60" t="n">
        <v>49.5474166466106</v>
      </c>
      <c r="E54" s="61"/>
      <c r="F54" s="59" t="n">
        <v>53186375</v>
      </c>
      <c r="G54" s="60" t="n">
        <v>49.1614290093071</v>
      </c>
      <c r="H54" s="62"/>
      <c r="I54" s="59" t="n">
        <v>31213239</v>
      </c>
      <c r="J54" s="60" t="n">
        <v>50.2083971127747</v>
      </c>
      <c r="K54" s="62"/>
      <c r="L54" s="59" t="n">
        <v>10146432</v>
      </c>
      <c r="M54" s="60" t="n">
        <v>49.5800340429208</v>
      </c>
    </row>
    <row r="55" customFormat="false" ht="12" hidden="false" customHeight="true" outlineLevel="0" collapsed="false">
      <c r="A55" s="44"/>
      <c r="B55" s="53" t="s">
        <v>31</v>
      </c>
      <c r="C55" s="54" t="n">
        <v>50054938</v>
      </c>
      <c r="D55" s="55" t="n">
        <v>26.2315873929436</v>
      </c>
      <c r="E55" s="56"/>
      <c r="F55" s="54" t="n">
        <v>28991328</v>
      </c>
      <c r="G55" s="55" t="n">
        <v>26.7973726985067</v>
      </c>
      <c r="H55" s="57"/>
      <c r="I55" s="54" t="n">
        <v>15663492</v>
      </c>
      <c r="J55" s="55" t="n">
        <v>25.1956814385322</v>
      </c>
      <c r="K55" s="57"/>
      <c r="L55" s="54" t="n">
        <v>5400118</v>
      </c>
      <c r="M55" s="55" t="n">
        <v>26.3874073443541</v>
      </c>
    </row>
    <row r="56" customFormat="false" ht="15" hidden="false" customHeight="false" outlineLevel="0" collapsed="false">
      <c r="A56" s="44"/>
      <c r="B56" s="53" t="s">
        <v>32</v>
      </c>
      <c r="C56" s="54" t="n">
        <v>46218341</v>
      </c>
      <c r="D56" s="55" t="n">
        <v>24.2209959604458</v>
      </c>
      <c r="E56" s="56"/>
      <c r="F56" s="54" t="n">
        <v>26009500</v>
      </c>
      <c r="G56" s="55" t="n">
        <v>24.0411982921862</v>
      </c>
      <c r="H56" s="57"/>
      <c r="I56" s="54" t="n">
        <v>15290637</v>
      </c>
      <c r="J56" s="55" t="n">
        <v>24.5959214486931</v>
      </c>
      <c r="K56" s="57"/>
      <c r="L56" s="54" t="n">
        <v>4918204</v>
      </c>
      <c r="M56" s="55" t="n">
        <v>24.0325586127251</v>
      </c>
    </row>
    <row r="57" customFormat="false" ht="8.25" hidden="false" customHeight="true" outlineLevel="0" collapsed="false">
      <c r="A57" s="44"/>
      <c r="B57" s="52"/>
      <c r="C57" s="59"/>
      <c r="D57" s="60"/>
      <c r="E57" s="61"/>
      <c r="F57" s="59"/>
      <c r="G57" s="60"/>
      <c r="H57" s="62"/>
      <c r="I57" s="59"/>
      <c r="J57" s="60"/>
      <c r="K57" s="62"/>
      <c r="L57" s="59"/>
      <c r="M57" s="60"/>
    </row>
    <row r="58" customFormat="false" ht="24.75" hidden="false" customHeight="true" outlineLevel="0" collapsed="false">
      <c r="A58" s="44" t="s">
        <v>46</v>
      </c>
      <c r="B58" s="70" t="s">
        <v>47</v>
      </c>
      <c r="C58" s="71" t="n">
        <v>1009620294</v>
      </c>
      <c r="D58" s="72" t="n">
        <v>100</v>
      </c>
      <c r="E58" s="73"/>
      <c r="F58" s="71" t="n">
        <v>571213464</v>
      </c>
      <c r="G58" s="72" t="n">
        <v>100</v>
      </c>
      <c r="H58" s="74"/>
      <c r="I58" s="71" t="n">
        <v>315662907</v>
      </c>
      <c r="J58" s="72" t="n">
        <v>100</v>
      </c>
      <c r="K58" s="74"/>
      <c r="L58" s="71" t="n">
        <v>122743923</v>
      </c>
      <c r="M58" s="72" t="n">
        <v>100</v>
      </c>
    </row>
    <row r="59" customFormat="false" ht="8.25" hidden="false" customHeight="true" outlineLevel="0" collapsed="false">
      <c r="A59" s="44"/>
      <c r="B59" s="53"/>
      <c r="C59" s="54"/>
      <c r="D59" s="55"/>
      <c r="E59" s="56"/>
      <c r="F59" s="54"/>
      <c r="G59" s="55"/>
      <c r="H59" s="57"/>
      <c r="I59" s="54"/>
      <c r="J59" s="55"/>
      <c r="K59" s="57"/>
      <c r="L59" s="54"/>
      <c r="M59" s="55"/>
    </row>
    <row r="60" customFormat="false" ht="12" hidden="false" customHeight="true" outlineLevel="0" collapsed="false">
      <c r="A60" s="44"/>
      <c r="B60" s="52" t="s">
        <v>30</v>
      </c>
      <c r="C60" s="59" t="n">
        <v>507781043</v>
      </c>
      <c r="D60" s="60" t="n">
        <v>50.2942587443671</v>
      </c>
      <c r="E60" s="61"/>
      <c r="F60" s="59" t="n">
        <v>292491919</v>
      </c>
      <c r="G60" s="60" t="n">
        <v>51.2053614688606</v>
      </c>
      <c r="H60" s="62"/>
      <c r="I60" s="59" t="n">
        <v>156918774</v>
      </c>
      <c r="J60" s="60" t="n">
        <v>49.7108689428625</v>
      </c>
      <c r="K60" s="62"/>
      <c r="L60" s="59" t="n">
        <v>58370350</v>
      </c>
      <c r="M60" s="60" t="n">
        <v>47.5545742496759</v>
      </c>
    </row>
    <row r="61" customFormat="false" ht="12" hidden="false" customHeight="true" outlineLevel="0" collapsed="false">
      <c r="A61" s="44"/>
      <c r="B61" s="53" t="s">
        <v>31</v>
      </c>
      <c r="C61" s="54" t="n">
        <v>271583531</v>
      </c>
      <c r="D61" s="55" t="n">
        <v>26.8995713154712</v>
      </c>
      <c r="E61" s="56"/>
      <c r="F61" s="54" t="n">
        <v>153305044</v>
      </c>
      <c r="G61" s="55" t="n">
        <v>26.8384857258897</v>
      </c>
      <c r="H61" s="57"/>
      <c r="I61" s="54" t="n">
        <v>86395235</v>
      </c>
      <c r="J61" s="55" t="n">
        <v>27.3694606126148</v>
      </c>
      <c r="K61" s="57"/>
      <c r="L61" s="54" t="n">
        <v>31883252</v>
      </c>
      <c r="M61" s="55" t="n">
        <v>25.9754220174306</v>
      </c>
    </row>
    <row r="62" customFormat="false" ht="15" hidden="false" customHeight="false" outlineLevel="0" collapsed="false">
      <c r="A62" s="44"/>
      <c r="B62" s="53" t="s">
        <v>32</v>
      </c>
      <c r="C62" s="54" t="n">
        <v>230255720</v>
      </c>
      <c r="D62" s="55" t="n">
        <v>22.8061699401617</v>
      </c>
      <c r="E62" s="56"/>
      <c r="F62" s="54" t="n">
        <v>125416501</v>
      </c>
      <c r="G62" s="55" t="n">
        <v>21.9561528052497</v>
      </c>
      <c r="H62" s="57"/>
      <c r="I62" s="54" t="n">
        <v>72348898</v>
      </c>
      <c r="J62" s="55" t="n">
        <v>22.9196704445226</v>
      </c>
      <c r="K62" s="57"/>
      <c r="L62" s="54" t="n">
        <v>32490321</v>
      </c>
      <c r="M62" s="55" t="n">
        <v>26.4700037328936</v>
      </c>
    </row>
    <row r="63" customFormat="false" ht="8.25" hidden="false" customHeight="true" outlineLevel="0" collapsed="false">
      <c r="A63" s="44"/>
      <c r="B63" s="52"/>
      <c r="C63" s="59"/>
      <c r="D63" s="60"/>
      <c r="E63" s="61"/>
      <c r="F63" s="59"/>
      <c r="G63" s="60"/>
      <c r="H63" s="62"/>
      <c r="I63" s="59"/>
      <c r="J63" s="60"/>
      <c r="K63" s="62"/>
      <c r="L63" s="59"/>
      <c r="M63" s="60"/>
    </row>
    <row r="64" customFormat="false" ht="24.75" hidden="false" customHeight="true" outlineLevel="0" collapsed="false">
      <c r="A64" s="44" t="s">
        <v>48</v>
      </c>
      <c r="B64" s="70" t="s">
        <v>49</v>
      </c>
      <c r="C64" s="71" t="n">
        <v>9961848789</v>
      </c>
      <c r="D64" s="72" t="n">
        <v>100</v>
      </c>
      <c r="E64" s="73"/>
      <c r="F64" s="71" t="n">
        <v>5671348055</v>
      </c>
      <c r="G64" s="72" t="n">
        <v>100</v>
      </c>
      <c r="H64" s="74"/>
      <c r="I64" s="71" t="n">
        <v>3772738677</v>
      </c>
      <c r="J64" s="72" t="n">
        <v>100</v>
      </c>
      <c r="K64" s="74"/>
      <c r="L64" s="71" t="n">
        <v>517762057</v>
      </c>
      <c r="M64" s="72" t="n">
        <v>100</v>
      </c>
    </row>
    <row r="65" customFormat="false" ht="8.25" hidden="false" customHeight="true" outlineLevel="0" collapsed="false">
      <c r="A65" s="44"/>
      <c r="B65" s="53"/>
      <c r="C65" s="54"/>
      <c r="D65" s="55"/>
      <c r="E65" s="56"/>
      <c r="F65" s="54"/>
      <c r="G65" s="55"/>
      <c r="H65" s="57"/>
      <c r="I65" s="54"/>
      <c r="J65" s="55"/>
      <c r="K65" s="57"/>
      <c r="L65" s="54"/>
      <c r="M65" s="55"/>
    </row>
    <row r="66" customFormat="false" ht="12" hidden="false" customHeight="true" outlineLevel="0" collapsed="false">
      <c r="A66" s="44"/>
      <c r="B66" s="52" t="s">
        <v>30</v>
      </c>
      <c r="C66" s="59" t="n">
        <v>3960090318</v>
      </c>
      <c r="D66" s="60" t="n">
        <v>39.7525640257939</v>
      </c>
      <c r="E66" s="61"/>
      <c r="F66" s="59" t="n">
        <v>2223464059</v>
      </c>
      <c r="G66" s="60" t="n">
        <v>39.2052125427171</v>
      </c>
      <c r="H66" s="62"/>
      <c r="I66" s="59" t="n">
        <v>1532861138</v>
      </c>
      <c r="J66" s="60" t="n">
        <v>40.629931443301</v>
      </c>
      <c r="K66" s="62"/>
      <c r="L66" s="59" t="n">
        <v>203765121</v>
      </c>
      <c r="M66" s="60" t="n">
        <v>39.3549736302906</v>
      </c>
    </row>
    <row r="67" customFormat="false" ht="12" hidden="false" customHeight="true" outlineLevel="0" collapsed="false">
      <c r="A67" s="44"/>
      <c r="B67" s="53" t="s">
        <v>31</v>
      </c>
      <c r="C67" s="54" t="n">
        <v>4052883646</v>
      </c>
      <c r="D67" s="55" t="n">
        <v>40.6840510415621</v>
      </c>
      <c r="E67" s="56"/>
      <c r="F67" s="54" t="n">
        <v>2321145982</v>
      </c>
      <c r="G67" s="55" t="n">
        <v>40.9275882821831</v>
      </c>
      <c r="H67" s="57"/>
      <c r="I67" s="54" t="n">
        <v>1509002306</v>
      </c>
      <c r="J67" s="55" t="n">
        <v>39.9975305790309</v>
      </c>
      <c r="K67" s="57"/>
      <c r="L67" s="54" t="n">
        <v>222735358</v>
      </c>
      <c r="M67" s="55" t="n">
        <v>43.0188645515212</v>
      </c>
    </row>
    <row r="68" customFormat="false" ht="15" hidden="false" customHeight="false" outlineLevel="0" collapsed="false">
      <c r="A68" s="44"/>
      <c r="B68" s="53" t="s">
        <v>32</v>
      </c>
      <c r="C68" s="54" t="n">
        <v>1948874825</v>
      </c>
      <c r="D68" s="55" t="n">
        <v>19.563384932644</v>
      </c>
      <c r="E68" s="56"/>
      <c r="F68" s="54" t="n">
        <v>1126738014</v>
      </c>
      <c r="G68" s="55" t="n">
        <v>19.8671991750998</v>
      </c>
      <c r="H68" s="57"/>
      <c r="I68" s="54" t="n">
        <v>730875233</v>
      </c>
      <c r="J68" s="55" t="n">
        <v>19.3725379776682</v>
      </c>
      <c r="K68" s="57"/>
      <c r="L68" s="54" t="n">
        <v>91261578</v>
      </c>
      <c r="M68" s="55" t="n">
        <v>17.6261618181882</v>
      </c>
    </row>
    <row r="69" customFormat="false" ht="8.25" hidden="false" customHeight="true" outlineLevel="0" collapsed="false">
      <c r="A69" s="44"/>
      <c r="B69" s="52"/>
      <c r="C69" s="59"/>
      <c r="D69" s="60"/>
      <c r="E69" s="61"/>
      <c r="F69" s="59"/>
      <c r="G69" s="60"/>
      <c r="H69" s="62"/>
      <c r="I69" s="59"/>
      <c r="J69" s="60"/>
      <c r="K69" s="62"/>
      <c r="L69" s="59"/>
      <c r="M69" s="60"/>
    </row>
    <row r="70" customFormat="false" ht="24.75" hidden="false" customHeight="true" outlineLevel="0" collapsed="false">
      <c r="A70" s="44" t="s">
        <v>50</v>
      </c>
      <c r="B70" s="70" t="s">
        <v>51</v>
      </c>
      <c r="C70" s="71" t="n">
        <v>338363259</v>
      </c>
      <c r="D70" s="72" t="n">
        <v>100</v>
      </c>
      <c r="E70" s="73"/>
      <c r="F70" s="71" t="n">
        <v>180142233</v>
      </c>
      <c r="G70" s="72" t="n">
        <v>100</v>
      </c>
      <c r="H70" s="74"/>
      <c r="I70" s="71" t="n">
        <v>105427003</v>
      </c>
      <c r="J70" s="72" t="n">
        <v>100</v>
      </c>
      <c r="K70" s="74"/>
      <c r="L70" s="71" t="n">
        <v>52794023</v>
      </c>
      <c r="M70" s="72" t="n">
        <v>100</v>
      </c>
    </row>
    <row r="71" customFormat="false" ht="8.25" hidden="false" customHeight="true" outlineLevel="0" collapsed="false">
      <c r="A71" s="44"/>
      <c r="B71" s="53"/>
      <c r="C71" s="54"/>
      <c r="D71" s="55"/>
      <c r="E71" s="56"/>
      <c r="F71" s="54"/>
      <c r="G71" s="55"/>
      <c r="H71" s="57"/>
      <c r="I71" s="54"/>
      <c r="J71" s="55"/>
      <c r="K71" s="57"/>
      <c r="L71" s="54"/>
      <c r="M71" s="55"/>
    </row>
    <row r="72" customFormat="false" ht="12" hidden="false" customHeight="true" outlineLevel="0" collapsed="false">
      <c r="A72" s="44"/>
      <c r="B72" s="52" t="s">
        <v>30</v>
      </c>
      <c r="C72" s="59" t="n">
        <v>215888157</v>
      </c>
      <c r="D72" s="60" t="n">
        <v>63.8036640378854</v>
      </c>
      <c r="E72" s="61"/>
      <c r="F72" s="59" t="n">
        <v>117829424</v>
      </c>
      <c r="G72" s="60" t="n">
        <v>65.4091059257603</v>
      </c>
      <c r="H72" s="62"/>
      <c r="I72" s="59" t="n">
        <v>70111492</v>
      </c>
      <c r="J72" s="60" t="n">
        <v>66.5024045120585</v>
      </c>
      <c r="K72" s="62"/>
      <c r="L72" s="59" t="n">
        <v>27947241</v>
      </c>
      <c r="M72" s="60" t="n">
        <v>52.9363731193586</v>
      </c>
    </row>
    <row r="73" customFormat="false" ht="12" hidden="false" customHeight="true" outlineLevel="0" collapsed="false">
      <c r="A73" s="44"/>
      <c r="B73" s="53" t="s">
        <v>31</v>
      </c>
      <c r="C73" s="54" t="n">
        <v>101829033</v>
      </c>
      <c r="D73" s="55" t="n">
        <v>30.0945892591725</v>
      </c>
      <c r="E73" s="56"/>
      <c r="F73" s="54" t="n">
        <v>51431012</v>
      </c>
      <c r="G73" s="55" t="n">
        <v>28.5502245328557</v>
      </c>
      <c r="H73" s="57"/>
      <c r="I73" s="54" t="n">
        <v>29260467</v>
      </c>
      <c r="J73" s="55" t="n">
        <v>27.7542433791844</v>
      </c>
      <c r="K73" s="57"/>
      <c r="L73" s="54" t="n">
        <v>21137554</v>
      </c>
      <c r="M73" s="55" t="n">
        <v>40.0377785189812</v>
      </c>
    </row>
    <row r="74" customFormat="false" ht="15" hidden="false" customHeight="false" outlineLevel="0" collapsed="false">
      <c r="A74" s="44"/>
      <c r="B74" s="53" t="s">
        <v>32</v>
      </c>
      <c r="C74" s="54" t="n">
        <v>20646069</v>
      </c>
      <c r="D74" s="55" t="n">
        <v>6.10174670294212</v>
      </c>
      <c r="E74" s="56"/>
      <c r="F74" s="54" t="n">
        <v>10881797</v>
      </c>
      <c r="G74" s="55" t="n">
        <v>6.040669541384</v>
      </c>
      <c r="H74" s="57"/>
      <c r="I74" s="54" t="n">
        <v>6055044</v>
      </c>
      <c r="J74" s="55" t="n">
        <v>5.74335210875718</v>
      </c>
      <c r="K74" s="57"/>
      <c r="L74" s="54" t="n">
        <v>3709228</v>
      </c>
      <c r="M74" s="55" t="n">
        <v>7.02584836166018</v>
      </c>
    </row>
    <row r="75" customFormat="false" ht="8.25" hidden="false" customHeight="true" outlineLevel="0" collapsed="false">
      <c r="A75" s="44"/>
      <c r="B75" s="67"/>
      <c r="C75" s="59"/>
      <c r="D75" s="60"/>
      <c r="E75" s="61"/>
      <c r="F75" s="59"/>
      <c r="G75" s="60"/>
      <c r="H75" s="62"/>
      <c r="I75" s="59"/>
      <c r="J75" s="60"/>
      <c r="K75" s="62"/>
      <c r="L75" s="59"/>
      <c r="M75" s="60"/>
    </row>
    <row r="76" customFormat="false" ht="24.75" hidden="false" customHeight="true" outlineLevel="0" collapsed="false">
      <c r="A76" s="44" t="s">
        <v>52</v>
      </c>
      <c r="B76" s="70" t="s">
        <v>53</v>
      </c>
      <c r="C76" s="71" t="n">
        <v>3227989411</v>
      </c>
      <c r="D76" s="72" t="n">
        <v>100</v>
      </c>
      <c r="E76" s="73"/>
      <c r="F76" s="71" t="n">
        <v>1760584174</v>
      </c>
      <c r="G76" s="72" t="n">
        <v>100</v>
      </c>
      <c r="H76" s="74"/>
      <c r="I76" s="71" t="n">
        <v>1072748744</v>
      </c>
      <c r="J76" s="72" t="n">
        <v>100</v>
      </c>
      <c r="K76" s="74"/>
      <c r="L76" s="71" t="n">
        <v>394656493</v>
      </c>
      <c r="M76" s="72" t="n">
        <v>100</v>
      </c>
    </row>
    <row r="77" customFormat="false" ht="8.25" hidden="false" customHeight="true" outlineLevel="0" collapsed="false">
      <c r="A77" s="44"/>
      <c r="B77" s="53"/>
      <c r="C77" s="54"/>
      <c r="D77" s="55"/>
      <c r="E77" s="56"/>
      <c r="F77" s="54"/>
      <c r="G77" s="55"/>
      <c r="H77" s="57"/>
      <c r="I77" s="54"/>
      <c r="J77" s="55"/>
      <c r="K77" s="57"/>
      <c r="L77" s="54"/>
      <c r="M77" s="55"/>
    </row>
    <row r="78" customFormat="false" ht="12" hidden="false" customHeight="true" outlineLevel="0" collapsed="false">
      <c r="A78" s="44"/>
      <c r="B78" s="52" t="s">
        <v>30</v>
      </c>
      <c r="C78" s="59" t="n">
        <v>1708579071</v>
      </c>
      <c r="D78" s="60" t="n">
        <v>52.9301324588515</v>
      </c>
      <c r="E78" s="61"/>
      <c r="F78" s="59" t="n">
        <v>915933533</v>
      </c>
      <c r="G78" s="60" t="n">
        <v>52.024410222831</v>
      </c>
      <c r="H78" s="62"/>
      <c r="I78" s="59" t="n">
        <v>566365711</v>
      </c>
      <c r="J78" s="60" t="n">
        <v>52.7957468296043</v>
      </c>
      <c r="K78" s="62"/>
      <c r="L78" s="59" t="n">
        <v>226279827</v>
      </c>
      <c r="M78" s="60" t="n">
        <v>57.3358936223051</v>
      </c>
    </row>
    <row r="79" customFormat="false" ht="12" hidden="false" customHeight="true" outlineLevel="0" collapsed="false">
      <c r="A79" s="44"/>
      <c r="B79" s="53" t="s">
        <v>31</v>
      </c>
      <c r="C79" s="54" t="n">
        <v>748391020</v>
      </c>
      <c r="D79" s="55" t="n">
        <v>23.1844323110142</v>
      </c>
      <c r="E79" s="56"/>
      <c r="F79" s="54" t="n">
        <v>410858169</v>
      </c>
      <c r="G79" s="55" t="n">
        <v>23.3364683760925</v>
      </c>
      <c r="H79" s="57"/>
      <c r="I79" s="54" t="n">
        <v>254571758</v>
      </c>
      <c r="J79" s="55" t="n">
        <v>23.7307905904199</v>
      </c>
      <c r="K79" s="57"/>
      <c r="L79" s="54" t="n">
        <v>82961093</v>
      </c>
      <c r="M79" s="55" t="n">
        <v>21.0210890917738</v>
      </c>
    </row>
    <row r="80" customFormat="false" ht="15" hidden="false" customHeight="false" outlineLevel="0" collapsed="false">
      <c r="A80" s="44"/>
      <c r="B80" s="53" t="s">
        <v>32</v>
      </c>
      <c r="C80" s="54" t="n">
        <v>771019320</v>
      </c>
      <c r="D80" s="55" t="n">
        <v>23.8854352301343</v>
      </c>
      <c r="E80" s="56"/>
      <c r="F80" s="54" t="n">
        <v>433792472</v>
      </c>
      <c r="G80" s="55" t="n">
        <v>24.6391214010765</v>
      </c>
      <c r="H80" s="57"/>
      <c r="I80" s="54" t="n">
        <v>251811275</v>
      </c>
      <c r="J80" s="55" t="n">
        <v>23.4734625799758</v>
      </c>
      <c r="K80" s="57"/>
      <c r="L80" s="54" t="n">
        <v>85415573</v>
      </c>
      <c r="M80" s="55" t="n">
        <v>21.6430172859211</v>
      </c>
    </row>
    <row r="81" customFormat="false" ht="8.25" hidden="false" customHeight="true" outlineLevel="0" collapsed="false">
      <c r="A81" s="44"/>
      <c r="B81" s="52"/>
      <c r="C81" s="59"/>
      <c r="D81" s="60"/>
      <c r="E81" s="61"/>
      <c r="F81" s="59"/>
      <c r="G81" s="60"/>
      <c r="H81" s="62"/>
      <c r="I81" s="59"/>
      <c r="J81" s="60"/>
      <c r="K81" s="62"/>
      <c r="L81" s="59"/>
      <c r="M81" s="60"/>
    </row>
    <row r="82" customFormat="false" ht="12" hidden="false" customHeight="true" outlineLevel="0" collapsed="false">
      <c r="A82" s="44" t="s">
        <v>54</v>
      </c>
      <c r="B82" s="65" t="s">
        <v>55</v>
      </c>
      <c r="C82" s="50" t="n">
        <v>1724142179</v>
      </c>
      <c r="D82" s="47" t="n">
        <v>100</v>
      </c>
      <c r="E82" s="48"/>
      <c r="F82" s="50" t="n">
        <v>968274704</v>
      </c>
      <c r="G82" s="47" t="n">
        <v>100</v>
      </c>
      <c r="H82" s="49"/>
      <c r="I82" s="50" t="n">
        <v>611451008</v>
      </c>
      <c r="J82" s="47" t="n">
        <v>100</v>
      </c>
      <c r="K82" s="49"/>
      <c r="L82" s="50" t="n">
        <v>144416467</v>
      </c>
      <c r="M82" s="47" t="n">
        <v>100</v>
      </c>
    </row>
    <row r="83" customFormat="false" ht="8.25" hidden="false" customHeight="true" outlineLevel="0" collapsed="false">
      <c r="A83" s="44"/>
      <c r="B83" s="52"/>
      <c r="C83" s="59"/>
      <c r="D83" s="60"/>
      <c r="E83" s="61"/>
      <c r="F83" s="59"/>
      <c r="G83" s="60"/>
      <c r="H83" s="62"/>
      <c r="I83" s="59"/>
      <c r="J83" s="60"/>
      <c r="K83" s="62"/>
      <c r="L83" s="59"/>
      <c r="M83" s="60"/>
    </row>
    <row r="84" customFormat="false" ht="12" hidden="false" customHeight="true" outlineLevel="0" collapsed="false">
      <c r="A84" s="44"/>
      <c r="B84" s="53" t="s">
        <v>56</v>
      </c>
      <c r="C84" s="54" t="n">
        <v>1713304298</v>
      </c>
      <c r="D84" s="55" t="n">
        <v>99.3714044507463</v>
      </c>
      <c r="E84" s="56"/>
      <c r="F84" s="54" t="n">
        <v>963185742</v>
      </c>
      <c r="G84" s="55" t="n">
        <v>99.4744299340903</v>
      </c>
      <c r="H84" s="57"/>
      <c r="I84" s="54" t="n">
        <v>608220217</v>
      </c>
      <c r="J84" s="55" t="n">
        <v>99.4716189919177</v>
      </c>
      <c r="K84" s="57"/>
      <c r="L84" s="54" t="n">
        <v>141898339</v>
      </c>
      <c r="M84" s="55" t="n">
        <v>98.2563428864383</v>
      </c>
    </row>
    <row r="85" customFormat="false" ht="15" hidden="false" customHeight="false" outlineLevel="0" collapsed="false">
      <c r="A85" s="44"/>
      <c r="B85" s="67" t="s">
        <v>57</v>
      </c>
      <c r="C85" s="59" t="n">
        <v>10837881</v>
      </c>
      <c r="D85" s="60" t="n">
        <v>0.628595549253714</v>
      </c>
      <c r="E85" s="61"/>
      <c r="F85" s="59" t="n">
        <v>5088962</v>
      </c>
      <c r="G85" s="60" t="n">
        <v>0.525570065909726</v>
      </c>
      <c r="H85" s="62"/>
      <c r="I85" s="59" t="n">
        <v>3230791</v>
      </c>
      <c r="J85" s="60" t="n">
        <v>0.528381008082335</v>
      </c>
      <c r="K85" s="62"/>
      <c r="L85" s="59" t="n">
        <v>2518128</v>
      </c>
      <c r="M85" s="60" t="n">
        <v>1.74365711356171</v>
      </c>
    </row>
    <row r="86" customFormat="false" ht="8.25" hidden="false" customHeight="true" outlineLevel="0" collapsed="false">
      <c r="A86" s="44"/>
      <c r="B86" s="53"/>
      <c r="C86" s="54"/>
      <c r="D86" s="55"/>
      <c r="E86" s="56"/>
      <c r="F86" s="54"/>
      <c r="G86" s="55"/>
      <c r="H86" s="57"/>
      <c r="I86" s="54"/>
      <c r="J86" s="55"/>
      <c r="K86" s="57"/>
      <c r="L86" s="54"/>
      <c r="M86" s="55"/>
    </row>
    <row r="87" customFormat="false" ht="24" hidden="false" customHeight="true" outlineLevel="0" collapsed="false">
      <c r="A87" s="44" t="s">
        <v>58</v>
      </c>
      <c r="B87" s="70" t="s">
        <v>59</v>
      </c>
      <c r="C87" s="71" t="n">
        <v>2459872823</v>
      </c>
      <c r="D87" s="72" t="n">
        <v>100</v>
      </c>
      <c r="E87" s="73"/>
      <c r="F87" s="71" t="n">
        <v>1431566171</v>
      </c>
      <c r="G87" s="72" t="n">
        <v>100</v>
      </c>
      <c r="H87" s="74"/>
      <c r="I87" s="71" t="n">
        <v>801536645</v>
      </c>
      <c r="J87" s="72" t="n">
        <v>100</v>
      </c>
      <c r="K87" s="74"/>
      <c r="L87" s="71" t="n">
        <v>226770007</v>
      </c>
      <c r="M87" s="72" t="n">
        <v>100</v>
      </c>
    </row>
    <row r="88" customFormat="false" ht="7.5" hidden="false" customHeight="true" outlineLevel="0" collapsed="false">
      <c r="A88" s="44"/>
      <c r="B88" s="53"/>
      <c r="C88" s="54"/>
      <c r="D88" s="55"/>
      <c r="E88" s="56"/>
      <c r="F88" s="54"/>
      <c r="G88" s="55"/>
      <c r="H88" s="57"/>
      <c r="I88" s="54"/>
      <c r="J88" s="55"/>
      <c r="K88" s="57"/>
      <c r="L88" s="54"/>
      <c r="M88" s="55"/>
    </row>
    <row r="89" customFormat="false" ht="12" hidden="false" customHeight="true" outlineLevel="0" collapsed="false">
      <c r="A89" s="44"/>
      <c r="B89" s="52" t="s">
        <v>30</v>
      </c>
      <c r="C89" s="59" t="n">
        <v>1093631837</v>
      </c>
      <c r="D89" s="60" t="n">
        <v>44.4588771734237</v>
      </c>
      <c r="E89" s="61"/>
      <c r="F89" s="59" t="n">
        <v>631273561</v>
      </c>
      <c r="G89" s="60" t="n">
        <v>44.0967084713264</v>
      </c>
      <c r="H89" s="62"/>
      <c r="I89" s="59" t="n">
        <v>352777392</v>
      </c>
      <c r="J89" s="60" t="n">
        <v>44.0126342570401</v>
      </c>
      <c r="K89" s="62"/>
      <c r="L89" s="59" t="n">
        <v>109580884</v>
      </c>
      <c r="M89" s="60" t="n">
        <v>48.3224767903279</v>
      </c>
    </row>
    <row r="90" customFormat="false" ht="11.25" hidden="false" customHeight="true" outlineLevel="0" collapsed="false">
      <c r="A90" s="44"/>
      <c r="B90" s="53" t="s">
        <v>31</v>
      </c>
      <c r="C90" s="54" t="n">
        <v>294646237</v>
      </c>
      <c r="D90" s="55" t="n">
        <v>11.9781085528095</v>
      </c>
      <c r="E90" s="56"/>
      <c r="F90" s="54" t="n">
        <v>172765775</v>
      </c>
      <c r="G90" s="55" t="n">
        <v>12.0683052240133</v>
      </c>
      <c r="H90" s="57"/>
      <c r="I90" s="54" t="n">
        <v>94217104</v>
      </c>
      <c r="J90" s="55" t="n">
        <v>11.7545597681314</v>
      </c>
      <c r="K90" s="57"/>
      <c r="L90" s="54" t="n">
        <v>27663358</v>
      </c>
      <c r="M90" s="55" t="n">
        <v>12.1988610248621</v>
      </c>
    </row>
    <row r="91" customFormat="false" ht="12" hidden="false" customHeight="true" outlineLevel="0" collapsed="false">
      <c r="A91" s="44"/>
      <c r="B91" s="52" t="s">
        <v>56</v>
      </c>
      <c r="C91" s="59" t="n">
        <v>851359861</v>
      </c>
      <c r="D91" s="60" t="n">
        <v>34.6099136930869</v>
      </c>
      <c r="E91" s="61"/>
      <c r="F91" s="59" t="n">
        <v>498322063</v>
      </c>
      <c r="G91" s="60" t="n">
        <v>34.8095724175924</v>
      </c>
      <c r="H91" s="62"/>
      <c r="I91" s="59" t="n">
        <v>283480482</v>
      </c>
      <c r="J91" s="60" t="n">
        <v>35.3671268516987</v>
      </c>
      <c r="K91" s="62"/>
      <c r="L91" s="59" t="n">
        <v>69557316</v>
      </c>
      <c r="M91" s="60" t="n">
        <v>30.673066919295</v>
      </c>
    </row>
    <row r="92" customFormat="false" ht="15" hidden="false" customHeight="false" outlineLevel="0" collapsed="false">
      <c r="A92" s="44"/>
      <c r="B92" s="53" t="s">
        <v>60</v>
      </c>
      <c r="C92" s="54" t="n">
        <v>220234888</v>
      </c>
      <c r="D92" s="55" t="n">
        <v>8.9531005806799</v>
      </c>
      <c r="E92" s="56"/>
      <c r="F92" s="54" t="n">
        <v>129204772</v>
      </c>
      <c r="G92" s="55" t="n">
        <v>9.02541388706789</v>
      </c>
      <c r="H92" s="57"/>
      <c r="I92" s="54" t="n">
        <v>71061667</v>
      </c>
      <c r="J92" s="55" t="n">
        <v>8.8656791231298</v>
      </c>
      <c r="K92" s="57"/>
      <c r="L92" s="54" t="n">
        <v>19968449</v>
      </c>
      <c r="M92" s="55" t="n">
        <v>8.80559526551499</v>
      </c>
    </row>
    <row r="93" customFormat="false" ht="7.5" hidden="false" customHeight="true" outlineLevel="0" collapsed="false">
      <c r="A93" s="44"/>
      <c r="B93" s="52"/>
      <c r="C93" s="59"/>
      <c r="D93" s="60"/>
      <c r="E93" s="61"/>
      <c r="F93" s="59"/>
      <c r="G93" s="60"/>
      <c r="H93" s="62"/>
      <c r="I93" s="59"/>
      <c r="J93" s="60"/>
      <c r="K93" s="62"/>
      <c r="L93" s="59"/>
      <c r="M93" s="60"/>
    </row>
    <row r="94" customFormat="false" ht="12" hidden="false" customHeight="true" outlineLevel="0" collapsed="false">
      <c r="A94" s="44" t="s">
        <v>61</v>
      </c>
      <c r="B94" s="81" t="s">
        <v>62</v>
      </c>
      <c r="C94" s="50" t="n">
        <v>188987667</v>
      </c>
      <c r="D94" s="47" t="n">
        <v>100</v>
      </c>
      <c r="E94" s="48"/>
      <c r="F94" s="50" t="n">
        <v>107228969</v>
      </c>
      <c r="G94" s="47" t="n">
        <v>100</v>
      </c>
      <c r="H94" s="49"/>
      <c r="I94" s="50" t="n">
        <v>67147221</v>
      </c>
      <c r="J94" s="47" t="n">
        <v>100</v>
      </c>
      <c r="K94" s="49"/>
      <c r="L94" s="50" t="n">
        <v>14611477</v>
      </c>
      <c r="M94" s="47" t="n">
        <v>100</v>
      </c>
    </row>
    <row r="95" customFormat="false" ht="7.5" hidden="false" customHeight="true" outlineLevel="0" collapsed="false">
      <c r="A95" s="44"/>
      <c r="B95" s="52"/>
      <c r="C95" s="59"/>
      <c r="D95" s="60"/>
      <c r="E95" s="61"/>
      <c r="F95" s="59"/>
      <c r="G95" s="60"/>
      <c r="H95" s="62"/>
      <c r="I95" s="59"/>
      <c r="J95" s="60"/>
      <c r="K95" s="62"/>
      <c r="L95" s="59"/>
      <c r="M95" s="60"/>
    </row>
    <row r="96" customFormat="false" ht="12" hidden="false" customHeight="true" outlineLevel="0" collapsed="false">
      <c r="A96" s="44"/>
      <c r="B96" s="53" t="s">
        <v>30</v>
      </c>
      <c r="C96" s="54" t="n">
        <v>147453406</v>
      </c>
      <c r="D96" s="55" t="n">
        <v>78.0227664273987</v>
      </c>
      <c r="E96" s="56"/>
      <c r="F96" s="54" t="n">
        <v>83408882</v>
      </c>
      <c r="G96" s="55" t="n">
        <v>77.7857726115039</v>
      </c>
      <c r="H96" s="57"/>
      <c r="I96" s="54" t="n">
        <v>53576564</v>
      </c>
      <c r="J96" s="55" t="n">
        <v>79.7896967321998</v>
      </c>
      <c r="K96" s="57"/>
      <c r="L96" s="54" t="n">
        <v>10467960</v>
      </c>
      <c r="M96" s="55" t="n">
        <v>71.6420386522184</v>
      </c>
    </row>
    <row r="97" customFormat="false" ht="12" hidden="false" customHeight="true" outlineLevel="0" collapsed="false">
      <c r="A97" s="44"/>
      <c r="B97" s="52" t="s">
        <v>31</v>
      </c>
      <c r="C97" s="59" t="n">
        <v>19114569</v>
      </c>
      <c r="D97" s="60" t="n">
        <v>10.1141885623679</v>
      </c>
      <c r="E97" s="61"/>
      <c r="F97" s="59" t="n">
        <v>10502496</v>
      </c>
      <c r="G97" s="60" t="n">
        <v>9.79445768988043</v>
      </c>
      <c r="H97" s="62"/>
      <c r="I97" s="59" t="n">
        <v>6006532</v>
      </c>
      <c r="J97" s="60" t="n">
        <v>8.94531733487526</v>
      </c>
      <c r="K97" s="62"/>
      <c r="L97" s="59" t="n">
        <v>2605541</v>
      </c>
      <c r="M97" s="60" t="n">
        <v>17.8321534503322</v>
      </c>
    </row>
    <row r="98" customFormat="false" ht="12" hidden="false" customHeight="true" outlineLevel="0" collapsed="false">
      <c r="A98" s="44"/>
      <c r="B98" s="67" t="s">
        <v>32</v>
      </c>
      <c r="C98" s="59" t="n">
        <v>22419692</v>
      </c>
      <c r="D98" s="60" t="n">
        <v>11.8630450102334</v>
      </c>
      <c r="E98" s="61"/>
      <c r="F98" s="59" t="n">
        <v>13317591</v>
      </c>
      <c r="G98" s="60" t="n">
        <v>12.4197696986157</v>
      </c>
      <c r="H98" s="62"/>
      <c r="I98" s="59" t="n">
        <v>7564125</v>
      </c>
      <c r="J98" s="60" t="n">
        <v>11.2649859329249</v>
      </c>
      <c r="K98" s="62"/>
      <c r="L98" s="59" t="n">
        <v>1537976</v>
      </c>
      <c r="M98" s="60" t="n">
        <v>10.5258078974494</v>
      </c>
    </row>
    <row r="99" s="98" customFormat="true" ht="6.75" hidden="false" customHeight="true" outlineLevel="0" collapsed="false">
      <c r="A99" s="82"/>
      <c r="B99" s="54"/>
      <c r="C99" s="54"/>
      <c r="D99" s="55"/>
      <c r="E99" s="56"/>
      <c r="F99" s="54"/>
      <c r="G99" s="55"/>
      <c r="H99" s="57"/>
      <c r="I99" s="54"/>
      <c r="J99" s="55"/>
      <c r="K99" s="57"/>
      <c r="L99" s="54"/>
      <c r="M99" s="55"/>
    </row>
    <row r="100" customFormat="false" ht="12" hidden="false" customHeight="true" outlineLevel="0" collapsed="false">
      <c r="A100" s="44" t="s">
        <v>63</v>
      </c>
      <c r="B100" s="65" t="s">
        <v>64</v>
      </c>
      <c r="C100" s="50" t="n">
        <v>281079698</v>
      </c>
      <c r="D100" s="47" t="n">
        <v>100</v>
      </c>
      <c r="E100" s="48"/>
      <c r="F100" s="50" t="n">
        <v>156650177</v>
      </c>
      <c r="G100" s="47" t="n">
        <v>100</v>
      </c>
      <c r="H100" s="49"/>
      <c r="I100" s="50" t="n">
        <v>86685213</v>
      </c>
      <c r="J100" s="47" t="n">
        <v>100</v>
      </c>
      <c r="K100" s="49"/>
      <c r="L100" s="50" t="n">
        <v>37744308</v>
      </c>
      <c r="M100" s="47" t="n">
        <v>100</v>
      </c>
    </row>
    <row r="101" customFormat="false" ht="7.5" hidden="false" customHeight="true" outlineLevel="0" collapsed="false">
      <c r="A101" s="44"/>
      <c r="B101" s="52"/>
      <c r="C101" s="59"/>
      <c r="D101" s="60"/>
      <c r="E101" s="61"/>
      <c r="F101" s="59"/>
      <c r="G101" s="60"/>
      <c r="H101" s="62"/>
      <c r="I101" s="59"/>
      <c r="J101" s="60"/>
      <c r="K101" s="62"/>
      <c r="L101" s="59"/>
      <c r="M101" s="60"/>
    </row>
    <row r="102" customFormat="false" ht="12" hidden="false" customHeight="true" outlineLevel="0" collapsed="false">
      <c r="A102" s="44"/>
      <c r="B102" s="53" t="s">
        <v>30</v>
      </c>
      <c r="C102" s="54" t="n">
        <v>165897052</v>
      </c>
      <c r="D102" s="55" t="n">
        <v>59.0213569960503</v>
      </c>
      <c r="E102" s="56"/>
      <c r="F102" s="54" t="n">
        <v>92865173</v>
      </c>
      <c r="G102" s="55" t="n">
        <v>59.281881947698</v>
      </c>
      <c r="H102" s="57"/>
      <c r="I102" s="54" t="n">
        <v>52194873</v>
      </c>
      <c r="J102" s="55" t="n">
        <v>60.2119683318999</v>
      </c>
      <c r="K102" s="57"/>
      <c r="L102" s="54" t="n">
        <v>20837006</v>
      </c>
      <c r="M102" s="55" t="n">
        <v>55.2056908819205</v>
      </c>
    </row>
    <row r="103" customFormat="false" ht="12" hidden="false" customHeight="true" outlineLevel="0" collapsed="false">
      <c r="A103" s="44"/>
      <c r="B103" s="52" t="s">
        <v>31</v>
      </c>
      <c r="C103" s="59" t="n">
        <v>53866176</v>
      </c>
      <c r="D103" s="60" t="n">
        <v>19.1640222980459</v>
      </c>
      <c r="E103" s="61"/>
      <c r="F103" s="59" t="n">
        <v>30098573</v>
      </c>
      <c r="G103" s="60" t="n">
        <v>19.2138774283032</v>
      </c>
      <c r="H103" s="62"/>
      <c r="I103" s="59" t="n">
        <v>16984751</v>
      </c>
      <c r="J103" s="60" t="n">
        <v>19.5935966610591</v>
      </c>
      <c r="K103" s="62"/>
      <c r="L103" s="59" t="n">
        <v>6782852</v>
      </c>
      <c r="M103" s="60" t="n">
        <v>17.9705294901684</v>
      </c>
    </row>
    <row r="104" customFormat="false" ht="12" hidden="false" customHeight="true" outlineLevel="0" collapsed="false">
      <c r="A104" s="44"/>
      <c r="B104" s="67" t="s">
        <v>32</v>
      </c>
      <c r="C104" s="59" t="n">
        <v>61316470</v>
      </c>
      <c r="D104" s="60" t="n">
        <v>21.8146207059039</v>
      </c>
      <c r="E104" s="61"/>
      <c r="F104" s="59" t="n">
        <v>33686431</v>
      </c>
      <c r="G104" s="60" t="n">
        <v>21.5042406239988</v>
      </c>
      <c r="H104" s="62"/>
      <c r="I104" s="59" t="n">
        <v>17505589</v>
      </c>
      <c r="J104" s="60" t="n">
        <v>20.1944350070409</v>
      </c>
      <c r="K104" s="62"/>
      <c r="L104" s="59" t="n">
        <v>10124450</v>
      </c>
      <c r="M104" s="60" t="n">
        <v>26.823779627911</v>
      </c>
    </row>
    <row r="105" customFormat="false" ht="6.75" hidden="false" customHeight="true" outlineLevel="0" collapsed="false">
      <c r="A105" s="85"/>
      <c r="B105" s="86"/>
      <c r="C105" s="86"/>
      <c r="D105" s="87"/>
      <c r="E105" s="88"/>
      <c r="F105" s="86"/>
      <c r="G105" s="87"/>
      <c r="H105" s="89"/>
      <c r="I105" s="86"/>
      <c r="J105" s="87"/>
      <c r="K105" s="89"/>
      <c r="L105" s="86"/>
      <c r="M105" s="87"/>
    </row>
    <row r="106" customFormat="false" ht="15.75" hidden="false" customHeight="true" outlineLevel="0" collapsed="false">
      <c r="A106" s="1"/>
      <c r="B106" s="1" t="s">
        <v>65</v>
      </c>
      <c r="C106" s="1"/>
      <c r="D106" s="1"/>
      <c r="E106" s="1"/>
      <c r="F106" s="1"/>
      <c r="G106" s="1"/>
      <c r="H106" s="1"/>
      <c r="I106" s="1"/>
      <c r="J106" s="1"/>
      <c r="K106" s="1"/>
      <c r="L106" s="1"/>
      <c r="M106" s="1"/>
      <c r="N106" s="0"/>
    </row>
    <row r="107" customFormat="false" ht="15" hidden="false" customHeight="false" outlineLevel="0" collapsed="false">
      <c r="A107" s="0"/>
      <c r="B107" s="2" t="s">
        <v>66</v>
      </c>
      <c r="C107" s="0"/>
      <c r="D107" s="0"/>
      <c r="E107" s="0"/>
      <c r="F107" s="0"/>
      <c r="G107" s="0"/>
      <c r="H107" s="0"/>
      <c r="I107" s="0"/>
      <c r="J107" s="0"/>
      <c r="K107" s="0"/>
      <c r="L107" s="0"/>
      <c r="M107" s="0"/>
      <c r="N107" s="0"/>
    </row>
    <row r="108" customFormat="false" ht="15" hidden="false" customHeight="false" outlineLevel="0" collapsed="false">
      <c r="B108" s="104"/>
    </row>
    <row r="109" customFormat="false" ht="15" hidden="false" customHeight="false" outlineLevel="0" collapsed="false">
      <c r="B109" s="105"/>
    </row>
    <row r="110" customFormat="false" ht="15" hidden="false" customHeight="false" outlineLevel="0" collapsed="false">
      <c r="B110" s="105"/>
    </row>
  </sheetData>
  <mergeCells count="11">
    <mergeCell ref="B5:M5"/>
    <mergeCell ref="B6:M6"/>
    <mergeCell ref="B7:M7"/>
    <mergeCell ref="B8:M8"/>
    <mergeCell ref="A10:A13"/>
    <mergeCell ref="C10:M10"/>
    <mergeCell ref="B11:B13"/>
    <mergeCell ref="C11:D12"/>
    <mergeCell ref="F11:G12"/>
    <mergeCell ref="I11:J12"/>
    <mergeCell ref="L11:M12"/>
  </mergeCells>
  <printOptions headings="false" gridLines="false" gridLinesSet="true" horizontalCentered="true" verticalCentered="false"/>
  <pageMargins left="0.39375" right="0.39375" top="0.490277777777778" bottom="0.4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9" activePane="bottomRight" state="frozen"/>
      <selection pane="topLeft" activeCell="A1" activeCellId="0" sqref="A1"/>
      <selection pane="topRight" activeCell="C1" activeCellId="0" sqref="C1"/>
      <selection pane="bottomLeft" activeCell="A19" activeCellId="0" sqref="A19"/>
      <selection pane="bottomRight" activeCell="B34" activeCellId="0" sqref="B34"/>
    </sheetView>
  </sheetViews>
  <sheetFormatPr defaultColWidth="11.41796875" defaultRowHeight="15" zeroHeight="false" outlineLevelRow="0" outlineLevelCol="0"/>
  <cols>
    <col collapsed="false" customWidth="true" hidden="false" outlineLevel="0" max="1" min="1" style="3" width="3.56"/>
    <col collapsed="false" customWidth="true" hidden="false" outlineLevel="0" max="2" min="2" style="3" width="31.7"/>
    <col collapsed="false" customWidth="true" hidden="false" outlineLevel="0" max="3" min="3" style="3" width="15.13"/>
    <col collapsed="false" customWidth="true" hidden="false" outlineLevel="0" max="4" min="4" style="3" width="6.41"/>
    <col collapsed="false" customWidth="true" hidden="false" outlineLevel="0" max="5" min="5" style="3" width="2.42"/>
    <col collapsed="false" customWidth="true" hidden="false" outlineLevel="0" max="6" min="6" style="3" width="14.56"/>
    <col collapsed="false" customWidth="true" hidden="false" outlineLevel="0" max="7" min="7" style="3" width="6.41"/>
    <col collapsed="false" customWidth="true" hidden="false" outlineLevel="0" max="8" min="8" style="3" width="1.99"/>
    <col collapsed="false" customWidth="true" hidden="false" outlineLevel="0" max="9" min="9" style="3" width="13.14"/>
    <col collapsed="false" customWidth="true" hidden="false" outlineLevel="0" max="10" min="10" style="3" width="6.41"/>
    <col collapsed="false" customWidth="true" hidden="false" outlineLevel="0" max="11" min="11" style="3" width="1.85"/>
    <col collapsed="false" customWidth="true" hidden="false" outlineLevel="0" max="12" min="12" style="3" width="11.56"/>
    <col collapsed="false" customWidth="true" hidden="false" outlineLevel="0" max="13" min="13" style="3" width="6.41"/>
    <col collapsed="false" customWidth="true" hidden="false" outlineLevel="0" max="14" min="14" style="3" width="1.7"/>
    <col collapsed="false" customWidth="true" hidden="false" outlineLevel="0" max="15" min="15" style="3" width="13.56"/>
    <col collapsed="false" customWidth="true" hidden="false" outlineLevel="0" max="16" min="16" style="3" width="6.41"/>
    <col collapsed="false" customWidth="true" hidden="false" outlineLevel="0" max="17" min="17" style="3" width="1.7"/>
    <col collapsed="false" customWidth="true" hidden="false" outlineLevel="0" max="18" min="18" style="3" width="13.56"/>
    <col collapsed="false" customWidth="true" hidden="false" outlineLevel="0" max="19" min="19" style="3" width="6.41"/>
    <col collapsed="false" customWidth="true" hidden="false" outlineLevel="0" max="20" min="20" style="3" width="1.7"/>
    <col collapsed="false" customWidth="true" hidden="false" outlineLevel="0" max="21" min="21" style="3" width="13.99"/>
    <col collapsed="false" customWidth="true" hidden="false" outlineLevel="0" max="22" min="22" style="3" width="7.7"/>
    <col collapsed="false" customWidth="true" hidden="false" outlineLevel="0" max="23" min="23" style="3" width="1.56"/>
    <col collapsed="false" customWidth="true" hidden="false" outlineLevel="0" max="24" min="24" style="3" width="1.99"/>
    <col collapsed="false" customWidth="true" hidden="false" outlineLevel="0" max="25" min="25" style="3" width="9.85"/>
    <col collapsed="false" customWidth="true" hidden="false" outlineLevel="0" max="26" min="26" style="3" width="1.7"/>
    <col collapsed="false" customWidth="true" hidden="false" outlineLevel="0" max="27" min="27" style="3" width="10.85"/>
    <col collapsed="false" customWidth="false" hidden="false" outlineLevel="0" max="257" min="28" style="3" width="11.42"/>
  </cols>
  <sheetData>
    <row r="1" s="1" customFormat="tru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s="1" customFormat="tru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s="1" customFormat="tru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s="1" customFormat="tru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5" s="1" customFormat="true" ht="15" hidden="false" customHeight="true" outlineLevel="0" collapsed="false">
      <c r="A5" s="10"/>
      <c r="B5" s="4" t="s">
        <v>12</v>
      </c>
      <c r="C5" s="4"/>
      <c r="D5" s="4"/>
      <c r="E5" s="4"/>
      <c r="F5" s="4"/>
      <c r="G5" s="4"/>
      <c r="H5" s="4"/>
      <c r="I5" s="4"/>
      <c r="J5" s="4"/>
      <c r="K5" s="4"/>
      <c r="L5" s="4"/>
      <c r="M5" s="4"/>
      <c r="N5" s="4"/>
      <c r="O5" s="4"/>
      <c r="P5" s="4"/>
      <c r="Q5" s="4"/>
      <c r="R5" s="4"/>
      <c r="S5" s="4"/>
      <c r="T5" s="4"/>
      <c r="U5" s="4"/>
      <c r="V5" s="4"/>
      <c r="W5" s="4"/>
      <c r="X5" s="4"/>
      <c r="Y5" s="4"/>
      <c r="Z5" s="4"/>
      <c r="AA5" s="4"/>
    </row>
    <row r="6" s="1" customFormat="true" ht="15.75" hidden="false" customHeight="true" outlineLevel="0" collapsed="false">
      <c r="A6" s="10"/>
      <c r="B6" s="4" t="s">
        <v>13</v>
      </c>
      <c r="C6" s="4"/>
      <c r="D6" s="4"/>
      <c r="E6" s="4"/>
      <c r="F6" s="4"/>
      <c r="G6" s="4"/>
      <c r="H6" s="4"/>
      <c r="I6" s="4"/>
      <c r="J6" s="4"/>
      <c r="K6" s="4"/>
      <c r="L6" s="4"/>
      <c r="M6" s="4"/>
      <c r="N6" s="4"/>
      <c r="O6" s="4"/>
      <c r="P6" s="4"/>
      <c r="Q6" s="4"/>
      <c r="R6" s="4"/>
      <c r="S6" s="4"/>
      <c r="T6" s="4"/>
      <c r="U6" s="4"/>
      <c r="V6" s="4"/>
      <c r="W6" s="4"/>
      <c r="X6" s="4"/>
      <c r="Y6" s="4"/>
      <c r="Z6" s="4"/>
      <c r="AA6" s="4"/>
    </row>
    <row r="7" s="1" customFormat="true" ht="15.75" hidden="false" customHeight="true" outlineLevel="0" collapsed="false">
      <c r="A7" s="10"/>
      <c r="B7" s="4" t="s">
        <v>14</v>
      </c>
      <c r="C7" s="4"/>
      <c r="D7" s="4"/>
      <c r="E7" s="4"/>
      <c r="F7" s="4"/>
      <c r="G7" s="4"/>
      <c r="H7" s="4"/>
      <c r="I7" s="4"/>
      <c r="J7" s="4"/>
      <c r="K7" s="4"/>
      <c r="L7" s="4"/>
      <c r="M7" s="4"/>
      <c r="N7" s="4"/>
      <c r="O7" s="4"/>
      <c r="P7" s="4"/>
      <c r="Q7" s="4"/>
      <c r="R7" s="4"/>
      <c r="S7" s="4"/>
      <c r="T7" s="4"/>
      <c r="U7" s="4"/>
      <c r="V7" s="4"/>
      <c r="W7" s="4"/>
      <c r="X7" s="4"/>
      <c r="Y7" s="4"/>
      <c r="Z7" s="4"/>
      <c r="AA7" s="4"/>
    </row>
    <row r="8" s="1" customFormat="true" ht="15" hidden="false" customHeight="false" outlineLevel="0" collapsed="false">
      <c r="A8" s="10"/>
      <c r="B8" s="4"/>
      <c r="C8" s="4"/>
      <c r="D8" s="4"/>
      <c r="E8" s="4"/>
      <c r="F8" s="4"/>
      <c r="G8" s="4"/>
      <c r="H8" s="4"/>
      <c r="I8" s="4"/>
      <c r="J8" s="4"/>
      <c r="K8" s="4"/>
      <c r="L8" s="4"/>
      <c r="M8" s="4"/>
      <c r="N8" s="4"/>
      <c r="O8" s="4"/>
      <c r="P8" s="4"/>
      <c r="Q8" s="4"/>
      <c r="R8" s="4"/>
      <c r="S8" s="4"/>
      <c r="T8" s="4"/>
      <c r="U8" s="4"/>
      <c r="V8" s="4"/>
      <c r="W8" s="4"/>
      <c r="X8" s="4"/>
      <c r="Y8" s="4"/>
      <c r="Z8" s="4"/>
      <c r="AA8" s="4"/>
    </row>
    <row r="9" customFormat="false" ht="10.5" hidden="false" customHeight="true" outlineLevel="0" collapsed="false">
      <c r="B9" s="12"/>
      <c r="C9" s="12"/>
      <c r="D9" s="12"/>
      <c r="E9" s="12"/>
      <c r="F9" s="12"/>
      <c r="G9" s="12"/>
      <c r="H9" s="12"/>
      <c r="I9" s="12"/>
      <c r="J9" s="12"/>
      <c r="K9" s="12"/>
      <c r="L9" s="12"/>
      <c r="M9" s="12"/>
      <c r="N9" s="12"/>
      <c r="O9" s="11"/>
      <c r="P9" s="11"/>
      <c r="Q9" s="11"/>
      <c r="R9" s="11"/>
      <c r="S9" s="11"/>
      <c r="T9" s="11"/>
      <c r="U9" s="11"/>
      <c r="V9" s="11"/>
      <c r="W9" s="11"/>
      <c r="X9" s="11"/>
      <c r="Y9" s="106" t="s">
        <v>15</v>
      </c>
      <c r="AA9" s="13" t="s">
        <v>67</v>
      </c>
    </row>
    <row r="10" customFormat="false" ht="15" hidden="false" customHeight="true" outlineLevel="0" collapsed="false">
      <c r="A10" s="94" t="s">
        <v>68</v>
      </c>
      <c r="B10" s="15" t="s">
        <v>17</v>
      </c>
      <c r="C10" s="96" t="s">
        <v>73</v>
      </c>
      <c r="D10" s="96"/>
      <c r="E10" s="96"/>
      <c r="F10" s="96"/>
      <c r="G10" s="96"/>
      <c r="H10" s="96"/>
      <c r="I10" s="96"/>
      <c r="J10" s="96"/>
      <c r="K10" s="96"/>
      <c r="L10" s="96"/>
      <c r="M10" s="96"/>
      <c r="N10" s="97"/>
      <c r="O10" s="96" t="s">
        <v>74</v>
      </c>
      <c r="P10" s="96"/>
      <c r="Q10" s="107"/>
      <c r="R10" s="96" t="s">
        <v>75</v>
      </c>
      <c r="S10" s="96"/>
      <c r="T10" s="97"/>
      <c r="U10" s="96" t="s">
        <v>76</v>
      </c>
      <c r="V10" s="96"/>
      <c r="W10" s="108"/>
      <c r="X10" s="97"/>
      <c r="Y10" s="15" t="s">
        <v>77</v>
      </c>
      <c r="Z10" s="15"/>
      <c r="AA10" s="15"/>
    </row>
    <row r="11" customFormat="false" ht="23.25" hidden="false" customHeight="true" outlineLevel="0" collapsed="false">
      <c r="A11" s="94"/>
      <c r="B11" s="15"/>
      <c r="C11" s="109" t="s">
        <v>23</v>
      </c>
      <c r="D11" s="109"/>
      <c r="E11" s="110"/>
      <c r="F11" s="26" t="s">
        <v>78</v>
      </c>
      <c r="G11" s="26"/>
      <c r="H11" s="111"/>
      <c r="I11" s="26" t="s">
        <v>79</v>
      </c>
      <c r="J11" s="26"/>
      <c r="K11" s="111"/>
      <c r="L11" s="26" t="s">
        <v>80</v>
      </c>
      <c r="M11" s="26"/>
      <c r="N11" s="99"/>
      <c r="O11" s="96"/>
      <c r="P11" s="96"/>
      <c r="Q11" s="40"/>
      <c r="R11" s="96"/>
      <c r="S11" s="96"/>
      <c r="T11" s="99"/>
      <c r="U11" s="96"/>
      <c r="V11" s="96"/>
      <c r="W11" s="110"/>
      <c r="X11" s="99"/>
      <c r="Y11" s="15"/>
      <c r="Z11" s="15"/>
      <c r="AA11" s="15"/>
    </row>
    <row r="12" customFormat="false" ht="37.5" hidden="false" customHeight="true" outlineLevel="0" collapsed="false">
      <c r="A12" s="94"/>
      <c r="B12" s="15"/>
      <c r="C12" s="26" t="s">
        <v>27</v>
      </c>
      <c r="D12" s="26" t="s">
        <v>26</v>
      </c>
      <c r="E12" s="26"/>
      <c r="F12" s="26" t="s">
        <v>27</v>
      </c>
      <c r="G12" s="26" t="s">
        <v>26</v>
      </c>
      <c r="H12" s="26"/>
      <c r="I12" s="26" t="s">
        <v>27</v>
      </c>
      <c r="J12" s="26" t="s">
        <v>26</v>
      </c>
      <c r="K12" s="26"/>
      <c r="L12" s="26" t="s">
        <v>27</v>
      </c>
      <c r="M12" s="26" t="s">
        <v>26</v>
      </c>
      <c r="N12" s="26"/>
      <c r="O12" s="26" t="s">
        <v>27</v>
      </c>
      <c r="P12" s="26" t="s">
        <v>26</v>
      </c>
      <c r="Q12" s="26"/>
      <c r="R12" s="15" t="s">
        <v>27</v>
      </c>
      <c r="S12" s="15" t="s">
        <v>26</v>
      </c>
      <c r="T12" s="24"/>
      <c r="U12" s="15" t="s">
        <v>27</v>
      </c>
      <c r="V12" s="15" t="s">
        <v>26</v>
      </c>
      <c r="W12" s="26"/>
      <c r="X12" s="24"/>
      <c r="Y12" s="112" t="s">
        <v>81</v>
      </c>
      <c r="Z12" s="24"/>
      <c r="AA12" s="26" t="s">
        <v>82</v>
      </c>
    </row>
    <row r="13" customFormat="false" ht="15" hidden="true" customHeight="true" outlineLevel="0" collapsed="false">
      <c r="A13" s="100"/>
      <c r="B13" s="110"/>
      <c r="C13" s="23"/>
      <c r="D13" s="23"/>
      <c r="E13" s="23"/>
      <c r="F13" s="23"/>
      <c r="G13" s="23"/>
      <c r="H13" s="23"/>
      <c r="I13" s="23"/>
      <c r="J13" s="23"/>
      <c r="K13" s="23"/>
      <c r="L13" s="23"/>
      <c r="M13" s="23"/>
      <c r="N13" s="23"/>
      <c r="O13" s="23"/>
      <c r="P13" s="23"/>
      <c r="Q13" s="23"/>
      <c r="R13" s="23"/>
      <c r="S13" s="23"/>
      <c r="T13" s="25"/>
      <c r="U13" s="23"/>
      <c r="V13" s="23"/>
      <c r="W13" s="23"/>
      <c r="X13" s="25"/>
      <c r="Y13" s="113"/>
      <c r="Z13" s="25"/>
      <c r="AA13" s="23"/>
    </row>
    <row r="14" customFormat="false" ht="15" hidden="false" customHeight="false" outlineLevel="0" collapsed="false">
      <c r="A14" s="100"/>
      <c r="B14" s="110"/>
      <c r="C14" s="101"/>
      <c r="D14" s="101"/>
      <c r="E14" s="101"/>
      <c r="F14" s="101"/>
      <c r="G14" s="101"/>
      <c r="H14" s="101"/>
      <c r="I14" s="101"/>
      <c r="J14" s="101"/>
      <c r="K14" s="101"/>
      <c r="L14" s="101"/>
      <c r="M14" s="101"/>
      <c r="N14" s="114"/>
      <c r="O14" s="101"/>
      <c r="P14" s="101"/>
      <c r="Q14" s="114"/>
      <c r="R14" s="101"/>
      <c r="S14" s="101"/>
      <c r="T14" s="114"/>
      <c r="U14" s="101"/>
      <c r="V14" s="101"/>
      <c r="W14" s="114"/>
      <c r="X14" s="114"/>
      <c r="Y14" s="115"/>
      <c r="Z14" s="114"/>
      <c r="AA14" s="59"/>
    </row>
    <row r="15" customFormat="false" ht="8.25" hidden="false" customHeight="true" outlineLevel="0" collapsed="false">
      <c r="A15" s="36"/>
      <c r="B15" s="37"/>
      <c r="C15" s="37"/>
      <c r="D15" s="39"/>
      <c r="E15" s="39"/>
      <c r="F15" s="37"/>
      <c r="G15" s="39"/>
      <c r="H15" s="39"/>
      <c r="I15" s="37"/>
      <c r="J15" s="39"/>
      <c r="K15" s="39"/>
      <c r="L15" s="37"/>
      <c r="M15" s="39"/>
      <c r="N15" s="37"/>
      <c r="O15" s="116"/>
      <c r="P15" s="39"/>
      <c r="Q15" s="40"/>
      <c r="R15" s="37"/>
      <c r="S15" s="39"/>
      <c r="T15" s="36"/>
      <c r="U15" s="37"/>
      <c r="V15" s="39"/>
      <c r="W15" s="37"/>
      <c r="X15" s="36"/>
      <c r="Y15" s="117"/>
      <c r="Z15" s="36"/>
      <c r="AA15" s="37"/>
    </row>
    <row r="16" customFormat="false" ht="36" hidden="false" customHeight="false" outlineLevel="0" collapsed="false">
      <c r="A16" s="44" t="s">
        <v>28</v>
      </c>
      <c r="B16" s="45" t="s">
        <v>29</v>
      </c>
      <c r="C16" s="46" t="n">
        <v>1524863408</v>
      </c>
      <c r="D16" s="47" t="n">
        <v>100</v>
      </c>
      <c r="E16" s="47"/>
      <c r="F16" s="46" t="n">
        <v>1448434277</v>
      </c>
      <c r="G16" s="47" t="n">
        <v>100</v>
      </c>
      <c r="H16" s="47"/>
      <c r="I16" s="46" t="n">
        <v>4334324</v>
      </c>
      <c r="J16" s="47" t="n">
        <v>100</v>
      </c>
      <c r="K16" s="47"/>
      <c r="L16" s="46" t="n">
        <v>72094807</v>
      </c>
      <c r="M16" s="47" t="n">
        <v>100</v>
      </c>
      <c r="N16" s="48"/>
      <c r="O16" s="46" t="n">
        <v>1520992820</v>
      </c>
      <c r="P16" s="47" t="n">
        <v>100</v>
      </c>
      <c r="Q16" s="49"/>
      <c r="R16" s="46" t="n">
        <v>879972991</v>
      </c>
      <c r="S16" s="47" t="n">
        <v>100</v>
      </c>
      <c r="T16" s="49"/>
      <c r="U16" s="46" t="n">
        <v>641019829</v>
      </c>
      <c r="V16" s="47" t="n">
        <v>100</v>
      </c>
      <c r="W16" s="47"/>
      <c r="X16" s="47"/>
      <c r="Y16" s="47" t="n">
        <v>1.21641372842554</v>
      </c>
      <c r="Z16" s="47"/>
      <c r="AA16" s="46" t="n">
        <v>32626.855448669</v>
      </c>
    </row>
    <row r="17" customFormat="false" ht="7.5" hidden="false" customHeight="true" outlineLevel="0" collapsed="false">
      <c r="A17" s="44"/>
      <c r="B17" s="52"/>
      <c r="C17" s="59"/>
      <c r="D17" s="39"/>
      <c r="E17" s="39"/>
      <c r="F17" s="59"/>
      <c r="G17" s="39"/>
      <c r="H17" s="39"/>
      <c r="I17" s="59"/>
      <c r="J17" s="39"/>
      <c r="K17" s="39"/>
      <c r="L17" s="59"/>
      <c r="M17" s="39"/>
      <c r="N17" s="61"/>
      <c r="O17" s="59"/>
      <c r="P17" s="39"/>
      <c r="Q17" s="62"/>
      <c r="R17" s="59"/>
      <c r="S17" s="39"/>
      <c r="T17" s="62"/>
      <c r="U17" s="59"/>
      <c r="V17" s="39"/>
      <c r="W17" s="60"/>
      <c r="X17" s="60"/>
      <c r="Y17" s="59"/>
      <c r="Z17" s="59"/>
      <c r="AA17" s="59"/>
    </row>
    <row r="18" customFormat="false" ht="12" hidden="false" customHeight="true" outlineLevel="0" collapsed="false">
      <c r="A18" s="44"/>
      <c r="B18" s="53" t="s">
        <v>30</v>
      </c>
      <c r="C18" s="54" t="n">
        <v>976614779</v>
      </c>
      <c r="D18" s="55" t="n">
        <v>64.0460498872434</v>
      </c>
      <c r="E18" s="55"/>
      <c r="F18" s="54" t="n">
        <v>923236651</v>
      </c>
      <c r="G18" s="55" t="n">
        <v>63.740320542</v>
      </c>
      <c r="H18" s="55"/>
      <c r="I18" s="54" t="n">
        <v>983410</v>
      </c>
      <c r="J18" s="55" t="n">
        <v>22.6888898937874</v>
      </c>
      <c r="K18" s="55"/>
      <c r="L18" s="54" t="n">
        <v>52394718</v>
      </c>
      <c r="M18" s="55" t="n">
        <v>72.6747461852558</v>
      </c>
      <c r="N18" s="56"/>
      <c r="O18" s="54" t="n">
        <v>975446061</v>
      </c>
      <c r="P18" s="55" t="n">
        <v>64.1321936680806</v>
      </c>
      <c r="Q18" s="57"/>
      <c r="R18" s="54" t="n">
        <v>559242207</v>
      </c>
      <c r="S18" s="55" t="n">
        <v>63.5522013425069</v>
      </c>
      <c r="T18" s="57"/>
      <c r="U18" s="54" t="n">
        <v>416203854</v>
      </c>
      <c r="V18" s="55" t="n">
        <v>64.9283899141285</v>
      </c>
      <c r="W18" s="55"/>
      <c r="X18" s="55"/>
      <c r="Y18" s="118" t="n">
        <v>1.22624571174891</v>
      </c>
      <c r="Z18" s="54"/>
      <c r="AA18" s="54" t="n">
        <v>36760.6301006889</v>
      </c>
    </row>
    <row r="19" customFormat="false" ht="12" hidden="false" customHeight="true" outlineLevel="0" collapsed="false">
      <c r="A19" s="44"/>
      <c r="B19" s="52" t="s">
        <v>31</v>
      </c>
      <c r="C19" s="59" t="n">
        <v>317788370</v>
      </c>
      <c r="D19" s="60" t="n">
        <v>20.8404482875492</v>
      </c>
      <c r="E19" s="60"/>
      <c r="F19" s="59" t="n">
        <v>308251154</v>
      </c>
      <c r="G19" s="60" t="n">
        <v>21.2816804251865</v>
      </c>
      <c r="H19" s="60"/>
      <c r="I19" s="59" t="n">
        <v>2412332</v>
      </c>
      <c r="J19" s="60" t="n">
        <v>55.6564760733162</v>
      </c>
      <c r="K19" s="60"/>
      <c r="L19" s="59" t="n">
        <v>7124884</v>
      </c>
      <c r="M19" s="60" t="n">
        <v>9.88265909360157</v>
      </c>
      <c r="N19" s="61"/>
      <c r="O19" s="59" t="n">
        <v>315518890</v>
      </c>
      <c r="P19" s="60" t="n">
        <v>20.7442721524484</v>
      </c>
      <c r="Q19" s="62"/>
      <c r="R19" s="59" t="n">
        <v>189142852</v>
      </c>
      <c r="S19" s="60" t="n">
        <v>21.4941656089988</v>
      </c>
      <c r="T19" s="62"/>
      <c r="U19" s="59" t="n">
        <v>126376038</v>
      </c>
      <c r="V19" s="60" t="n">
        <v>19.7148406777289</v>
      </c>
      <c r="W19" s="60"/>
      <c r="X19" s="60"/>
      <c r="Y19" s="119" t="n">
        <v>1.20450637410539</v>
      </c>
      <c r="Z19" s="59"/>
      <c r="AA19" s="59" t="n">
        <v>27665.5074430823</v>
      </c>
    </row>
    <row r="20" customFormat="false" ht="12" hidden="false" customHeight="true" outlineLevel="0" collapsed="false">
      <c r="A20" s="44"/>
      <c r="B20" s="53" t="s">
        <v>32</v>
      </c>
      <c r="C20" s="54" t="n">
        <v>230460259</v>
      </c>
      <c r="D20" s="55" t="n">
        <v>15.1135018252074</v>
      </c>
      <c r="E20" s="55"/>
      <c r="F20" s="54" t="n">
        <v>216946472</v>
      </c>
      <c r="G20" s="55" t="n">
        <v>14.9779990328136</v>
      </c>
      <c r="H20" s="55"/>
      <c r="I20" s="54" t="n">
        <v>938582</v>
      </c>
      <c r="J20" s="55" t="n">
        <v>21.6546340328965</v>
      </c>
      <c r="K20" s="55"/>
      <c r="L20" s="54" t="n">
        <v>12575205</v>
      </c>
      <c r="M20" s="55" t="n">
        <v>17.4425947211427</v>
      </c>
      <c r="N20" s="56"/>
      <c r="O20" s="54" t="n">
        <v>230027869</v>
      </c>
      <c r="P20" s="55" t="n">
        <v>15.123534179471</v>
      </c>
      <c r="Q20" s="57"/>
      <c r="R20" s="54" t="n">
        <v>131587932</v>
      </c>
      <c r="S20" s="55" t="n">
        <v>14.9536330484943</v>
      </c>
      <c r="T20" s="57"/>
      <c r="U20" s="54" t="n">
        <v>98439937</v>
      </c>
      <c r="V20" s="55" t="n">
        <v>15.3567694081426</v>
      </c>
      <c r="W20" s="55"/>
      <c r="X20" s="55"/>
      <c r="Y20" s="118" t="n">
        <v>1.19215829406861</v>
      </c>
      <c r="Z20" s="54"/>
      <c r="AA20" s="54" t="n">
        <v>26201.7399520894</v>
      </c>
    </row>
    <row r="21" customFormat="false" ht="9.75" hidden="false" customHeight="true" outlineLevel="0" collapsed="false">
      <c r="A21" s="44"/>
      <c r="B21" s="52"/>
      <c r="C21" s="59"/>
      <c r="D21" s="60"/>
      <c r="E21" s="60"/>
      <c r="F21" s="59"/>
      <c r="G21" s="60"/>
      <c r="H21" s="60"/>
      <c r="I21" s="59"/>
      <c r="J21" s="60"/>
      <c r="K21" s="60"/>
      <c r="L21" s="59"/>
      <c r="M21" s="60"/>
      <c r="N21" s="61"/>
      <c r="O21" s="59"/>
      <c r="P21" s="60"/>
      <c r="Q21" s="62"/>
      <c r="R21" s="59"/>
      <c r="S21" s="60"/>
      <c r="T21" s="62"/>
      <c r="U21" s="59"/>
      <c r="V21" s="60"/>
      <c r="W21" s="60"/>
      <c r="X21" s="60"/>
      <c r="Y21" s="59"/>
      <c r="Z21" s="59"/>
      <c r="AA21" s="59"/>
    </row>
    <row r="22" customFormat="false" ht="12" hidden="false" customHeight="true" outlineLevel="0" collapsed="false">
      <c r="A22" s="44" t="s">
        <v>33</v>
      </c>
      <c r="B22" s="65" t="s">
        <v>34</v>
      </c>
      <c r="C22" s="46" t="n">
        <v>2891335153</v>
      </c>
      <c r="D22" s="47" t="n">
        <v>100</v>
      </c>
      <c r="E22" s="47"/>
      <c r="F22" s="46" t="n">
        <v>2763678448</v>
      </c>
      <c r="G22" s="47" t="n">
        <v>100</v>
      </c>
      <c r="H22" s="47"/>
      <c r="I22" s="46" t="n">
        <v>66406852</v>
      </c>
      <c r="J22" s="47" t="n">
        <v>100</v>
      </c>
      <c r="K22" s="47"/>
      <c r="L22" s="46" t="n">
        <v>61249853</v>
      </c>
      <c r="M22" s="47" t="n">
        <v>100</v>
      </c>
      <c r="N22" s="48"/>
      <c r="O22" s="46" t="n">
        <v>2849547967</v>
      </c>
      <c r="P22" s="47" t="n">
        <v>100</v>
      </c>
      <c r="Q22" s="49"/>
      <c r="R22" s="46" t="n">
        <v>1907177296</v>
      </c>
      <c r="S22" s="47" t="n">
        <v>100</v>
      </c>
      <c r="T22" s="49"/>
      <c r="U22" s="46" t="n">
        <v>942370671</v>
      </c>
      <c r="V22" s="47" t="n">
        <v>100</v>
      </c>
      <c r="W22" s="47"/>
      <c r="X22" s="47"/>
      <c r="Y22" s="47" t="n">
        <v>1.1170020758636</v>
      </c>
      <c r="Z22" s="47"/>
      <c r="AA22" s="46" t="n">
        <v>20709.1675859796</v>
      </c>
    </row>
    <row r="23" customFormat="false" ht="7.5" hidden="false" customHeight="true" outlineLevel="0" collapsed="false">
      <c r="A23" s="44"/>
      <c r="B23" s="52"/>
      <c r="C23" s="59"/>
      <c r="D23" s="39"/>
      <c r="E23" s="39"/>
      <c r="F23" s="59"/>
      <c r="G23" s="39"/>
      <c r="H23" s="39"/>
      <c r="I23" s="59"/>
      <c r="J23" s="39"/>
      <c r="K23" s="39"/>
      <c r="L23" s="59"/>
      <c r="M23" s="39"/>
      <c r="N23" s="61"/>
      <c r="O23" s="59"/>
      <c r="P23" s="39"/>
      <c r="Q23" s="62"/>
      <c r="R23" s="59"/>
      <c r="S23" s="39"/>
      <c r="T23" s="62"/>
      <c r="U23" s="59"/>
      <c r="V23" s="39"/>
      <c r="W23" s="60"/>
      <c r="X23" s="60"/>
      <c r="Y23" s="59"/>
      <c r="Z23" s="59"/>
      <c r="AA23" s="59"/>
    </row>
    <row r="24" customFormat="false" ht="12" hidden="false" customHeight="true" outlineLevel="0" collapsed="false">
      <c r="A24" s="44"/>
      <c r="B24" s="53" t="s">
        <v>30</v>
      </c>
      <c r="C24" s="54" t="n">
        <v>1760151793</v>
      </c>
      <c r="D24" s="55" t="n">
        <v>60.8767818277206</v>
      </c>
      <c r="E24" s="55"/>
      <c r="F24" s="54" t="n">
        <v>1687586907</v>
      </c>
      <c r="G24" s="55" t="n">
        <v>61.0630700623389</v>
      </c>
      <c r="H24" s="55"/>
      <c r="I24" s="54" t="n">
        <v>41500333</v>
      </c>
      <c r="J24" s="55" t="n">
        <v>62.4940525715629</v>
      </c>
      <c r="K24" s="55"/>
      <c r="L24" s="54" t="n">
        <v>31064553</v>
      </c>
      <c r="M24" s="55" t="n">
        <v>50.7177592736427</v>
      </c>
      <c r="N24" s="56"/>
      <c r="O24" s="54" t="n">
        <v>1739299683</v>
      </c>
      <c r="P24" s="55" t="n">
        <v>61.0377401308016</v>
      </c>
      <c r="Q24" s="57"/>
      <c r="R24" s="54" t="n">
        <v>1113731488</v>
      </c>
      <c r="S24" s="55" t="n">
        <v>58.3968512175493</v>
      </c>
      <c r="T24" s="57"/>
      <c r="U24" s="54" t="n">
        <v>625568195</v>
      </c>
      <c r="V24" s="55" t="n">
        <v>66.3823922211178</v>
      </c>
      <c r="W24" s="55"/>
      <c r="X24" s="55"/>
      <c r="Y24" s="118" t="n">
        <v>1.10368952463439</v>
      </c>
      <c r="Z24" s="54"/>
      <c r="AA24" s="54" t="n">
        <v>19365.6377116677</v>
      </c>
    </row>
    <row r="25" customFormat="false" ht="12" hidden="false" customHeight="true" outlineLevel="0" collapsed="false">
      <c r="A25" s="44"/>
      <c r="B25" s="52" t="s">
        <v>31</v>
      </c>
      <c r="C25" s="59" t="n">
        <v>643391802</v>
      </c>
      <c r="D25" s="60" t="n">
        <v>22.2524117044137</v>
      </c>
      <c r="E25" s="60"/>
      <c r="F25" s="59" t="n">
        <v>628015795</v>
      </c>
      <c r="G25" s="60" t="n">
        <v>22.7239097028266</v>
      </c>
      <c r="H25" s="60"/>
      <c r="I25" s="59" t="n">
        <v>5036991</v>
      </c>
      <c r="J25" s="60" t="n">
        <v>7.58504709724834</v>
      </c>
      <c r="K25" s="60"/>
      <c r="L25" s="59" t="n">
        <v>10339016</v>
      </c>
      <c r="M25" s="60" t="n">
        <v>16.8800666346089</v>
      </c>
      <c r="N25" s="61"/>
      <c r="O25" s="59" t="n">
        <v>640445524</v>
      </c>
      <c r="P25" s="60" t="n">
        <v>22.4753375418439</v>
      </c>
      <c r="Q25" s="62"/>
      <c r="R25" s="59" t="n">
        <v>433844474</v>
      </c>
      <c r="S25" s="60" t="n">
        <v>22.7479886065087</v>
      </c>
      <c r="T25" s="62"/>
      <c r="U25" s="59" t="n">
        <v>206601050</v>
      </c>
      <c r="V25" s="60" t="n">
        <v>21.9235441379733</v>
      </c>
      <c r="W25" s="60"/>
      <c r="X25" s="60"/>
      <c r="Y25" s="119" t="n">
        <v>1.16002287881299</v>
      </c>
      <c r="Z25" s="59"/>
      <c r="AA25" s="59" t="n">
        <v>26402.6900958466</v>
      </c>
    </row>
    <row r="26" customFormat="false" ht="12" hidden="false" customHeight="true" outlineLevel="0" collapsed="false">
      <c r="A26" s="44"/>
      <c r="B26" s="53" t="s">
        <v>32</v>
      </c>
      <c r="C26" s="54" t="n">
        <v>487791558</v>
      </c>
      <c r="D26" s="55" t="n">
        <v>16.8708064678657</v>
      </c>
      <c r="E26" s="55"/>
      <c r="F26" s="54" t="n">
        <v>448075746</v>
      </c>
      <c r="G26" s="55" t="n">
        <v>16.2130202348345</v>
      </c>
      <c r="H26" s="55"/>
      <c r="I26" s="54" t="n">
        <v>19869528</v>
      </c>
      <c r="J26" s="55" t="n">
        <v>29.9209003311887</v>
      </c>
      <c r="K26" s="55"/>
      <c r="L26" s="54" t="n">
        <v>19846284</v>
      </c>
      <c r="M26" s="55" t="n">
        <v>32.4021740917484</v>
      </c>
      <c r="N26" s="56"/>
      <c r="O26" s="54" t="n">
        <v>469802760</v>
      </c>
      <c r="P26" s="55" t="n">
        <v>16.4869223273545</v>
      </c>
      <c r="Q26" s="57"/>
      <c r="R26" s="54" t="n">
        <v>359601334</v>
      </c>
      <c r="S26" s="55" t="n">
        <v>18.855160175942</v>
      </c>
      <c r="T26" s="57"/>
      <c r="U26" s="54" t="n">
        <v>110201426</v>
      </c>
      <c r="V26" s="55" t="n">
        <v>11.6940636409089</v>
      </c>
      <c r="W26" s="55"/>
      <c r="X26" s="55"/>
      <c r="Y26" s="118" t="n">
        <v>1.11101137648875</v>
      </c>
      <c r="Z26" s="54"/>
      <c r="AA26" s="54" t="n">
        <v>20494.9648502883</v>
      </c>
    </row>
    <row r="27" customFormat="false" ht="9.75" hidden="false" customHeight="true" outlineLevel="0" collapsed="false">
      <c r="A27" s="44"/>
      <c r="B27" s="52"/>
      <c r="C27" s="59"/>
      <c r="D27" s="60"/>
      <c r="E27" s="60"/>
      <c r="F27" s="59"/>
      <c r="G27" s="60"/>
      <c r="H27" s="60"/>
      <c r="I27" s="59"/>
      <c r="J27" s="60"/>
      <c r="K27" s="60"/>
      <c r="L27" s="59"/>
      <c r="M27" s="60"/>
      <c r="N27" s="61"/>
      <c r="O27" s="59"/>
      <c r="P27" s="60"/>
      <c r="Q27" s="62"/>
      <c r="R27" s="59"/>
      <c r="S27" s="60"/>
      <c r="T27" s="62"/>
      <c r="U27" s="59"/>
      <c r="V27" s="60"/>
      <c r="W27" s="60"/>
      <c r="X27" s="60"/>
      <c r="Y27" s="59"/>
      <c r="Z27" s="59"/>
      <c r="AA27" s="59"/>
    </row>
    <row r="28" customFormat="false" ht="27.75" hidden="false" customHeight="true" outlineLevel="0" collapsed="false">
      <c r="A28" s="44" t="s">
        <v>35</v>
      </c>
      <c r="B28" s="45" t="s">
        <v>36</v>
      </c>
      <c r="C28" s="46" t="n">
        <v>3071906338</v>
      </c>
      <c r="D28" s="47" t="n">
        <v>100</v>
      </c>
      <c r="E28" s="47"/>
      <c r="F28" s="46" t="n">
        <v>2978330732</v>
      </c>
      <c r="G28" s="47" t="n">
        <v>100</v>
      </c>
      <c r="H28" s="47"/>
      <c r="I28" s="46" t="n">
        <v>9524925</v>
      </c>
      <c r="J28" s="47" t="n">
        <v>100</v>
      </c>
      <c r="K28" s="47"/>
      <c r="L28" s="46" t="n">
        <v>84050681</v>
      </c>
      <c r="M28" s="47" t="n">
        <v>100</v>
      </c>
      <c r="N28" s="48"/>
      <c r="O28" s="46" t="n">
        <v>3027996941</v>
      </c>
      <c r="P28" s="47" t="n">
        <v>100</v>
      </c>
      <c r="Q28" s="49"/>
      <c r="R28" s="46" t="n">
        <v>1630742008</v>
      </c>
      <c r="S28" s="47" t="n">
        <v>100</v>
      </c>
      <c r="T28" s="49"/>
      <c r="U28" s="46" t="n">
        <v>1397254933</v>
      </c>
      <c r="V28" s="47" t="n">
        <v>100</v>
      </c>
      <c r="W28" s="47"/>
      <c r="X28" s="47"/>
      <c r="Y28" s="47" t="n">
        <v>1.34332886570889</v>
      </c>
      <c r="Z28" s="120"/>
      <c r="AA28" s="46" t="n">
        <v>57730.650456555</v>
      </c>
    </row>
    <row r="29" customFormat="false" ht="9" hidden="false" customHeight="true" outlineLevel="0" collapsed="false">
      <c r="A29" s="44"/>
      <c r="B29" s="52"/>
      <c r="C29" s="59"/>
      <c r="D29" s="60"/>
      <c r="E29" s="60"/>
      <c r="F29" s="59"/>
      <c r="G29" s="60"/>
      <c r="H29" s="60"/>
      <c r="I29" s="59"/>
      <c r="J29" s="60"/>
      <c r="K29" s="60"/>
      <c r="L29" s="59"/>
      <c r="M29" s="60"/>
      <c r="N29" s="61"/>
      <c r="O29" s="59"/>
      <c r="P29" s="60"/>
      <c r="Q29" s="62"/>
      <c r="R29" s="59"/>
      <c r="S29" s="60"/>
      <c r="T29" s="62"/>
      <c r="U29" s="59"/>
      <c r="V29" s="60"/>
      <c r="W29" s="60"/>
      <c r="X29" s="60"/>
      <c r="Y29" s="60"/>
      <c r="Z29" s="59"/>
      <c r="AA29" s="59"/>
    </row>
    <row r="30" customFormat="false" ht="12" hidden="false" customHeight="true" outlineLevel="0" collapsed="false">
      <c r="A30" s="44"/>
      <c r="B30" s="53" t="s">
        <v>30</v>
      </c>
      <c r="C30" s="54" t="n">
        <v>2336323283</v>
      </c>
      <c r="D30" s="55" t="n">
        <v>76.054509022599</v>
      </c>
      <c r="E30" s="55"/>
      <c r="F30" s="54" t="n">
        <v>2252189579</v>
      </c>
      <c r="G30" s="55" t="n">
        <v>75.6191901323066</v>
      </c>
      <c r="H30" s="55"/>
      <c r="I30" s="54" t="n">
        <v>7823476</v>
      </c>
      <c r="J30" s="55" t="n">
        <v>82.1368777181973</v>
      </c>
      <c r="K30" s="55"/>
      <c r="L30" s="54" t="n">
        <v>76310228</v>
      </c>
      <c r="M30" s="55" t="n">
        <v>90.7907313683752</v>
      </c>
      <c r="N30" s="56"/>
      <c r="O30" s="54" t="n">
        <v>2293736452</v>
      </c>
      <c r="P30" s="55" t="n">
        <v>75.7509501063925</v>
      </c>
      <c r="Q30" s="57"/>
      <c r="R30" s="54" t="n">
        <v>1195994428</v>
      </c>
      <c r="S30" s="55" t="n">
        <v>73.3405052505399</v>
      </c>
      <c r="T30" s="57"/>
      <c r="U30" s="54" t="n">
        <v>1097742024</v>
      </c>
      <c r="V30" s="55" t="n">
        <v>78.5641902614775</v>
      </c>
      <c r="W30" s="55"/>
      <c r="X30" s="55"/>
      <c r="Y30" s="55" t="n">
        <v>1.39696166538491</v>
      </c>
      <c r="Z30" s="54"/>
      <c r="AA30" s="54" t="n">
        <v>69591.8615443134</v>
      </c>
    </row>
    <row r="31" customFormat="false" ht="12" hidden="false" customHeight="true" outlineLevel="0" collapsed="false">
      <c r="A31" s="44"/>
      <c r="B31" s="52" t="s">
        <v>31</v>
      </c>
      <c r="C31" s="59" t="n">
        <v>504755351</v>
      </c>
      <c r="D31" s="60" t="n">
        <v>16.4313392226869</v>
      </c>
      <c r="E31" s="60"/>
      <c r="F31" s="59" t="n">
        <v>497929469</v>
      </c>
      <c r="G31" s="60" t="n">
        <v>16.7184075176779</v>
      </c>
      <c r="H31" s="60"/>
      <c r="I31" s="59" t="n">
        <v>785399</v>
      </c>
      <c r="J31" s="60" t="n">
        <v>8.24572371960934</v>
      </c>
      <c r="K31" s="60"/>
      <c r="L31" s="59" t="n">
        <v>6040483</v>
      </c>
      <c r="M31" s="60" t="n">
        <v>7.18671512013091</v>
      </c>
      <c r="N31" s="61"/>
      <c r="O31" s="59" t="n">
        <v>504256005</v>
      </c>
      <c r="P31" s="60" t="n">
        <v>16.6531213480509</v>
      </c>
      <c r="Q31" s="62"/>
      <c r="R31" s="59" t="n">
        <v>322948225</v>
      </c>
      <c r="S31" s="60" t="n">
        <v>19.8037594797766</v>
      </c>
      <c r="T31" s="62"/>
      <c r="U31" s="59" t="n">
        <v>181307780</v>
      </c>
      <c r="V31" s="60" t="n">
        <v>12.97599856103</v>
      </c>
      <c r="W31" s="60"/>
      <c r="X31" s="60"/>
      <c r="Y31" s="60" t="n">
        <v>1.16943218866632</v>
      </c>
      <c r="Z31" s="59"/>
      <c r="AA31" s="59" t="n">
        <v>37600.1202820407</v>
      </c>
    </row>
    <row r="32" customFormat="false" ht="12" hidden="false" customHeight="true" outlineLevel="0" collapsed="false">
      <c r="A32" s="44"/>
      <c r="B32" s="67" t="s">
        <v>37</v>
      </c>
      <c r="C32" s="59" t="n">
        <v>230827704</v>
      </c>
      <c r="D32" s="60" t="n">
        <v>7.51415175471408</v>
      </c>
      <c r="E32" s="60"/>
      <c r="F32" s="59" t="n">
        <v>228211684</v>
      </c>
      <c r="G32" s="60" t="n">
        <v>7.66240235001544</v>
      </c>
      <c r="H32" s="60"/>
      <c r="I32" s="59" t="n">
        <v>916050</v>
      </c>
      <c r="J32" s="60" t="n">
        <v>9.6173985621934</v>
      </c>
      <c r="K32" s="60"/>
      <c r="L32" s="59" t="n">
        <v>1699970</v>
      </c>
      <c r="M32" s="60" t="n">
        <v>2.02255351149386</v>
      </c>
      <c r="N32" s="61"/>
      <c r="O32" s="59" t="n">
        <v>230004484</v>
      </c>
      <c r="P32" s="60" t="n">
        <v>7.59592854555661</v>
      </c>
      <c r="Q32" s="62"/>
      <c r="R32" s="59" t="n">
        <v>111799355</v>
      </c>
      <c r="S32" s="60" t="n">
        <v>6.85573526968344</v>
      </c>
      <c r="T32" s="62"/>
      <c r="U32" s="59" t="n">
        <v>118205129</v>
      </c>
      <c r="V32" s="60" t="n">
        <v>8.45981117749255</v>
      </c>
      <c r="W32" s="60"/>
      <c r="X32" s="60"/>
      <c r="Y32" s="60" t="n">
        <v>1.26321530462814</v>
      </c>
      <c r="Z32" s="59"/>
      <c r="AA32" s="59" t="n">
        <v>32771.0365955087</v>
      </c>
    </row>
    <row r="33" customFormat="false" ht="9.75" hidden="false" customHeight="true" outlineLevel="0" collapsed="false">
      <c r="A33" s="44"/>
      <c r="B33" s="52"/>
      <c r="C33" s="59"/>
      <c r="D33" s="60"/>
      <c r="E33" s="60"/>
      <c r="F33" s="59"/>
      <c r="G33" s="60"/>
      <c r="H33" s="60"/>
      <c r="I33" s="59"/>
      <c r="J33" s="60"/>
      <c r="K33" s="60"/>
      <c r="L33" s="59"/>
      <c r="M33" s="60"/>
      <c r="N33" s="61"/>
      <c r="O33" s="59"/>
      <c r="P33" s="60"/>
      <c r="Q33" s="62"/>
      <c r="R33" s="59"/>
      <c r="S33" s="60"/>
      <c r="T33" s="62"/>
      <c r="U33" s="59"/>
      <c r="V33" s="60"/>
      <c r="W33" s="60"/>
      <c r="X33" s="60"/>
      <c r="Y33" s="59"/>
      <c r="Z33" s="59"/>
      <c r="AA33" s="59"/>
    </row>
    <row r="34" customFormat="false" ht="27.75" hidden="false" customHeight="true" outlineLevel="0" collapsed="false">
      <c r="A34" s="44" t="s">
        <v>38</v>
      </c>
      <c r="B34" s="45" t="s">
        <v>39</v>
      </c>
      <c r="C34" s="46" t="n">
        <v>590529505</v>
      </c>
      <c r="D34" s="47" t="n">
        <v>100</v>
      </c>
      <c r="E34" s="47"/>
      <c r="F34" s="46" t="n">
        <v>565323553</v>
      </c>
      <c r="G34" s="47" t="n">
        <v>100</v>
      </c>
      <c r="H34" s="47"/>
      <c r="I34" s="46" t="n">
        <v>402413</v>
      </c>
      <c r="J34" s="47" t="n">
        <v>100</v>
      </c>
      <c r="K34" s="47"/>
      <c r="L34" s="46" t="n">
        <v>24803539</v>
      </c>
      <c r="M34" s="47" t="n">
        <v>100</v>
      </c>
      <c r="N34" s="48"/>
      <c r="O34" s="46" t="n">
        <v>428451779</v>
      </c>
      <c r="P34" s="47" t="n">
        <v>100</v>
      </c>
      <c r="Q34" s="49"/>
      <c r="R34" s="46" t="n">
        <v>185988662</v>
      </c>
      <c r="S34" s="47" t="n">
        <v>100</v>
      </c>
      <c r="T34" s="49"/>
      <c r="U34" s="46" t="n">
        <v>242463117</v>
      </c>
      <c r="V34" s="47" t="n">
        <v>100</v>
      </c>
      <c r="W34" s="47"/>
      <c r="X34" s="47"/>
      <c r="Y34" s="47" t="n">
        <v>1.75604974706683</v>
      </c>
      <c r="Z34" s="120"/>
      <c r="AA34" s="46" t="n">
        <v>29068.8307157415</v>
      </c>
    </row>
    <row r="35" customFormat="false" ht="9" hidden="false" customHeight="true" outlineLevel="0" collapsed="false">
      <c r="A35" s="44"/>
      <c r="B35" s="52"/>
      <c r="C35" s="59"/>
      <c r="D35" s="60"/>
      <c r="E35" s="60"/>
      <c r="F35" s="59"/>
      <c r="G35" s="60"/>
      <c r="H35" s="60"/>
      <c r="I35" s="59"/>
      <c r="J35" s="60"/>
      <c r="K35" s="60"/>
      <c r="L35" s="59"/>
      <c r="M35" s="60"/>
      <c r="N35" s="61"/>
      <c r="O35" s="59"/>
      <c r="P35" s="60"/>
      <c r="Q35" s="62"/>
      <c r="R35" s="59"/>
      <c r="S35" s="60"/>
      <c r="T35" s="62"/>
      <c r="U35" s="59"/>
      <c r="V35" s="60"/>
      <c r="W35" s="60"/>
      <c r="X35" s="60"/>
      <c r="Y35" s="60"/>
      <c r="Z35" s="59"/>
      <c r="AA35" s="59"/>
    </row>
    <row r="36" customFormat="false" ht="12" hidden="false" customHeight="true" outlineLevel="0" collapsed="false">
      <c r="A36" s="44"/>
      <c r="B36" s="53" t="s">
        <v>30</v>
      </c>
      <c r="C36" s="54" t="n">
        <v>283652769</v>
      </c>
      <c r="D36" s="55" t="n">
        <v>48.0336319520563</v>
      </c>
      <c r="E36" s="55"/>
      <c r="F36" s="54" t="n">
        <v>273604543</v>
      </c>
      <c r="G36" s="55" t="n">
        <v>48.3978673006041</v>
      </c>
      <c r="H36" s="55"/>
      <c r="I36" s="54" t="n">
        <v>99779</v>
      </c>
      <c r="J36" s="55" t="n">
        <v>24.7951731181647</v>
      </c>
      <c r="K36" s="55"/>
      <c r="L36" s="54" t="n">
        <v>9948447</v>
      </c>
      <c r="M36" s="55" t="n">
        <v>40.1089820287339</v>
      </c>
      <c r="N36" s="56"/>
      <c r="O36" s="54" t="n">
        <v>236209844</v>
      </c>
      <c r="P36" s="55" t="n">
        <v>55.1310218739925</v>
      </c>
      <c r="Q36" s="57"/>
      <c r="R36" s="54" t="n">
        <v>99763306</v>
      </c>
      <c r="S36" s="55" t="n">
        <v>53.639455721231</v>
      </c>
      <c r="T36" s="57"/>
      <c r="U36" s="54" t="n">
        <v>136446538</v>
      </c>
      <c r="V36" s="55" t="n">
        <v>56.2751727719478</v>
      </c>
      <c r="W36" s="55"/>
      <c r="X36" s="55"/>
      <c r="Y36" s="55" t="n">
        <v>1.55613655568717</v>
      </c>
      <c r="Z36" s="54"/>
      <c r="AA36" s="54" t="n">
        <v>22646.7282987552</v>
      </c>
    </row>
    <row r="37" customFormat="false" ht="12" hidden="false" customHeight="true" outlineLevel="0" collapsed="false">
      <c r="A37" s="44"/>
      <c r="B37" s="52" t="s">
        <v>31</v>
      </c>
      <c r="C37" s="59" t="n">
        <v>260002952</v>
      </c>
      <c r="D37" s="60" t="n">
        <v>44.0287826092618</v>
      </c>
      <c r="E37" s="60"/>
      <c r="F37" s="59" t="n">
        <v>245415300</v>
      </c>
      <c r="G37" s="60" t="n">
        <v>43.4114762595076</v>
      </c>
      <c r="H37" s="60"/>
      <c r="I37" s="59" t="n">
        <v>15859</v>
      </c>
      <c r="J37" s="60" t="n">
        <v>3.94097606190655</v>
      </c>
      <c r="K37" s="60"/>
      <c r="L37" s="59" t="n">
        <v>14571793</v>
      </c>
      <c r="M37" s="60" t="n">
        <v>58.7488462835888</v>
      </c>
      <c r="N37" s="61"/>
      <c r="O37" s="59" t="n">
        <v>148456799</v>
      </c>
      <c r="P37" s="60" t="n">
        <v>34.6495933209791</v>
      </c>
      <c r="Q37" s="62"/>
      <c r="R37" s="59" t="n">
        <v>57455261</v>
      </c>
      <c r="S37" s="60" t="n">
        <v>30.891808340446</v>
      </c>
      <c r="T37" s="62"/>
      <c r="U37" s="59" t="n">
        <v>91001538</v>
      </c>
      <c r="V37" s="60" t="n">
        <v>37.5321158640388</v>
      </c>
      <c r="W37" s="60"/>
      <c r="X37" s="60"/>
      <c r="Y37" s="60" t="n">
        <v>2.24708624499109</v>
      </c>
      <c r="Z37" s="59"/>
      <c r="AA37" s="59" t="n">
        <v>45319.4910358566</v>
      </c>
    </row>
    <row r="38" customFormat="false" ht="12" hidden="false" customHeight="true" outlineLevel="0" collapsed="false">
      <c r="A38" s="44"/>
      <c r="B38" s="67" t="s">
        <v>37</v>
      </c>
      <c r="C38" s="59" t="n">
        <v>46873784</v>
      </c>
      <c r="D38" s="60" t="n">
        <v>7.93758543868185</v>
      </c>
      <c r="E38" s="60"/>
      <c r="F38" s="59" t="n">
        <v>46303710</v>
      </c>
      <c r="G38" s="60" t="n">
        <v>8.19065643988833</v>
      </c>
      <c r="H38" s="60"/>
      <c r="I38" s="59" t="n">
        <v>286775</v>
      </c>
      <c r="J38" s="60" t="n">
        <v>71.2638508199288</v>
      </c>
      <c r="K38" s="60"/>
      <c r="L38" s="59" t="n">
        <v>283299</v>
      </c>
      <c r="M38" s="60" t="n">
        <v>1.14217168767731</v>
      </c>
      <c r="N38" s="61"/>
      <c r="O38" s="59" t="n">
        <v>43785136</v>
      </c>
      <c r="P38" s="60" t="n">
        <v>10.2193848050284</v>
      </c>
      <c r="Q38" s="62"/>
      <c r="R38" s="59" t="n">
        <v>28770095</v>
      </c>
      <c r="S38" s="60" t="n">
        <v>15.468735938323</v>
      </c>
      <c r="T38" s="62"/>
      <c r="U38" s="59" t="n">
        <v>15015041</v>
      </c>
      <c r="V38" s="60" t="n">
        <v>6.19271136401336</v>
      </c>
      <c r="W38" s="60"/>
      <c r="X38" s="60"/>
      <c r="Y38" s="60" t="n">
        <v>1.2239842801612</v>
      </c>
      <c r="Z38" s="59"/>
      <c r="AA38" s="59" t="n">
        <v>48750.1331168831</v>
      </c>
    </row>
    <row r="39" customFormat="false" ht="9.75" hidden="false" customHeight="true" outlineLevel="0" collapsed="false">
      <c r="A39" s="44"/>
      <c r="B39" s="53"/>
      <c r="C39" s="54"/>
      <c r="D39" s="55"/>
      <c r="E39" s="55"/>
      <c r="F39" s="54"/>
      <c r="G39" s="55"/>
      <c r="H39" s="55"/>
      <c r="I39" s="54"/>
      <c r="J39" s="55"/>
      <c r="K39" s="55"/>
      <c r="L39" s="54"/>
      <c r="M39" s="55"/>
      <c r="N39" s="56"/>
      <c r="O39" s="54"/>
      <c r="P39" s="55"/>
      <c r="Q39" s="57"/>
      <c r="R39" s="54"/>
      <c r="S39" s="55"/>
      <c r="T39" s="57"/>
      <c r="U39" s="54"/>
      <c r="V39" s="55"/>
      <c r="W39" s="55"/>
      <c r="X39" s="55"/>
      <c r="Y39" s="55"/>
      <c r="Z39" s="54"/>
      <c r="AA39" s="54"/>
    </row>
    <row r="40" customFormat="false" ht="27.75" hidden="false" customHeight="true" outlineLevel="0" collapsed="false">
      <c r="A40" s="44" t="s">
        <v>40</v>
      </c>
      <c r="B40" s="45" t="s">
        <v>41</v>
      </c>
      <c r="C40" s="46" t="n">
        <v>889285874</v>
      </c>
      <c r="D40" s="47" t="n">
        <v>100</v>
      </c>
      <c r="E40" s="47"/>
      <c r="F40" s="46" t="n">
        <v>869724822</v>
      </c>
      <c r="G40" s="47" t="n">
        <v>100</v>
      </c>
      <c r="H40" s="47"/>
      <c r="I40" s="46" t="n">
        <v>2349970</v>
      </c>
      <c r="J40" s="47" t="n">
        <v>100</v>
      </c>
      <c r="K40" s="47"/>
      <c r="L40" s="46" t="n">
        <v>17211082</v>
      </c>
      <c r="M40" s="47" t="n">
        <v>100</v>
      </c>
      <c r="N40" s="48"/>
      <c r="O40" s="46" t="n">
        <v>887977268</v>
      </c>
      <c r="P40" s="47" t="n">
        <v>100</v>
      </c>
      <c r="Q40" s="49"/>
      <c r="R40" s="46" t="n">
        <v>614786475</v>
      </c>
      <c r="S40" s="47" t="n">
        <v>100</v>
      </c>
      <c r="T40" s="49"/>
      <c r="U40" s="46" t="n">
        <v>273190793</v>
      </c>
      <c r="V40" s="47" t="n">
        <v>100</v>
      </c>
      <c r="W40" s="47"/>
      <c r="X40" s="47"/>
      <c r="Y40" s="47" t="n">
        <v>1.16182289199614</v>
      </c>
      <c r="Z40" s="120"/>
      <c r="AA40" s="46" t="n">
        <v>32752.7626183911</v>
      </c>
    </row>
    <row r="41" customFormat="false" ht="9" hidden="false" customHeight="true" outlineLevel="0" collapsed="false">
      <c r="A41" s="44"/>
      <c r="B41" s="52"/>
      <c r="C41" s="59"/>
      <c r="D41" s="60"/>
      <c r="E41" s="60"/>
      <c r="F41" s="59"/>
      <c r="G41" s="60"/>
      <c r="H41" s="60"/>
      <c r="I41" s="59"/>
      <c r="J41" s="60"/>
      <c r="K41" s="60"/>
      <c r="L41" s="59"/>
      <c r="M41" s="60"/>
      <c r="N41" s="61"/>
      <c r="O41" s="59"/>
      <c r="P41" s="60"/>
      <c r="Q41" s="62"/>
      <c r="R41" s="59"/>
      <c r="S41" s="60"/>
      <c r="T41" s="62"/>
      <c r="U41" s="59"/>
      <c r="V41" s="60"/>
      <c r="W41" s="60"/>
      <c r="X41" s="60"/>
      <c r="Y41" s="60"/>
      <c r="Z41" s="59"/>
      <c r="AA41" s="59"/>
    </row>
    <row r="42" customFormat="false" ht="12" hidden="false" customHeight="true" outlineLevel="0" collapsed="false">
      <c r="A42" s="44"/>
      <c r="B42" s="53" t="s">
        <v>30</v>
      </c>
      <c r="C42" s="54" t="n">
        <v>701236523</v>
      </c>
      <c r="D42" s="55" t="n">
        <v>78.8538920387709</v>
      </c>
      <c r="E42" s="55"/>
      <c r="F42" s="54" t="n">
        <v>686476305</v>
      </c>
      <c r="G42" s="55" t="n">
        <v>78.9302877916482</v>
      </c>
      <c r="H42" s="55"/>
      <c r="I42" s="54" t="n">
        <v>2349970</v>
      </c>
      <c r="J42" s="55" t="n">
        <v>100</v>
      </c>
      <c r="K42" s="55"/>
      <c r="L42" s="54" t="n">
        <v>12410248</v>
      </c>
      <c r="M42" s="55" t="n">
        <v>72.1061464932885</v>
      </c>
      <c r="N42" s="56"/>
      <c r="O42" s="54" t="n">
        <v>699927917</v>
      </c>
      <c r="P42" s="55" t="n">
        <v>78.822729164729</v>
      </c>
      <c r="Q42" s="57"/>
      <c r="R42" s="54" t="n">
        <v>501142196</v>
      </c>
      <c r="S42" s="55" t="n">
        <v>81.5148374889022</v>
      </c>
      <c r="T42" s="57"/>
      <c r="U42" s="54" t="n">
        <v>198785721</v>
      </c>
      <c r="V42" s="55" t="n">
        <v>72.7644291438475</v>
      </c>
      <c r="W42" s="55"/>
      <c r="X42" s="55"/>
      <c r="Y42" s="55" t="n">
        <v>1.15470546869964</v>
      </c>
      <c r="Z42" s="54"/>
      <c r="AA42" s="54" t="n">
        <v>32993.4806639004</v>
      </c>
    </row>
    <row r="43" customFormat="false" ht="12" hidden="false" customHeight="true" outlineLevel="0" collapsed="false">
      <c r="A43" s="44"/>
      <c r="B43" s="52" t="s">
        <v>31</v>
      </c>
      <c r="C43" s="59" t="n">
        <v>179165321</v>
      </c>
      <c r="D43" s="60" t="n">
        <v>20.147100751091</v>
      </c>
      <c r="E43" s="60"/>
      <c r="F43" s="59" t="n">
        <v>174364487</v>
      </c>
      <c r="G43" s="60" t="n">
        <v>20.0482362454639</v>
      </c>
      <c r="H43" s="60"/>
      <c r="I43" s="59" t="n">
        <v>0</v>
      </c>
      <c r="J43" s="60" t="n">
        <v>0</v>
      </c>
      <c r="K43" s="60"/>
      <c r="L43" s="59" t="n">
        <v>4800834</v>
      </c>
      <c r="M43" s="60" t="n">
        <v>27.8938535067115</v>
      </c>
      <c r="N43" s="61"/>
      <c r="O43" s="59" t="n">
        <v>179165321</v>
      </c>
      <c r="P43" s="60" t="n">
        <v>20.1767913950698</v>
      </c>
      <c r="Q43" s="62"/>
      <c r="R43" s="59" t="n">
        <v>108013397</v>
      </c>
      <c r="S43" s="60" t="n">
        <v>17.5692539430052</v>
      </c>
      <c r="T43" s="62"/>
      <c r="U43" s="59" t="n">
        <v>71151924</v>
      </c>
      <c r="V43" s="60" t="n">
        <v>26.0447737709814</v>
      </c>
      <c r="W43" s="60"/>
      <c r="X43" s="60"/>
      <c r="Y43" s="60" t="n">
        <v>1.21029657127274</v>
      </c>
      <c r="Z43" s="59"/>
      <c r="AA43" s="59" t="n">
        <v>35434.2250996016</v>
      </c>
    </row>
    <row r="44" customFormat="false" ht="12" hidden="false" customHeight="true" outlineLevel="0" collapsed="false">
      <c r="A44" s="44"/>
      <c r="B44" s="67" t="s">
        <v>37</v>
      </c>
      <c r="C44" s="59" t="n">
        <v>8884030</v>
      </c>
      <c r="D44" s="60" t="n">
        <v>0.999007210138143</v>
      </c>
      <c r="E44" s="60"/>
      <c r="F44" s="59" t="n">
        <v>8884030</v>
      </c>
      <c r="G44" s="60" t="n">
        <v>1.02147596288795</v>
      </c>
      <c r="H44" s="60"/>
      <c r="I44" s="59" t="n">
        <v>0</v>
      </c>
      <c r="J44" s="60" t="n">
        <v>0</v>
      </c>
      <c r="K44" s="60"/>
      <c r="L44" s="59" t="n">
        <v>0</v>
      </c>
      <c r="M44" s="60" t="n">
        <v>0</v>
      </c>
      <c r="N44" s="61"/>
      <c r="O44" s="59" t="n">
        <v>8884030</v>
      </c>
      <c r="P44" s="60" t="n">
        <v>1.00047944020117</v>
      </c>
      <c r="Q44" s="62"/>
      <c r="R44" s="59" t="n">
        <v>5630882</v>
      </c>
      <c r="S44" s="60" t="n">
        <v>0.915908568092686</v>
      </c>
      <c r="T44" s="62"/>
      <c r="U44" s="59" t="n">
        <v>3253148</v>
      </c>
      <c r="V44" s="60" t="n">
        <v>1.19079708517117</v>
      </c>
      <c r="W44" s="60"/>
      <c r="X44" s="60"/>
      <c r="Y44" s="60" t="n">
        <v>0.879376812582608</v>
      </c>
      <c r="Z44" s="59"/>
      <c r="AA44" s="59" t="n">
        <v>10562.1688311688</v>
      </c>
    </row>
    <row r="45" customFormat="false" ht="9.75" hidden="false" customHeight="true" outlineLevel="0" collapsed="false">
      <c r="A45" s="44"/>
      <c r="B45" s="53"/>
      <c r="C45" s="54"/>
      <c r="D45" s="55"/>
      <c r="E45" s="55"/>
      <c r="F45" s="54"/>
      <c r="G45" s="55"/>
      <c r="H45" s="55"/>
      <c r="I45" s="54"/>
      <c r="J45" s="55"/>
      <c r="K45" s="55"/>
      <c r="L45" s="54"/>
      <c r="M45" s="55"/>
      <c r="N45" s="56"/>
      <c r="O45" s="54"/>
      <c r="P45" s="55"/>
      <c r="Q45" s="57"/>
      <c r="R45" s="54"/>
      <c r="S45" s="55"/>
      <c r="T45" s="57"/>
      <c r="U45" s="54"/>
      <c r="V45" s="55"/>
      <c r="W45" s="55"/>
      <c r="X45" s="55"/>
      <c r="Y45" s="55"/>
      <c r="Z45" s="54"/>
      <c r="AA45" s="54"/>
    </row>
    <row r="46" customFormat="false" ht="27.75" hidden="false" customHeight="true" outlineLevel="0" collapsed="false">
      <c r="A46" s="44" t="s">
        <v>42</v>
      </c>
      <c r="B46" s="45" t="s">
        <v>43</v>
      </c>
      <c r="C46" s="46" t="n">
        <v>17786492088</v>
      </c>
      <c r="D46" s="47" t="n">
        <v>100</v>
      </c>
      <c r="E46" s="47"/>
      <c r="F46" s="46" t="n">
        <v>16597131232</v>
      </c>
      <c r="G46" s="47" t="n">
        <v>100</v>
      </c>
      <c r="H46" s="47"/>
      <c r="I46" s="46" t="n">
        <v>1013641294</v>
      </c>
      <c r="J46" s="47" t="n">
        <v>100</v>
      </c>
      <c r="K46" s="47"/>
      <c r="L46" s="46" t="n">
        <v>175719562</v>
      </c>
      <c r="M46" s="47" t="n">
        <v>100</v>
      </c>
      <c r="N46" s="48"/>
      <c r="O46" s="46" t="n">
        <v>16777892202</v>
      </c>
      <c r="P46" s="47" t="n">
        <v>100</v>
      </c>
      <c r="Q46" s="49"/>
      <c r="R46" s="46" t="n">
        <v>8200127799</v>
      </c>
      <c r="S46" s="47" t="n">
        <v>100</v>
      </c>
      <c r="T46" s="49"/>
      <c r="U46" s="46" t="n">
        <v>8577764403</v>
      </c>
      <c r="V46" s="47" t="n">
        <v>100</v>
      </c>
      <c r="W46" s="47"/>
      <c r="X46" s="47"/>
      <c r="Y46" s="47" t="n">
        <v>1.78631816366786</v>
      </c>
      <c r="Z46" s="120"/>
      <c r="AA46" s="46" t="n">
        <v>204422.306498892</v>
      </c>
    </row>
    <row r="47" customFormat="false" ht="9" hidden="false" customHeight="true" outlineLevel="0" collapsed="false">
      <c r="A47" s="44"/>
      <c r="B47" s="52"/>
      <c r="C47" s="59"/>
      <c r="D47" s="60"/>
      <c r="E47" s="60"/>
      <c r="F47" s="59"/>
      <c r="G47" s="60"/>
      <c r="H47" s="60"/>
      <c r="I47" s="59"/>
      <c r="J47" s="60"/>
      <c r="K47" s="60"/>
      <c r="L47" s="59"/>
      <c r="M47" s="60"/>
      <c r="N47" s="61"/>
      <c r="O47" s="59"/>
      <c r="P47" s="60"/>
      <c r="Q47" s="62"/>
      <c r="R47" s="59"/>
      <c r="S47" s="60"/>
      <c r="T47" s="62"/>
      <c r="U47" s="59"/>
      <c r="V47" s="60"/>
      <c r="W47" s="60"/>
      <c r="X47" s="60"/>
      <c r="Y47" s="60"/>
      <c r="Z47" s="59"/>
      <c r="AA47" s="59"/>
    </row>
    <row r="48" customFormat="false" ht="12" hidden="false" customHeight="true" outlineLevel="0" collapsed="false">
      <c r="A48" s="44"/>
      <c r="B48" s="53" t="s">
        <v>30</v>
      </c>
      <c r="C48" s="54" t="n">
        <v>15280429808</v>
      </c>
      <c r="D48" s="55" t="n">
        <v>85.9103061604218</v>
      </c>
      <c r="E48" s="55"/>
      <c r="F48" s="54" t="n">
        <v>14221038399</v>
      </c>
      <c r="G48" s="55" t="n">
        <v>85.6837136503519</v>
      </c>
      <c r="H48" s="55"/>
      <c r="I48" s="54" t="n">
        <v>898156138</v>
      </c>
      <c r="J48" s="55" t="n">
        <v>88.6069010128548</v>
      </c>
      <c r="K48" s="55"/>
      <c r="L48" s="54" t="n">
        <v>161235271</v>
      </c>
      <c r="M48" s="55" t="n">
        <v>91.7571550741744</v>
      </c>
      <c r="N48" s="56"/>
      <c r="O48" s="54" t="n">
        <v>14380553961</v>
      </c>
      <c r="P48" s="55" t="n">
        <v>85.7113264757165</v>
      </c>
      <c r="Q48" s="57"/>
      <c r="R48" s="54" t="n">
        <v>7289242894</v>
      </c>
      <c r="S48" s="55" t="n">
        <v>88.8918206236849</v>
      </c>
      <c r="T48" s="57"/>
      <c r="U48" s="54" t="n">
        <v>7091311067</v>
      </c>
      <c r="V48" s="55" t="n">
        <v>82.6708537777031</v>
      </c>
      <c r="W48" s="55"/>
      <c r="X48" s="55"/>
      <c r="Y48" s="55" t="n">
        <v>1.7741453690172</v>
      </c>
      <c r="Z48" s="54"/>
      <c r="AA48" s="54" t="n">
        <v>230170.114804116</v>
      </c>
    </row>
    <row r="49" customFormat="false" ht="12" hidden="false" customHeight="true" outlineLevel="0" collapsed="false">
      <c r="A49" s="44"/>
      <c r="B49" s="52" t="s">
        <v>31</v>
      </c>
      <c r="C49" s="59" t="n">
        <v>343610943</v>
      </c>
      <c r="D49" s="60" t="n">
        <v>1.93186459308535</v>
      </c>
      <c r="E49" s="60"/>
      <c r="F49" s="59" t="n">
        <v>337674126</v>
      </c>
      <c r="G49" s="60" t="n">
        <v>2.03453308454264</v>
      </c>
      <c r="H49" s="60"/>
      <c r="I49" s="59" t="n">
        <v>4747715</v>
      </c>
      <c r="J49" s="60" t="n">
        <v>0.468382161234248</v>
      </c>
      <c r="K49" s="60"/>
      <c r="L49" s="59" t="n">
        <v>1189102</v>
      </c>
      <c r="M49" s="60" t="n">
        <v>0.676704395609636</v>
      </c>
      <c r="N49" s="61"/>
      <c r="O49" s="59" t="n">
        <v>340178342</v>
      </c>
      <c r="P49" s="60" t="n">
        <v>2.02753920399756</v>
      </c>
      <c r="Q49" s="62"/>
      <c r="R49" s="59" t="n">
        <v>250655807</v>
      </c>
      <c r="S49" s="60" t="n">
        <v>3.05673049425604</v>
      </c>
      <c r="T49" s="62"/>
      <c r="U49" s="59" t="n">
        <v>89522535</v>
      </c>
      <c r="V49" s="60" t="n">
        <v>1.04365812342305</v>
      </c>
      <c r="W49" s="60"/>
      <c r="X49" s="60"/>
      <c r="Y49" s="60" t="n">
        <v>1.02220091065324</v>
      </c>
      <c r="Z49" s="59"/>
      <c r="AA49" s="59" t="n">
        <v>28990.4582253886</v>
      </c>
    </row>
    <row r="50" customFormat="false" ht="12" hidden="false" customHeight="true" outlineLevel="0" collapsed="false">
      <c r="A50" s="44"/>
      <c r="B50" s="67" t="s">
        <v>37</v>
      </c>
      <c r="C50" s="59" t="n">
        <v>2162451337</v>
      </c>
      <c r="D50" s="60" t="n">
        <v>12.1578292464928</v>
      </c>
      <c r="E50" s="60"/>
      <c r="F50" s="59" t="n">
        <v>2038418707</v>
      </c>
      <c r="G50" s="60" t="n">
        <v>12.2817532651055</v>
      </c>
      <c r="H50" s="60"/>
      <c r="I50" s="59" t="n">
        <v>110737441</v>
      </c>
      <c r="J50" s="60" t="n">
        <v>10.924716825911</v>
      </c>
      <c r="K50" s="60"/>
      <c r="L50" s="59" t="n">
        <v>13295189</v>
      </c>
      <c r="M50" s="60" t="n">
        <v>7.56614053021598</v>
      </c>
      <c r="N50" s="61"/>
      <c r="O50" s="59" t="n">
        <v>2057159899</v>
      </c>
      <c r="P50" s="60" t="n">
        <v>12.2611343202859</v>
      </c>
      <c r="Q50" s="62"/>
      <c r="R50" s="59" t="n">
        <v>660229098</v>
      </c>
      <c r="S50" s="60" t="n">
        <v>8.05144888205906</v>
      </c>
      <c r="T50" s="62"/>
      <c r="U50" s="59" t="n">
        <v>1396930801</v>
      </c>
      <c r="V50" s="60" t="n">
        <v>16.2854880988738</v>
      </c>
      <c r="W50" s="60"/>
      <c r="X50" s="60"/>
      <c r="Y50" s="60" t="n">
        <v>2.14511783248123</v>
      </c>
      <c r="Z50" s="59"/>
      <c r="AA50" s="59" t="n">
        <v>173230.506076389</v>
      </c>
    </row>
    <row r="51" customFormat="false" ht="9.75" hidden="false" customHeight="true" outlineLevel="0" collapsed="false">
      <c r="A51" s="44"/>
      <c r="B51" s="53"/>
      <c r="C51" s="54"/>
      <c r="D51" s="55"/>
      <c r="E51" s="55"/>
      <c r="F51" s="54"/>
      <c r="G51" s="55"/>
      <c r="H51" s="55"/>
      <c r="I51" s="54"/>
      <c r="J51" s="55"/>
      <c r="K51" s="55"/>
      <c r="L51" s="54"/>
      <c r="M51" s="55"/>
      <c r="N51" s="56"/>
      <c r="O51" s="54"/>
      <c r="P51" s="55"/>
      <c r="Q51" s="57"/>
      <c r="R51" s="54"/>
      <c r="S51" s="55"/>
      <c r="T51" s="57"/>
      <c r="U51" s="54"/>
      <c r="V51" s="55"/>
      <c r="W51" s="55"/>
      <c r="X51" s="55"/>
      <c r="Y51" s="55"/>
      <c r="Z51" s="54"/>
      <c r="AA51" s="54"/>
    </row>
    <row r="52" customFormat="false" ht="27.75" hidden="false" customHeight="true" outlineLevel="0" collapsed="false">
      <c r="A52" s="44" t="s">
        <v>44</v>
      </c>
      <c r="B52" s="70" t="s">
        <v>45</v>
      </c>
      <c r="C52" s="71" t="n">
        <v>1067184641</v>
      </c>
      <c r="D52" s="72" t="n">
        <v>100</v>
      </c>
      <c r="E52" s="72"/>
      <c r="F52" s="71" t="n">
        <v>974390317</v>
      </c>
      <c r="G52" s="72" t="n">
        <v>100</v>
      </c>
      <c r="H52" s="72"/>
      <c r="I52" s="71" t="n">
        <v>24707482</v>
      </c>
      <c r="J52" s="72" t="n">
        <v>100</v>
      </c>
      <c r="K52" s="72"/>
      <c r="L52" s="71" t="n">
        <v>68086842</v>
      </c>
      <c r="M52" s="72" t="n">
        <v>100</v>
      </c>
      <c r="N52" s="73"/>
      <c r="O52" s="71" t="n">
        <v>1046363194</v>
      </c>
      <c r="P52" s="72" t="n">
        <v>100</v>
      </c>
      <c r="Q52" s="74"/>
      <c r="R52" s="71" t="n">
        <v>537351270</v>
      </c>
      <c r="S52" s="72" t="n">
        <v>100</v>
      </c>
      <c r="T52" s="74"/>
      <c r="U52" s="71" t="n">
        <v>509011924</v>
      </c>
      <c r="V52" s="72" t="n">
        <v>100</v>
      </c>
      <c r="W52" s="72"/>
      <c r="X52" s="72"/>
      <c r="Y52" s="72" t="n">
        <v>1.46556953594096</v>
      </c>
      <c r="Z52" s="71"/>
      <c r="AA52" s="71" t="n">
        <v>63051.1487674966</v>
      </c>
    </row>
    <row r="53" customFormat="false" ht="12" hidden="false" customHeight="true" outlineLevel="0" collapsed="false">
      <c r="A53" s="44"/>
      <c r="B53" s="53"/>
      <c r="C53" s="54"/>
      <c r="D53" s="55"/>
      <c r="E53" s="55"/>
      <c r="F53" s="54"/>
      <c r="G53" s="55"/>
      <c r="H53" s="55"/>
      <c r="I53" s="54"/>
      <c r="J53" s="55"/>
      <c r="K53" s="55"/>
      <c r="L53" s="54"/>
      <c r="M53" s="55"/>
      <c r="N53" s="56"/>
      <c r="O53" s="54"/>
      <c r="P53" s="55"/>
      <c r="Q53" s="57"/>
      <c r="R53" s="54"/>
      <c r="S53" s="55"/>
      <c r="T53" s="57"/>
      <c r="U53" s="54"/>
      <c r="V53" s="55"/>
      <c r="W53" s="55"/>
      <c r="X53" s="55"/>
      <c r="Y53" s="55"/>
      <c r="Z53" s="54"/>
      <c r="AA53" s="54"/>
    </row>
    <row r="54" customFormat="false" ht="12" hidden="false" customHeight="true" outlineLevel="0" collapsed="false">
      <c r="A54" s="44"/>
      <c r="B54" s="52" t="s">
        <v>30</v>
      </c>
      <c r="C54" s="59" t="n">
        <v>617627213</v>
      </c>
      <c r="D54" s="60" t="n">
        <v>57.8744473328679</v>
      </c>
      <c r="E54" s="60"/>
      <c r="F54" s="59" t="n">
        <v>556459603</v>
      </c>
      <c r="G54" s="60" t="n">
        <v>57.1084906419488</v>
      </c>
      <c r="H54" s="60"/>
      <c r="I54" s="59" t="n">
        <v>15821726</v>
      </c>
      <c r="J54" s="60" t="n">
        <v>64.0361733340532</v>
      </c>
      <c r="K54" s="60"/>
      <c r="L54" s="59" t="n">
        <v>45345884</v>
      </c>
      <c r="M54" s="60" t="n">
        <v>66.6000693643568</v>
      </c>
      <c r="N54" s="61"/>
      <c r="O54" s="59" t="n">
        <v>604733853</v>
      </c>
      <c r="P54" s="60" t="n">
        <v>57.7938765877501</v>
      </c>
      <c r="Q54" s="62"/>
      <c r="R54" s="59" t="n">
        <v>323073590</v>
      </c>
      <c r="S54" s="60" t="n">
        <v>60.1233509692831</v>
      </c>
      <c r="T54" s="62"/>
      <c r="U54" s="59" t="n">
        <v>281660263</v>
      </c>
      <c r="V54" s="60" t="n">
        <v>55.3347082297428</v>
      </c>
      <c r="W54" s="60"/>
      <c r="X54" s="60"/>
      <c r="Y54" s="60" t="n">
        <v>1.47892282775707</v>
      </c>
      <c r="Z54" s="59"/>
      <c r="AA54" s="59" t="n">
        <v>83282.159373152</v>
      </c>
    </row>
    <row r="55" customFormat="false" ht="12" hidden="false" customHeight="true" outlineLevel="0" collapsed="false">
      <c r="A55" s="44"/>
      <c r="B55" s="53" t="s">
        <v>31</v>
      </c>
      <c r="C55" s="54" t="n">
        <v>186411182</v>
      </c>
      <c r="D55" s="55" t="n">
        <v>17.4675660460522</v>
      </c>
      <c r="E55" s="55"/>
      <c r="F55" s="54" t="n">
        <v>174174289</v>
      </c>
      <c r="G55" s="55" t="n">
        <v>17.8752072923155</v>
      </c>
      <c r="H55" s="55"/>
      <c r="I55" s="54" t="n">
        <v>1248251</v>
      </c>
      <c r="J55" s="55" t="n">
        <v>5.052117411236</v>
      </c>
      <c r="K55" s="55"/>
      <c r="L55" s="54" t="n">
        <v>10988642</v>
      </c>
      <c r="M55" s="55" t="n">
        <v>16.1391565201394</v>
      </c>
      <c r="N55" s="56"/>
      <c r="O55" s="54" t="n">
        <v>184353762</v>
      </c>
      <c r="P55" s="55" t="n">
        <v>17.618525102671</v>
      </c>
      <c r="Q55" s="57"/>
      <c r="R55" s="54" t="n">
        <v>79441435</v>
      </c>
      <c r="S55" s="55" t="n">
        <v>14.7838926667094</v>
      </c>
      <c r="T55" s="57"/>
      <c r="U55" s="54" t="n">
        <v>104912327</v>
      </c>
      <c r="V55" s="55" t="n">
        <v>20.6109762961074</v>
      </c>
      <c r="W55" s="55"/>
      <c r="X55" s="55"/>
      <c r="Y55" s="55" t="n">
        <v>1.4395089042378</v>
      </c>
      <c r="Z55" s="54"/>
      <c r="AA55" s="54" t="n">
        <v>42133.4646586345</v>
      </c>
    </row>
    <row r="56" customFormat="false" ht="12" hidden="false" customHeight="true" outlineLevel="0" collapsed="false">
      <c r="A56" s="44"/>
      <c r="B56" s="53" t="s">
        <v>32</v>
      </c>
      <c r="C56" s="54" t="n">
        <v>263146246</v>
      </c>
      <c r="D56" s="55" t="n">
        <v>24.6579866210799</v>
      </c>
      <c r="E56" s="55"/>
      <c r="F56" s="54" t="n">
        <v>243756425</v>
      </c>
      <c r="G56" s="55" t="n">
        <v>25.0163020657357</v>
      </c>
      <c r="H56" s="55"/>
      <c r="I56" s="54" t="n">
        <v>7637505</v>
      </c>
      <c r="J56" s="55" t="n">
        <v>30.9117092547108</v>
      </c>
      <c r="K56" s="55"/>
      <c r="L56" s="54" t="n">
        <v>11752316</v>
      </c>
      <c r="M56" s="55" t="n">
        <v>17.2607741155038</v>
      </c>
      <c r="N56" s="56"/>
      <c r="O56" s="54" t="n">
        <v>257275579</v>
      </c>
      <c r="P56" s="55" t="n">
        <v>24.5875983095789</v>
      </c>
      <c r="Q56" s="57"/>
      <c r="R56" s="54" t="n">
        <v>134836245</v>
      </c>
      <c r="S56" s="55" t="n">
        <v>25.0927563640075</v>
      </c>
      <c r="T56" s="57"/>
      <c r="U56" s="54" t="n">
        <v>122439334</v>
      </c>
      <c r="V56" s="55" t="n">
        <v>24.0543154741499</v>
      </c>
      <c r="W56" s="55"/>
      <c r="X56" s="55"/>
      <c r="Y56" s="55" t="n">
        <v>1.45340834393446</v>
      </c>
      <c r="Z56" s="54"/>
      <c r="AA56" s="54" t="n">
        <v>55628.956837801</v>
      </c>
    </row>
    <row r="57" customFormat="false" ht="12" hidden="false" customHeight="true" outlineLevel="0" collapsed="false">
      <c r="A57" s="44"/>
      <c r="B57" s="52"/>
      <c r="C57" s="59"/>
      <c r="D57" s="60"/>
      <c r="E57" s="60"/>
      <c r="F57" s="59"/>
      <c r="G57" s="60"/>
      <c r="H57" s="60"/>
      <c r="I57" s="59"/>
      <c r="J57" s="60"/>
      <c r="K57" s="60"/>
      <c r="L57" s="59"/>
      <c r="M57" s="60"/>
      <c r="N57" s="61"/>
      <c r="O57" s="63"/>
      <c r="P57" s="60"/>
      <c r="Q57" s="62"/>
      <c r="R57" s="63"/>
      <c r="S57" s="60"/>
      <c r="T57" s="62"/>
      <c r="U57" s="63"/>
      <c r="V57" s="60"/>
      <c r="W57" s="60"/>
      <c r="X57" s="60"/>
      <c r="Y57" s="121"/>
      <c r="Z57" s="63"/>
      <c r="AA57" s="63"/>
    </row>
    <row r="58" customFormat="false" ht="27.75" hidden="false" customHeight="true" outlineLevel="0" collapsed="false">
      <c r="A58" s="44" t="s">
        <v>46</v>
      </c>
      <c r="B58" s="70" t="s">
        <v>47</v>
      </c>
      <c r="C58" s="71" t="n">
        <v>3083454898</v>
      </c>
      <c r="D58" s="72" t="n">
        <v>100</v>
      </c>
      <c r="E58" s="72"/>
      <c r="F58" s="71" t="n">
        <v>2720617739</v>
      </c>
      <c r="G58" s="72" t="n">
        <v>100</v>
      </c>
      <c r="H58" s="72"/>
      <c r="I58" s="71" t="n">
        <v>308452273</v>
      </c>
      <c r="J58" s="72" t="n">
        <v>100</v>
      </c>
      <c r="K58" s="72"/>
      <c r="L58" s="71" t="n">
        <v>54384886</v>
      </c>
      <c r="M58" s="72" t="n">
        <v>100</v>
      </c>
      <c r="N58" s="73"/>
      <c r="O58" s="71" t="n">
        <v>2825578210</v>
      </c>
      <c r="P58" s="72" t="n">
        <v>100</v>
      </c>
      <c r="Q58" s="74"/>
      <c r="R58" s="71" t="n">
        <v>1369747826</v>
      </c>
      <c r="S58" s="72" t="n">
        <v>100</v>
      </c>
      <c r="T58" s="74"/>
      <c r="U58" s="71" t="n">
        <v>1455830384</v>
      </c>
      <c r="V58" s="72" t="n">
        <v>100</v>
      </c>
      <c r="W58" s="72"/>
      <c r="X58" s="72"/>
      <c r="Y58" s="72" t="n">
        <v>1.29591334442188</v>
      </c>
      <c r="Z58" s="71"/>
      <c r="AA58" s="71" t="n">
        <v>58778.6815245478</v>
      </c>
    </row>
    <row r="59" customFormat="false" ht="12" hidden="false" customHeight="true" outlineLevel="0" collapsed="false">
      <c r="A59" s="44"/>
      <c r="B59" s="53"/>
      <c r="C59" s="54"/>
      <c r="D59" s="55"/>
      <c r="E59" s="55"/>
      <c r="F59" s="54"/>
      <c r="G59" s="55"/>
      <c r="H59" s="55"/>
      <c r="I59" s="54"/>
      <c r="J59" s="55"/>
      <c r="K59" s="55"/>
      <c r="L59" s="54"/>
      <c r="M59" s="55"/>
      <c r="N59" s="56"/>
      <c r="O59" s="54"/>
      <c r="P59" s="55"/>
      <c r="Q59" s="57"/>
      <c r="R59" s="54"/>
      <c r="S59" s="55"/>
      <c r="T59" s="57"/>
      <c r="U59" s="54"/>
      <c r="V59" s="55"/>
      <c r="W59" s="55"/>
      <c r="X59" s="55"/>
      <c r="Y59" s="55"/>
      <c r="Z59" s="54"/>
      <c r="AA59" s="54"/>
    </row>
    <row r="60" customFormat="false" ht="12" hidden="false" customHeight="true" outlineLevel="0" collapsed="false">
      <c r="A60" s="44"/>
      <c r="B60" s="52" t="s">
        <v>30</v>
      </c>
      <c r="C60" s="59" t="n">
        <v>1388240952</v>
      </c>
      <c r="D60" s="60" t="n">
        <v>45.0222558111826</v>
      </c>
      <c r="E60" s="60"/>
      <c r="F60" s="59" t="n">
        <v>1243306942</v>
      </c>
      <c r="G60" s="60" t="n">
        <v>45.6994352487386</v>
      </c>
      <c r="H60" s="60"/>
      <c r="I60" s="59" t="n">
        <v>111426052</v>
      </c>
      <c r="J60" s="60" t="n">
        <v>36.124244090106</v>
      </c>
      <c r="K60" s="60"/>
      <c r="L60" s="59" t="n">
        <v>33507958</v>
      </c>
      <c r="M60" s="60" t="n">
        <v>61.6126289204688</v>
      </c>
      <c r="N60" s="61"/>
      <c r="O60" s="59" t="n">
        <v>1282204604</v>
      </c>
      <c r="P60" s="60" t="n">
        <v>45.378485701162</v>
      </c>
      <c r="Q60" s="62"/>
      <c r="R60" s="59" t="n">
        <v>523991883</v>
      </c>
      <c r="S60" s="60" t="n">
        <v>38.2546241763482</v>
      </c>
      <c r="T60" s="62"/>
      <c r="U60" s="59" t="n">
        <v>758212721</v>
      </c>
      <c r="V60" s="60" t="n">
        <v>52.0811166831644</v>
      </c>
      <c r="W60" s="60"/>
      <c r="X60" s="60"/>
      <c r="Y60" s="60" t="n">
        <v>1.34549077322853</v>
      </c>
      <c r="Z60" s="59"/>
      <c r="AA60" s="59" t="n">
        <v>51327.6957080964</v>
      </c>
    </row>
    <row r="61" customFormat="false" ht="12" hidden="false" customHeight="true" outlineLevel="0" collapsed="false">
      <c r="A61" s="44"/>
      <c r="B61" s="53" t="s">
        <v>31</v>
      </c>
      <c r="C61" s="54" t="n">
        <v>852867262</v>
      </c>
      <c r="D61" s="55" t="n">
        <v>27.6594693359449</v>
      </c>
      <c r="E61" s="55"/>
      <c r="F61" s="54" t="n">
        <v>818221866</v>
      </c>
      <c r="G61" s="55" t="n">
        <v>30.0748559516762</v>
      </c>
      <c r="H61" s="55"/>
      <c r="I61" s="54" t="n">
        <v>31963291</v>
      </c>
      <c r="J61" s="55" t="n">
        <v>10.3624754290593</v>
      </c>
      <c r="K61" s="55"/>
      <c r="L61" s="54" t="n">
        <v>2682105</v>
      </c>
      <c r="M61" s="55" t="n">
        <v>4.93171025494105</v>
      </c>
      <c r="N61" s="56"/>
      <c r="O61" s="54" t="n">
        <v>823853796</v>
      </c>
      <c r="P61" s="55" t="n">
        <v>29.1569984891694</v>
      </c>
      <c r="Q61" s="57"/>
      <c r="R61" s="54" t="n">
        <v>444353189</v>
      </c>
      <c r="S61" s="55" t="n">
        <v>32.4405106228656</v>
      </c>
      <c r="T61" s="57"/>
      <c r="U61" s="54" t="n">
        <v>379500607</v>
      </c>
      <c r="V61" s="55" t="n">
        <v>26.06763886582</v>
      </c>
      <c r="W61" s="55"/>
      <c r="X61" s="55"/>
      <c r="Y61" s="55" t="n">
        <v>1.19126067734031</v>
      </c>
      <c r="Z61" s="54"/>
      <c r="AA61" s="54" t="n">
        <v>55466.3266588717</v>
      </c>
    </row>
    <row r="62" customFormat="false" ht="12" hidden="false" customHeight="true" outlineLevel="0" collapsed="false">
      <c r="A62" s="44"/>
      <c r="B62" s="53" t="s">
        <v>32</v>
      </c>
      <c r="C62" s="54" t="n">
        <v>842346684</v>
      </c>
      <c r="D62" s="55" t="n">
        <v>27.3182748528725</v>
      </c>
      <c r="E62" s="55"/>
      <c r="F62" s="54" t="n">
        <v>659088931</v>
      </c>
      <c r="G62" s="55" t="n">
        <v>24.2257087995852</v>
      </c>
      <c r="H62" s="55"/>
      <c r="I62" s="54" t="n">
        <v>165062930</v>
      </c>
      <c r="J62" s="55" t="n">
        <v>53.5132804808347</v>
      </c>
      <c r="K62" s="55"/>
      <c r="L62" s="54" t="n">
        <v>18194823</v>
      </c>
      <c r="M62" s="55" t="n">
        <v>33.4556608245901</v>
      </c>
      <c r="N62" s="56"/>
      <c r="O62" s="54" t="n">
        <v>719519810</v>
      </c>
      <c r="P62" s="55" t="n">
        <v>25.4645158096686</v>
      </c>
      <c r="Q62" s="57"/>
      <c r="R62" s="54" t="n">
        <v>401402754</v>
      </c>
      <c r="S62" s="55" t="n">
        <v>29.3048652007862</v>
      </c>
      <c r="T62" s="57"/>
      <c r="U62" s="54" t="n">
        <v>318117056</v>
      </c>
      <c r="V62" s="55" t="n">
        <v>21.8512444510157</v>
      </c>
      <c r="W62" s="55"/>
      <c r="X62" s="55"/>
      <c r="Y62" s="55" t="n">
        <v>1.33354766645623</v>
      </c>
      <c r="Z62" s="54"/>
      <c r="AA62" s="54" t="n">
        <v>100861.463538364</v>
      </c>
    </row>
    <row r="63" customFormat="false" ht="12" hidden="false" customHeight="true" outlineLevel="0" collapsed="false">
      <c r="A63" s="44"/>
      <c r="B63" s="52"/>
      <c r="C63" s="59"/>
      <c r="D63" s="60"/>
      <c r="E63" s="60"/>
      <c r="F63" s="59"/>
      <c r="G63" s="60"/>
      <c r="H63" s="60"/>
      <c r="I63" s="59"/>
      <c r="J63" s="60"/>
      <c r="K63" s="60"/>
      <c r="L63" s="59"/>
      <c r="M63" s="60"/>
      <c r="N63" s="61"/>
      <c r="O63" s="63"/>
      <c r="P63" s="60"/>
      <c r="Q63" s="62"/>
      <c r="R63" s="63"/>
      <c r="S63" s="60"/>
      <c r="T63" s="62"/>
      <c r="U63" s="63"/>
      <c r="V63" s="60"/>
      <c r="W63" s="60"/>
      <c r="X63" s="60"/>
      <c r="Y63" s="121"/>
      <c r="Z63" s="63"/>
      <c r="AA63" s="63"/>
    </row>
    <row r="64" customFormat="false" ht="27.75" hidden="false" customHeight="true" outlineLevel="0" collapsed="false">
      <c r="A64" s="44" t="s">
        <v>48</v>
      </c>
      <c r="B64" s="70" t="s">
        <v>49</v>
      </c>
      <c r="C64" s="71" t="n">
        <v>12778294193</v>
      </c>
      <c r="D64" s="72" t="n">
        <v>100</v>
      </c>
      <c r="E64" s="72"/>
      <c r="F64" s="71" t="n">
        <v>12647379498</v>
      </c>
      <c r="G64" s="72" t="n">
        <v>100</v>
      </c>
      <c r="H64" s="72"/>
      <c r="I64" s="71" t="n">
        <v>90237932</v>
      </c>
      <c r="J64" s="72" t="n">
        <v>100</v>
      </c>
      <c r="K64" s="72"/>
      <c r="L64" s="71" t="n">
        <v>40676763</v>
      </c>
      <c r="M64" s="72" t="n">
        <v>100</v>
      </c>
      <c r="N64" s="73"/>
      <c r="O64" s="71" t="n">
        <v>12704600255</v>
      </c>
      <c r="P64" s="72" t="n">
        <v>100</v>
      </c>
      <c r="Q64" s="74"/>
      <c r="R64" s="71" t="n">
        <v>1285818038</v>
      </c>
      <c r="S64" s="72" t="n">
        <v>100</v>
      </c>
      <c r="T64" s="74"/>
      <c r="U64" s="71" t="n">
        <v>11418782217</v>
      </c>
      <c r="V64" s="72" t="n">
        <v>100</v>
      </c>
      <c r="W64" s="72"/>
      <c r="X64" s="72"/>
      <c r="Y64" s="72" t="n">
        <v>1.13608398875452</v>
      </c>
      <c r="Z64" s="71"/>
      <c r="AA64" s="71" t="n">
        <v>15937.3578527773</v>
      </c>
    </row>
    <row r="65" customFormat="false" ht="12" hidden="false" customHeight="true" outlineLevel="0" collapsed="false">
      <c r="A65" s="44"/>
      <c r="B65" s="53"/>
      <c r="C65" s="54"/>
      <c r="D65" s="55"/>
      <c r="E65" s="55"/>
      <c r="F65" s="54"/>
      <c r="G65" s="55"/>
      <c r="H65" s="55"/>
      <c r="I65" s="54"/>
      <c r="J65" s="55"/>
      <c r="K65" s="55"/>
      <c r="L65" s="54"/>
      <c r="M65" s="55"/>
      <c r="N65" s="56"/>
      <c r="O65" s="54"/>
      <c r="P65" s="55"/>
      <c r="Q65" s="57"/>
      <c r="R65" s="54"/>
      <c r="S65" s="55"/>
      <c r="T65" s="57"/>
      <c r="U65" s="54"/>
      <c r="V65" s="55"/>
      <c r="W65" s="55"/>
      <c r="X65" s="55"/>
      <c r="Y65" s="55"/>
      <c r="Z65" s="54"/>
      <c r="AA65" s="54"/>
    </row>
    <row r="66" customFormat="false" ht="12" hidden="false" customHeight="true" outlineLevel="0" collapsed="false">
      <c r="A66" s="44"/>
      <c r="B66" s="52" t="s">
        <v>30</v>
      </c>
      <c r="C66" s="59" t="n">
        <v>4882266557</v>
      </c>
      <c r="D66" s="60" t="n">
        <v>38.2074984599629</v>
      </c>
      <c r="E66" s="60"/>
      <c r="F66" s="59" t="n">
        <v>4824206679</v>
      </c>
      <c r="G66" s="60" t="n">
        <v>38.1439228558207</v>
      </c>
      <c r="H66" s="60"/>
      <c r="I66" s="59" t="n">
        <v>47967026</v>
      </c>
      <c r="J66" s="60" t="n">
        <v>53.1561671869874</v>
      </c>
      <c r="K66" s="60"/>
      <c r="L66" s="59" t="n">
        <v>10092852</v>
      </c>
      <c r="M66" s="60" t="n">
        <v>24.8123283556265</v>
      </c>
      <c r="N66" s="61"/>
      <c r="O66" s="59" t="n">
        <v>4845366745</v>
      </c>
      <c r="P66" s="60" t="n">
        <v>38.1386792795237</v>
      </c>
      <c r="Q66" s="62"/>
      <c r="R66" s="59" t="n">
        <v>424588605</v>
      </c>
      <c r="S66" s="60" t="n">
        <v>33.0208935053064</v>
      </c>
      <c r="T66" s="62"/>
      <c r="U66" s="59" t="n">
        <v>4420778140</v>
      </c>
      <c r="V66" s="60" t="n">
        <v>38.7149702655547</v>
      </c>
      <c r="W66" s="60"/>
      <c r="X66" s="60"/>
      <c r="Y66" s="60" t="n">
        <v>1.11348325447272</v>
      </c>
      <c r="Z66" s="59"/>
      <c r="AA66" s="59" t="n">
        <v>15267.595707867</v>
      </c>
    </row>
    <row r="67" customFormat="false" ht="12" hidden="false" customHeight="true" outlineLevel="0" collapsed="false">
      <c r="A67" s="44"/>
      <c r="B67" s="53" t="s">
        <v>31</v>
      </c>
      <c r="C67" s="54" t="n">
        <v>5406609343</v>
      </c>
      <c r="D67" s="55" t="n">
        <v>42.3108848594342</v>
      </c>
      <c r="E67" s="55"/>
      <c r="F67" s="54" t="n">
        <v>5362961588</v>
      </c>
      <c r="G67" s="55" t="n">
        <v>42.4037373817088</v>
      </c>
      <c r="H67" s="55"/>
      <c r="I67" s="54" t="n">
        <v>34501222</v>
      </c>
      <c r="J67" s="55" t="n">
        <v>38.2336133323623</v>
      </c>
      <c r="K67" s="55"/>
      <c r="L67" s="54" t="n">
        <v>9146533</v>
      </c>
      <c r="M67" s="55" t="n">
        <v>22.4858920066968</v>
      </c>
      <c r="N67" s="56"/>
      <c r="O67" s="54" t="n">
        <v>5374988444</v>
      </c>
      <c r="P67" s="55" t="n">
        <v>42.307418857076</v>
      </c>
      <c r="Q67" s="57"/>
      <c r="R67" s="54" t="n">
        <v>655839463</v>
      </c>
      <c r="S67" s="55" t="n">
        <v>51.005620050261</v>
      </c>
      <c r="T67" s="57"/>
      <c r="U67" s="54" t="n">
        <v>4719148981</v>
      </c>
      <c r="V67" s="55" t="n">
        <v>41.3279532906254</v>
      </c>
      <c r="W67" s="55"/>
      <c r="X67" s="55"/>
      <c r="Y67" s="55" t="n">
        <v>1.14821135536003</v>
      </c>
      <c r="Z67" s="54"/>
      <c r="AA67" s="54" t="n">
        <v>15915.0045561544</v>
      </c>
    </row>
    <row r="68" customFormat="false" ht="12" hidden="false" customHeight="true" outlineLevel="0" collapsed="false">
      <c r="A68" s="44"/>
      <c r="B68" s="53" t="s">
        <v>32</v>
      </c>
      <c r="C68" s="54" t="n">
        <v>2489418293</v>
      </c>
      <c r="D68" s="55" t="n">
        <v>19.4816166806029</v>
      </c>
      <c r="E68" s="55"/>
      <c r="F68" s="54" t="n">
        <v>2460211231</v>
      </c>
      <c r="G68" s="55" t="n">
        <v>19.4523397624705</v>
      </c>
      <c r="H68" s="55"/>
      <c r="I68" s="54" t="n">
        <v>7769684</v>
      </c>
      <c r="J68" s="55" t="n">
        <v>8.61021948065033</v>
      </c>
      <c r="K68" s="55"/>
      <c r="L68" s="54" t="n">
        <v>21437378</v>
      </c>
      <c r="M68" s="55" t="n">
        <v>52.7017796376767</v>
      </c>
      <c r="N68" s="56"/>
      <c r="O68" s="54" t="n">
        <v>2484245066</v>
      </c>
      <c r="P68" s="55" t="n">
        <v>19.5539018634003</v>
      </c>
      <c r="Q68" s="57"/>
      <c r="R68" s="54" t="n">
        <v>205389970</v>
      </c>
      <c r="S68" s="55" t="n">
        <v>15.9734864444327</v>
      </c>
      <c r="T68" s="57"/>
      <c r="U68" s="54" t="n">
        <v>2278855096</v>
      </c>
      <c r="V68" s="55" t="n">
        <v>19.9570764438199</v>
      </c>
      <c r="W68" s="55"/>
      <c r="X68" s="55"/>
      <c r="Y68" s="55" t="n">
        <v>1.15557674190187</v>
      </c>
      <c r="Z68" s="54"/>
      <c r="AA68" s="54" t="n">
        <v>17475.3465844606</v>
      </c>
    </row>
    <row r="69" customFormat="false" ht="12" hidden="false" customHeight="true" outlineLevel="0" collapsed="false">
      <c r="A69" s="44"/>
      <c r="B69" s="52"/>
      <c r="C69" s="59"/>
      <c r="D69" s="60"/>
      <c r="E69" s="60"/>
      <c r="F69" s="59"/>
      <c r="G69" s="60"/>
      <c r="H69" s="60"/>
      <c r="I69" s="59"/>
      <c r="J69" s="60"/>
      <c r="K69" s="60"/>
      <c r="L69" s="59"/>
      <c r="M69" s="60"/>
      <c r="N69" s="61"/>
      <c r="O69" s="63"/>
      <c r="P69" s="60"/>
      <c r="Q69" s="62"/>
      <c r="R69" s="63"/>
      <c r="S69" s="60"/>
      <c r="T69" s="62"/>
      <c r="U69" s="63"/>
      <c r="V69" s="60"/>
      <c r="W69" s="60"/>
      <c r="X69" s="60"/>
      <c r="Y69" s="121"/>
      <c r="Z69" s="63"/>
      <c r="AA69" s="63"/>
    </row>
    <row r="70" customFormat="false" ht="27.75" hidden="false" customHeight="true" outlineLevel="0" collapsed="false">
      <c r="A70" s="44" t="s">
        <v>50</v>
      </c>
      <c r="B70" s="70" t="s">
        <v>51</v>
      </c>
      <c r="C70" s="71" t="n">
        <v>1020126447</v>
      </c>
      <c r="D70" s="72" t="n">
        <v>100</v>
      </c>
      <c r="E70" s="72"/>
      <c r="F70" s="71" t="n">
        <v>992954949</v>
      </c>
      <c r="G70" s="72" t="n">
        <v>100</v>
      </c>
      <c r="H70" s="72"/>
      <c r="I70" s="71" t="n">
        <v>19972411</v>
      </c>
      <c r="J70" s="72" t="n">
        <v>100</v>
      </c>
      <c r="K70" s="72"/>
      <c r="L70" s="71" t="n">
        <v>7199087</v>
      </c>
      <c r="M70" s="72" t="n">
        <v>100</v>
      </c>
      <c r="N70" s="73"/>
      <c r="O70" s="71" t="n">
        <v>1007754444</v>
      </c>
      <c r="P70" s="72" t="n">
        <v>100</v>
      </c>
      <c r="Q70" s="74"/>
      <c r="R70" s="71" t="n">
        <v>524159441</v>
      </c>
      <c r="S70" s="72" t="n">
        <v>100</v>
      </c>
      <c r="T70" s="74"/>
      <c r="U70" s="71" t="n">
        <v>483595003</v>
      </c>
      <c r="V70" s="72" t="n">
        <v>100</v>
      </c>
      <c r="W70" s="72"/>
      <c r="X70" s="72"/>
      <c r="Y70" s="72" t="n">
        <v>1.18272417294061</v>
      </c>
      <c r="Z70" s="71"/>
      <c r="AA70" s="71" t="n">
        <v>3595.82269793588</v>
      </c>
    </row>
    <row r="71" customFormat="false" ht="12" hidden="false" customHeight="true" outlineLevel="0" collapsed="false">
      <c r="A71" s="44"/>
      <c r="B71" s="53"/>
      <c r="C71" s="54"/>
      <c r="D71" s="55"/>
      <c r="E71" s="55"/>
      <c r="F71" s="54"/>
      <c r="G71" s="55"/>
      <c r="H71" s="55"/>
      <c r="I71" s="54"/>
      <c r="J71" s="55"/>
      <c r="K71" s="55"/>
      <c r="L71" s="54"/>
      <c r="M71" s="55"/>
      <c r="N71" s="56"/>
      <c r="O71" s="54"/>
      <c r="P71" s="55"/>
      <c r="Q71" s="57"/>
      <c r="R71" s="54"/>
      <c r="S71" s="55"/>
      <c r="T71" s="57"/>
      <c r="U71" s="54"/>
      <c r="V71" s="55"/>
      <c r="W71" s="55"/>
      <c r="X71" s="55"/>
      <c r="Y71" s="55"/>
      <c r="Z71" s="54"/>
      <c r="AA71" s="54"/>
    </row>
    <row r="72" customFormat="false" ht="12" hidden="false" customHeight="true" outlineLevel="0" collapsed="false">
      <c r="A72" s="44"/>
      <c r="B72" s="52" t="s">
        <v>30</v>
      </c>
      <c r="C72" s="59" t="n">
        <v>618922700</v>
      </c>
      <c r="D72" s="60" t="n">
        <v>60.6711748156452</v>
      </c>
      <c r="E72" s="60"/>
      <c r="F72" s="59" t="n">
        <v>595325567</v>
      </c>
      <c r="G72" s="60" t="n">
        <v>59.9549423263915</v>
      </c>
      <c r="H72" s="60"/>
      <c r="I72" s="59" t="n">
        <v>19524032</v>
      </c>
      <c r="J72" s="60" t="n">
        <v>97.755008145987</v>
      </c>
      <c r="K72" s="60"/>
      <c r="L72" s="59" t="n">
        <v>4073101</v>
      </c>
      <c r="M72" s="60" t="n">
        <v>56.5780216296872</v>
      </c>
      <c r="N72" s="61"/>
      <c r="O72" s="59" t="n">
        <v>606965764</v>
      </c>
      <c r="P72" s="60" t="n">
        <v>60.2295298833731</v>
      </c>
      <c r="Q72" s="62"/>
      <c r="R72" s="59" t="n">
        <v>312581053</v>
      </c>
      <c r="S72" s="60" t="n">
        <v>59.6347272508634</v>
      </c>
      <c r="T72" s="62"/>
      <c r="U72" s="59" t="n">
        <v>294384711</v>
      </c>
      <c r="V72" s="60" t="n">
        <v>60.8742251623307</v>
      </c>
      <c r="W72" s="60"/>
      <c r="X72" s="60"/>
      <c r="Y72" s="60" t="n">
        <v>1.17116132461151</v>
      </c>
      <c r="Z72" s="59"/>
      <c r="AA72" s="59" t="n">
        <v>4256.51322277006</v>
      </c>
    </row>
    <row r="73" customFormat="false" ht="12" hidden="false" customHeight="true" outlineLevel="0" collapsed="false">
      <c r="A73" s="44"/>
      <c r="B73" s="53" t="s">
        <v>31</v>
      </c>
      <c r="C73" s="54" t="n">
        <v>334085770</v>
      </c>
      <c r="D73" s="55" t="n">
        <v>32.7494469908592</v>
      </c>
      <c r="E73" s="55"/>
      <c r="F73" s="54" t="n">
        <v>331367850</v>
      </c>
      <c r="G73" s="55" t="n">
        <v>33.3718916788439</v>
      </c>
      <c r="H73" s="55"/>
      <c r="I73" s="54" t="n">
        <v>448379</v>
      </c>
      <c r="J73" s="55" t="n">
        <v>2.24499185401302</v>
      </c>
      <c r="K73" s="55"/>
      <c r="L73" s="54" t="n">
        <v>2269541</v>
      </c>
      <c r="M73" s="55" t="n">
        <v>31.5254003736863</v>
      </c>
      <c r="N73" s="56"/>
      <c r="O73" s="54" t="n">
        <v>333670703</v>
      </c>
      <c r="P73" s="55" t="n">
        <v>33.1103181917598</v>
      </c>
      <c r="Q73" s="57"/>
      <c r="R73" s="54" t="n">
        <v>176531648</v>
      </c>
      <c r="S73" s="55" t="n">
        <v>33.6789980665444</v>
      </c>
      <c r="T73" s="57"/>
      <c r="U73" s="54" t="n">
        <v>157139055</v>
      </c>
      <c r="V73" s="55" t="n">
        <v>32.493936873868</v>
      </c>
      <c r="W73" s="55"/>
      <c r="X73" s="55"/>
      <c r="Y73" s="55" t="n">
        <v>1.20019023088969</v>
      </c>
      <c r="Z73" s="54"/>
      <c r="AA73" s="54" t="n">
        <v>5792.50423916249</v>
      </c>
    </row>
    <row r="74" customFormat="false" ht="12" hidden="false" customHeight="true" outlineLevel="0" collapsed="false">
      <c r="A74" s="44"/>
      <c r="B74" s="53" t="s">
        <v>32</v>
      </c>
      <c r="C74" s="54" t="n">
        <v>67117977</v>
      </c>
      <c r="D74" s="55" t="n">
        <v>6.57937819349565</v>
      </c>
      <c r="E74" s="55"/>
      <c r="F74" s="54" t="n">
        <v>66261532</v>
      </c>
      <c r="G74" s="55" t="n">
        <v>6.67316599476458</v>
      </c>
      <c r="H74" s="55"/>
      <c r="I74" s="54" t="n">
        <v>0</v>
      </c>
      <c r="J74" s="55" t="n">
        <v>0</v>
      </c>
      <c r="K74" s="55"/>
      <c r="L74" s="54" t="n">
        <v>856445</v>
      </c>
      <c r="M74" s="55" t="n">
        <v>11.8965779966265</v>
      </c>
      <c r="N74" s="56"/>
      <c r="O74" s="54" t="n">
        <v>67117977</v>
      </c>
      <c r="P74" s="55" t="n">
        <v>6.66015192486713</v>
      </c>
      <c r="Q74" s="57"/>
      <c r="R74" s="54" t="n">
        <v>35046740</v>
      </c>
      <c r="S74" s="55" t="n">
        <v>6.68627468259224</v>
      </c>
      <c r="T74" s="57"/>
      <c r="U74" s="54" t="n">
        <v>32071237</v>
      </c>
      <c r="V74" s="55" t="n">
        <v>6.63183796380129</v>
      </c>
      <c r="W74" s="55"/>
      <c r="X74" s="55"/>
      <c r="Y74" s="55" t="n">
        <v>1.20514619759977</v>
      </c>
      <c r="Z74" s="54"/>
      <c r="AA74" s="54" t="n">
        <v>839.583156627137</v>
      </c>
    </row>
    <row r="75" customFormat="false" ht="12" hidden="false" customHeight="true" outlineLevel="0" collapsed="false">
      <c r="A75" s="44"/>
      <c r="B75" s="67"/>
      <c r="C75" s="59"/>
      <c r="D75" s="60"/>
      <c r="E75" s="60"/>
      <c r="F75" s="59"/>
      <c r="G75" s="60"/>
      <c r="H75" s="60"/>
      <c r="I75" s="59"/>
      <c r="J75" s="60"/>
      <c r="K75" s="60"/>
      <c r="L75" s="59"/>
      <c r="M75" s="60"/>
      <c r="N75" s="61"/>
      <c r="O75" s="63"/>
      <c r="P75" s="60"/>
      <c r="Q75" s="62"/>
      <c r="R75" s="63"/>
      <c r="S75" s="60"/>
      <c r="T75" s="62"/>
      <c r="U75" s="63"/>
      <c r="V75" s="60"/>
      <c r="W75" s="60"/>
      <c r="X75" s="60"/>
      <c r="Y75" s="121"/>
      <c r="Z75" s="63"/>
      <c r="AA75" s="63"/>
    </row>
    <row r="76" customFormat="false" ht="27.75" hidden="false" customHeight="true" outlineLevel="0" collapsed="false">
      <c r="A76" s="44" t="s">
        <v>52</v>
      </c>
      <c r="B76" s="70" t="s">
        <v>53</v>
      </c>
      <c r="C76" s="71" t="n">
        <v>8462240440</v>
      </c>
      <c r="D76" s="72" t="n">
        <v>100</v>
      </c>
      <c r="E76" s="72"/>
      <c r="F76" s="71" t="n">
        <v>8267880234</v>
      </c>
      <c r="G76" s="72" t="n">
        <v>100</v>
      </c>
      <c r="H76" s="72"/>
      <c r="I76" s="71" t="n">
        <v>159996632</v>
      </c>
      <c r="J76" s="72" t="n">
        <v>100</v>
      </c>
      <c r="K76" s="72"/>
      <c r="L76" s="71" t="n">
        <v>34363574</v>
      </c>
      <c r="M76" s="72" t="n">
        <v>100</v>
      </c>
      <c r="N76" s="73"/>
      <c r="O76" s="71" t="n">
        <v>8337582024</v>
      </c>
      <c r="P76" s="72" t="n">
        <v>100</v>
      </c>
      <c r="Q76" s="74"/>
      <c r="R76" s="71" t="n">
        <v>3682365799</v>
      </c>
      <c r="S76" s="72" t="n">
        <v>100</v>
      </c>
      <c r="T76" s="74"/>
      <c r="U76" s="71" t="n">
        <v>4655216225</v>
      </c>
      <c r="V76" s="72" t="n">
        <v>100</v>
      </c>
      <c r="W76" s="72"/>
      <c r="X76" s="72"/>
      <c r="Y76" s="72" t="n">
        <v>1.22457387252022</v>
      </c>
      <c r="Z76" s="71"/>
      <c r="AA76" s="71" t="n">
        <v>34614.361318482</v>
      </c>
    </row>
    <row r="77" customFormat="false" ht="12" hidden="false" customHeight="true" outlineLevel="0" collapsed="false">
      <c r="A77" s="44"/>
      <c r="B77" s="53"/>
      <c r="C77" s="54"/>
      <c r="D77" s="55"/>
      <c r="E77" s="55"/>
      <c r="F77" s="54"/>
      <c r="G77" s="55"/>
      <c r="H77" s="55"/>
      <c r="I77" s="54"/>
      <c r="J77" s="55"/>
      <c r="K77" s="55"/>
      <c r="L77" s="54"/>
      <c r="M77" s="55"/>
      <c r="N77" s="56"/>
      <c r="O77" s="54"/>
      <c r="P77" s="55"/>
      <c r="Q77" s="57"/>
      <c r="R77" s="54"/>
      <c r="S77" s="55"/>
      <c r="T77" s="57"/>
      <c r="U77" s="54"/>
      <c r="V77" s="55"/>
      <c r="W77" s="55"/>
      <c r="X77" s="55"/>
      <c r="Y77" s="55"/>
      <c r="Z77" s="54"/>
      <c r="AA77" s="54"/>
    </row>
    <row r="78" customFormat="false" ht="12" hidden="false" customHeight="true" outlineLevel="0" collapsed="false">
      <c r="A78" s="44"/>
      <c r="B78" s="52" t="s">
        <v>30</v>
      </c>
      <c r="C78" s="59" t="n">
        <v>4654990166</v>
      </c>
      <c r="D78" s="60" t="n">
        <v>55.008956540592</v>
      </c>
      <c r="E78" s="60"/>
      <c r="F78" s="59" t="n">
        <v>4567372710</v>
      </c>
      <c r="G78" s="60" t="n">
        <v>55.2423666131204</v>
      </c>
      <c r="H78" s="60"/>
      <c r="I78" s="59" t="n">
        <v>71237846</v>
      </c>
      <c r="J78" s="60" t="n">
        <v>44.5245909926404</v>
      </c>
      <c r="K78" s="60"/>
      <c r="L78" s="59" t="n">
        <v>16379610</v>
      </c>
      <c r="M78" s="60" t="n">
        <v>47.6656182503019</v>
      </c>
      <c r="N78" s="61"/>
      <c r="O78" s="59" t="n">
        <v>4599833492</v>
      </c>
      <c r="P78" s="60" t="n">
        <v>55.1698739365829</v>
      </c>
      <c r="Q78" s="62"/>
      <c r="R78" s="59" t="n">
        <v>2127675922</v>
      </c>
      <c r="S78" s="60" t="n">
        <v>57.7801347866581</v>
      </c>
      <c r="T78" s="62"/>
      <c r="U78" s="59" t="n">
        <v>2472157570</v>
      </c>
      <c r="V78" s="60" t="n">
        <v>53.1051072713599</v>
      </c>
      <c r="W78" s="60"/>
      <c r="X78" s="60"/>
      <c r="Y78" s="60" t="n">
        <v>1.21342042551758</v>
      </c>
      <c r="Z78" s="59"/>
      <c r="AA78" s="59" t="n">
        <v>35744.9656598372</v>
      </c>
    </row>
    <row r="79" customFormat="false" ht="12" hidden="false" customHeight="true" outlineLevel="0" collapsed="false">
      <c r="A79" s="44"/>
      <c r="B79" s="53" t="s">
        <v>31</v>
      </c>
      <c r="C79" s="54" t="n">
        <v>2241495429</v>
      </c>
      <c r="D79" s="55" t="n">
        <v>26.4882030343255</v>
      </c>
      <c r="E79" s="55"/>
      <c r="F79" s="54" t="n">
        <v>2151490072</v>
      </c>
      <c r="G79" s="55" t="n">
        <v>26.0222694464348</v>
      </c>
      <c r="H79" s="55"/>
      <c r="I79" s="54" t="n">
        <v>79200785</v>
      </c>
      <c r="J79" s="55" t="n">
        <v>49.5015326322619</v>
      </c>
      <c r="K79" s="55"/>
      <c r="L79" s="54" t="n">
        <v>10804572</v>
      </c>
      <c r="M79" s="55" t="n">
        <v>31.4419332517625</v>
      </c>
      <c r="N79" s="56"/>
      <c r="O79" s="54" t="n">
        <v>2177809443</v>
      </c>
      <c r="P79" s="55" t="n">
        <v>26.1203960180674</v>
      </c>
      <c r="Q79" s="57"/>
      <c r="R79" s="54" t="n">
        <v>992524078</v>
      </c>
      <c r="S79" s="55" t="n">
        <v>26.95343516034</v>
      </c>
      <c r="T79" s="57"/>
      <c r="U79" s="54" t="n">
        <v>1185285365</v>
      </c>
      <c r="V79" s="55" t="n">
        <v>25.4614459933061</v>
      </c>
      <c r="W79" s="55"/>
      <c r="X79" s="55"/>
      <c r="Y79" s="55" t="n">
        <v>1.28753862355211</v>
      </c>
      <c r="Z79" s="54"/>
      <c r="AA79" s="54" t="n">
        <v>43692.323982601</v>
      </c>
    </row>
    <row r="80" customFormat="false" ht="12" hidden="false" customHeight="true" outlineLevel="0" collapsed="false">
      <c r="A80" s="44"/>
      <c r="B80" s="53" t="s">
        <v>32</v>
      </c>
      <c r="C80" s="54" t="n">
        <v>1565754845</v>
      </c>
      <c r="D80" s="55" t="n">
        <v>18.5028404250825</v>
      </c>
      <c r="E80" s="55"/>
      <c r="F80" s="54" t="n">
        <v>1549017452</v>
      </c>
      <c r="G80" s="55" t="n">
        <v>18.7353639404448</v>
      </c>
      <c r="H80" s="55"/>
      <c r="I80" s="54" t="n">
        <v>9558001</v>
      </c>
      <c r="J80" s="55" t="n">
        <v>5.9738763750977</v>
      </c>
      <c r="K80" s="55"/>
      <c r="L80" s="54" t="n">
        <v>7179392</v>
      </c>
      <c r="M80" s="55" t="n">
        <v>20.8924484979356</v>
      </c>
      <c r="N80" s="56"/>
      <c r="O80" s="54" t="n">
        <v>1559939089</v>
      </c>
      <c r="P80" s="55" t="n">
        <v>18.7097300453497</v>
      </c>
      <c r="Q80" s="57"/>
      <c r="R80" s="54" t="n">
        <v>562165799</v>
      </c>
      <c r="S80" s="55" t="n">
        <v>15.2664300530019</v>
      </c>
      <c r="T80" s="57"/>
      <c r="U80" s="54" t="n">
        <v>997773290</v>
      </c>
      <c r="V80" s="55" t="n">
        <v>21.433446735334</v>
      </c>
      <c r="W80" s="55"/>
      <c r="X80" s="55"/>
      <c r="Y80" s="55" t="n">
        <v>1.17444668612446</v>
      </c>
      <c r="Z80" s="54"/>
      <c r="AA80" s="54" t="n">
        <v>26120.4034137019</v>
      </c>
    </row>
    <row r="81" customFormat="false" ht="12" hidden="false" customHeight="true" outlineLevel="0" collapsed="false">
      <c r="A81" s="44"/>
      <c r="B81" s="52"/>
      <c r="C81" s="59"/>
      <c r="D81" s="60"/>
      <c r="E81" s="60"/>
      <c r="F81" s="59"/>
      <c r="G81" s="60"/>
      <c r="H81" s="60"/>
      <c r="I81" s="59"/>
      <c r="J81" s="60"/>
      <c r="K81" s="60"/>
      <c r="L81" s="59"/>
      <c r="M81" s="60"/>
      <c r="N81" s="61"/>
      <c r="O81" s="63"/>
      <c r="P81" s="60"/>
      <c r="Q81" s="62"/>
      <c r="R81" s="63"/>
      <c r="S81" s="60"/>
      <c r="T81" s="62"/>
      <c r="U81" s="63"/>
      <c r="V81" s="60"/>
      <c r="W81" s="60"/>
      <c r="X81" s="60"/>
      <c r="Y81" s="121"/>
      <c r="Z81" s="63"/>
      <c r="AA81" s="63"/>
    </row>
    <row r="82" customFormat="false" ht="15" hidden="false" customHeight="false" outlineLevel="0" collapsed="false">
      <c r="A82" s="44" t="s">
        <v>54</v>
      </c>
      <c r="B82" s="65" t="s">
        <v>55</v>
      </c>
      <c r="C82" s="46" t="n">
        <v>3876182861</v>
      </c>
      <c r="D82" s="47" t="n">
        <v>100</v>
      </c>
      <c r="E82" s="47"/>
      <c r="F82" s="46" t="n">
        <v>3757549421</v>
      </c>
      <c r="G82" s="47" t="n">
        <v>100</v>
      </c>
      <c r="H82" s="47"/>
      <c r="I82" s="46" t="n">
        <v>16830807</v>
      </c>
      <c r="J82" s="47" t="n">
        <v>100</v>
      </c>
      <c r="K82" s="47"/>
      <c r="L82" s="46" t="n">
        <v>101802633</v>
      </c>
      <c r="M82" s="47" t="n">
        <v>100</v>
      </c>
      <c r="N82" s="48"/>
      <c r="O82" s="46" t="n">
        <v>3865721025</v>
      </c>
      <c r="P82" s="47" t="n">
        <v>100</v>
      </c>
      <c r="Q82" s="49"/>
      <c r="R82" s="46" t="n">
        <v>1300870774</v>
      </c>
      <c r="S82" s="47" t="n">
        <v>100</v>
      </c>
      <c r="T82" s="49"/>
      <c r="U82" s="46" t="n">
        <v>2564850251</v>
      </c>
      <c r="V82" s="47" t="n">
        <v>100</v>
      </c>
      <c r="W82" s="47"/>
      <c r="X82" s="47"/>
      <c r="Y82" s="47" t="n">
        <v>1.28137727713062</v>
      </c>
      <c r="Z82" s="46"/>
      <c r="AA82" s="46" t="n">
        <v>50707.7806093197</v>
      </c>
      <c r="AB82" s="71"/>
    </row>
    <row r="83" customFormat="false" ht="12" hidden="false" customHeight="true" outlineLevel="0" collapsed="false">
      <c r="A83" s="44"/>
      <c r="B83" s="52"/>
      <c r="C83" s="59"/>
      <c r="D83" s="60"/>
      <c r="E83" s="60"/>
      <c r="F83" s="59"/>
      <c r="G83" s="60"/>
      <c r="H83" s="60"/>
      <c r="I83" s="59"/>
      <c r="J83" s="60"/>
      <c r="K83" s="60"/>
      <c r="L83" s="59"/>
      <c r="M83" s="60"/>
      <c r="N83" s="61"/>
      <c r="O83" s="63"/>
      <c r="P83" s="60"/>
      <c r="Q83" s="62"/>
      <c r="R83" s="63"/>
      <c r="S83" s="60"/>
      <c r="T83" s="62"/>
      <c r="U83" s="63"/>
      <c r="V83" s="60"/>
      <c r="W83" s="60"/>
      <c r="X83" s="60"/>
      <c r="Y83" s="121"/>
      <c r="Z83" s="63"/>
      <c r="AA83" s="63"/>
      <c r="AB83" s="63"/>
    </row>
    <row r="84" customFormat="false" ht="12" hidden="false" customHeight="true" outlineLevel="0" collapsed="false">
      <c r="A84" s="44"/>
      <c r="B84" s="53" t="s">
        <v>56</v>
      </c>
      <c r="C84" s="54" t="n">
        <v>3677576098</v>
      </c>
      <c r="D84" s="55" t="n">
        <v>94.8762282347855</v>
      </c>
      <c r="E84" s="55"/>
      <c r="F84" s="54" t="n">
        <v>3560794110</v>
      </c>
      <c r="G84" s="55" t="n">
        <v>94.7637332485799</v>
      </c>
      <c r="H84" s="55"/>
      <c r="I84" s="54" t="n">
        <v>16740029</v>
      </c>
      <c r="J84" s="55" t="n">
        <v>99.4606438063249</v>
      </c>
      <c r="K84" s="55"/>
      <c r="L84" s="54" t="n">
        <v>100041959</v>
      </c>
      <c r="M84" s="55" t="n">
        <v>98.270502492799</v>
      </c>
      <c r="N84" s="56"/>
      <c r="O84" s="54" t="n">
        <v>3667186724</v>
      </c>
      <c r="P84" s="55" t="n">
        <v>94.864236200283</v>
      </c>
      <c r="Q84" s="57"/>
      <c r="R84" s="54" t="n">
        <v>1158697980</v>
      </c>
      <c r="S84" s="55" t="n">
        <v>89.0709517930949</v>
      </c>
      <c r="T84" s="57"/>
      <c r="U84" s="54" t="n">
        <v>2508488744</v>
      </c>
      <c r="V84" s="55" t="n">
        <v>97.8025420011158</v>
      </c>
      <c r="W84" s="55"/>
      <c r="X84" s="55"/>
      <c r="Y84" s="55" t="n">
        <v>1.28049205467935</v>
      </c>
      <c r="Z84" s="54"/>
      <c r="AA84" s="54" t="n">
        <v>50186.8384050577</v>
      </c>
      <c r="AB84" s="59"/>
    </row>
    <row r="85" customFormat="false" ht="12" hidden="false" customHeight="true" outlineLevel="0" collapsed="false">
      <c r="A85" s="44"/>
      <c r="B85" s="67" t="s">
        <v>57</v>
      </c>
      <c r="C85" s="59" t="n">
        <v>198606763</v>
      </c>
      <c r="D85" s="60" t="n">
        <v>5.12377176521446</v>
      </c>
      <c r="E85" s="60"/>
      <c r="F85" s="59" t="n">
        <v>196755311</v>
      </c>
      <c r="G85" s="60" t="n">
        <v>5.23626675142006</v>
      </c>
      <c r="H85" s="60"/>
      <c r="I85" s="59" t="n">
        <v>90778</v>
      </c>
      <c r="J85" s="60" t="n">
        <v>0.539356193675087</v>
      </c>
      <c r="K85" s="60"/>
      <c r="L85" s="59" t="n">
        <v>1760674</v>
      </c>
      <c r="M85" s="60" t="n">
        <v>1.72949750720102</v>
      </c>
      <c r="N85" s="61"/>
      <c r="O85" s="59" t="n">
        <v>198534301</v>
      </c>
      <c r="P85" s="60" t="n">
        <v>5.13576379971703</v>
      </c>
      <c r="Q85" s="62"/>
      <c r="R85" s="59" t="n">
        <v>142172794</v>
      </c>
      <c r="S85" s="60" t="n">
        <v>10.9290482069051</v>
      </c>
      <c r="T85" s="62"/>
      <c r="U85" s="59" t="n">
        <v>56361507</v>
      </c>
      <c r="V85" s="60" t="n">
        <v>2.19745799888416</v>
      </c>
      <c r="W85" s="60"/>
      <c r="X85" s="60"/>
      <c r="Y85" s="60" t="n">
        <v>1.29799285572722</v>
      </c>
      <c r="Z85" s="59"/>
      <c r="AA85" s="59" t="n">
        <v>94250.0117056856</v>
      </c>
      <c r="AB85" s="59"/>
    </row>
    <row r="86" customFormat="false" ht="12" hidden="false" customHeight="true" outlineLevel="0" collapsed="false">
      <c r="A86" s="44"/>
      <c r="B86" s="53"/>
      <c r="C86" s="54"/>
      <c r="D86" s="55"/>
      <c r="E86" s="55"/>
      <c r="F86" s="54"/>
      <c r="G86" s="55"/>
      <c r="H86" s="55"/>
      <c r="I86" s="54"/>
      <c r="J86" s="55"/>
      <c r="K86" s="55"/>
      <c r="L86" s="54"/>
      <c r="M86" s="55"/>
      <c r="N86" s="56"/>
      <c r="O86" s="54"/>
      <c r="P86" s="55"/>
      <c r="Q86" s="57"/>
      <c r="R86" s="54"/>
      <c r="S86" s="55"/>
      <c r="T86" s="57"/>
      <c r="U86" s="54"/>
      <c r="V86" s="55"/>
      <c r="W86" s="55"/>
      <c r="X86" s="55"/>
      <c r="Y86" s="55"/>
      <c r="Z86" s="54"/>
      <c r="AA86" s="54"/>
    </row>
    <row r="87" customFormat="false" ht="24" hidden="false" customHeight="false" outlineLevel="0" collapsed="false">
      <c r="A87" s="44" t="s">
        <v>58</v>
      </c>
      <c r="B87" s="70" t="s">
        <v>59</v>
      </c>
      <c r="C87" s="71" t="n">
        <v>12442040859</v>
      </c>
      <c r="D87" s="72" t="n">
        <v>100</v>
      </c>
      <c r="E87" s="72"/>
      <c r="F87" s="71" t="n">
        <v>11915424623</v>
      </c>
      <c r="G87" s="72" t="n">
        <v>100</v>
      </c>
      <c r="H87" s="72"/>
      <c r="I87" s="71" t="n">
        <v>421929572</v>
      </c>
      <c r="J87" s="72" t="n">
        <v>100</v>
      </c>
      <c r="K87" s="72"/>
      <c r="L87" s="71" t="n">
        <v>104686664</v>
      </c>
      <c r="M87" s="72" t="n">
        <v>100</v>
      </c>
      <c r="N87" s="73"/>
      <c r="O87" s="71" t="n">
        <v>12133355779</v>
      </c>
      <c r="P87" s="72" t="n">
        <v>100</v>
      </c>
      <c r="Q87" s="74"/>
      <c r="R87" s="71" t="n">
        <v>8938710135</v>
      </c>
      <c r="S87" s="72" t="n">
        <v>100</v>
      </c>
      <c r="T87" s="74"/>
      <c r="U87" s="71" t="n">
        <v>3194645644</v>
      </c>
      <c r="V87" s="72" t="n">
        <v>100</v>
      </c>
      <c r="W87" s="72"/>
      <c r="X87" s="72"/>
      <c r="Y87" s="72" t="n">
        <v>1.091542773768</v>
      </c>
      <c r="Z87" s="122"/>
      <c r="AA87" s="122" t="n">
        <v>34628.052852931</v>
      </c>
    </row>
    <row r="88" customFormat="false" ht="12" hidden="false" customHeight="true" outlineLevel="0" collapsed="false">
      <c r="A88" s="44"/>
      <c r="B88" s="53"/>
      <c r="C88" s="54"/>
      <c r="D88" s="55"/>
      <c r="E88" s="55"/>
      <c r="F88" s="54"/>
      <c r="G88" s="55"/>
      <c r="H88" s="55"/>
      <c r="I88" s="54"/>
      <c r="J88" s="55"/>
      <c r="K88" s="55"/>
      <c r="L88" s="54"/>
      <c r="M88" s="55"/>
      <c r="N88" s="56"/>
      <c r="O88" s="54"/>
      <c r="P88" s="55"/>
      <c r="Q88" s="57"/>
      <c r="R88" s="54"/>
      <c r="S88" s="55"/>
      <c r="T88" s="57"/>
      <c r="U88" s="54"/>
      <c r="V88" s="55"/>
      <c r="W88" s="55"/>
      <c r="X88" s="55"/>
      <c r="Y88" s="55"/>
      <c r="Z88" s="54"/>
      <c r="AA88" s="54"/>
    </row>
    <row r="89" customFormat="false" ht="12" hidden="false" customHeight="true" outlineLevel="0" collapsed="false">
      <c r="A89" s="44"/>
      <c r="B89" s="52" t="s">
        <v>30</v>
      </c>
      <c r="C89" s="59" t="n">
        <v>5944779903</v>
      </c>
      <c r="D89" s="60" t="n">
        <v>47.7797812301815</v>
      </c>
      <c r="E89" s="60"/>
      <c r="F89" s="59" t="n">
        <v>5702068395</v>
      </c>
      <c r="G89" s="60" t="n">
        <v>47.8545127463898</v>
      </c>
      <c r="H89" s="60"/>
      <c r="I89" s="59" t="n">
        <v>196529195</v>
      </c>
      <c r="J89" s="60" t="n">
        <v>46.5786728501694</v>
      </c>
      <c r="K89" s="60"/>
      <c r="L89" s="59" t="n">
        <v>46182313</v>
      </c>
      <c r="M89" s="60" t="n">
        <v>44.1148005251175</v>
      </c>
      <c r="N89" s="61"/>
      <c r="O89" s="59" t="n">
        <v>5794200059</v>
      </c>
      <c r="P89" s="60" t="n">
        <v>47.7543077491258</v>
      </c>
      <c r="Q89" s="62"/>
      <c r="R89" s="59" t="n">
        <v>4283635314</v>
      </c>
      <c r="S89" s="60" t="n">
        <v>47.9222980643169</v>
      </c>
      <c r="T89" s="62"/>
      <c r="U89" s="59" t="n">
        <v>1510564745</v>
      </c>
      <c r="V89" s="60" t="n">
        <v>47.2842660292247</v>
      </c>
      <c r="W89" s="60"/>
      <c r="X89" s="60"/>
      <c r="Y89" s="60" t="n">
        <v>1.10553925182878</v>
      </c>
      <c r="Z89" s="59"/>
      <c r="AA89" s="59" t="n">
        <v>36887.1271763815</v>
      </c>
    </row>
    <row r="90" customFormat="false" ht="12" hidden="false" customHeight="true" outlineLevel="0" collapsed="false">
      <c r="A90" s="44"/>
      <c r="B90" s="53" t="s">
        <v>31</v>
      </c>
      <c r="C90" s="54" t="n">
        <v>1978336158</v>
      </c>
      <c r="D90" s="55" t="n">
        <v>15.9004152165998</v>
      </c>
      <c r="E90" s="55"/>
      <c r="F90" s="54" t="n">
        <v>1909584448</v>
      </c>
      <c r="G90" s="55" t="n">
        <v>16.0261552434647</v>
      </c>
      <c r="H90" s="55"/>
      <c r="I90" s="54" t="n">
        <v>61437264</v>
      </c>
      <c r="J90" s="55" t="n">
        <v>14.5610234686276</v>
      </c>
      <c r="K90" s="55"/>
      <c r="L90" s="54" t="n">
        <v>7314446</v>
      </c>
      <c r="M90" s="55" t="n">
        <v>6.98698928833954</v>
      </c>
      <c r="N90" s="56"/>
      <c r="O90" s="54" t="n">
        <v>1943913189</v>
      </c>
      <c r="P90" s="55" t="n">
        <v>16.0212329087428</v>
      </c>
      <c r="Q90" s="57"/>
      <c r="R90" s="54" t="n">
        <v>1506609419</v>
      </c>
      <c r="S90" s="55" t="n">
        <v>16.8548861776017</v>
      </c>
      <c r="T90" s="57"/>
      <c r="U90" s="54" t="n">
        <v>437303770</v>
      </c>
      <c r="V90" s="55" t="n">
        <v>13.6886471531301</v>
      </c>
      <c r="W90" s="55"/>
      <c r="X90" s="55"/>
      <c r="Y90" s="55" t="n">
        <v>1.0983094772861</v>
      </c>
      <c r="Z90" s="54"/>
      <c r="AA90" s="54" t="n">
        <v>29465.9234552928</v>
      </c>
    </row>
    <row r="91" customFormat="false" ht="12" hidden="false" customHeight="true" outlineLevel="0" collapsed="false">
      <c r="A91" s="44"/>
      <c r="B91" s="52" t="s">
        <v>56</v>
      </c>
      <c r="C91" s="59" t="n">
        <v>3350368332</v>
      </c>
      <c r="D91" s="60" t="n">
        <v>26.9278036454646</v>
      </c>
      <c r="E91" s="60"/>
      <c r="F91" s="59" t="n">
        <v>3165712218</v>
      </c>
      <c r="G91" s="60" t="n">
        <v>26.5681863480494</v>
      </c>
      <c r="H91" s="60"/>
      <c r="I91" s="59" t="n">
        <v>139111114</v>
      </c>
      <c r="J91" s="60" t="n">
        <v>32.9702213904078</v>
      </c>
      <c r="K91" s="60"/>
      <c r="L91" s="59" t="n">
        <v>45545000</v>
      </c>
      <c r="M91" s="60" t="n">
        <v>43.5060190665738</v>
      </c>
      <c r="N91" s="61"/>
      <c r="O91" s="59" t="n">
        <v>3237034047</v>
      </c>
      <c r="P91" s="60" t="n">
        <v>26.6788026821281</v>
      </c>
      <c r="Q91" s="62"/>
      <c r="R91" s="59" t="n">
        <v>2487198344</v>
      </c>
      <c r="S91" s="60" t="n">
        <v>27.8250251595165</v>
      </c>
      <c r="T91" s="62"/>
      <c r="U91" s="59" t="n">
        <v>749835703</v>
      </c>
      <c r="V91" s="60" t="n">
        <v>23.4716393165013</v>
      </c>
      <c r="W91" s="60"/>
      <c r="X91" s="60"/>
      <c r="Y91" s="60" t="n">
        <v>1.00353749321558</v>
      </c>
      <c r="Z91" s="59"/>
      <c r="AA91" s="59" t="n">
        <v>27239.0185629178</v>
      </c>
    </row>
    <row r="92" customFormat="false" ht="12" hidden="false" customHeight="true" outlineLevel="0" collapsed="false">
      <c r="A92" s="44"/>
      <c r="B92" s="53" t="s">
        <v>60</v>
      </c>
      <c r="C92" s="54" t="n">
        <v>1168556466</v>
      </c>
      <c r="D92" s="55" t="n">
        <v>9.39199990775404</v>
      </c>
      <c r="E92" s="55"/>
      <c r="F92" s="54" t="n">
        <v>1138059562</v>
      </c>
      <c r="G92" s="55" t="n">
        <v>9.55114566209614</v>
      </c>
      <c r="H92" s="55"/>
      <c r="I92" s="54" t="n">
        <v>24851999</v>
      </c>
      <c r="J92" s="55" t="n">
        <v>5.8900822907952</v>
      </c>
      <c r="K92" s="55"/>
      <c r="L92" s="54" t="n">
        <v>5644905</v>
      </c>
      <c r="M92" s="55" t="n">
        <v>5.39219111996921</v>
      </c>
      <c r="N92" s="56"/>
      <c r="O92" s="54" t="n">
        <v>1158208484</v>
      </c>
      <c r="P92" s="55" t="n">
        <v>9.54565666000323</v>
      </c>
      <c r="Q92" s="57"/>
      <c r="R92" s="54" t="n">
        <v>661267058</v>
      </c>
      <c r="S92" s="55" t="n">
        <v>7.39779059856492</v>
      </c>
      <c r="T92" s="57"/>
      <c r="U92" s="54" t="n">
        <v>496941426</v>
      </c>
      <c r="V92" s="55" t="n">
        <v>15.5554475011439</v>
      </c>
      <c r="W92" s="55"/>
      <c r="X92" s="55"/>
      <c r="Y92" s="55" t="n">
        <v>1.32564252558099</v>
      </c>
      <c r="Z92" s="54"/>
      <c r="AA92" s="54" t="n">
        <v>55611.171217547</v>
      </c>
    </row>
    <row r="93" customFormat="false" ht="12" hidden="false" customHeight="true" outlineLevel="0" collapsed="false">
      <c r="A93" s="44"/>
      <c r="B93" s="52"/>
      <c r="C93" s="59"/>
      <c r="D93" s="60"/>
      <c r="E93" s="60"/>
      <c r="F93" s="59"/>
      <c r="G93" s="60"/>
      <c r="H93" s="60"/>
      <c r="I93" s="59"/>
      <c r="J93" s="60"/>
      <c r="K93" s="60"/>
      <c r="L93" s="59"/>
      <c r="M93" s="60"/>
      <c r="N93" s="61"/>
      <c r="O93" s="59"/>
      <c r="P93" s="60"/>
      <c r="Q93" s="62"/>
      <c r="R93" s="59"/>
      <c r="S93" s="60"/>
      <c r="T93" s="62"/>
      <c r="U93" s="59"/>
      <c r="V93" s="60"/>
      <c r="W93" s="60"/>
      <c r="X93" s="60"/>
      <c r="Y93" s="60"/>
      <c r="Z93" s="59"/>
      <c r="AA93" s="59"/>
    </row>
    <row r="94" customFormat="false" ht="25.5" hidden="false" customHeight="false" outlineLevel="0" collapsed="false">
      <c r="A94" s="44" t="s">
        <v>61</v>
      </c>
      <c r="B94" s="81" t="s">
        <v>62</v>
      </c>
      <c r="C94" s="46" t="n">
        <v>1431610512</v>
      </c>
      <c r="D94" s="47" t="n">
        <v>100</v>
      </c>
      <c r="E94" s="47"/>
      <c r="F94" s="46" t="n">
        <v>1404502167</v>
      </c>
      <c r="G94" s="47" t="n">
        <v>100</v>
      </c>
      <c r="H94" s="47"/>
      <c r="I94" s="46" t="n">
        <v>1320744</v>
      </c>
      <c r="J94" s="47" t="n">
        <v>100</v>
      </c>
      <c r="K94" s="47"/>
      <c r="L94" s="46" t="n">
        <v>25787601</v>
      </c>
      <c r="M94" s="47" t="n">
        <v>100</v>
      </c>
      <c r="N94" s="48"/>
      <c r="O94" s="46" t="n">
        <v>1417795603</v>
      </c>
      <c r="P94" s="47" t="n">
        <v>100</v>
      </c>
      <c r="Q94" s="49"/>
      <c r="R94" s="46" t="n">
        <v>908755266</v>
      </c>
      <c r="S94" s="47" t="n">
        <v>100</v>
      </c>
      <c r="T94" s="49"/>
      <c r="U94" s="46" t="n">
        <v>509040337</v>
      </c>
      <c r="V94" s="47" t="n">
        <v>100</v>
      </c>
      <c r="W94" s="47"/>
      <c r="X94" s="47"/>
      <c r="Y94" s="47" t="n">
        <v>1.30414003949684</v>
      </c>
      <c r="Z94" s="46"/>
      <c r="AA94" s="46" t="n">
        <v>110444.855066175</v>
      </c>
    </row>
    <row r="95" customFormat="false" ht="12" hidden="false" customHeight="true" outlineLevel="0" collapsed="false">
      <c r="A95" s="44"/>
      <c r="B95" s="52"/>
      <c r="C95" s="59"/>
      <c r="D95" s="60"/>
      <c r="E95" s="60"/>
      <c r="F95" s="59"/>
      <c r="G95" s="60"/>
      <c r="H95" s="60"/>
      <c r="I95" s="59"/>
      <c r="J95" s="60"/>
      <c r="K95" s="60"/>
      <c r="L95" s="59"/>
      <c r="M95" s="60"/>
      <c r="N95" s="61"/>
      <c r="O95" s="59"/>
      <c r="P95" s="60"/>
      <c r="Q95" s="62"/>
      <c r="R95" s="59"/>
      <c r="S95" s="60"/>
      <c r="T95" s="62"/>
      <c r="U95" s="59"/>
      <c r="V95" s="60"/>
      <c r="W95" s="60"/>
      <c r="X95" s="60"/>
      <c r="Y95" s="60"/>
      <c r="Z95" s="59"/>
      <c r="AA95" s="59"/>
    </row>
    <row r="96" customFormat="false" ht="12" hidden="false" customHeight="true" outlineLevel="0" collapsed="false">
      <c r="A96" s="44"/>
      <c r="B96" s="53" t="s">
        <v>30</v>
      </c>
      <c r="C96" s="54" t="n">
        <v>1240515539</v>
      </c>
      <c r="D96" s="55" t="n">
        <v>86.6517484051556</v>
      </c>
      <c r="E96" s="55"/>
      <c r="F96" s="54" t="n">
        <v>1237999380</v>
      </c>
      <c r="G96" s="55" t="n">
        <v>88.145067276354</v>
      </c>
      <c r="H96" s="55"/>
      <c r="I96" s="54" t="n">
        <v>581048</v>
      </c>
      <c r="J96" s="55" t="n">
        <v>43.9939912655291</v>
      </c>
      <c r="K96" s="55"/>
      <c r="L96" s="54" t="n">
        <v>1935111</v>
      </c>
      <c r="M96" s="55" t="n">
        <v>7.50403653290587</v>
      </c>
      <c r="N96" s="56"/>
      <c r="O96" s="54" t="n">
        <v>1240176838</v>
      </c>
      <c r="P96" s="55" t="n">
        <v>87.4721881895976</v>
      </c>
      <c r="Q96" s="57"/>
      <c r="R96" s="54" t="n">
        <v>804247346</v>
      </c>
      <c r="S96" s="55" t="n">
        <v>88.4998828716553</v>
      </c>
      <c r="T96" s="57"/>
      <c r="U96" s="54" t="n">
        <v>435929492</v>
      </c>
      <c r="V96" s="55" t="n">
        <v>85.6375144196088</v>
      </c>
      <c r="W96" s="55"/>
      <c r="X96" s="55"/>
      <c r="Y96" s="55" t="n">
        <v>1.30347226940092</v>
      </c>
      <c r="Z96" s="54"/>
      <c r="AA96" s="54" t="n">
        <v>131700.752870091</v>
      </c>
    </row>
    <row r="97" customFormat="false" ht="12" hidden="false" customHeight="true" outlineLevel="0" collapsed="false">
      <c r="A97" s="44"/>
      <c r="B97" s="52" t="s">
        <v>31</v>
      </c>
      <c r="C97" s="59" t="n">
        <v>95427520</v>
      </c>
      <c r="D97" s="60" t="n">
        <v>6.6657459693199</v>
      </c>
      <c r="E97" s="60"/>
      <c r="F97" s="59" t="n">
        <v>84676434</v>
      </c>
      <c r="G97" s="60" t="n">
        <v>6.02892868302709</v>
      </c>
      <c r="H97" s="60"/>
      <c r="I97" s="59" t="n">
        <v>739696</v>
      </c>
      <c r="J97" s="60" t="n">
        <v>56.0060087344709</v>
      </c>
      <c r="K97" s="60"/>
      <c r="L97" s="59" t="n">
        <v>10011390</v>
      </c>
      <c r="M97" s="60" t="n">
        <v>38.8224945779175</v>
      </c>
      <c r="N97" s="61"/>
      <c r="O97" s="59" t="n">
        <v>94833705</v>
      </c>
      <c r="P97" s="60" t="n">
        <v>6.68881359198291</v>
      </c>
      <c r="Q97" s="62"/>
      <c r="R97" s="59" t="n">
        <v>57658504</v>
      </c>
      <c r="S97" s="60" t="n">
        <v>6.3447779789812</v>
      </c>
      <c r="T97" s="62"/>
      <c r="U97" s="59" t="n">
        <v>37175201</v>
      </c>
      <c r="V97" s="60" t="n">
        <v>7.30299709038579</v>
      </c>
      <c r="W97" s="60"/>
      <c r="X97" s="60"/>
      <c r="Y97" s="60" t="n">
        <v>1.24298163758535</v>
      </c>
      <c r="Z97" s="59"/>
      <c r="AA97" s="59" t="n">
        <v>57192.6169230769</v>
      </c>
    </row>
    <row r="98" customFormat="false" ht="12" hidden="false" customHeight="true" outlineLevel="0" collapsed="false">
      <c r="A98" s="44"/>
      <c r="B98" s="67" t="s">
        <v>32</v>
      </c>
      <c r="C98" s="59" t="n">
        <v>95667453</v>
      </c>
      <c r="D98" s="60" t="n">
        <v>6.68250562552449</v>
      </c>
      <c r="E98" s="60"/>
      <c r="F98" s="59" t="n">
        <v>81826353</v>
      </c>
      <c r="G98" s="60" t="n">
        <v>5.8260040406189</v>
      </c>
      <c r="H98" s="60"/>
      <c r="I98" s="59" t="n">
        <v>0</v>
      </c>
      <c r="J98" s="60" t="n">
        <v>0</v>
      </c>
      <c r="K98" s="60"/>
      <c r="L98" s="59" t="n">
        <v>13841100</v>
      </c>
      <c r="M98" s="60" t="n">
        <v>53.6734688891766</v>
      </c>
      <c r="N98" s="61"/>
      <c r="O98" s="59" t="n">
        <v>82785060</v>
      </c>
      <c r="P98" s="60" t="n">
        <v>5.8389982184195</v>
      </c>
      <c r="Q98" s="62"/>
      <c r="R98" s="59" t="n">
        <v>46849416</v>
      </c>
      <c r="S98" s="60" t="n">
        <v>5.15533914936346</v>
      </c>
      <c r="T98" s="62"/>
      <c r="U98" s="59" t="n">
        <v>35935644</v>
      </c>
      <c r="V98" s="60" t="n">
        <v>7.05948849000546</v>
      </c>
      <c r="W98" s="60"/>
      <c r="X98" s="60"/>
      <c r="Y98" s="60" t="n">
        <v>1.38109838226876</v>
      </c>
      <c r="Z98" s="59"/>
      <c r="AA98" s="59" t="n">
        <v>55370.7919876733</v>
      </c>
    </row>
    <row r="99" s="123" customFormat="true" ht="12" hidden="false" customHeight="true" outlineLevel="0" collapsed="false">
      <c r="A99" s="82"/>
      <c r="B99" s="54"/>
      <c r="C99" s="54"/>
      <c r="D99" s="55"/>
      <c r="E99" s="55"/>
      <c r="F99" s="54"/>
      <c r="G99" s="55"/>
      <c r="H99" s="55"/>
      <c r="I99" s="54"/>
      <c r="J99" s="55"/>
      <c r="K99" s="55"/>
      <c r="L99" s="54"/>
      <c r="M99" s="55"/>
      <c r="N99" s="56"/>
      <c r="O99" s="54"/>
      <c r="P99" s="55"/>
      <c r="Q99" s="57"/>
      <c r="R99" s="54"/>
      <c r="S99" s="55"/>
      <c r="T99" s="57"/>
      <c r="U99" s="54"/>
      <c r="V99" s="55"/>
      <c r="W99" s="55"/>
      <c r="X99" s="57"/>
      <c r="Y99" s="55"/>
      <c r="Z99" s="54"/>
      <c r="AA99" s="54"/>
    </row>
    <row r="100" customFormat="false" ht="15" hidden="false" customHeight="false" outlineLevel="0" collapsed="false">
      <c r="A100" s="44" t="s">
        <v>63</v>
      </c>
      <c r="B100" s="65" t="s">
        <v>64</v>
      </c>
      <c r="C100" s="46" t="n">
        <v>951396921</v>
      </c>
      <c r="D100" s="47" t="n">
        <v>100</v>
      </c>
      <c r="E100" s="47"/>
      <c r="F100" s="46" t="n">
        <v>835979422</v>
      </c>
      <c r="G100" s="47" t="n">
        <v>100</v>
      </c>
      <c r="H100" s="47"/>
      <c r="I100" s="46" t="n">
        <v>100236073</v>
      </c>
      <c r="J100" s="47" t="n">
        <v>100</v>
      </c>
      <c r="K100" s="47"/>
      <c r="L100" s="46" t="n">
        <v>15181426</v>
      </c>
      <c r="M100" s="47" t="n">
        <v>100</v>
      </c>
      <c r="N100" s="48"/>
      <c r="O100" s="46" t="n">
        <v>912887726</v>
      </c>
      <c r="P100" s="47" t="n">
        <v>100</v>
      </c>
      <c r="Q100" s="49"/>
      <c r="R100" s="46" t="n">
        <v>419623993</v>
      </c>
      <c r="S100" s="47" t="n">
        <v>100</v>
      </c>
      <c r="T100" s="49"/>
      <c r="U100" s="46" t="n">
        <v>493263733</v>
      </c>
      <c r="V100" s="47" t="n">
        <v>100</v>
      </c>
      <c r="W100" s="47"/>
      <c r="X100" s="47"/>
      <c r="Y100" s="47" t="n">
        <v>1.3577735256999</v>
      </c>
      <c r="Z100" s="46"/>
      <c r="AA100" s="46" t="n">
        <v>30467.1854848672</v>
      </c>
    </row>
    <row r="101" customFormat="false" ht="12" hidden="false" customHeight="true" outlineLevel="0" collapsed="false">
      <c r="A101" s="44"/>
      <c r="B101" s="52"/>
      <c r="C101" s="59"/>
      <c r="D101" s="60"/>
      <c r="E101" s="60"/>
      <c r="F101" s="59"/>
      <c r="G101" s="60"/>
      <c r="H101" s="60"/>
      <c r="I101" s="59"/>
      <c r="J101" s="60"/>
      <c r="K101" s="60"/>
      <c r="L101" s="59"/>
      <c r="M101" s="60"/>
      <c r="N101" s="61"/>
      <c r="O101" s="59"/>
      <c r="P101" s="60"/>
      <c r="Q101" s="62"/>
      <c r="R101" s="59"/>
      <c r="S101" s="60"/>
      <c r="T101" s="62"/>
      <c r="U101" s="59"/>
      <c r="V101" s="60"/>
      <c r="W101" s="60"/>
      <c r="X101" s="60"/>
      <c r="Y101" s="60"/>
      <c r="Z101" s="59"/>
      <c r="AA101" s="59"/>
    </row>
    <row r="102" customFormat="false" ht="12" hidden="false" customHeight="true" outlineLevel="0" collapsed="false">
      <c r="A102" s="44"/>
      <c r="B102" s="53" t="s">
        <v>30</v>
      </c>
      <c r="C102" s="54" t="n">
        <v>560553973</v>
      </c>
      <c r="D102" s="55" t="n">
        <v>58.919044262915</v>
      </c>
      <c r="E102" s="55"/>
      <c r="F102" s="54" t="n">
        <v>475620792</v>
      </c>
      <c r="G102" s="55" t="n">
        <v>56.8938396667855</v>
      </c>
      <c r="H102" s="55"/>
      <c r="I102" s="54" t="n">
        <v>78041290</v>
      </c>
      <c r="J102" s="55" t="n">
        <v>77.857489488839</v>
      </c>
      <c r="K102" s="55"/>
      <c r="L102" s="54" t="n">
        <v>6891891</v>
      </c>
      <c r="M102" s="55" t="n">
        <v>45.3968619285171</v>
      </c>
      <c r="N102" s="56"/>
      <c r="O102" s="54" t="n">
        <v>532471358</v>
      </c>
      <c r="P102" s="55" t="n">
        <v>58.3282415607809</v>
      </c>
      <c r="Q102" s="57"/>
      <c r="R102" s="54" t="n">
        <v>225769060</v>
      </c>
      <c r="S102" s="55" t="n">
        <v>53.8027052232926</v>
      </c>
      <c r="T102" s="57"/>
      <c r="U102" s="54" t="n">
        <v>306702298</v>
      </c>
      <c r="V102" s="55" t="n">
        <v>62.1781569333418</v>
      </c>
      <c r="W102" s="55"/>
      <c r="X102" s="55"/>
      <c r="Y102" s="55" t="n">
        <v>1.43120366001948</v>
      </c>
      <c r="Z102" s="54"/>
      <c r="AA102" s="54" t="n">
        <v>37158.0201114611</v>
      </c>
    </row>
    <row r="103" customFormat="false" ht="12" hidden="false" customHeight="true" outlineLevel="0" collapsed="false">
      <c r="A103" s="44"/>
      <c r="B103" s="52" t="s">
        <v>31</v>
      </c>
      <c r="C103" s="59" t="n">
        <v>191263260</v>
      </c>
      <c r="D103" s="60" t="n">
        <v>20.1034138095555</v>
      </c>
      <c r="E103" s="60"/>
      <c r="F103" s="59" t="n">
        <v>175515938</v>
      </c>
      <c r="G103" s="60" t="n">
        <v>20.9952462203071</v>
      </c>
      <c r="H103" s="60"/>
      <c r="I103" s="59" t="n">
        <v>11938997</v>
      </c>
      <c r="J103" s="60" t="n">
        <v>11.9108786314883</v>
      </c>
      <c r="K103" s="60"/>
      <c r="L103" s="59" t="n">
        <v>3808325</v>
      </c>
      <c r="M103" s="60" t="n">
        <v>25.0854234641726</v>
      </c>
      <c r="N103" s="61"/>
      <c r="O103" s="59" t="n">
        <v>185480737</v>
      </c>
      <c r="P103" s="60" t="n">
        <v>20.318022875904</v>
      </c>
      <c r="Q103" s="62"/>
      <c r="R103" s="59" t="n">
        <v>89332609</v>
      </c>
      <c r="S103" s="60" t="n">
        <v>21.2887276443223</v>
      </c>
      <c r="T103" s="62"/>
      <c r="U103" s="59" t="n">
        <v>96148128</v>
      </c>
      <c r="V103" s="60" t="n">
        <v>19.4922354042194</v>
      </c>
      <c r="W103" s="60"/>
      <c r="X103" s="60"/>
      <c r="Y103" s="60" t="n">
        <v>1.33564862299635</v>
      </c>
      <c r="Z103" s="59"/>
      <c r="AA103" s="59" t="n">
        <v>29349.2454212454</v>
      </c>
    </row>
    <row r="104" customFormat="false" ht="12" hidden="false" customHeight="true" outlineLevel="0" collapsed="false">
      <c r="A104" s="44"/>
      <c r="B104" s="67" t="s">
        <v>32</v>
      </c>
      <c r="C104" s="59" t="n">
        <v>199579688</v>
      </c>
      <c r="D104" s="60" t="n">
        <v>20.9775419275295</v>
      </c>
      <c r="E104" s="60"/>
      <c r="F104" s="59" t="n">
        <v>184842692</v>
      </c>
      <c r="G104" s="60" t="n">
        <v>22.1109141129074</v>
      </c>
      <c r="H104" s="60"/>
      <c r="I104" s="59" t="n">
        <v>10255786</v>
      </c>
      <c r="J104" s="60" t="n">
        <v>10.2316318796727</v>
      </c>
      <c r="K104" s="60"/>
      <c r="L104" s="59" t="n">
        <v>4481210</v>
      </c>
      <c r="M104" s="60" t="n">
        <v>29.5177146073103</v>
      </c>
      <c r="N104" s="61"/>
      <c r="O104" s="59" t="n">
        <v>194935631</v>
      </c>
      <c r="P104" s="60" t="n">
        <v>21.353735563315</v>
      </c>
      <c r="Q104" s="62"/>
      <c r="R104" s="59" t="n">
        <v>104522324</v>
      </c>
      <c r="S104" s="60" t="n">
        <v>24.9085671323851</v>
      </c>
      <c r="T104" s="62"/>
      <c r="U104" s="59" t="n">
        <v>90413307</v>
      </c>
      <c r="V104" s="60" t="n">
        <v>18.3296076624389</v>
      </c>
      <c r="W104" s="60"/>
      <c r="X104" s="60"/>
      <c r="Y104" s="60" t="n">
        <v>1.20345597785763</v>
      </c>
      <c r="Z104" s="59"/>
      <c r="AA104" s="59" t="n">
        <v>19401.9972103004</v>
      </c>
    </row>
    <row r="105" customFormat="false" ht="12" hidden="false" customHeight="true" outlineLevel="0" collapsed="false">
      <c r="A105" s="85"/>
      <c r="B105" s="86"/>
      <c r="C105" s="86"/>
      <c r="D105" s="87"/>
      <c r="E105" s="87"/>
      <c r="F105" s="87"/>
      <c r="G105" s="87"/>
      <c r="H105" s="87"/>
      <c r="I105" s="87"/>
      <c r="J105" s="87"/>
      <c r="K105" s="87"/>
      <c r="L105" s="87"/>
      <c r="M105" s="87"/>
      <c r="N105" s="88"/>
      <c r="O105" s="86"/>
      <c r="P105" s="87"/>
      <c r="Q105" s="89"/>
      <c r="R105" s="86"/>
      <c r="S105" s="87"/>
      <c r="T105" s="89"/>
      <c r="U105" s="86"/>
      <c r="V105" s="87"/>
      <c r="W105" s="87"/>
      <c r="X105" s="89"/>
      <c r="Y105" s="87"/>
      <c r="Z105" s="86"/>
      <c r="AA105" s="86"/>
    </row>
    <row r="106" customFormat="false" ht="15" hidden="false" customHeight="true" outlineLevel="0" collapsed="false">
      <c r="A106" s="124"/>
      <c r="B106" s="125" t="s">
        <v>83</v>
      </c>
      <c r="C106" s="125"/>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row>
    <row r="107" customFormat="false" ht="15" hidden="false" customHeight="false" outlineLevel="0" collapsed="false">
      <c r="B107" s="2" t="s">
        <v>66</v>
      </c>
    </row>
  </sheetData>
  <mergeCells count="16">
    <mergeCell ref="B5:AA5"/>
    <mergeCell ref="B6:AA6"/>
    <mergeCell ref="B7:AA7"/>
    <mergeCell ref="B8:AA8"/>
    <mergeCell ref="A10:A12"/>
    <mergeCell ref="B10:B12"/>
    <mergeCell ref="C10:M10"/>
    <mergeCell ref="O10:P11"/>
    <mergeCell ref="R10:S11"/>
    <mergeCell ref="U10:V11"/>
    <mergeCell ref="Y10:AA11"/>
    <mergeCell ref="C11:D11"/>
    <mergeCell ref="F11:G11"/>
    <mergeCell ref="I11:J11"/>
    <mergeCell ref="L11:M11"/>
    <mergeCell ref="B106:C106"/>
  </mergeCells>
  <printOptions headings="false" gridLines="false" gridLinesSet="true" horizontalCentered="true" verticalCentered="false"/>
  <pageMargins left="0.236111111111111" right="0.236111111111111" top="0.39375" bottom="0.31527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34" activeCellId="0" sqref="B34"/>
    </sheetView>
  </sheetViews>
  <sheetFormatPr defaultColWidth="11.41796875" defaultRowHeight="15" zeroHeight="false" outlineLevelRow="0" outlineLevelCol="0"/>
  <cols>
    <col collapsed="false" customWidth="true" hidden="false" outlineLevel="0" max="1" min="1" style="91" width="3.14"/>
    <col collapsed="false" customWidth="true" hidden="false" outlineLevel="0" max="2" min="2" style="3" width="31.7"/>
    <col collapsed="false" customWidth="true" hidden="false" outlineLevel="0" max="3" min="3" style="3" width="8.85"/>
    <col collapsed="false" customWidth="true" hidden="false" outlineLevel="0" max="4" min="4" style="3" width="8.14"/>
    <col collapsed="false" customWidth="true" hidden="false" outlineLevel="0" max="5" min="5" style="3" width="2.28"/>
    <col collapsed="false" customWidth="true" hidden="false" outlineLevel="0" max="6" min="6" style="3" width="7.99"/>
    <col collapsed="false" customWidth="true" hidden="false" outlineLevel="0" max="7" min="7" style="3" width="8.99"/>
    <col collapsed="false" customWidth="true" hidden="false" outlineLevel="0" max="8" min="8" style="3" width="1.85"/>
    <col collapsed="false" customWidth="true" hidden="false" outlineLevel="0" max="9" min="9" style="3" width="9.99"/>
    <col collapsed="false" customWidth="true" hidden="false" outlineLevel="0" max="10" min="10" style="3" width="7.14"/>
    <col collapsed="false" customWidth="true" hidden="false" outlineLevel="0" max="11" min="11" style="3" width="1.99"/>
    <col collapsed="false" customWidth="true" hidden="false" outlineLevel="0" max="12" min="12" style="3" width="14.41"/>
    <col collapsed="false" customWidth="true" hidden="false" outlineLevel="0" max="13" min="13" style="3" width="10.13"/>
    <col collapsed="false" customWidth="true" hidden="false" outlineLevel="0" max="14" min="14" style="3" width="1.99"/>
    <col collapsed="false" customWidth="true" hidden="false" outlineLevel="0" max="15" min="15" style="3" width="8.14"/>
    <col collapsed="false" customWidth="true" hidden="false" outlineLevel="0" max="16" min="16" style="3" width="7.7"/>
    <col collapsed="false" customWidth="true" hidden="false" outlineLevel="0" max="17" min="17" style="3" width="2.56"/>
    <col collapsed="false" customWidth="true" hidden="false" outlineLevel="0" max="18" min="18" style="3" width="7.56"/>
    <col collapsed="false" customWidth="true" hidden="false" outlineLevel="0" max="19" min="19" style="3" width="7.7"/>
    <col collapsed="false" customWidth="true" hidden="false" outlineLevel="0" max="20" min="20" style="3" width="2.42"/>
    <col collapsed="false" customWidth="false" hidden="false" outlineLevel="0" max="22" min="21" style="3" width="11.42"/>
    <col collapsed="false" customWidth="true" hidden="false" outlineLevel="0" max="23" min="23" style="3" width="2.7"/>
    <col collapsed="false" customWidth="false" hidden="false" outlineLevel="0" max="257" min="24" style="3" width="11.42"/>
  </cols>
  <sheetData>
    <row r="1" customFormat="false" ht="15" hidden="false" customHeight="false" outlineLevel="0" collapsed="false">
      <c r="B1" s="2"/>
      <c r="C1" s="2"/>
      <c r="D1" s="2"/>
      <c r="E1" s="2"/>
      <c r="F1" s="2"/>
      <c r="G1" s="2"/>
      <c r="H1" s="2"/>
      <c r="I1" s="2"/>
      <c r="J1" s="2"/>
      <c r="K1" s="2"/>
      <c r="L1" s="2"/>
      <c r="M1" s="2"/>
    </row>
    <row r="2" customFormat="false" ht="15" hidden="false" customHeight="false" outlineLevel="0" collapsed="false">
      <c r="B2" s="2"/>
      <c r="C2" s="2"/>
      <c r="D2" s="2"/>
      <c r="E2" s="2"/>
      <c r="F2" s="2"/>
      <c r="G2" s="2"/>
      <c r="H2" s="2"/>
      <c r="I2" s="2"/>
      <c r="J2" s="2"/>
      <c r="K2" s="2"/>
      <c r="L2" s="2"/>
      <c r="M2" s="2"/>
    </row>
    <row r="3" customFormat="false" ht="15" hidden="false" customHeight="false" outlineLevel="0" collapsed="false">
      <c r="B3" s="2"/>
      <c r="C3" s="2"/>
      <c r="D3" s="2"/>
      <c r="E3" s="2"/>
      <c r="F3" s="2"/>
      <c r="G3" s="2"/>
      <c r="H3" s="2"/>
      <c r="I3" s="2"/>
      <c r="J3" s="2"/>
      <c r="K3" s="2"/>
      <c r="L3" s="2"/>
      <c r="M3" s="2"/>
    </row>
    <row r="4" customFormat="false" ht="15" hidden="false" customHeight="false" outlineLevel="0" collapsed="false">
      <c r="B4" s="2"/>
      <c r="C4" s="2"/>
      <c r="D4" s="2"/>
      <c r="E4" s="2"/>
      <c r="F4" s="2"/>
      <c r="G4" s="2"/>
      <c r="H4" s="2"/>
      <c r="I4" s="2"/>
      <c r="J4" s="2"/>
      <c r="K4" s="2"/>
      <c r="L4" s="2"/>
      <c r="M4" s="2"/>
    </row>
    <row r="5" customFormat="false" ht="10.5" hidden="false" customHeight="true" outlineLevel="0" collapsed="false">
      <c r="B5" s="2"/>
      <c r="C5" s="2"/>
      <c r="D5" s="2"/>
      <c r="E5" s="2"/>
      <c r="F5" s="2"/>
      <c r="G5" s="2"/>
      <c r="H5" s="2"/>
      <c r="I5" s="2"/>
      <c r="J5" s="2"/>
      <c r="K5" s="2"/>
      <c r="L5" s="2"/>
      <c r="M5" s="2"/>
    </row>
    <row r="6" customFormat="false" ht="15.75" hidden="false" customHeight="true" outlineLevel="0" collapsed="false">
      <c r="B6" s="126" t="s">
        <v>84</v>
      </c>
      <c r="C6" s="126"/>
      <c r="D6" s="126"/>
      <c r="E6" s="126"/>
      <c r="F6" s="126"/>
      <c r="G6" s="126"/>
      <c r="H6" s="126"/>
      <c r="I6" s="126"/>
      <c r="J6" s="126"/>
      <c r="K6" s="126"/>
      <c r="L6" s="126"/>
      <c r="M6" s="126"/>
      <c r="N6" s="126"/>
      <c r="O6" s="126"/>
      <c r="P6" s="126"/>
      <c r="Q6" s="126"/>
      <c r="R6" s="126"/>
      <c r="S6" s="126"/>
    </row>
    <row r="7" customFormat="false" ht="15.75" hidden="false" customHeight="true" outlineLevel="0" collapsed="false">
      <c r="B7" s="126" t="s">
        <v>13</v>
      </c>
      <c r="C7" s="126"/>
      <c r="D7" s="126"/>
      <c r="E7" s="126"/>
      <c r="F7" s="126"/>
      <c r="G7" s="126"/>
      <c r="H7" s="126"/>
      <c r="I7" s="126"/>
      <c r="J7" s="126"/>
      <c r="K7" s="126"/>
      <c r="L7" s="126"/>
      <c r="M7" s="126"/>
      <c r="N7" s="126"/>
      <c r="O7" s="126"/>
      <c r="P7" s="126"/>
      <c r="Q7" s="126"/>
      <c r="R7" s="126"/>
      <c r="S7" s="126"/>
    </row>
    <row r="8" customFormat="false" ht="15.75" hidden="false" customHeight="false" outlineLevel="0" collapsed="false">
      <c r="B8" s="126" t="s">
        <v>14</v>
      </c>
      <c r="C8" s="126"/>
      <c r="D8" s="126"/>
      <c r="E8" s="126"/>
      <c r="F8" s="126"/>
      <c r="G8" s="126"/>
      <c r="H8" s="126"/>
      <c r="I8" s="126"/>
      <c r="J8" s="126"/>
      <c r="K8" s="126"/>
      <c r="L8" s="126"/>
      <c r="M8" s="126"/>
      <c r="N8" s="126"/>
      <c r="O8" s="126"/>
      <c r="P8" s="126"/>
      <c r="Q8" s="126"/>
      <c r="R8" s="126"/>
      <c r="S8" s="126"/>
    </row>
    <row r="9" customFormat="false" ht="15.75" hidden="false" customHeight="false" outlineLevel="0" collapsed="false">
      <c r="B9" s="4"/>
      <c r="C9" s="4"/>
      <c r="D9" s="4"/>
      <c r="E9" s="4"/>
      <c r="F9" s="4"/>
      <c r="G9" s="4"/>
      <c r="H9" s="4"/>
      <c r="I9" s="4"/>
      <c r="J9" s="4"/>
      <c r="K9" s="4"/>
      <c r="L9" s="4"/>
      <c r="M9" s="4"/>
      <c r="N9" s="4"/>
      <c r="O9" s="4"/>
      <c r="P9" s="4"/>
      <c r="Q9" s="4"/>
      <c r="R9" s="4"/>
      <c r="S9" s="4"/>
      <c r="T9" s="127"/>
    </row>
    <row r="10" customFormat="false" ht="15" hidden="false" customHeight="true" outlineLevel="0" collapsed="false">
      <c r="A10" s="94" t="s">
        <v>68</v>
      </c>
      <c r="B10" s="95"/>
      <c r="C10" s="17" t="s">
        <v>85</v>
      </c>
      <c r="D10" s="17"/>
      <c r="E10" s="17"/>
      <c r="F10" s="17"/>
      <c r="G10" s="17"/>
      <c r="H10" s="17"/>
      <c r="I10" s="17"/>
      <c r="J10" s="17"/>
      <c r="K10" s="17"/>
      <c r="L10" s="17"/>
      <c r="M10" s="17"/>
      <c r="N10" s="17"/>
      <c r="O10" s="17"/>
      <c r="P10" s="17"/>
      <c r="Q10" s="17"/>
      <c r="R10" s="17"/>
      <c r="S10" s="17"/>
    </row>
    <row r="11" customFormat="false" ht="39.75" hidden="false" customHeight="true" outlineLevel="0" collapsed="false">
      <c r="A11" s="94"/>
      <c r="B11" s="128" t="s">
        <v>17</v>
      </c>
      <c r="C11" s="15" t="s">
        <v>23</v>
      </c>
      <c r="D11" s="15"/>
      <c r="E11" s="40"/>
      <c r="F11" s="21" t="s">
        <v>86</v>
      </c>
      <c r="G11" s="21"/>
      <c r="H11" s="99"/>
      <c r="I11" s="15" t="s">
        <v>87</v>
      </c>
      <c r="J11" s="15"/>
      <c r="K11" s="99"/>
      <c r="L11" s="15" t="s">
        <v>88</v>
      </c>
      <c r="M11" s="15"/>
      <c r="N11" s="123"/>
      <c r="O11" s="15" t="s">
        <v>89</v>
      </c>
      <c r="P11" s="15"/>
      <c r="Q11" s="123"/>
      <c r="R11" s="15" t="s">
        <v>90</v>
      </c>
      <c r="S11" s="15"/>
      <c r="T11" s="23"/>
    </row>
    <row r="12" customFormat="false" ht="15" hidden="false" customHeight="false" outlineLevel="0" collapsed="false">
      <c r="A12" s="94"/>
      <c r="B12" s="129"/>
      <c r="C12" s="112" t="s">
        <v>25</v>
      </c>
      <c r="D12" s="26" t="s">
        <v>26</v>
      </c>
      <c r="E12" s="26"/>
      <c r="F12" s="112" t="s">
        <v>25</v>
      </c>
      <c r="G12" s="112" t="s">
        <v>26</v>
      </c>
      <c r="H12" s="24"/>
      <c r="I12" s="26" t="s">
        <v>25</v>
      </c>
      <c r="J12" s="26" t="s">
        <v>26</v>
      </c>
      <c r="K12" s="24"/>
      <c r="L12" s="26" t="s">
        <v>25</v>
      </c>
      <c r="M12" s="26" t="s">
        <v>26</v>
      </c>
      <c r="N12" s="24"/>
      <c r="O12" s="26" t="s">
        <v>25</v>
      </c>
      <c r="P12" s="26" t="s">
        <v>26</v>
      </c>
      <c r="Q12" s="24"/>
      <c r="R12" s="26" t="s">
        <v>25</v>
      </c>
      <c r="S12" s="26" t="s">
        <v>26</v>
      </c>
      <c r="T12" s="23"/>
    </row>
    <row r="13" customFormat="false" ht="15" hidden="false" customHeight="false" outlineLevel="0" collapsed="false">
      <c r="A13" s="100"/>
      <c r="B13" s="128"/>
      <c r="C13" s="113"/>
      <c r="D13" s="23"/>
      <c r="E13" s="23"/>
      <c r="F13" s="113"/>
      <c r="G13" s="113"/>
      <c r="H13" s="25"/>
      <c r="I13" s="23"/>
      <c r="J13" s="23"/>
      <c r="K13" s="25"/>
      <c r="L13" s="23"/>
      <c r="M13" s="23"/>
      <c r="N13" s="25"/>
      <c r="O13" s="23"/>
      <c r="P13" s="23"/>
      <c r="Q13" s="25"/>
      <c r="R13" s="23"/>
      <c r="S13" s="23"/>
      <c r="T13" s="23"/>
    </row>
    <row r="14" customFormat="false" ht="15" hidden="false" customHeight="false" outlineLevel="0" collapsed="false">
      <c r="A14" s="100"/>
      <c r="B14" s="128"/>
      <c r="C14" s="101"/>
      <c r="D14" s="101"/>
      <c r="E14" s="101"/>
      <c r="F14" s="101"/>
      <c r="G14" s="101"/>
      <c r="H14" s="101"/>
      <c r="I14" s="101"/>
      <c r="J14" s="101"/>
      <c r="K14" s="101"/>
      <c r="L14" s="101"/>
      <c r="M14" s="101"/>
      <c r="N14" s="101"/>
      <c r="O14" s="101"/>
      <c r="P14" s="101"/>
      <c r="Q14" s="101"/>
      <c r="R14" s="101"/>
      <c r="S14" s="101"/>
      <c r="T14" s="23"/>
    </row>
    <row r="15" customFormat="false" ht="12" hidden="false" customHeight="true" outlineLevel="0" collapsed="false">
      <c r="A15" s="113"/>
      <c r="B15" s="37"/>
      <c r="C15" s="116"/>
      <c r="D15" s="39"/>
      <c r="E15" s="40"/>
      <c r="F15" s="37"/>
      <c r="G15" s="39"/>
      <c r="H15" s="36"/>
      <c r="I15" s="37"/>
      <c r="J15" s="39"/>
      <c r="K15" s="36"/>
      <c r="L15" s="37"/>
      <c r="M15" s="39"/>
      <c r="N15" s="36"/>
      <c r="O15" s="37"/>
      <c r="P15" s="39"/>
      <c r="Q15" s="36"/>
      <c r="R15" s="37"/>
      <c r="S15" s="39"/>
      <c r="T15" s="36"/>
    </row>
    <row r="16" customFormat="false" ht="20.25" hidden="false" customHeight="true" outlineLevel="0" collapsed="false">
      <c r="A16" s="44" t="s">
        <v>28</v>
      </c>
      <c r="B16" s="45" t="s">
        <v>29</v>
      </c>
      <c r="C16" s="46" t="n">
        <v>19647</v>
      </c>
      <c r="D16" s="47" t="n">
        <v>100</v>
      </c>
      <c r="E16" s="46"/>
      <c r="F16" s="46" t="n">
        <v>9940</v>
      </c>
      <c r="G16" s="47" t="n">
        <v>100</v>
      </c>
      <c r="H16" s="49"/>
      <c r="I16" s="130" t="n">
        <v>127</v>
      </c>
      <c r="J16" s="47" t="n">
        <v>100</v>
      </c>
      <c r="K16" s="49"/>
      <c r="L16" s="130" t="n">
        <v>54</v>
      </c>
      <c r="M16" s="47" t="n">
        <v>100</v>
      </c>
      <c r="N16" s="47"/>
      <c r="O16" s="50" t="n">
        <v>15848</v>
      </c>
      <c r="P16" s="47" t="n">
        <v>100</v>
      </c>
      <c r="Q16" s="49"/>
      <c r="R16" s="50" t="n">
        <v>7946</v>
      </c>
      <c r="S16" s="47" t="n">
        <v>100</v>
      </c>
      <c r="T16" s="36"/>
    </row>
    <row r="17" customFormat="false" ht="15" hidden="false" customHeight="false" outlineLevel="0" collapsed="false">
      <c r="A17" s="44"/>
      <c r="B17" s="52"/>
      <c r="C17" s="59"/>
      <c r="D17" s="39"/>
      <c r="E17" s="61"/>
      <c r="F17" s="59"/>
      <c r="G17" s="39"/>
      <c r="H17" s="62"/>
      <c r="I17" s="131"/>
      <c r="J17" s="39"/>
      <c r="K17" s="62"/>
      <c r="L17" s="131"/>
      <c r="M17" s="39"/>
      <c r="N17" s="60"/>
      <c r="O17" s="59"/>
      <c r="P17" s="39"/>
      <c r="Q17" s="62"/>
      <c r="R17" s="59"/>
      <c r="S17" s="39"/>
      <c r="T17" s="36"/>
    </row>
    <row r="18" customFormat="false" ht="15" hidden="false" customHeight="false" outlineLevel="0" collapsed="false">
      <c r="A18" s="44"/>
      <c r="B18" s="53" t="s">
        <v>30</v>
      </c>
      <c r="C18" s="54" t="n">
        <v>11322</v>
      </c>
      <c r="D18" s="55" t="n">
        <v>57.6271186440678</v>
      </c>
      <c r="E18" s="56"/>
      <c r="F18" s="54" t="n">
        <v>5304</v>
      </c>
      <c r="G18" s="55" t="n">
        <v>53.3601609657948</v>
      </c>
      <c r="H18" s="57"/>
      <c r="I18" s="132" t="n">
        <v>34</v>
      </c>
      <c r="J18" s="55" t="n">
        <v>26.7716535433071</v>
      </c>
      <c r="K18" s="57"/>
      <c r="L18" s="132" t="n">
        <v>11</v>
      </c>
      <c r="M18" s="55" t="n">
        <v>20.3703703703704</v>
      </c>
      <c r="N18" s="55"/>
      <c r="O18" s="54" t="n">
        <v>9385</v>
      </c>
      <c r="P18" s="55" t="n">
        <v>59.2188288743059</v>
      </c>
      <c r="Q18" s="57"/>
      <c r="R18" s="54" t="n">
        <v>4389</v>
      </c>
      <c r="S18" s="55" t="n">
        <v>55.235338535112</v>
      </c>
      <c r="T18" s="36"/>
      <c r="U18" s="133"/>
    </row>
    <row r="19" customFormat="false" ht="15" hidden="false" customHeight="false" outlineLevel="0" collapsed="false">
      <c r="A19" s="44"/>
      <c r="B19" s="52" t="s">
        <v>31</v>
      </c>
      <c r="C19" s="59" t="n">
        <v>4568</v>
      </c>
      <c r="D19" s="60" t="n">
        <v>23.2503690130809</v>
      </c>
      <c r="E19" s="61"/>
      <c r="F19" s="59" t="n">
        <v>2453</v>
      </c>
      <c r="G19" s="60" t="n">
        <v>24.6780684104628</v>
      </c>
      <c r="H19" s="62"/>
      <c r="I19" s="131" t="n">
        <v>58</v>
      </c>
      <c r="J19" s="60" t="n">
        <v>45.6692913385827</v>
      </c>
      <c r="K19" s="62"/>
      <c r="L19" s="131" t="n">
        <v>25</v>
      </c>
      <c r="M19" s="60" t="n">
        <v>46.2962962962963</v>
      </c>
      <c r="N19" s="60"/>
      <c r="O19" s="59" t="n">
        <v>3697</v>
      </c>
      <c r="P19" s="60" t="n">
        <v>23.3278647147905</v>
      </c>
      <c r="Q19" s="62"/>
      <c r="R19" s="59" t="n">
        <v>1991</v>
      </c>
      <c r="S19" s="60" t="n">
        <v>25.0566322678077</v>
      </c>
      <c r="T19" s="36"/>
      <c r="U19" s="133"/>
    </row>
    <row r="20" customFormat="false" ht="15" hidden="false" customHeight="false" outlineLevel="0" collapsed="false">
      <c r="A20" s="44"/>
      <c r="B20" s="53" t="s">
        <v>32</v>
      </c>
      <c r="C20" s="54" t="n">
        <v>3757</v>
      </c>
      <c r="D20" s="55" t="n">
        <v>19.1225123428513</v>
      </c>
      <c r="E20" s="56"/>
      <c r="F20" s="54" t="n">
        <v>2183</v>
      </c>
      <c r="G20" s="55" t="n">
        <v>21.9617706237425</v>
      </c>
      <c r="H20" s="57"/>
      <c r="I20" s="132" t="n">
        <v>35</v>
      </c>
      <c r="J20" s="55" t="n">
        <v>27.5590551181102</v>
      </c>
      <c r="K20" s="57"/>
      <c r="L20" s="132" t="n">
        <v>18</v>
      </c>
      <c r="M20" s="55" t="n">
        <v>33.3333333333333</v>
      </c>
      <c r="N20" s="55"/>
      <c r="O20" s="54" t="n">
        <v>2766</v>
      </c>
      <c r="P20" s="55" t="n">
        <v>17.4533064109036</v>
      </c>
      <c r="Q20" s="57"/>
      <c r="R20" s="54" t="n">
        <v>1566</v>
      </c>
      <c r="S20" s="55" t="n">
        <v>19.7080291970803</v>
      </c>
      <c r="T20" s="36"/>
      <c r="U20" s="133"/>
    </row>
    <row r="21" customFormat="false" ht="21" hidden="false" customHeight="true" outlineLevel="0" collapsed="false">
      <c r="A21" s="44"/>
      <c r="B21" s="52"/>
      <c r="C21" s="59"/>
      <c r="D21" s="60"/>
      <c r="E21" s="61"/>
      <c r="F21" s="59"/>
      <c r="G21" s="60"/>
      <c r="H21" s="62"/>
      <c r="I21" s="131"/>
      <c r="J21" s="60"/>
      <c r="K21" s="62"/>
      <c r="L21" s="131"/>
      <c r="M21" s="60"/>
      <c r="N21" s="60"/>
      <c r="O21" s="59"/>
      <c r="P21" s="60"/>
      <c r="Q21" s="62"/>
      <c r="R21" s="59"/>
      <c r="S21" s="60"/>
      <c r="T21" s="36"/>
    </row>
    <row r="22" customFormat="false" ht="20.25" hidden="false" customHeight="true" outlineLevel="0" collapsed="false">
      <c r="A22" s="44" t="s">
        <v>33</v>
      </c>
      <c r="B22" s="65" t="s">
        <v>34</v>
      </c>
      <c r="C22" s="46" t="n">
        <v>45505</v>
      </c>
      <c r="D22" s="47" t="n">
        <v>100</v>
      </c>
      <c r="E22" s="46"/>
      <c r="F22" s="46" t="n">
        <v>26385</v>
      </c>
      <c r="G22" s="47" t="n">
        <v>100</v>
      </c>
      <c r="H22" s="49"/>
      <c r="I22" s="130" t="n">
        <v>214</v>
      </c>
      <c r="J22" s="47" t="n">
        <v>100</v>
      </c>
      <c r="K22" s="49"/>
      <c r="L22" s="130" t="n">
        <v>99</v>
      </c>
      <c r="M22" s="47" t="n">
        <v>100</v>
      </c>
      <c r="N22" s="47"/>
      <c r="O22" s="50" t="n">
        <v>34893</v>
      </c>
      <c r="P22" s="47" t="n">
        <v>100</v>
      </c>
      <c r="Q22" s="49"/>
      <c r="R22" s="50" t="n">
        <v>20148</v>
      </c>
      <c r="S22" s="47" t="n">
        <v>100</v>
      </c>
      <c r="T22" s="36"/>
    </row>
    <row r="23" customFormat="false" ht="15" hidden="false" customHeight="false" outlineLevel="0" collapsed="false">
      <c r="A23" s="44"/>
      <c r="B23" s="52"/>
      <c r="C23" s="59"/>
      <c r="D23" s="39"/>
      <c r="E23" s="61"/>
      <c r="F23" s="59"/>
      <c r="G23" s="39"/>
      <c r="H23" s="62"/>
      <c r="I23" s="131"/>
      <c r="J23" s="39"/>
      <c r="K23" s="62"/>
      <c r="L23" s="131"/>
      <c r="M23" s="39"/>
      <c r="N23" s="60"/>
      <c r="O23" s="59"/>
      <c r="P23" s="39"/>
      <c r="Q23" s="62"/>
      <c r="R23" s="59"/>
      <c r="S23" s="39"/>
      <c r="T23" s="36"/>
    </row>
    <row r="24" customFormat="false" ht="15" hidden="false" customHeight="false" outlineLevel="0" collapsed="false">
      <c r="A24" s="44"/>
      <c r="B24" s="53" t="s">
        <v>30</v>
      </c>
      <c r="C24" s="54" t="n">
        <v>32303</v>
      </c>
      <c r="D24" s="55" t="n">
        <v>70.9878035380727</v>
      </c>
      <c r="E24" s="56"/>
      <c r="F24" s="54" t="n">
        <v>19218</v>
      </c>
      <c r="G24" s="55" t="n">
        <v>72.8368391131325</v>
      </c>
      <c r="H24" s="57"/>
      <c r="I24" s="132" t="n">
        <v>83</v>
      </c>
      <c r="J24" s="55" t="n">
        <v>38.785046728972</v>
      </c>
      <c r="K24" s="57"/>
      <c r="L24" s="132" t="n">
        <v>41</v>
      </c>
      <c r="M24" s="55" t="n">
        <v>41.4141414141414</v>
      </c>
      <c r="N24" s="55"/>
      <c r="O24" s="54" t="n">
        <v>25637</v>
      </c>
      <c r="P24" s="55" t="n">
        <v>73.4731894649357</v>
      </c>
      <c r="Q24" s="57"/>
      <c r="R24" s="54" t="n">
        <v>15240</v>
      </c>
      <c r="S24" s="55" t="n">
        <v>75.6402620607504</v>
      </c>
      <c r="T24" s="36"/>
      <c r="U24" s="133"/>
    </row>
    <row r="25" customFormat="false" ht="15" hidden="false" customHeight="false" outlineLevel="0" collapsed="false">
      <c r="A25" s="44"/>
      <c r="B25" s="52" t="s">
        <v>31</v>
      </c>
      <c r="C25" s="59" t="n">
        <v>7825</v>
      </c>
      <c r="D25" s="60" t="n">
        <v>17.1959125370838</v>
      </c>
      <c r="E25" s="61"/>
      <c r="F25" s="59" t="n">
        <v>4416</v>
      </c>
      <c r="G25" s="60" t="n">
        <v>16.7367822626492</v>
      </c>
      <c r="H25" s="62"/>
      <c r="I25" s="131" t="n">
        <v>85</v>
      </c>
      <c r="J25" s="60" t="n">
        <v>39.7196261682243</v>
      </c>
      <c r="K25" s="62"/>
      <c r="L25" s="131" t="n">
        <v>39</v>
      </c>
      <c r="M25" s="60" t="n">
        <v>39.3939393939394</v>
      </c>
      <c r="N25" s="60"/>
      <c r="O25" s="59" t="n">
        <v>6295</v>
      </c>
      <c r="P25" s="60" t="n">
        <v>18.040867795833</v>
      </c>
      <c r="Q25" s="62"/>
      <c r="R25" s="59" t="n">
        <v>3451</v>
      </c>
      <c r="S25" s="60" t="n">
        <v>17.1282509430216</v>
      </c>
      <c r="T25" s="36"/>
      <c r="U25" s="133"/>
    </row>
    <row r="26" customFormat="false" ht="15" hidden="false" customHeight="false" outlineLevel="0" collapsed="false">
      <c r="A26" s="44"/>
      <c r="B26" s="53" t="s">
        <v>32</v>
      </c>
      <c r="C26" s="54" t="n">
        <v>5377</v>
      </c>
      <c r="D26" s="55" t="n">
        <v>11.8162839248434</v>
      </c>
      <c r="E26" s="56"/>
      <c r="F26" s="54" t="n">
        <v>2751</v>
      </c>
      <c r="G26" s="55" t="n">
        <v>10.4263786242183</v>
      </c>
      <c r="H26" s="57"/>
      <c r="I26" s="132" t="n">
        <v>46</v>
      </c>
      <c r="J26" s="55" t="n">
        <v>21.4953271028037</v>
      </c>
      <c r="K26" s="57"/>
      <c r="L26" s="132" t="n">
        <v>19</v>
      </c>
      <c r="M26" s="55" t="n">
        <v>19.1919191919192</v>
      </c>
      <c r="N26" s="55"/>
      <c r="O26" s="54" t="n">
        <v>2961</v>
      </c>
      <c r="P26" s="55" t="n">
        <v>8.48594273923136</v>
      </c>
      <c r="Q26" s="57"/>
      <c r="R26" s="54" t="n">
        <v>1457</v>
      </c>
      <c r="S26" s="55" t="n">
        <v>7.23148699622791</v>
      </c>
      <c r="T26" s="36"/>
      <c r="U26" s="133"/>
    </row>
    <row r="27" customFormat="false" ht="21" hidden="false" customHeight="true" outlineLevel="0" collapsed="false">
      <c r="A27" s="44"/>
      <c r="B27" s="52"/>
      <c r="C27" s="59"/>
      <c r="D27" s="60"/>
      <c r="E27" s="61"/>
      <c r="F27" s="59"/>
      <c r="G27" s="60"/>
      <c r="H27" s="62"/>
      <c r="I27" s="131"/>
      <c r="J27" s="60"/>
      <c r="K27" s="62"/>
      <c r="L27" s="131"/>
      <c r="M27" s="60"/>
      <c r="N27" s="60"/>
      <c r="O27" s="59"/>
      <c r="P27" s="60"/>
      <c r="Q27" s="62"/>
      <c r="R27" s="59"/>
      <c r="S27" s="60"/>
      <c r="T27" s="36"/>
    </row>
    <row r="28" customFormat="false" ht="26.25" hidden="false" customHeight="false" outlineLevel="0" collapsed="false">
      <c r="A28" s="44" t="s">
        <v>35</v>
      </c>
      <c r="B28" s="45" t="s">
        <v>36</v>
      </c>
      <c r="C28" s="50" t="n">
        <v>24203</v>
      </c>
      <c r="D28" s="47" t="n">
        <v>100</v>
      </c>
      <c r="E28" s="48"/>
      <c r="F28" s="50" t="n">
        <v>7896</v>
      </c>
      <c r="G28" s="47" t="n">
        <v>100</v>
      </c>
      <c r="H28" s="49"/>
      <c r="I28" s="130" t="n">
        <v>115</v>
      </c>
      <c r="J28" s="47" t="n">
        <v>100</v>
      </c>
      <c r="K28" s="49"/>
      <c r="L28" s="130" t="n">
        <v>46</v>
      </c>
      <c r="M28" s="47" t="n">
        <v>100</v>
      </c>
      <c r="N28" s="47"/>
      <c r="O28" s="50" t="n">
        <v>20406</v>
      </c>
      <c r="P28" s="47" t="n">
        <v>100</v>
      </c>
      <c r="Q28" s="49"/>
      <c r="R28" s="50" t="n">
        <v>6976</v>
      </c>
      <c r="S28" s="47" t="n">
        <v>100</v>
      </c>
      <c r="T28" s="36"/>
    </row>
    <row r="29" customFormat="false" ht="24.75" hidden="false" customHeight="true" outlineLevel="0" collapsed="false">
      <c r="A29" s="44"/>
      <c r="B29" s="52"/>
      <c r="C29" s="59"/>
      <c r="D29" s="60"/>
      <c r="E29" s="61"/>
      <c r="F29" s="59"/>
      <c r="G29" s="60"/>
      <c r="H29" s="62"/>
      <c r="I29" s="131"/>
      <c r="J29" s="60"/>
      <c r="K29" s="62"/>
      <c r="L29" s="131"/>
      <c r="M29" s="60"/>
      <c r="N29" s="60"/>
      <c r="O29" s="59"/>
      <c r="P29" s="60"/>
      <c r="Q29" s="62"/>
      <c r="R29" s="59"/>
      <c r="S29" s="60"/>
      <c r="T29" s="36"/>
    </row>
    <row r="30" customFormat="false" ht="15" hidden="false" customHeight="false" outlineLevel="0" collapsed="false">
      <c r="A30" s="44"/>
      <c r="B30" s="53" t="s">
        <v>30</v>
      </c>
      <c r="C30" s="54" t="n">
        <v>15774</v>
      </c>
      <c r="D30" s="55" t="n">
        <v>65.1737387927117</v>
      </c>
      <c r="E30" s="56"/>
      <c r="F30" s="54" t="n">
        <v>5529</v>
      </c>
      <c r="G30" s="55" t="n">
        <v>70.0227963525836</v>
      </c>
      <c r="H30" s="57"/>
      <c r="I30" s="132" t="n">
        <v>48</v>
      </c>
      <c r="J30" s="55" t="n">
        <v>41.7391304347826</v>
      </c>
      <c r="K30" s="57"/>
      <c r="L30" s="132" t="n">
        <v>20</v>
      </c>
      <c r="M30" s="55" t="n">
        <v>43.4782608695652</v>
      </c>
      <c r="N30" s="55"/>
      <c r="O30" s="54" t="n">
        <v>13204</v>
      </c>
      <c r="P30" s="55" t="n">
        <v>64.7064588846418</v>
      </c>
      <c r="Q30" s="57"/>
      <c r="R30" s="54" t="n">
        <v>4877</v>
      </c>
      <c r="S30" s="55" t="n">
        <v>69.911123853211</v>
      </c>
      <c r="T30" s="36"/>
      <c r="U30" s="133"/>
    </row>
    <row r="31" customFormat="false" ht="15" hidden="false" customHeight="false" outlineLevel="0" collapsed="false">
      <c r="A31" s="44"/>
      <c r="B31" s="52" t="s">
        <v>31</v>
      </c>
      <c r="C31" s="59" t="n">
        <v>4822</v>
      </c>
      <c r="D31" s="60" t="n">
        <v>19.9231500227245</v>
      </c>
      <c r="E31" s="61"/>
      <c r="F31" s="59" t="n">
        <v>1630</v>
      </c>
      <c r="G31" s="60" t="n">
        <v>20.6433637284701</v>
      </c>
      <c r="H31" s="62"/>
      <c r="I31" s="131" t="n">
        <v>60</v>
      </c>
      <c r="J31" s="60" t="n">
        <v>52.1739130434783</v>
      </c>
      <c r="K31" s="62"/>
      <c r="L31" s="131" t="n">
        <v>22</v>
      </c>
      <c r="M31" s="60" t="n">
        <v>47.8260869565217</v>
      </c>
      <c r="N31" s="60"/>
      <c r="O31" s="59" t="n">
        <v>4258</v>
      </c>
      <c r="P31" s="60" t="n">
        <v>20.866411839655</v>
      </c>
      <c r="Q31" s="62"/>
      <c r="R31" s="59" t="n">
        <v>1449</v>
      </c>
      <c r="S31" s="60" t="n">
        <v>20.7712155963303</v>
      </c>
      <c r="T31" s="36"/>
      <c r="U31" s="133"/>
    </row>
    <row r="32" customFormat="false" ht="15" hidden="false" customHeight="false" outlineLevel="0" collapsed="false">
      <c r="A32" s="44"/>
      <c r="B32" s="67" t="s">
        <v>37</v>
      </c>
      <c r="C32" s="59" t="n">
        <v>3607</v>
      </c>
      <c r="D32" s="60" t="n">
        <v>14.9031111845639</v>
      </c>
      <c r="E32" s="61"/>
      <c r="F32" s="59" t="n">
        <v>737</v>
      </c>
      <c r="G32" s="60" t="n">
        <v>9.3338399189463</v>
      </c>
      <c r="H32" s="62"/>
      <c r="I32" s="131" t="n">
        <v>7</v>
      </c>
      <c r="J32" s="60" t="n">
        <v>6.08695652173913</v>
      </c>
      <c r="K32" s="62"/>
      <c r="L32" s="131" t="n">
        <v>4</v>
      </c>
      <c r="M32" s="60" t="n">
        <v>8.69565217391304</v>
      </c>
      <c r="N32" s="60"/>
      <c r="O32" s="59" t="n">
        <v>2944</v>
      </c>
      <c r="P32" s="60" t="n">
        <v>14.4271292757032</v>
      </c>
      <c r="Q32" s="62"/>
      <c r="R32" s="59" t="n">
        <v>650</v>
      </c>
      <c r="S32" s="60" t="n">
        <v>9.31766055045872</v>
      </c>
      <c r="T32" s="36"/>
      <c r="U32" s="133"/>
    </row>
    <row r="33" customFormat="false" ht="21" hidden="false" customHeight="true" outlineLevel="0" collapsed="false">
      <c r="A33" s="44"/>
      <c r="B33" s="52"/>
      <c r="C33" s="59"/>
      <c r="D33" s="60"/>
      <c r="E33" s="61"/>
      <c r="F33" s="59"/>
      <c r="G33" s="60"/>
      <c r="H33" s="62"/>
      <c r="I33" s="131"/>
      <c r="J33" s="60"/>
      <c r="K33" s="62"/>
      <c r="L33" s="131"/>
      <c r="M33" s="60"/>
      <c r="N33" s="60"/>
      <c r="O33" s="59"/>
      <c r="P33" s="60"/>
      <c r="Q33" s="62"/>
      <c r="R33" s="59"/>
      <c r="S33" s="60"/>
      <c r="T33" s="36"/>
    </row>
    <row r="34" customFormat="false" ht="15" hidden="false" customHeight="false" outlineLevel="0" collapsed="false">
      <c r="A34" s="44" t="s">
        <v>38</v>
      </c>
      <c r="B34" s="45" t="s">
        <v>39</v>
      </c>
      <c r="C34" s="50" t="n">
        <v>7208</v>
      </c>
      <c r="D34" s="47" t="n">
        <v>100</v>
      </c>
      <c r="E34" s="48"/>
      <c r="F34" s="50" t="n">
        <v>4202</v>
      </c>
      <c r="G34" s="47" t="n">
        <v>100</v>
      </c>
      <c r="H34" s="49"/>
      <c r="I34" s="130" t="n">
        <v>65</v>
      </c>
      <c r="J34" s="47" t="n">
        <v>100</v>
      </c>
      <c r="K34" s="49"/>
      <c r="L34" s="130" t="n">
        <v>27</v>
      </c>
      <c r="M34" s="47" t="n">
        <v>100</v>
      </c>
      <c r="N34" s="47"/>
      <c r="O34" s="50" t="n">
        <v>6780</v>
      </c>
      <c r="P34" s="47" t="n">
        <v>100</v>
      </c>
      <c r="Q34" s="49"/>
      <c r="R34" s="50" t="n">
        <v>3921</v>
      </c>
      <c r="S34" s="47" t="n">
        <v>100</v>
      </c>
      <c r="T34" s="36"/>
    </row>
    <row r="35" customFormat="false" ht="24.75" hidden="false" customHeight="true" outlineLevel="0" collapsed="false">
      <c r="A35" s="44"/>
      <c r="B35" s="52"/>
      <c r="C35" s="59"/>
      <c r="D35" s="60"/>
      <c r="E35" s="61"/>
      <c r="F35" s="59"/>
      <c r="G35" s="60"/>
      <c r="H35" s="62"/>
      <c r="I35" s="131"/>
      <c r="J35" s="60"/>
      <c r="K35" s="62"/>
      <c r="L35" s="131"/>
      <c r="M35" s="60"/>
      <c r="N35" s="60"/>
      <c r="O35" s="59"/>
      <c r="P35" s="60"/>
      <c r="Q35" s="62"/>
      <c r="R35" s="59"/>
      <c r="S35" s="60"/>
      <c r="T35" s="36"/>
    </row>
    <row r="36" customFormat="false" ht="15" hidden="false" customHeight="false" outlineLevel="0" collapsed="false">
      <c r="A36" s="44"/>
      <c r="B36" s="53" t="s">
        <v>30</v>
      </c>
      <c r="C36" s="54" t="n">
        <v>4040</v>
      </c>
      <c r="D36" s="55" t="n">
        <v>56.0488346281909</v>
      </c>
      <c r="E36" s="56"/>
      <c r="F36" s="54" t="n">
        <v>2288</v>
      </c>
      <c r="G36" s="55" t="n">
        <v>54.4502617801047</v>
      </c>
      <c r="H36" s="57"/>
      <c r="I36" s="132" t="n">
        <v>24</v>
      </c>
      <c r="J36" s="55" t="n">
        <v>36.9230769230769</v>
      </c>
      <c r="K36" s="57"/>
      <c r="L36" s="132" t="n">
        <v>8</v>
      </c>
      <c r="M36" s="55" t="n">
        <v>29.6296296296296</v>
      </c>
      <c r="N36" s="55"/>
      <c r="O36" s="54" t="n">
        <v>3897</v>
      </c>
      <c r="P36" s="55" t="n">
        <v>57.4778761061947</v>
      </c>
      <c r="Q36" s="57"/>
      <c r="R36" s="54" t="n">
        <v>2197</v>
      </c>
      <c r="S36" s="55" t="n">
        <v>56.0316245855649</v>
      </c>
      <c r="T36" s="36"/>
      <c r="U36" s="133"/>
    </row>
    <row r="37" customFormat="false" ht="15" hidden="false" customHeight="false" outlineLevel="0" collapsed="false">
      <c r="A37" s="44"/>
      <c r="B37" s="52" t="s">
        <v>31</v>
      </c>
      <c r="C37" s="59" t="n">
        <v>2772</v>
      </c>
      <c r="D37" s="60" t="n">
        <v>38.457269700333</v>
      </c>
      <c r="E37" s="61"/>
      <c r="F37" s="59" t="n">
        <v>1653</v>
      </c>
      <c r="G37" s="60" t="n">
        <v>39.3384102808187</v>
      </c>
      <c r="H37" s="62"/>
      <c r="I37" s="131" t="n">
        <v>39</v>
      </c>
      <c r="J37" s="60" t="n">
        <v>60</v>
      </c>
      <c r="K37" s="62"/>
      <c r="L37" s="131" t="n">
        <v>18</v>
      </c>
      <c r="M37" s="60" t="n">
        <v>66.6666666666667</v>
      </c>
      <c r="N37" s="60"/>
      <c r="O37" s="59" t="n">
        <v>2501</v>
      </c>
      <c r="P37" s="60" t="n">
        <v>36.8879056047198</v>
      </c>
      <c r="Q37" s="62"/>
      <c r="R37" s="59" t="n">
        <v>1476</v>
      </c>
      <c r="S37" s="60" t="n">
        <v>37.6434583014537</v>
      </c>
      <c r="T37" s="36"/>
      <c r="U37" s="133"/>
    </row>
    <row r="38" customFormat="false" ht="15" hidden="false" customHeight="false" outlineLevel="0" collapsed="false">
      <c r="A38" s="44"/>
      <c r="B38" s="67" t="s">
        <v>37</v>
      </c>
      <c r="C38" s="59" t="n">
        <v>396</v>
      </c>
      <c r="D38" s="60" t="n">
        <v>5.49389567147614</v>
      </c>
      <c r="E38" s="61"/>
      <c r="F38" s="59" t="n">
        <v>261</v>
      </c>
      <c r="G38" s="60" t="n">
        <v>6.21132793907663</v>
      </c>
      <c r="H38" s="62"/>
      <c r="I38" s="131" t="n">
        <v>2</v>
      </c>
      <c r="J38" s="60" t="n">
        <v>3.07692307692308</v>
      </c>
      <c r="K38" s="62"/>
      <c r="L38" s="131" t="n">
        <v>1</v>
      </c>
      <c r="M38" s="60" t="n">
        <v>3.7037037037037</v>
      </c>
      <c r="N38" s="60"/>
      <c r="O38" s="59" t="n">
        <v>382</v>
      </c>
      <c r="P38" s="60" t="n">
        <v>5.63421828908555</v>
      </c>
      <c r="Q38" s="62"/>
      <c r="R38" s="59" t="n">
        <v>248</v>
      </c>
      <c r="S38" s="60" t="n">
        <v>6.32491711298138</v>
      </c>
      <c r="T38" s="36"/>
      <c r="U38" s="133"/>
    </row>
    <row r="39" customFormat="false" ht="18.75" hidden="false" customHeight="true" outlineLevel="0" collapsed="false">
      <c r="A39" s="44"/>
      <c r="B39" s="53"/>
      <c r="C39" s="54"/>
      <c r="D39" s="55"/>
      <c r="E39" s="56"/>
      <c r="F39" s="54"/>
      <c r="G39" s="55"/>
      <c r="H39" s="57"/>
      <c r="I39" s="132"/>
      <c r="J39" s="55"/>
      <c r="K39" s="57"/>
      <c r="L39" s="132"/>
      <c r="M39" s="55"/>
      <c r="N39" s="55"/>
      <c r="O39" s="54"/>
      <c r="P39" s="55"/>
      <c r="Q39" s="57"/>
      <c r="R39" s="54"/>
      <c r="S39" s="55"/>
      <c r="T39" s="36"/>
    </row>
    <row r="40" customFormat="false" ht="15" hidden="false" customHeight="false" outlineLevel="0" collapsed="false">
      <c r="A40" s="44" t="s">
        <v>40</v>
      </c>
      <c r="B40" s="45" t="s">
        <v>41</v>
      </c>
      <c r="C40" s="50" t="n">
        <v>8341</v>
      </c>
      <c r="D40" s="47" t="n">
        <v>100</v>
      </c>
      <c r="E40" s="48"/>
      <c r="F40" s="50" t="n">
        <v>2589</v>
      </c>
      <c r="G40" s="47" t="n">
        <v>100</v>
      </c>
      <c r="H40" s="49"/>
      <c r="I40" s="130" t="n">
        <v>42</v>
      </c>
      <c r="J40" s="47" t="n">
        <v>100</v>
      </c>
      <c r="K40" s="49"/>
      <c r="L40" s="130" t="n">
        <v>19</v>
      </c>
      <c r="M40" s="47" t="n">
        <v>100</v>
      </c>
      <c r="N40" s="47"/>
      <c r="O40" s="50" t="n">
        <v>6022</v>
      </c>
      <c r="P40" s="47" t="n">
        <v>100</v>
      </c>
      <c r="Q40" s="49"/>
      <c r="R40" s="50" t="n">
        <v>1694</v>
      </c>
      <c r="S40" s="47" t="n">
        <v>100</v>
      </c>
      <c r="T40" s="36"/>
    </row>
    <row r="41" customFormat="false" ht="24.75" hidden="false" customHeight="true" outlineLevel="0" collapsed="false">
      <c r="A41" s="44"/>
      <c r="B41" s="52"/>
      <c r="C41" s="59"/>
      <c r="D41" s="60"/>
      <c r="E41" s="61"/>
      <c r="F41" s="59"/>
      <c r="G41" s="60"/>
      <c r="H41" s="62"/>
      <c r="I41" s="131"/>
      <c r="J41" s="60"/>
      <c r="K41" s="62"/>
      <c r="L41" s="131"/>
      <c r="M41" s="60"/>
      <c r="N41" s="60"/>
      <c r="O41" s="59"/>
      <c r="P41" s="60"/>
      <c r="Q41" s="62"/>
      <c r="R41" s="59"/>
      <c r="S41" s="60"/>
      <c r="T41" s="36"/>
    </row>
    <row r="42" customFormat="false" ht="15" hidden="false" customHeight="false" outlineLevel="0" collapsed="false">
      <c r="A42" s="44"/>
      <c r="B42" s="53" t="s">
        <v>30</v>
      </c>
      <c r="C42" s="54" t="n">
        <v>6025</v>
      </c>
      <c r="D42" s="55" t="n">
        <v>72.2335451384726</v>
      </c>
      <c r="E42" s="56"/>
      <c r="F42" s="54" t="n">
        <v>1999</v>
      </c>
      <c r="G42" s="55" t="n">
        <v>77.2112784859019</v>
      </c>
      <c r="H42" s="57"/>
      <c r="I42" s="132" t="n">
        <v>23</v>
      </c>
      <c r="J42" s="55" t="n">
        <v>54.7619047619048</v>
      </c>
      <c r="K42" s="57"/>
      <c r="L42" s="132" t="n">
        <v>7</v>
      </c>
      <c r="M42" s="55" t="n">
        <v>36.8421052631579</v>
      </c>
      <c r="N42" s="55"/>
      <c r="O42" s="54" t="n">
        <v>4076</v>
      </c>
      <c r="P42" s="55" t="n">
        <v>67.685154433743</v>
      </c>
      <c r="Q42" s="57"/>
      <c r="R42" s="54" t="n">
        <v>1181</v>
      </c>
      <c r="S42" s="55" t="n">
        <v>69.7166469893743</v>
      </c>
      <c r="T42" s="36"/>
      <c r="U42" s="133"/>
    </row>
    <row r="43" customFormat="false" ht="15" hidden="false" customHeight="false" outlineLevel="0" collapsed="false">
      <c r="A43" s="44"/>
      <c r="B43" s="52" t="s">
        <v>31</v>
      </c>
      <c r="C43" s="59" t="n">
        <v>2008</v>
      </c>
      <c r="D43" s="60" t="n">
        <v>24.0738520561084</v>
      </c>
      <c r="E43" s="61"/>
      <c r="F43" s="59" t="n">
        <v>538</v>
      </c>
      <c r="G43" s="60" t="n">
        <v>20.78022402472</v>
      </c>
      <c r="H43" s="62"/>
      <c r="I43" s="131" t="n">
        <v>15</v>
      </c>
      <c r="J43" s="60" t="n">
        <v>35.7142857142857</v>
      </c>
      <c r="K43" s="62"/>
      <c r="L43" s="131" t="n">
        <v>9</v>
      </c>
      <c r="M43" s="60" t="n">
        <v>47.3684210526316</v>
      </c>
      <c r="N43" s="60"/>
      <c r="O43" s="59" t="n">
        <v>1700</v>
      </c>
      <c r="P43" s="60" t="n">
        <v>28.2298239787446</v>
      </c>
      <c r="Q43" s="62"/>
      <c r="R43" s="59" t="n">
        <v>479</v>
      </c>
      <c r="S43" s="60" t="n">
        <v>28.2762691853601</v>
      </c>
      <c r="T43" s="36"/>
      <c r="U43" s="133"/>
    </row>
    <row r="44" customFormat="false" ht="15" hidden="false" customHeight="false" outlineLevel="0" collapsed="false">
      <c r="A44" s="44"/>
      <c r="B44" s="67" t="s">
        <v>37</v>
      </c>
      <c r="C44" s="59" t="n">
        <v>308</v>
      </c>
      <c r="D44" s="60" t="n">
        <v>3.69260280541901</v>
      </c>
      <c r="E44" s="61"/>
      <c r="F44" s="59" t="n">
        <v>52</v>
      </c>
      <c r="G44" s="60" t="n">
        <v>2.00849748937814</v>
      </c>
      <c r="H44" s="62"/>
      <c r="I44" s="131" t="n">
        <v>4</v>
      </c>
      <c r="J44" s="60" t="n">
        <v>9.52380952380952</v>
      </c>
      <c r="K44" s="62"/>
      <c r="L44" s="131" t="n">
        <v>3</v>
      </c>
      <c r="M44" s="60" t="n">
        <v>15.7894736842105</v>
      </c>
      <c r="N44" s="60"/>
      <c r="O44" s="59" t="n">
        <v>246</v>
      </c>
      <c r="P44" s="60" t="n">
        <v>4.08502158751245</v>
      </c>
      <c r="Q44" s="62"/>
      <c r="R44" s="59" t="n">
        <v>34</v>
      </c>
      <c r="S44" s="60" t="n">
        <v>2.00708382526564</v>
      </c>
      <c r="T44" s="36"/>
      <c r="U44" s="133"/>
    </row>
    <row r="45" customFormat="false" ht="15" hidden="false" customHeight="false" outlineLevel="0" collapsed="false">
      <c r="A45" s="44"/>
      <c r="B45" s="53"/>
      <c r="C45" s="54"/>
      <c r="D45" s="55"/>
      <c r="E45" s="56"/>
      <c r="F45" s="54"/>
      <c r="G45" s="55"/>
      <c r="H45" s="57"/>
      <c r="I45" s="132"/>
      <c r="J45" s="55"/>
      <c r="K45" s="57"/>
      <c r="L45" s="132"/>
      <c r="M45" s="55"/>
      <c r="N45" s="55"/>
      <c r="O45" s="54"/>
      <c r="P45" s="55"/>
      <c r="Q45" s="57"/>
      <c r="R45" s="54"/>
      <c r="S45" s="55"/>
      <c r="T45" s="36"/>
    </row>
    <row r="46" customFormat="false" ht="15" hidden="false" customHeight="false" outlineLevel="0" collapsed="false">
      <c r="A46" s="44" t="s">
        <v>42</v>
      </c>
      <c r="B46" s="45" t="s">
        <v>43</v>
      </c>
      <c r="C46" s="50" t="n">
        <v>41961</v>
      </c>
      <c r="D46" s="47" t="n">
        <v>100</v>
      </c>
      <c r="E46" s="48"/>
      <c r="F46" s="50" t="n">
        <v>15802</v>
      </c>
      <c r="G46" s="47" t="n">
        <v>100</v>
      </c>
      <c r="H46" s="49"/>
      <c r="I46" s="130" t="n">
        <v>66</v>
      </c>
      <c r="J46" s="47" t="n">
        <v>100</v>
      </c>
      <c r="K46" s="49"/>
      <c r="L46" s="130" t="n">
        <v>23</v>
      </c>
      <c r="M46" s="47" t="n">
        <v>100</v>
      </c>
      <c r="N46" s="47"/>
      <c r="O46" s="50" t="n">
        <v>37570</v>
      </c>
      <c r="P46" s="47" t="n">
        <v>100</v>
      </c>
      <c r="Q46" s="49"/>
      <c r="R46" s="50" t="n">
        <v>14362</v>
      </c>
      <c r="S46" s="47" t="n">
        <v>100</v>
      </c>
      <c r="T46" s="36"/>
    </row>
    <row r="47" customFormat="false" ht="24.75" hidden="false" customHeight="true" outlineLevel="0" collapsed="false">
      <c r="A47" s="44"/>
      <c r="B47" s="52"/>
      <c r="C47" s="59"/>
      <c r="D47" s="60"/>
      <c r="E47" s="61"/>
      <c r="F47" s="59"/>
      <c r="G47" s="60"/>
      <c r="H47" s="62"/>
      <c r="I47" s="131"/>
      <c r="J47" s="60"/>
      <c r="K47" s="62"/>
      <c r="L47" s="131"/>
      <c r="M47" s="60"/>
      <c r="N47" s="60"/>
      <c r="O47" s="59"/>
      <c r="P47" s="60"/>
      <c r="Q47" s="62"/>
      <c r="R47" s="59"/>
      <c r="S47" s="60"/>
      <c r="T47" s="36"/>
    </row>
    <row r="48" customFormat="false" ht="15" hidden="false" customHeight="false" outlineLevel="0" collapsed="false">
      <c r="A48" s="44"/>
      <c r="B48" s="53" t="s">
        <v>30</v>
      </c>
      <c r="C48" s="54" t="n">
        <v>30809</v>
      </c>
      <c r="D48" s="55" t="n">
        <v>73.422940349372</v>
      </c>
      <c r="E48" s="56"/>
      <c r="F48" s="54" t="n">
        <v>12397</v>
      </c>
      <c r="G48" s="55" t="n">
        <v>78.4520946715606</v>
      </c>
      <c r="H48" s="57"/>
      <c r="I48" s="132" t="n">
        <v>21</v>
      </c>
      <c r="J48" s="55" t="n">
        <v>31.8181818181818</v>
      </c>
      <c r="K48" s="57"/>
      <c r="L48" s="132" t="n">
        <v>8</v>
      </c>
      <c r="M48" s="55" t="n">
        <v>34.7826086956522</v>
      </c>
      <c r="N48" s="55"/>
      <c r="O48" s="54" t="n">
        <v>28508</v>
      </c>
      <c r="P48" s="55" t="n">
        <v>75.879691243013</v>
      </c>
      <c r="Q48" s="57"/>
      <c r="R48" s="54" t="n">
        <v>11435</v>
      </c>
      <c r="S48" s="55" t="n">
        <v>79.6198301072274</v>
      </c>
      <c r="T48" s="36"/>
      <c r="U48" s="133"/>
    </row>
    <row r="49" customFormat="false" ht="15" hidden="false" customHeight="false" outlineLevel="0" collapsed="false">
      <c r="A49" s="44"/>
      <c r="B49" s="52" t="s">
        <v>31</v>
      </c>
      <c r="C49" s="59" t="n">
        <v>3088</v>
      </c>
      <c r="D49" s="60" t="n">
        <v>7.35921450871047</v>
      </c>
      <c r="E49" s="61"/>
      <c r="F49" s="59" t="n">
        <v>847</v>
      </c>
      <c r="G49" s="60" t="n">
        <v>5.36008100240476</v>
      </c>
      <c r="H49" s="62"/>
      <c r="I49" s="131" t="n">
        <v>27</v>
      </c>
      <c r="J49" s="60" t="n">
        <v>40.9090909090909</v>
      </c>
      <c r="K49" s="62"/>
      <c r="L49" s="131" t="n">
        <v>12</v>
      </c>
      <c r="M49" s="60" t="n">
        <v>52.1739130434783</v>
      </c>
      <c r="N49" s="60"/>
      <c r="O49" s="59" t="n">
        <v>2283</v>
      </c>
      <c r="P49" s="60" t="n">
        <v>6.07665690710673</v>
      </c>
      <c r="Q49" s="62"/>
      <c r="R49" s="59" t="n">
        <v>717</v>
      </c>
      <c r="S49" s="60" t="n">
        <v>4.99234089959616</v>
      </c>
      <c r="T49" s="36"/>
      <c r="U49" s="133"/>
    </row>
    <row r="50" customFormat="false" ht="15" hidden="false" customHeight="false" outlineLevel="0" collapsed="false">
      <c r="A50" s="44"/>
      <c r="B50" s="67" t="s">
        <v>37</v>
      </c>
      <c r="C50" s="59" t="n">
        <v>8064</v>
      </c>
      <c r="D50" s="60" t="n">
        <v>19.2178451419175</v>
      </c>
      <c r="E50" s="61"/>
      <c r="F50" s="59" t="n">
        <v>2558</v>
      </c>
      <c r="G50" s="60" t="n">
        <v>16.1878243260347</v>
      </c>
      <c r="H50" s="62"/>
      <c r="I50" s="131" t="n">
        <v>18</v>
      </c>
      <c r="J50" s="60" t="n">
        <v>27.2727272727273</v>
      </c>
      <c r="K50" s="62"/>
      <c r="L50" s="131" t="n">
        <v>3</v>
      </c>
      <c r="M50" s="60" t="n">
        <v>13.0434782608696</v>
      </c>
      <c r="N50" s="60"/>
      <c r="O50" s="59" t="n">
        <v>6779</v>
      </c>
      <c r="P50" s="60" t="n">
        <v>18.0436518498802</v>
      </c>
      <c r="Q50" s="62"/>
      <c r="R50" s="59" t="n">
        <v>2210</v>
      </c>
      <c r="S50" s="60" t="n">
        <v>15.3878289931764</v>
      </c>
      <c r="T50" s="36"/>
      <c r="U50" s="133"/>
    </row>
    <row r="51" customFormat="false" ht="18.75" hidden="false" customHeight="true" outlineLevel="0" collapsed="false">
      <c r="A51" s="44"/>
      <c r="B51" s="53"/>
      <c r="C51" s="54"/>
      <c r="D51" s="55"/>
      <c r="E51" s="56"/>
      <c r="F51" s="54"/>
      <c r="G51" s="55"/>
      <c r="H51" s="57"/>
      <c r="I51" s="132"/>
      <c r="J51" s="55"/>
      <c r="K51" s="57"/>
      <c r="L51" s="132"/>
      <c r="M51" s="55"/>
      <c r="N51" s="55"/>
      <c r="O51" s="54"/>
      <c r="P51" s="55"/>
      <c r="Q51" s="57"/>
      <c r="R51" s="54"/>
      <c r="S51" s="55"/>
      <c r="T51" s="36"/>
    </row>
    <row r="52" customFormat="false" ht="15" hidden="false" customHeight="false" outlineLevel="0" collapsed="false">
      <c r="A52" s="44" t="s">
        <v>44</v>
      </c>
      <c r="B52" s="70" t="s">
        <v>45</v>
      </c>
      <c r="C52" s="71" t="n">
        <v>8073</v>
      </c>
      <c r="D52" s="72" t="n">
        <v>100</v>
      </c>
      <c r="E52" s="73"/>
      <c r="F52" s="71" t="n">
        <v>3265</v>
      </c>
      <c r="G52" s="72" t="n">
        <v>100</v>
      </c>
      <c r="H52" s="74"/>
      <c r="I52" s="134" t="n">
        <v>163</v>
      </c>
      <c r="J52" s="72" t="n">
        <v>100</v>
      </c>
      <c r="K52" s="74"/>
      <c r="L52" s="134" t="n">
        <v>80</v>
      </c>
      <c r="M52" s="72" t="n">
        <v>100</v>
      </c>
      <c r="N52" s="72"/>
      <c r="O52" s="71" t="n">
        <v>6623</v>
      </c>
      <c r="P52" s="72" t="n">
        <v>100</v>
      </c>
      <c r="Q52" s="74"/>
      <c r="R52" s="71" t="n">
        <v>2746</v>
      </c>
      <c r="S52" s="72" t="n">
        <v>100</v>
      </c>
      <c r="T52" s="36"/>
    </row>
    <row r="53" customFormat="false" ht="16.5" hidden="false" customHeight="true" outlineLevel="0" collapsed="false">
      <c r="A53" s="44"/>
      <c r="B53" s="53"/>
      <c r="C53" s="54"/>
      <c r="D53" s="55"/>
      <c r="E53" s="56"/>
      <c r="F53" s="54"/>
      <c r="G53" s="55"/>
      <c r="H53" s="57"/>
      <c r="I53" s="132"/>
      <c r="J53" s="55"/>
      <c r="K53" s="57"/>
      <c r="L53" s="132"/>
      <c r="M53" s="55"/>
      <c r="N53" s="55"/>
      <c r="O53" s="54"/>
      <c r="P53" s="55"/>
      <c r="Q53" s="57"/>
      <c r="R53" s="54"/>
      <c r="S53" s="55"/>
      <c r="T53" s="36"/>
    </row>
    <row r="54" customFormat="false" ht="15" hidden="false" customHeight="false" outlineLevel="0" collapsed="false">
      <c r="A54" s="44"/>
      <c r="B54" s="52" t="s">
        <v>30</v>
      </c>
      <c r="C54" s="59" t="n">
        <v>3382</v>
      </c>
      <c r="D54" s="60" t="n">
        <v>41.8927288492506</v>
      </c>
      <c r="E54" s="61"/>
      <c r="F54" s="59" t="n">
        <v>1448</v>
      </c>
      <c r="G54" s="60" t="n">
        <v>44.3491577335375</v>
      </c>
      <c r="H54" s="62"/>
      <c r="I54" s="131" t="n">
        <v>60</v>
      </c>
      <c r="J54" s="60" t="n">
        <v>36.8098159509202</v>
      </c>
      <c r="K54" s="62"/>
      <c r="L54" s="131" t="n">
        <v>31</v>
      </c>
      <c r="M54" s="60" t="n">
        <v>38.75</v>
      </c>
      <c r="N54" s="60"/>
      <c r="O54" s="59" t="n">
        <v>2790</v>
      </c>
      <c r="P54" s="60" t="n">
        <v>42.1259248074891</v>
      </c>
      <c r="Q54" s="62"/>
      <c r="R54" s="59" t="n">
        <v>1221</v>
      </c>
      <c r="S54" s="60" t="n">
        <v>44.4646758922069</v>
      </c>
      <c r="T54" s="36"/>
      <c r="U54" s="133"/>
    </row>
    <row r="55" customFormat="false" ht="15" hidden="false" customHeight="false" outlineLevel="0" collapsed="false">
      <c r="A55" s="44"/>
      <c r="B55" s="53" t="s">
        <v>31</v>
      </c>
      <c r="C55" s="54" t="n">
        <v>2490</v>
      </c>
      <c r="D55" s="55" t="n">
        <v>30.843552582683</v>
      </c>
      <c r="E55" s="56"/>
      <c r="F55" s="54" t="n">
        <v>1035</v>
      </c>
      <c r="G55" s="55" t="n">
        <v>31.6998468606432</v>
      </c>
      <c r="H55" s="57"/>
      <c r="I55" s="132" t="n">
        <v>68</v>
      </c>
      <c r="J55" s="55" t="n">
        <v>41.7177914110429</v>
      </c>
      <c r="K55" s="57"/>
      <c r="L55" s="132" t="n">
        <v>33</v>
      </c>
      <c r="M55" s="55" t="n">
        <v>41.25</v>
      </c>
      <c r="N55" s="55"/>
      <c r="O55" s="54" t="n">
        <v>2112</v>
      </c>
      <c r="P55" s="55" t="n">
        <v>31.8888721123358</v>
      </c>
      <c r="Q55" s="57"/>
      <c r="R55" s="54" t="n">
        <v>911</v>
      </c>
      <c r="S55" s="55" t="n">
        <v>33.1755280407866</v>
      </c>
      <c r="T55" s="36"/>
      <c r="U55" s="133"/>
    </row>
    <row r="56" customFormat="false" ht="15" hidden="false" customHeight="false" outlineLevel="0" collapsed="false">
      <c r="A56" s="44"/>
      <c r="B56" s="53" t="s">
        <v>32</v>
      </c>
      <c r="C56" s="54" t="n">
        <v>2201</v>
      </c>
      <c r="D56" s="55" t="n">
        <v>27.2637185680664</v>
      </c>
      <c r="E56" s="56"/>
      <c r="F56" s="54" t="n">
        <v>782</v>
      </c>
      <c r="G56" s="55" t="n">
        <v>23.9509954058193</v>
      </c>
      <c r="H56" s="57"/>
      <c r="I56" s="132" t="n">
        <v>35</v>
      </c>
      <c r="J56" s="55" t="n">
        <v>21.4723926380368</v>
      </c>
      <c r="K56" s="57"/>
      <c r="L56" s="132" t="n">
        <v>16</v>
      </c>
      <c r="M56" s="55" t="n">
        <v>20</v>
      </c>
      <c r="N56" s="55"/>
      <c r="O56" s="54" t="n">
        <v>1721</v>
      </c>
      <c r="P56" s="55" t="n">
        <v>25.9852030801751</v>
      </c>
      <c r="Q56" s="57"/>
      <c r="R56" s="54" t="n">
        <v>614</v>
      </c>
      <c r="S56" s="55" t="n">
        <v>22.3597960670066</v>
      </c>
      <c r="T56" s="36"/>
      <c r="U56" s="133"/>
    </row>
    <row r="57" customFormat="false" ht="15" hidden="false" customHeight="false" outlineLevel="0" collapsed="false">
      <c r="A57" s="44"/>
      <c r="B57" s="52"/>
      <c r="C57" s="59"/>
      <c r="D57" s="60"/>
      <c r="E57" s="61"/>
      <c r="F57" s="59"/>
      <c r="G57" s="60"/>
      <c r="H57" s="62"/>
      <c r="I57" s="131"/>
      <c r="J57" s="60"/>
      <c r="K57" s="62"/>
      <c r="L57" s="131"/>
      <c r="M57" s="60"/>
      <c r="N57" s="60"/>
      <c r="O57" s="59"/>
      <c r="P57" s="60"/>
      <c r="Q57" s="62"/>
      <c r="R57" s="59"/>
      <c r="S57" s="60"/>
      <c r="T57" s="36"/>
    </row>
    <row r="58" customFormat="false" ht="15" hidden="false" customHeight="false" outlineLevel="0" collapsed="false">
      <c r="A58" s="44" t="s">
        <v>46</v>
      </c>
      <c r="B58" s="70" t="s">
        <v>47</v>
      </c>
      <c r="C58" s="71" t="n">
        <v>24768</v>
      </c>
      <c r="D58" s="72" t="n">
        <v>100</v>
      </c>
      <c r="E58" s="73"/>
      <c r="F58" s="71" t="n">
        <v>11270</v>
      </c>
      <c r="G58" s="72" t="n">
        <v>100</v>
      </c>
      <c r="H58" s="74"/>
      <c r="I58" s="134" t="n">
        <v>110</v>
      </c>
      <c r="J58" s="72" t="n">
        <v>100</v>
      </c>
      <c r="K58" s="74"/>
      <c r="L58" s="134" t="n">
        <v>28</v>
      </c>
      <c r="M58" s="72" t="n">
        <v>100</v>
      </c>
      <c r="N58" s="72"/>
      <c r="O58" s="71" t="n">
        <v>18904</v>
      </c>
      <c r="P58" s="72" t="n">
        <v>100</v>
      </c>
      <c r="Q58" s="74"/>
      <c r="R58" s="71" t="n">
        <v>8042</v>
      </c>
      <c r="S58" s="72" t="n">
        <v>100</v>
      </c>
      <c r="T58" s="36"/>
    </row>
    <row r="59" customFormat="false" ht="16.5" hidden="false" customHeight="true" outlineLevel="0" collapsed="false">
      <c r="A59" s="44"/>
      <c r="B59" s="53"/>
      <c r="C59" s="54"/>
      <c r="D59" s="55"/>
      <c r="E59" s="56"/>
      <c r="F59" s="54"/>
      <c r="G59" s="55"/>
      <c r="H59" s="57"/>
      <c r="I59" s="132"/>
      <c r="J59" s="55"/>
      <c r="K59" s="57"/>
      <c r="L59" s="132"/>
      <c r="M59" s="55"/>
      <c r="N59" s="55"/>
      <c r="O59" s="54"/>
      <c r="P59" s="55"/>
      <c r="Q59" s="57"/>
      <c r="R59" s="54"/>
      <c r="S59" s="55"/>
      <c r="T59" s="36"/>
    </row>
    <row r="60" customFormat="false" ht="15" hidden="false" customHeight="false" outlineLevel="0" collapsed="false">
      <c r="A60" s="44"/>
      <c r="B60" s="52" t="s">
        <v>30</v>
      </c>
      <c r="C60" s="59" t="n">
        <v>14772</v>
      </c>
      <c r="D60" s="60" t="n">
        <v>59.6414728682171</v>
      </c>
      <c r="E60" s="61"/>
      <c r="F60" s="59" t="n">
        <v>7072</v>
      </c>
      <c r="G60" s="60" t="n">
        <v>62.7506654835847</v>
      </c>
      <c r="H60" s="62"/>
      <c r="I60" s="131" t="n">
        <v>44</v>
      </c>
      <c r="J60" s="60" t="n">
        <v>40</v>
      </c>
      <c r="K60" s="62"/>
      <c r="L60" s="131" t="n">
        <v>13</v>
      </c>
      <c r="M60" s="60" t="n">
        <v>46.4285714285714</v>
      </c>
      <c r="N60" s="60"/>
      <c r="O60" s="59" t="n">
        <v>11060</v>
      </c>
      <c r="P60" s="60" t="n">
        <v>58.5061362674566</v>
      </c>
      <c r="Q60" s="62"/>
      <c r="R60" s="59" t="n">
        <v>4897</v>
      </c>
      <c r="S60" s="60" t="n">
        <v>60.892812733151</v>
      </c>
      <c r="T60" s="36"/>
      <c r="U60" s="133"/>
    </row>
    <row r="61" customFormat="false" ht="15" hidden="false" customHeight="false" outlineLevel="0" collapsed="false">
      <c r="A61" s="44"/>
      <c r="B61" s="53" t="s">
        <v>31</v>
      </c>
      <c r="C61" s="54" t="n">
        <v>6842</v>
      </c>
      <c r="D61" s="55" t="n">
        <v>27.624354005168</v>
      </c>
      <c r="E61" s="56"/>
      <c r="F61" s="54" t="n">
        <v>2862</v>
      </c>
      <c r="G61" s="55" t="n">
        <v>25.3948535936114</v>
      </c>
      <c r="H61" s="57"/>
      <c r="I61" s="132" t="n">
        <v>44</v>
      </c>
      <c r="J61" s="55" t="n">
        <v>40</v>
      </c>
      <c r="K61" s="57"/>
      <c r="L61" s="132" t="n">
        <v>11</v>
      </c>
      <c r="M61" s="55" t="n">
        <v>39.2857142857143</v>
      </c>
      <c r="N61" s="55"/>
      <c r="O61" s="54" t="n">
        <v>5033</v>
      </c>
      <c r="P61" s="55" t="n">
        <v>26.6239949217097</v>
      </c>
      <c r="Q61" s="57"/>
      <c r="R61" s="54" t="n">
        <v>1924</v>
      </c>
      <c r="S61" s="55" t="n">
        <v>23.92439691619</v>
      </c>
      <c r="T61" s="36"/>
      <c r="U61" s="133"/>
    </row>
    <row r="62" customFormat="false" ht="15" hidden="false" customHeight="false" outlineLevel="0" collapsed="false">
      <c r="A62" s="44"/>
      <c r="B62" s="53" t="s">
        <v>32</v>
      </c>
      <c r="C62" s="54" t="n">
        <v>3154</v>
      </c>
      <c r="D62" s="55" t="n">
        <v>12.734173126615</v>
      </c>
      <c r="E62" s="56"/>
      <c r="F62" s="54" t="n">
        <v>1336</v>
      </c>
      <c r="G62" s="55" t="n">
        <v>11.8544809228039</v>
      </c>
      <c r="H62" s="57"/>
      <c r="I62" s="132" t="n">
        <v>22</v>
      </c>
      <c r="J62" s="55" t="n">
        <v>20</v>
      </c>
      <c r="K62" s="57"/>
      <c r="L62" s="132" t="n">
        <v>4</v>
      </c>
      <c r="M62" s="55" t="n">
        <v>14.2857142857143</v>
      </c>
      <c r="N62" s="55"/>
      <c r="O62" s="54" t="n">
        <v>2811</v>
      </c>
      <c r="P62" s="55" t="n">
        <v>14.8698688108337</v>
      </c>
      <c r="Q62" s="57"/>
      <c r="R62" s="54" t="n">
        <v>1221</v>
      </c>
      <c r="S62" s="55" t="n">
        <v>15.182790350659</v>
      </c>
      <c r="T62" s="36"/>
      <c r="U62" s="133"/>
    </row>
    <row r="63" customFormat="false" ht="15" hidden="false" customHeight="false" outlineLevel="0" collapsed="false">
      <c r="A63" s="44"/>
      <c r="B63" s="52"/>
      <c r="C63" s="59"/>
      <c r="D63" s="60"/>
      <c r="E63" s="61"/>
      <c r="F63" s="59"/>
      <c r="G63" s="60"/>
      <c r="H63" s="62"/>
      <c r="I63" s="131"/>
      <c r="J63" s="60"/>
      <c r="K63" s="62"/>
      <c r="L63" s="131"/>
      <c r="M63" s="60"/>
      <c r="N63" s="60"/>
      <c r="O63" s="59"/>
      <c r="P63" s="60"/>
      <c r="Q63" s="62"/>
      <c r="R63" s="59"/>
      <c r="S63" s="60"/>
      <c r="T63" s="36"/>
    </row>
    <row r="64" customFormat="false" ht="15" hidden="false" customHeight="false" outlineLevel="0" collapsed="false">
      <c r="A64" s="44" t="s">
        <v>48</v>
      </c>
      <c r="B64" s="70" t="s">
        <v>49</v>
      </c>
      <c r="C64" s="71" t="n">
        <v>716479</v>
      </c>
      <c r="D64" s="72" t="n">
        <v>100</v>
      </c>
      <c r="E64" s="73"/>
      <c r="F64" s="71" t="n">
        <v>293460</v>
      </c>
      <c r="G64" s="72" t="n">
        <v>100</v>
      </c>
      <c r="H64" s="74"/>
      <c r="I64" s="134" t="n">
        <v>2065</v>
      </c>
      <c r="J64" s="72" t="n">
        <v>100</v>
      </c>
      <c r="K64" s="74"/>
      <c r="L64" s="134" t="n">
        <v>350</v>
      </c>
      <c r="M64" s="72" t="n">
        <v>100</v>
      </c>
      <c r="N64" s="72"/>
      <c r="O64" s="71" t="n">
        <v>122598</v>
      </c>
      <c r="P64" s="72" t="n">
        <v>100</v>
      </c>
      <c r="Q64" s="74"/>
      <c r="R64" s="71" t="n">
        <v>27869</v>
      </c>
      <c r="S64" s="72" t="n">
        <v>100</v>
      </c>
      <c r="T64" s="36"/>
    </row>
    <row r="65" customFormat="false" ht="16.5" hidden="false" customHeight="true" outlineLevel="0" collapsed="false">
      <c r="A65" s="44"/>
      <c r="B65" s="53"/>
      <c r="C65" s="54"/>
      <c r="D65" s="55"/>
      <c r="E65" s="56"/>
      <c r="F65" s="54"/>
      <c r="G65" s="55"/>
      <c r="H65" s="57"/>
      <c r="I65" s="132"/>
      <c r="J65" s="55"/>
      <c r="K65" s="57"/>
      <c r="L65" s="132"/>
      <c r="M65" s="55"/>
      <c r="N65" s="55"/>
      <c r="O65" s="54"/>
      <c r="P65" s="55"/>
      <c r="Q65" s="57"/>
      <c r="R65" s="54"/>
      <c r="S65" s="55"/>
      <c r="T65" s="36"/>
    </row>
    <row r="66" customFormat="false" ht="15" hidden="false" customHeight="false" outlineLevel="0" collapsed="false">
      <c r="A66" s="44"/>
      <c r="B66" s="52" t="s">
        <v>30</v>
      </c>
      <c r="C66" s="59" t="n">
        <v>289553</v>
      </c>
      <c r="D66" s="60" t="n">
        <v>40.4133268386094</v>
      </c>
      <c r="E66" s="61"/>
      <c r="F66" s="59" t="n">
        <v>152327</v>
      </c>
      <c r="G66" s="60" t="n">
        <v>51.9072445989232</v>
      </c>
      <c r="H66" s="62"/>
      <c r="I66" s="131" t="n">
        <v>83</v>
      </c>
      <c r="J66" s="60" t="n">
        <v>4.01937046004843</v>
      </c>
      <c r="K66" s="62"/>
      <c r="L66" s="131" t="n">
        <v>38</v>
      </c>
      <c r="M66" s="60" t="n">
        <v>10.8571428571429</v>
      </c>
      <c r="N66" s="60"/>
      <c r="O66" s="59" t="n">
        <v>18020</v>
      </c>
      <c r="P66" s="60" t="n">
        <v>14.6984453253724</v>
      </c>
      <c r="Q66" s="62"/>
      <c r="R66" s="59" t="n">
        <v>7002</v>
      </c>
      <c r="S66" s="60" t="n">
        <v>25.1246905163443</v>
      </c>
      <c r="T66" s="36"/>
      <c r="U66" s="133"/>
    </row>
    <row r="67" customFormat="false" ht="15" hidden="false" customHeight="false" outlineLevel="0" collapsed="false">
      <c r="A67" s="44"/>
      <c r="B67" s="53" t="s">
        <v>31</v>
      </c>
      <c r="C67" s="54" t="n">
        <v>296522</v>
      </c>
      <c r="D67" s="55" t="n">
        <v>41.3860001479457</v>
      </c>
      <c r="E67" s="56"/>
      <c r="F67" s="54" t="n">
        <v>88117</v>
      </c>
      <c r="G67" s="55" t="n">
        <v>30.0269201935528</v>
      </c>
      <c r="H67" s="57"/>
      <c r="I67" s="132" t="n">
        <v>556</v>
      </c>
      <c r="J67" s="55" t="n">
        <v>26.9249394673124</v>
      </c>
      <c r="K67" s="57"/>
      <c r="L67" s="132" t="n">
        <v>240</v>
      </c>
      <c r="M67" s="55" t="n">
        <v>68.5714285714286</v>
      </c>
      <c r="N67" s="55"/>
      <c r="O67" s="54" t="n">
        <v>72554</v>
      </c>
      <c r="P67" s="55" t="n">
        <v>59.1804107734221</v>
      </c>
      <c r="Q67" s="57"/>
      <c r="R67" s="54" t="n">
        <v>11631</v>
      </c>
      <c r="S67" s="55" t="n">
        <v>41.7345437582978</v>
      </c>
      <c r="T67" s="36"/>
      <c r="U67" s="133"/>
    </row>
    <row r="68" customFormat="false" ht="15" hidden="false" customHeight="false" outlineLevel="0" collapsed="false">
      <c r="A68" s="44"/>
      <c r="B68" s="53" t="s">
        <v>32</v>
      </c>
      <c r="C68" s="54" t="n">
        <v>130404</v>
      </c>
      <c r="D68" s="55" t="n">
        <v>18.2006730134449</v>
      </c>
      <c r="E68" s="56"/>
      <c r="F68" s="54" t="n">
        <v>53016</v>
      </c>
      <c r="G68" s="55" t="n">
        <v>18.065835207524</v>
      </c>
      <c r="H68" s="57"/>
      <c r="I68" s="132" t="n">
        <v>1426</v>
      </c>
      <c r="J68" s="55" t="n">
        <v>69.0556900726392</v>
      </c>
      <c r="K68" s="57"/>
      <c r="L68" s="132" t="n">
        <v>72</v>
      </c>
      <c r="M68" s="55" t="n">
        <v>20.5714285714286</v>
      </c>
      <c r="N68" s="55"/>
      <c r="O68" s="54" t="n">
        <v>32024</v>
      </c>
      <c r="P68" s="55" t="n">
        <v>26.1211439012056</v>
      </c>
      <c r="Q68" s="57"/>
      <c r="R68" s="54" t="n">
        <v>9236</v>
      </c>
      <c r="S68" s="55" t="n">
        <v>33.1407657253579</v>
      </c>
      <c r="T68" s="36"/>
      <c r="U68" s="133"/>
    </row>
    <row r="69" customFormat="false" ht="15" hidden="false" customHeight="false" outlineLevel="0" collapsed="false">
      <c r="A69" s="44"/>
      <c r="B69" s="52"/>
      <c r="C69" s="59"/>
      <c r="D69" s="60"/>
      <c r="E69" s="61"/>
      <c r="F69" s="59"/>
      <c r="G69" s="60"/>
      <c r="H69" s="62"/>
      <c r="I69" s="131"/>
      <c r="J69" s="60"/>
      <c r="K69" s="62"/>
      <c r="L69" s="131"/>
      <c r="M69" s="60"/>
      <c r="N69" s="60"/>
      <c r="O69" s="59"/>
      <c r="P69" s="60"/>
      <c r="Q69" s="62"/>
      <c r="R69" s="59"/>
      <c r="S69" s="60"/>
      <c r="T69" s="36"/>
    </row>
    <row r="70" customFormat="false" ht="15" hidden="false" customHeight="false" outlineLevel="0" collapsed="false">
      <c r="A70" s="44" t="s">
        <v>50</v>
      </c>
      <c r="B70" s="70" t="s">
        <v>51</v>
      </c>
      <c r="C70" s="71" t="n">
        <v>10250</v>
      </c>
      <c r="D70" s="72" t="n">
        <v>100</v>
      </c>
      <c r="E70" s="73"/>
      <c r="F70" s="71" t="n">
        <v>4240</v>
      </c>
      <c r="G70" s="72" t="n">
        <v>100</v>
      </c>
      <c r="H70" s="74"/>
      <c r="I70" s="134" t="n">
        <v>84</v>
      </c>
      <c r="J70" s="72" t="n">
        <v>100</v>
      </c>
      <c r="K70" s="74"/>
      <c r="L70" s="134" t="n">
        <v>33</v>
      </c>
      <c r="M70" s="72" t="n">
        <v>100</v>
      </c>
      <c r="N70" s="72"/>
      <c r="O70" s="71" t="n">
        <v>5510</v>
      </c>
      <c r="P70" s="72" t="n">
        <v>100</v>
      </c>
      <c r="Q70" s="74"/>
      <c r="R70" s="71" t="n">
        <v>2536</v>
      </c>
      <c r="S70" s="72" t="n">
        <v>100</v>
      </c>
      <c r="T70" s="36"/>
    </row>
    <row r="71" customFormat="false" ht="16.5" hidden="false" customHeight="true" outlineLevel="0" collapsed="false">
      <c r="A71" s="44"/>
      <c r="B71" s="53"/>
      <c r="C71" s="54"/>
      <c r="D71" s="55"/>
      <c r="E71" s="56"/>
      <c r="F71" s="54"/>
      <c r="G71" s="55"/>
      <c r="H71" s="57"/>
      <c r="I71" s="132"/>
      <c r="J71" s="55"/>
      <c r="K71" s="57"/>
      <c r="L71" s="132"/>
      <c r="M71" s="55"/>
      <c r="N71" s="55"/>
      <c r="O71" s="54"/>
      <c r="P71" s="55"/>
      <c r="Q71" s="57"/>
      <c r="R71" s="54"/>
      <c r="S71" s="55"/>
      <c r="T71" s="36"/>
    </row>
    <row r="72" customFormat="false" ht="15" hidden="false" customHeight="false" outlineLevel="0" collapsed="false">
      <c r="A72" s="44"/>
      <c r="B72" s="52" t="s">
        <v>30</v>
      </c>
      <c r="C72" s="59" t="n">
        <v>6866</v>
      </c>
      <c r="D72" s="60" t="n">
        <v>66.9853658536585</v>
      </c>
      <c r="E72" s="61"/>
      <c r="F72" s="59" t="n">
        <v>2793</v>
      </c>
      <c r="G72" s="60" t="n">
        <v>65.872641509434</v>
      </c>
      <c r="H72" s="62"/>
      <c r="I72" s="131" t="n">
        <v>27</v>
      </c>
      <c r="J72" s="60" t="n">
        <v>32.1428571428571</v>
      </c>
      <c r="K72" s="62"/>
      <c r="L72" s="131" t="n">
        <v>7</v>
      </c>
      <c r="M72" s="60" t="n">
        <v>21.2121212121212</v>
      </c>
      <c r="N72" s="60"/>
      <c r="O72" s="59" t="n">
        <v>3401</v>
      </c>
      <c r="P72" s="60" t="n">
        <v>61.7241379310345</v>
      </c>
      <c r="Q72" s="62"/>
      <c r="R72" s="59" t="n">
        <v>1561</v>
      </c>
      <c r="S72" s="60" t="n">
        <v>61.5536277602524</v>
      </c>
      <c r="T72" s="36"/>
      <c r="U72" s="133"/>
    </row>
    <row r="73" customFormat="false" ht="15" hidden="false" customHeight="false" outlineLevel="0" collapsed="false">
      <c r="A73" s="44"/>
      <c r="B73" s="53" t="s">
        <v>31</v>
      </c>
      <c r="C73" s="54" t="n">
        <v>2773</v>
      </c>
      <c r="D73" s="55" t="n">
        <v>27.0536585365854</v>
      </c>
      <c r="E73" s="56"/>
      <c r="F73" s="54" t="n">
        <v>1185</v>
      </c>
      <c r="G73" s="55" t="n">
        <v>27.9481132075472</v>
      </c>
      <c r="H73" s="57"/>
      <c r="I73" s="132" t="n">
        <v>55</v>
      </c>
      <c r="J73" s="55" t="n">
        <v>65.4761904761905</v>
      </c>
      <c r="K73" s="57"/>
      <c r="L73" s="132" t="n">
        <v>25</v>
      </c>
      <c r="M73" s="55" t="n">
        <v>75.7575757575758</v>
      </c>
      <c r="N73" s="55"/>
      <c r="O73" s="54" t="n">
        <v>1672</v>
      </c>
      <c r="P73" s="55" t="n">
        <v>30.3448275862069</v>
      </c>
      <c r="Q73" s="57"/>
      <c r="R73" s="54" t="n">
        <v>794</v>
      </c>
      <c r="S73" s="55" t="n">
        <v>31.3091482649842</v>
      </c>
      <c r="T73" s="36"/>
      <c r="U73" s="133"/>
    </row>
    <row r="74" customFormat="false" ht="15" hidden="false" customHeight="false" outlineLevel="0" collapsed="false">
      <c r="A74" s="44"/>
      <c r="B74" s="53" t="s">
        <v>32</v>
      </c>
      <c r="C74" s="54" t="n">
        <v>611</v>
      </c>
      <c r="D74" s="55" t="n">
        <v>5.9609756097561</v>
      </c>
      <c r="E74" s="56"/>
      <c r="F74" s="54" t="n">
        <v>262</v>
      </c>
      <c r="G74" s="55" t="n">
        <v>6.17924528301887</v>
      </c>
      <c r="H74" s="57"/>
      <c r="I74" s="132" t="n">
        <v>2</v>
      </c>
      <c r="J74" s="55" t="n">
        <v>2.38095238095238</v>
      </c>
      <c r="K74" s="57"/>
      <c r="L74" s="132" t="n">
        <v>1</v>
      </c>
      <c r="M74" s="55" t="n">
        <v>3.03030303030303</v>
      </c>
      <c r="N74" s="55"/>
      <c r="O74" s="54" t="n">
        <v>437</v>
      </c>
      <c r="P74" s="55" t="n">
        <v>7.93103448275862</v>
      </c>
      <c r="Q74" s="57"/>
      <c r="R74" s="54" t="n">
        <v>181</v>
      </c>
      <c r="S74" s="55" t="n">
        <v>7.13722397476341</v>
      </c>
      <c r="T74" s="36"/>
      <c r="U74" s="133"/>
    </row>
    <row r="75" customFormat="false" ht="15" hidden="false" customHeight="false" outlineLevel="0" collapsed="false">
      <c r="A75" s="44"/>
      <c r="B75" s="67"/>
      <c r="C75" s="59"/>
      <c r="D75" s="60"/>
      <c r="E75" s="61"/>
      <c r="F75" s="59"/>
      <c r="G75" s="60"/>
      <c r="H75" s="62"/>
      <c r="I75" s="131"/>
      <c r="J75" s="60"/>
      <c r="K75" s="62"/>
      <c r="L75" s="131"/>
      <c r="M75" s="60"/>
      <c r="N75" s="60"/>
      <c r="O75" s="59"/>
      <c r="P75" s="60"/>
      <c r="Q75" s="62"/>
      <c r="R75" s="59"/>
      <c r="S75" s="60"/>
      <c r="T75" s="36"/>
    </row>
    <row r="76" customFormat="false" ht="15" hidden="false" customHeight="false" outlineLevel="0" collapsed="false">
      <c r="A76" s="44" t="s">
        <v>52</v>
      </c>
      <c r="B76" s="70" t="s">
        <v>53</v>
      </c>
      <c r="C76" s="71" t="n">
        <v>134488</v>
      </c>
      <c r="D76" s="72" t="n">
        <v>100</v>
      </c>
      <c r="E76" s="73"/>
      <c r="F76" s="71" t="n">
        <v>66205</v>
      </c>
      <c r="G76" s="72" t="n">
        <v>100</v>
      </c>
      <c r="H76" s="74"/>
      <c r="I76" s="134" t="n">
        <v>731</v>
      </c>
      <c r="J76" s="72" t="n">
        <v>100</v>
      </c>
      <c r="K76" s="74"/>
      <c r="L76" s="134" t="n">
        <v>245</v>
      </c>
      <c r="M76" s="72" t="n">
        <v>100</v>
      </c>
      <c r="N76" s="72"/>
      <c r="O76" s="71" t="n">
        <v>86490</v>
      </c>
      <c r="P76" s="72" t="n">
        <v>100</v>
      </c>
      <c r="Q76" s="74"/>
      <c r="R76" s="71" t="n">
        <v>45154</v>
      </c>
      <c r="S76" s="72" t="n">
        <v>100</v>
      </c>
      <c r="T76" s="36"/>
    </row>
    <row r="77" customFormat="false" ht="16.5" hidden="false" customHeight="true" outlineLevel="0" collapsed="false">
      <c r="A77" s="44"/>
      <c r="B77" s="53"/>
      <c r="C77" s="54"/>
      <c r="D77" s="55"/>
      <c r="E77" s="56"/>
      <c r="F77" s="54"/>
      <c r="G77" s="55"/>
      <c r="H77" s="57"/>
      <c r="I77" s="132"/>
      <c r="J77" s="55"/>
      <c r="K77" s="57"/>
      <c r="L77" s="132"/>
      <c r="M77" s="55"/>
      <c r="N77" s="55"/>
      <c r="O77" s="54"/>
      <c r="P77" s="55"/>
      <c r="Q77" s="57"/>
      <c r="R77" s="54"/>
      <c r="S77" s="55"/>
      <c r="T77" s="36"/>
    </row>
    <row r="78" customFormat="false" ht="15" hidden="false" customHeight="false" outlineLevel="0" collapsed="false">
      <c r="A78" s="44"/>
      <c r="B78" s="52" t="s">
        <v>30</v>
      </c>
      <c r="C78" s="59" t="n">
        <v>69161</v>
      </c>
      <c r="D78" s="60" t="n">
        <v>51.425405984177</v>
      </c>
      <c r="E78" s="61"/>
      <c r="F78" s="59" t="n">
        <v>37062</v>
      </c>
      <c r="G78" s="60" t="n">
        <v>55.9806661128314</v>
      </c>
      <c r="H78" s="62"/>
      <c r="I78" s="131" t="n">
        <v>360</v>
      </c>
      <c r="J78" s="60" t="n">
        <v>49.2476060191518</v>
      </c>
      <c r="K78" s="62"/>
      <c r="L78" s="131" t="n">
        <v>126</v>
      </c>
      <c r="M78" s="60" t="n">
        <v>51.4285714285714</v>
      </c>
      <c r="N78" s="60"/>
      <c r="O78" s="59" t="n">
        <v>40524</v>
      </c>
      <c r="P78" s="60" t="n">
        <v>46.8539715574055</v>
      </c>
      <c r="Q78" s="62"/>
      <c r="R78" s="59" t="n">
        <v>23008</v>
      </c>
      <c r="S78" s="60" t="n">
        <v>50.9545112282411</v>
      </c>
      <c r="T78" s="36"/>
      <c r="U78" s="133"/>
    </row>
    <row r="79" customFormat="false" ht="15" hidden="false" customHeight="false" outlineLevel="0" collapsed="false">
      <c r="A79" s="44"/>
      <c r="B79" s="53" t="s">
        <v>31</v>
      </c>
      <c r="C79" s="54" t="n">
        <v>27128</v>
      </c>
      <c r="D79" s="55" t="n">
        <v>20.1713163999762</v>
      </c>
      <c r="E79" s="56"/>
      <c r="F79" s="54" t="n">
        <v>11112</v>
      </c>
      <c r="G79" s="55" t="n">
        <v>16.7842307982781</v>
      </c>
      <c r="H79" s="57"/>
      <c r="I79" s="132" t="n">
        <v>286</v>
      </c>
      <c r="J79" s="55" t="n">
        <v>39.124487004104</v>
      </c>
      <c r="K79" s="57"/>
      <c r="L79" s="132" t="n">
        <v>90</v>
      </c>
      <c r="M79" s="55" t="n">
        <v>36.734693877551</v>
      </c>
      <c r="N79" s="55"/>
      <c r="O79" s="54" t="n">
        <v>16922</v>
      </c>
      <c r="P79" s="55" t="n">
        <v>19.5652676610013</v>
      </c>
      <c r="Q79" s="57"/>
      <c r="R79" s="54" t="n">
        <v>8118</v>
      </c>
      <c r="S79" s="55" t="n">
        <v>17.9784736678921</v>
      </c>
      <c r="T79" s="36"/>
      <c r="U79" s="133"/>
    </row>
    <row r="80" customFormat="false" ht="15" hidden="false" customHeight="false" outlineLevel="0" collapsed="false">
      <c r="A80" s="44"/>
      <c r="B80" s="53" t="s">
        <v>32</v>
      </c>
      <c r="C80" s="54" t="n">
        <v>38199</v>
      </c>
      <c r="D80" s="55" t="n">
        <v>28.4032776158468</v>
      </c>
      <c r="E80" s="56"/>
      <c r="F80" s="54" t="n">
        <v>18031</v>
      </c>
      <c r="G80" s="55" t="n">
        <v>27.2351030888906</v>
      </c>
      <c r="H80" s="57"/>
      <c r="I80" s="132" t="n">
        <v>85</v>
      </c>
      <c r="J80" s="55" t="n">
        <v>11.6279069767442</v>
      </c>
      <c r="K80" s="57"/>
      <c r="L80" s="132" t="n">
        <v>29</v>
      </c>
      <c r="M80" s="55" t="n">
        <v>11.8367346938776</v>
      </c>
      <c r="N80" s="55"/>
      <c r="O80" s="54" t="n">
        <v>29044</v>
      </c>
      <c r="P80" s="55" t="n">
        <v>33.5807607815933</v>
      </c>
      <c r="Q80" s="57"/>
      <c r="R80" s="54" t="n">
        <v>14028</v>
      </c>
      <c r="S80" s="55" t="n">
        <v>31.0670151038668</v>
      </c>
      <c r="T80" s="36"/>
      <c r="U80" s="133"/>
    </row>
    <row r="81" customFormat="false" ht="15" hidden="false" customHeight="false" outlineLevel="0" collapsed="false">
      <c r="A81" s="44"/>
      <c r="B81" s="52"/>
      <c r="C81" s="59"/>
      <c r="D81" s="60"/>
      <c r="E81" s="61"/>
      <c r="F81" s="59"/>
      <c r="G81" s="60"/>
      <c r="H81" s="62"/>
      <c r="I81" s="131"/>
      <c r="J81" s="60"/>
      <c r="K81" s="62"/>
      <c r="L81" s="131"/>
      <c r="M81" s="60"/>
      <c r="N81" s="60"/>
      <c r="O81" s="59"/>
      <c r="P81" s="60"/>
      <c r="Q81" s="62"/>
      <c r="R81" s="59"/>
      <c r="S81" s="60"/>
      <c r="T81" s="36"/>
    </row>
    <row r="82" customFormat="false" ht="15" hidden="false" customHeight="false" outlineLevel="0" collapsed="false">
      <c r="A82" s="44" t="s">
        <v>54</v>
      </c>
      <c r="B82" s="65" t="s">
        <v>55</v>
      </c>
      <c r="C82" s="46" t="n">
        <v>50581</v>
      </c>
      <c r="D82" s="47" t="n">
        <v>100</v>
      </c>
      <c r="E82" s="48"/>
      <c r="F82" s="46" t="n">
        <v>24374</v>
      </c>
      <c r="G82" s="47" t="n">
        <v>100</v>
      </c>
      <c r="H82" s="49"/>
      <c r="I82" s="135" t="n">
        <v>45</v>
      </c>
      <c r="J82" s="47" t="n">
        <v>100</v>
      </c>
      <c r="K82" s="49"/>
      <c r="L82" s="135" t="n">
        <v>15</v>
      </c>
      <c r="M82" s="47" t="n">
        <v>100</v>
      </c>
      <c r="N82" s="47"/>
      <c r="O82" s="46" t="n">
        <v>20222</v>
      </c>
      <c r="P82" s="47" t="n">
        <v>100</v>
      </c>
      <c r="Q82" s="49"/>
      <c r="R82" s="46" t="n">
        <v>10189</v>
      </c>
      <c r="S82" s="47" t="n">
        <v>100</v>
      </c>
      <c r="T82" s="36"/>
    </row>
    <row r="83" customFormat="false" ht="14.25" hidden="false" customHeight="true" outlineLevel="0" collapsed="false">
      <c r="A83" s="44"/>
      <c r="B83" s="52"/>
      <c r="C83" s="59"/>
      <c r="D83" s="60"/>
      <c r="E83" s="61"/>
      <c r="F83" s="59"/>
      <c r="G83" s="60"/>
      <c r="H83" s="62"/>
      <c r="I83" s="131"/>
      <c r="J83" s="60"/>
      <c r="K83" s="62"/>
      <c r="L83" s="131"/>
      <c r="M83" s="60"/>
      <c r="N83" s="60"/>
      <c r="O83" s="59"/>
      <c r="P83" s="60"/>
      <c r="Q83" s="62"/>
      <c r="R83" s="59"/>
      <c r="S83" s="60"/>
      <c r="T83" s="36"/>
    </row>
    <row r="84" customFormat="false" ht="15" hidden="false" customHeight="false" outlineLevel="0" collapsed="false">
      <c r="A84" s="44"/>
      <c r="B84" s="53" t="s">
        <v>56</v>
      </c>
      <c r="C84" s="54" t="n">
        <v>49983</v>
      </c>
      <c r="D84" s="55" t="n">
        <v>98.8177378857674</v>
      </c>
      <c r="E84" s="56"/>
      <c r="F84" s="54" t="n">
        <v>24140</v>
      </c>
      <c r="G84" s="55" t="n">
        <v>99.0399606137688</v>
      </c>
      <c r="H84" s="57"/>
      <c r="I84" s="132" t="n">
        <v>45</v>
      </c>
      <c r="J84" s="55" t="n">
        <v>100</v>
      </c>
      <c r="K84" s="57"/>
      <c r="L84" s="132" t="n">
        <v>15</v>
      </c>
      <c r="M84" s="55" t="n">
        <v>100</v>
      </c>
      <c r="N84" s="55"/>
      <c r="O84" s="54" t="n">
        <v>20156</v>
      </c>
      <c r="P84" s="55" t="n">
        <v>99.6736227870636</v>
      </c>
      <c r="Q84" s="57"/>
      <c r="R84" s="54" t="n">
        <v>10153</v>
      </c>
      <c r="S84" s="55" t="n">
        <v>99.6466777897733</v>
      </c>
      <c r="T84" s="36"/>
    </row>
    <row r="85" customFormat="false" ht="15" hidden="false" customHeight="false" outlineLevel="0" collapsed="false">
      <c r="A85" s="44"/>
      <c r="B85" s="67" t="s">
        <v>57</v>
      </c>
      <c r="C85" s="59" t="n">
        <v>598</v>
      </c>
      <c r="D85" s="60" t="n">
        <v>1.18226211423262</v>
      </c>
      <c r="E85" s="61"/>
      <c r="F85" s="59" t="n">
        <v>234</v>
      </c>
      <c r="G85" s="60" t="n">
        <v>0.96003938623123</v>
      </c>
      <c r="H85" s="62"/>
      <c r="I85" s="131" t="n">
        <v>0</v>
      </c>
      <c r="J85" s="60" t="n">
        <v>0</v>
      </c>
      <c r="K85" s="62"/>
      <c r="L85" s="131" t="n">
        <v>0</v>
      </c>
      <c r="M85" s="60" t="n">
        <v>0</v>
      </c>
      <c r="N85" s="60"/>
      <c r="O85" s="59" t="n">
        <v>66</v>
      </c>
      <c r="P85" s="60" t="n">
        <v>0.326377212936406</v>
      </c>
      <c r="Q85" s="62"/>
      <c r="R85" s="59" t="n">
        <v>36</v>
      </c>
      <c r="S85" s="60" t="n">
        <v>0.353322210226715</v>
      </c>
      <c r="T85" s="36"/>
    </row>
    <row r="86" customFormat="false" ht="15.75" hidden="false" customHeight="true" outlineLevel="0" collapsed="false">
      <c r="A86" s="44"/>
      <c r="B86" s="53"/>
      <c r="C86" s="54"/>
      <c r="D86" s="55"/>
      <c r="E86" s="56"/>
      <c r="F86" s="54"/>
      <c r="G86" s="55"/>
      <c r="H86" s="57"/>
      <c r="I86" s="132"/>
      <c r="J86" s="55"/>
      <c r="K86" s="57"/>
      <c r="L86" s="132"/>
      <c r="M86" s="55"/>
      <c r="N86" s="55"/>
      <c r="O86" s="54"/>
      <c r="P86" s="55"/>
      <c r="Q86" s="57"/>
      <c r="R86" s="54"/>
      <c r="S86" s="55"/>
      <c r="T86" s="36"/>
    </row>
    <row r="87" customFormat="false" ht="32.25" hidden="false" customHeight="true" outlineLevel="0" collapsed="false">
      <c r="A87" s="44" t="s">
        <v>58</v>
      </c>
      <c r="B87" s="70" t="s">
        <v>59</v>
      </c>
      <c r="C87" s="71" t="n">
        <v>92256</v>
      </c>
      <c r="D87" s="72" t="n">
        <v>100</v>
      </c>
      <c r="E87" s="73"/>
      <c r="F87" s="71" t="n">
        <v>65561</v>
      </c>
      <c r="G87" s="72" t="n">
        <v>100</v>
      </c>
      <c r="H87" s="74"/>
      <c r="I87" s="134" t="n">
        <v>688</v>
      </c>
      <c r="J87" s="72" t="n">
        <v>100</v>
      </c>
      <c r="K87" s="74"/>
      <c r="L87" s="134" t="n">
        <v>352</v>
      </c>
      <c r="M87" s="72" t="n">
        <v>100</v>
      </c>
      <c r="N87" s="72"/>
      <c r="O87" s="71" t="n">
        <v>72541</v>
      </c>
      <c r="P87" s="72" t="n">
        <v>100</v>
      </c>
      <c r="Q87" s="74"/>
      <c r="R87" s="71" t="n">
        <v>52100</v>
      </c>
      <c r="S87" s="72" t="n">
        <v>100</v>
      </c>
      <c r="T87" s="36"/>
    </row>
    <row r="88" customFormat="false" ht="9.75" hidden="false" customHeight="true" outlineLevel="0" collapsed="false">
      <c r="A88" s="44"/>
      <c r="B88" s="53"/>
      <c r="C88" s="54"/>
      <c r="D88" s="55"/>
      <c r="E88" s="56"/>
      <c r="F88" s="54"/>
      <c r="G88" s="55"/>
      <c r="H88" s="57"/>
      <c r="I88" s="132"/>
      <c r="J88" s="55"/>
      <c r="K88" s="57"/>
      <c r="L88" s="132"/>
      <c r="M88" s="55"/>
      <c r="N88" s="55"/>
      <c r="O88" s="54"/>
      <c r="P88" s="55"/>
      <c r="Q88" s="57"/>
      <c r="R88" s="54"/>
      <c r="S88" s="55"/>
      <c r="T88" s="36"/>
    </row>
    <row r="89" customFormat="false" ht="15" hidden="false" customHeight="false" outlineLevel="0" collapsed="false">
      <c r="A89" s="44"/>
      <c r="B89" s="52" t="s">
        <v>30</v>
      </c>
      <c r="C89" s="59" t="n">
        <v>40951</v>
      </c>
      <c r="D89" s="60" t="n">
        <v>44.3884408602151</v>
      </c>
      <c r="E89" s="61"/>
      <c r="F89" s="59" t="n">
        <v>29403</v>
      </c>
      <c r="G89" s="60" t="n">
        <v>44.8483092082183</v>
      </c>
      <c r="H89" s="62"/>
      <c r="I89" s="131" t="n">
        <v>342</v>
      </c>
      <c r="J89" s="60" t="n">
        <v>49.7093023255814</v>
      </c>
      <c r="K89" s="62"/>
      <c r="L89" s="131" t="n">
        <v>217</v>
      </c>
      <c r="M89" s="60" t="n">
        <v>61.6477272727273</v>
      </c>
      <c r="N89" s="60"/>
      <c r="O89" s="59" t="n">
        <v>32150</v>
      </c>
      <c r="P89" s="60" t="n">
        <v>44.3197639955336</v>
      </c>
      <c r="Q89" s="62"/>
      <c r="R89" s="59" t="n">
        <v>23104</v>
      </c>
      <c r="S89" s="60" t="n">
        <v>44.3454894433781</v>
      </c>
      <c r="T89" s="36"/>
      <c r="U89" s="133"/>
    </row>
    <row r="90" customFormat="false" ht="15" hidden="false" customHeight="false" outlineLevel="0" collapsed="false">
      <c r="A90" s="44"/>
      <c r="B90" s="53" t="s">
        <v>31</v>
      </c>
      <c r="C90" s="54" t="n">
        <v>14841</v>
      </c>
      <c r="D90" s="55" t="n">
        <v>16.0867585848075</v>
      </c>
      <c r="E90" s="56"/>
      <c r="F90" s="54" t="n">
        <v>10445</v>
      </c>
      <c r="G90" s="55" t="n">
        <v>15.9317277039703</v>
      </c>
      <c r="H90" s="57"/>
      <c r="I90" s="132" t="n">
        <v>240</v>
      </c>
      <c r="J90" s="55" t="n">
        <v>34.8837209302326</v>
      </c>
      <c r="K90" s="57"/>
      <c r="L90" s="132" t="n">
        <v>90</v>
      </c>
      <c r="M90" s="55" t="n">
        <v>25.5681818181818</v>
      </c>
      <c r="N90" s="55"/>
      <c r="O90" s="54" t="n">
        <v>10929</v>
      </c>
      <c r="P90" s="55" t="n">
        <v>15.0659626969576</v>
      </c>
      <c r="Q90" s="57"/>
      <c r="R90" s="54" t="n">
        <v>7940</v>
      </c>
      <c r="S90" s="55" t="n">
        <v>15.2399232245681</v>
      </c>
      <c r="T90" s="36"/>
      <c r="U90" s="133"/>
    </row>
    <row r="91" customFormat="false" ht="15" hidden="false" customHeight="false" outlineLevel="0" collapsed="false">
      <c r="A91" s="44"/>
      <c r="B91" s="52" t="s">
        <v>56</v>
      </c>
      <c r="C91" s="59" t="n">
        <v>27528</v>
      </c>
      <c r="D91" s="60" t="n">
        <v>29.8387096774194</v>
      </c>
      <c r="E91" s="61"/>
      <c r="F91" s="59" t="n">
        <v>19740</v>
      </c>
      <c r="G91" s="60" t="n">
        <v>30.1093637985998</v>
      </c>
      <c r="H91" s="62"/>
      <c r="I91" s="131" t="n">
        <v>15</v>
      </c>
      <c r="J91" s="60" t="n">
        <v>2.18023255813953</v>
      </c>
      <c r="K91" s="62"/>
      <c r="L91" s="131" t="n">
        <v>4</v>
      </c>
      <c r="M91" s="60" t="n">
        <v>1.13636363636364</v>
      </c>
      <c r="N91" s="60"/>
      <c r="O91" s="59" t="n">
        <v>22134</v>
      </c>
      <c r="P91" s="60" t="n">
        <v>30.5123998842034</v>
      </c>
      <c r="Q91" s="62"/>
      <c r="R91" s="59" t="n">
        <v>16139</v>
      </c>
      <c r="S91" s="60" t="n">
        <v>30.9769673704415</v>
      </c>
      <c r="T91" s="36"/>
      <c r="U91" s="133"/>
    </row>
    <row r="92" customFormat="false" ht="15" hidden="false" customHeight="false" outlineLevel="0" collapsed="false">
      <c r="A92" s="44"/>
      <c r="B92" s="53" t="s">
        <v>60</v>
      </c>
      <c r="C92" s="54" t="n">
        <v>8936</v>
      </c>
      <c r="D92" s="55" t="n">
        <v>9.6860908775581</v>
      </c>
      <c r="E92" s="56"/>
      <c r="F92" s="54" t="n">
        <v>5973</v>
      </c>
      <c r="G92" s="55" t="n">
        <v>9.11059928921157</v>
      </c>
      <c r="H92" s="57"/>
      <c r="I92" s="132" t="n">
        <v>91</v>
      </c>
      <c r="J92" s="55" t="n">
        <v>13.2267441860465</v>
      </c>
      <c r="K92" s="57"/>
      <c r="L92" s="132" t="n">
        <v>41</v>
      </c>
      <c r="M92" s="55" t="n">
        <v>11.6477272727273</v>
      </c>
      <c r="N92" s="55"/>
      <c r="O92" s="54" t="n">
        <v>7328</v>
      </c>
      <c r="P92" s="55" t="n">
        <v>10.1018734233054</v>
      </c>
      <c r="Q92" s="57"/>
      <c r="R92" s="54" t="n">
        <v>4917</v>
      </c>
      <c r="S92" s="55" t="n">
        <v>9.43761996161229</v>
      </c>
      <c r="T92" s="36"/>
      <c r="U92" s="133"/>
    </row>
    <row r="93" customFormat="false" ht="8.25" hidden="false" customHeight="true" outlineLevel="0" collapsed="false">
      <c r="A93" s="44"/>
      <c r="B93" s="52"/>
      <c r="C93" s="59"/>
      <c r="D93" s="60"/>
      <c r="E93" s="61"/>
      <c r="F93" s="59"/>
      <c r="G93" s="60"/>
      <c r="H93" s="62"/>
      <c r="I93" s="131"/>
      <c r="J93" s="60"/>
      <c r="K93" s="62"/>
      <c r="L93" s="131"/>
      <c r="M93" s="60"/>
      <c r="N93" s="60"/>
      <c r="O93" s="59"/>
      <c r="P93" s="60"/>
      <c r="Q93" s="62"/>
      <c r="R93" s="59"/>
      <c r="S93" s="60"/>
      <c r="T93" s="36"/>
    </row>
    <row r="94" customFormat="false" ht="25.5" hidden="false" customHeight="false" outlineLevel="0" collapsed="false">
      <c r="A94" s="44" t="s">
        <v>61</v>
      </c>
      <c r="B94" s="81" t="s">
        <v>62</v>
      </c>
      <c r="C94" s="46" t="n">
        <v>4609</v>
      </c>
      <c r="D94" s="47" t="n">
        <v>100</v>
      </c>
      <c r="E94" s="48"/>
      <c r="F94" s="46" t="n">
        <v>1559</v>
      </c>
      <c r="G94" s="47" t="n">
        <v>100</v>
      </c>
      <c r="H94" s="49"/>
      <c r="I94" s="135" t="n">
        <v>15</v>
      </c>
      <c r="J94" s="47" t="n">
        <v>100</v>
      </c>
      <c r="K94" s="49"/>
      <c r="L94" s="135" t="n">
        <v>9</v>
      </c>
      <c r="M94" s="47" t="n">
        <v>100</v>
      </c>
      <c r="N94" s="47"/>
      <c r="O94" s="46" t="n">
        <v>4185</v>
      </c>
      <c r="P94" s="47" t="n">
        <v>100</v>
      </c>
      <c r="Q94" s="49"/>
      <c r="R94" s="46" t="n">
        <v>1338</v>
      </c>
      <c r="S94" s="47" t="n">
        <v>100</v>
      </c>
      <c r="T94" s="36"/>
    </row>
    <row r="95" customFormat="false" ht="8.25" hidden="false" customHeight="true" outlineLevel="0" collapsed="false">
      <c r="A95" s="44"/>
      <c r="B95" s="52"/>
      <c r="C95" s="59"/>
      <c r="D95" s="60"/>
      <c r="E95" s="61"/>
      <c r="F95" s="59"/>
      <c r="G95" s="60"/>
      <c r="H95" s="62"/>
      <c r="I95" s="131"/>
      <c r="J95" s="60"/>
      <c r="K95" s="62"/>
      <c r="L95" s="131"/>
      <c r="M95" s="60"/>
      <c r="N95" s="60"/>
      <c r="O95" s="59"/>
      <c r="P95" s="60"/>
      <c r="Q95" s="62"/>
      <c r="R95" s="59"/>
      <c r="S95" s="60"/>
      <c r="T95" s="36"/>
    </row>
    <row r="96" customFormat="false" ht="15" hidden="false" customHeight="false" outlineLevel="0" collapsed="false">
      <c r="A96" s="44"/>
      <c r="B96" s="53" t="s">
        <v>30</v>
      </c>
      <c r="C96" s="54" t="n">
        <v>3310</v>
      </c>
      <c r="D96" s="55" t="n">
        <v>71.816012150141</v>
      </c>
      <c r="E96" s="56"/>
      <c r="F96" s="54" t="n">
        <v>1068</v>
      </c>
      <c r="G96" s="55" t="n">
        <v>68.505452212957</v>
      </c>
      <c r="H96" s="57"/>
      <c r="I96" s="132" t="n">
        <v>4</v>
      </c>
      <c r="J96" s="55" t="n">
        <v>26.6666666666667</v>
      </c>
      <c r="K96" s="57"/>
      <c r="L96" s="132" t="n">
        <v>3</v>
      </c>
      <c r="M96" s="55" t="n">
        <v>33.3333333333333</v>
      </c>
      <c r="N96" s="55"/>
      <c r="O96" s="54" t="n">
        <v>3076</v>
      </c>
      <c r="P96" s="55" t="n">
        <v>73.5005973715651</v>
      </c>
      <c r="Q96" s="57"/>
      <c r="R96" s="54" t="n">
        <v>946</v>
      </c>
      <c r="S96" s="55" t="n">
        <v>70.7025411061286</v>
      </c>
      <c r="T96" s="36"/>
      <c r="U96" s="133"/>
    </row>
    <row r="97" customFormat="false" ht="15" hidden="false" customHeight="false" outlineLevel="0" collapsed="false">
      <c r="A97" s="44"/>
      <c r="B97" s="52" t="s">
        <v>31</v>
      </c>
      <c r="C97" s="59" t="n">
        <v>650</v>
      </c>
      <c r="D97" s="60" t="n">
        <v>14.1028422651334</v>
      </c>
      <c r="E97" s="61"/>
      <c r="F97" s="59" t="n">
        <v>227</v>
      </c>
      <c r="G97" s="60" t="n">
        <v>14.5606157793457</v>
      </c>
      <c r="H97" s="62"/>
      <c r="I97" s="131" t="n">
        <v>11</v>
      </c>
      <c r="J97" s="60" t="n">
        <v>73.3333333333333</v>
      </c>
      <c r="K97" s="62"/>
      <c r="L97" s="131" t="n">
        <v>6</v>
      </c>
      <c r="M97" s="60" t="n">
        <v>66.6666666666667</v>
      </c>
      <c r="N97" s="60"/>
      <c r="O97" s="59" t="n">
        <v>574</v>
      </c>
      <c r="P97" s="60" t="n">
        <v>13.715651135006</v>
      </c>
      <c r="Q97" s="62"/>
      <c r="R97" s="59" t="n">
        <v>188</v>
      </c>
      <c r="S97" s="60" t="n">
        <v>14.050822122571</v>
      </c>
      <c r="T97" s="36"/>
      <c r="U97" s="133"/>
    </row>
    <row r="98" customFormat="false" ht="15" hidden="false" customHeight="false" outlineLevel="0" collapsed="false">
      <c r="A98" s="44"/>
      <c r="B98" s="67" t="s">
        <v>32</v>
      </c>
      <c r="C98" s="59" t="n">
        <v>649</v>
      </c>
      <c r="D98" s="60" t="n">
        <v>14.0811455847255</v>
      </c>
      <c r="E98" s="61"/>
      <c r="F98" s="59" t="n">
        <v>264</v>
      </c>
      <c r="G98" s="60" t="n">
        <v>16.9339320076972</v>
      </c>
      <c r="H98" s="62"/>
      <c r="I98" s="131" t="n">
        <v>0</v>
      </c>
      <c r="J98" s="60" t="n">
        <v>0</v>
      </c>
      <c r="K98" s="62"/>
      <c r="L98" s="131" t="n">
        <v>0</v>
      </c>
      <c r="M98" s="60" t="n">
        <v>0</v>
      </c>
      <c r="N98" s="60"/>
      <c r="O98" s="59" t="n">
        <v>535</v>
      </c>
      <c r="P98" s="60" t="n">
        <v>12.7837514934289</v>
      </c>
      <c r="Q98" s="62"/>
      <c r="R98" s="59" t="n">
        <v>204</v>
      </c>
      <c r="S98" s="60" t="n">
        <v>15.2466367713004</v>
      </c>
      <c r="T98" s="36"/>
      <c r="U98" s="133"/>
    </row>
    <row r="99" s="123" customFormat="true" ht="6" hidden="false" customHeight="true" outlineLevel="0" collapsed="false">
      <c r="A99" s="82"/>
      <c r="B99" s="54"/>
      <c r="C99" s="54"/>
      <c r="D99" s="55"/>
      <c r="E99" s="56"/>
      <c r="F99" s="54"/>
      <c r="G99" s="55"/>
      <c r="H99" s="57"/>
      <c r="I99" s="132"/>
      <c r="J99" s="55"/>
      <c r="K99" s="57"/>
      <c r="L99" s="132"/>
      <c r="M99" s="55"/>
      <c r="N99" s="55"/>
      <c r="O99" s="54"/>
      <c r="P99" s="55"/>
      <c r="Q99" s="57"/>
      <c r="R99" s="54"/>
      <c r="S99" s="55"/>
      <c r="T99" s="36"/>
    </row>
    <row r="100" customFormat="false" ht="15" hidden="false" customHeight="false" outlineLevel="0" collapsed="false">
      <c r="A100" s="44" t="s">
        <v>63</v>
      </c>
      <c r="B100" s="65" t="s">
        <v>64</v>
      </c>
      <c r="C100" s="46" t="n">
        <v>16190</v>
      </c>
      <c r="D100" s="47" t="n">
        <v>100</v>
      </c>
      <c r="E100" s="48"/>
      <c r="F100" s="46" t="n">
        <v>7935</v>
      </c>
      <c r="G100" s="47" t="n">
        <v>100</v>
      </c>
      <c r="H100" s="49"/>
      <c r="I100" s="135" t="n">
        <v>1136</v>
      </c>
      <c r="J100" s="47" t="n">
        <v>100</v>
      </c>
      <c r="K100" s="49"/>
      <c r="L100" s="135" t="n">
        <v>228</v>
      </c>
      <c r="M100" s="47" t="n">
        <v>100</v>
      </c>
      <c r="N100" s="47"/>
      <c r="O100" s="46" t="n">
        <v>12287</v>
      </c>
      <c r="P100" s="47" t="n">
        <v>100</v>
      </c>
      <c r="Q100" s="49"/>
      <c r="R100" s="46" t="n">
        <v>6316</v>
      </c>
      <c r="S100" s="47" t="n">
        <v>100</v>
      </c>
      <c r="T100" s="36"/>
    </row>
    <row r="101" customFormat="false" ht="8.25" hidden="false" customHeight="true" outlineLevel="0" collapsed="false">
      <c r="A101" s="44"/>
      <c r="B101" s="52"/>
      <c r="C101" s="59"/>
      <c r="D101" s="60"/>
      <c r="E101" s="61"/>
      <c r="F101" s="59"/>
      <c r="G101" s="60"/>
      <c r="H101" s="62"/>
      <c r="I101" s="131"/>
      <c r="J101" s="60"/>
      <c r="K101" s="62"/>
      <c r="L101" s="131"/>
      <c r="M101" s="60"/>
      <c r="N101" s="60"/>
      <c r="O101" s="59"/>
      <c r="P101" s="60"/>
      <c r="Q101" s="62"/>
      <c r="R101" s="59"/>
      <c r="S101" s="60"/>
      <c r="T101" s="36"/>
    </row>
    <row r="102" customFormat="false" ht="15" hidden="false" customHeight="false" outlineLevel="0" collapsed="false">
      <c r="A102" s="44"/>
      <c r="B102" s="53" t="s">
        <v>30</v>
      </c>
      <c r="C102" s="54" t="n">
        <v>8254</v>
      </c>
      <c r="D102" s="55" t="n">
        <v>50.982087708462</v>
      </c>
      <c r="E102" s="56"/>
      <c r="F102" s="54" t="n">
        <v>4513</v>
      </c>
      <c r="G102" s="55" t="n">
        <v>56.8746061751733</v>
      </c>
      <c r="H102" s="57"/>
      <c r="I102" s="132" t="n">
        <v>33</v>
      </c>
      <c r="J102" s="55" t="n">
        <v>2.90492957746479</v>
      </c>
      <c r="K102" s="57"/>
      <c r="L102" s="132" t="n">
        <v>17</v>
      </c>
      <c r="M102" s="55" t="n">
        <v>7.45614035087719</v>
      </c>
      <c r="N102" s="55"/>
      <c r="O102" s="54" t="n">
        <v>6856</v>
      </c>
      <c r="P102" s="55" t="n">
        <v>55.7988117522585</v>
      </c>
      <c r="Q102" s="57"/>
      <c r="R102" s="54" t="n">
        <v>3780</v>
      </c>
      <c r="S102" s="55" t="n">
        <v>59.8480050664978</v>
      </c>
      <c r="T102" s="36"/>
      <c r="U102" s="133"/>
    </row>
    <row r="103" customFormat="false" ht="15" hidden="false" customHeight="false" outlineLevel="0" collapsed="false">
      <c r="A103" s="44"/>
      <c r="B103" s="52" t="s">
        <v>31</v>
      </c>
      <c r="C103" s="59" t="n">
        <v>3276</v>
      </c>
      <c r="D103" s="60" t="n">
        <v>20.2347127856702</v>
      </c>
      <c r="E103" s="61"/>
      <c r="F103" s="59" t="n">
        <v>1544</v>
      </c>
      <c r="G103" s="60" t="n">
        <v>19.4580970384373</v>
      </c>
      <c r="H103" s="62"/>
      <c r="I103" s="131" t="n">
        <v>19</v>
      </c>
      <c r="J103" s="60" t="n">
        <v>1.67253521126761</v>
      </c>
      <c r="K103" s="62"/>
      <c r="L103" s="131" t="n">
        <v>2</v>
      </c>
      <c r="M103" s="60" t="n">
        <v>0.87719298245614</v>
      </c>
      <c r="N103" s="60"/>
      <c r="O103" s="59" t="n">
        <v>2142</v>
      </c>
      <c r="P103" s="60" t="n">
        <v>17.4330593310002</v>
      </c>
      <c r="Q103" s="62"/>
      <c r="R103" s="59" t="n">
        <v>1044</v>
      </c>
      <c r="S103" s="60" t="n">
        <v>16.5294490183661</v>
      </c>
      <c r="T103" s="36"/>
      <c r="U103" s="133"/>
    </row>
    <row r="104" customFormat="false" ht="15" hidden="false" customHeight="false" outlineLevel="0" collapsed="false">
      <c r="A104" s="44"/>
      <c r="B104" s="67" t="s">
        <v>32</v>
      </c>
      <c r="C104" s="59" t="n">
        <v>4660</v>
      </c>
      <c r="D104" s="60" t="n">
        <v>28.7831995058678</v>
      </c>
      <c r="E104" s="61"/>
      <c r="F104" s="59" t="n">
        <v>1878</v>
      </c>
      <c r="G104" s="60" t="n">
        <v>23.6672967863894</v>
      </c>
      <c r="H104" s="62"/>
      <c r="I104" s="131" t="n">
        <v>1084</v>
      </c>
      <c r="J104" s="60" t="n">
        <v>95.4225352112676</v>
      </c>
      <c r="K104" s="62"/>
      <c r="L104" s="131" t="n">
        <v>209</v>
      </c>
      <c r="M104" s="60" t="n">
        <v>91.6666666666667</v>
      </c>
      <c r="N104" s="60"/>
      <c r="O104" s="59" t="n">
        <v>3289</v>
      </c>
      <c r="P104" s="60" t="n">
        <v>26.7681289167413</v>
      </c>
      <c r="Q104" s="62"/>
      <c r="R104" s="59" t="n">
        <v>1492</v>
      </c>
      <c r="S104" s="60" t="n">
        <v>23.6225459151362</v>
      </c>
      <c r="T104" s="36"/>
      <c r="U104" s="133"/>
    </row>
    <row r="105" customFormat="false" ht="6" hidden="false" customHeight="true" outlineLevel="0" collapsed="false">
      <c r="A105" s="85"/>
      <c r="B105" s="86"/>
      <c r="C105" s="86"/>
      <c r="D105" s="87"/>
      <c r="E105" s="88"/>
      <c r="F105" s="86"/>
      <c r="G105" s="87"/>
      <c r="H105" s="89"/>
      <c r="I105" s="136"/>
      <c r="J105" s="87"/>
      <c r="K105" s="89"/>
      <c r="L105" s="136"/>
      <c r="M105" s="87"/>
      <c r="N105" s="87"/>
      <c r="O105" s="86"/>
      <c r="P105" s="87"/>
      <c r="Q105" s="89"/>
      <c r="R105" s="86"/>
      <c r="S105" s="87"/>
      <c r="T105" s="36"/>
    </row>
    <row r="106" customFormat="false" ht="9.75" hidden="false" customHeight="true" outlineLevel="0" collapsed="false">
      <c r="A106" s="137"/>
      <c r="B106" s="138" t="s">
        <v>83</v>
      </c>
      <c r="C106" s="138"/>
      <c r="D106" s="138"/>
      <c r="E106" s="138"/>
      <c r="F106" s="138"/>
      <c r="G106" s="138"/>
      <c r="H106" s="138"/>
      <c r="I106" s="138"/>
      <c r="J106" s="138"/>
      <c r="K106" s="138"/>
      <c r="L106" s="138"/>
      <c r="M106" s="138"/>
      <c r="N106" s="138"/>
      <c r="O106" s="138"/>
      <c r="P106" s="138"/>
      <c r="Q106" s="138"/>
      <c r="R106" s="138"/>
      <c r="S106" s="138"/>
      <c r="T106" s="91"/>
    </row>
    <row r="107" customFormat="false" ht="15" hidden="false" customHeight="false" outlineLevel="0" collapsed="false">
      <c r="B107" s="2" t="s">
        <v>66</v>
      </c>
      <c r="C107" s="104"/>
      <c r="D107" s="104"/>
      <c r="E107" s="104"/>
      <c r="F107" s="104"/>
      <c r="G107" s="104"/>
      <c r="H107" s="104"/>
      <c r="I107" s="104"/>
      <c r="J107" s="104"/>
      <c r="K107" s="104"/>
      <c r="L107" s="104"/>
      <c r="M107" s="104"/>
      <c r="N107" s="104"/>
      <c r="O107" s="104"/>
      <c r="P107" s="104"/>
      <c r="Q107" s="104"/>
      <c r="R107" s="104"/>
      <c r="S107" s="104"/>
    </row>
  </sheetData>
  <mergeCells count="10">
    <mergeCell ref="B9:S9"/>
    <mergeCell ref="A10:A12"/>
    <mergeCell ref="C10:S10"/>
    <mergeCell ref="C11:D11"/>
    <mergeCell ref="F11:G11"/>
    <mergeCell ref="I11:J11"/>
    <mergeCell ref="L11:M11"/>
    <mergeCell ref="O11:P11"/>
    <mergeCell ref="R11:S11"/>
    <mergeCell ref="B106:S106"/>
  </mergeCells>
  <printOptions headings="false" gridLines="false" gridLinesSet="true" horizontalCentered="true" verticalCentered="false"/>
  <pageMargins left="0.433333333333333" right="0.354166666666667" top="0.55"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51"/>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pane xSplit="2" ySplit="10" topLeftCell="C18" activePane="bottomRight" state="frozen"/>
      <selection pane="topLeft" activeCell="A5" activeCellId="0" sqref="A5"/>
      <selection pane="topRight" activeCell="C5" activeCellId="0" sqref="C5"/>
      <selection pane="bottomLeft" activeCell="A18" activeCellId="0" sqref="A18"/>
      <selection pane="bottomRight" activeCell="B34" activeCellId="0" sqref="B34"/>
    </sheetView>
  </sheetViews>
  <sheetFormatPr defaultColWidth="11.41796875" defaultRowHeight="15" zeroHeight="false" outlineLevelRow="0" outlineLevelCol="0"/>
  <cols>
    <col collapsed="false" customWidth="true" hidden="false" outlineLevel="0" max="1" min="1" style="83" width="3.56"/>
    <col collapsed="false" customWidth="true" hidden="false" outlineLevel="0" max="2" min="2" style="8" width="31.7"/>
    <col collapsed="false" customWidth="true" hidden="false" outlineLevel="0" max="3" min="3" style="8" width="8.85"/>
    <col collapsed="false" customWidth="true" hidden="false" outlineLevel="0" max="4" min="4" style="8" width="7.56"/>
    <col collapsed="false" customWidth="true" hidden="false" outlineLevel="0" max="5" min="5" style="8" width="2.28"/>
    <col collapsed="false" customWidth="true" hidden="false" outlineLevel="0" max="7" min="6" style="8" width="7.7"/>
    <col collapsed="false" customWidth="true" hidden="false" outlineLevel="0" max="8" min="8" style="8" width="1.85"/>
    <col collapsed="false" customWidth="true" hidden="false" outlineLevel="0" max="9" min="9" style="3" width="9.28"/>
    <col collapsed="false" customWidth="true" hidden="false" outlineLevel="0" max="10" min="10" style="3" width="8.7"/>
    <col collapsed="false" customWidth="true" hidden="false" outlineLevel="0" max="11" min="11" style="3" width="1.99"/>
    <col collapsed="false" customWidth="true" hidden="false" outlineLevel="0" max="12" min="12" style="3" width="7.99"/>
    <col collapsed="false" customWidth="true" hidden="false" outlineLevel="0" max="13" min="13" style="3" width="8.7"/>
    <col collapsed="false" customWidth="true" hidden="false" outlineLevel="0" max="14" min="14" style="139" width="1.99"/>
    <col collapsed="false" customWidth="true" hidden="false" outlineLevel="0" max="15" min="15" style="139" width="7.42"/>
    <col collapsed="false" customWidth="true" hidden="false" outlineLevel="0" max="16" min="16" style="139" width="7.7"/>
    <col collapsed="false" customWidth="true" hidden="false" outlineLevel="0" max="17" min="17" style="139" width="1.99"/>
    <col collapsed="false" customWidth="true" hidden="false" outlineLevel="0" max="18" min="18" style="139" width="8.7"/>
    <col collapsed="false" customWidth="true" hidden="false" outlineLevel="0" max="19" min="19" style="139" width="7.7"/>
    <col collapsed="false" customWidth="true" hidden="false" outlineLevel="0" max="20" min="20" style="139" width="1.99"/>
    <col collapsed="false" customWidth="true" hidden="false" outlineLevel="0" max="21" min="21" style="139" width="9.85"/>
    <col collapsed="false" customWidth="true" hidden="false" outlineLevel="0" max="22" min="22" style="139" width="8.7"/>
    <col collapsed="false" customWidth="true" hidden="false" outlineLevel="0" max="23" min="23" style="139" width="1.41"/>
    <col collapsed="false" customWidth="false" hidden="false" outlineLevel="0" max="24" min="24" style="139" width="11.42"/>
    <col collapsed="false" customWidth="true" hidden="false" outlineLevel="0" max="25" min="25" style="139" width="8.7"/>
    <col collapsed="false" customWidth="true" hidden="false" outlineLevel="0" max="26" min="26" style="139" width="1.99"/>
    <col collapsed="false" customWidth="true" hidden="false" outlineLevel="0" max="27" min="27" style="8" width="8.28"/>
    <col collapsed="false" customWidth="true" hidden="false" outlineLevel="0" max="28" min="28" style="8" width="6.41"/>
    <col collapsed="false" customWidth="true" hidden="false" outlineLevel="0" max="29" min="29" style="8" width="2.56"/>
    <col collapsed="false" customWidth="true" hidden="false" outlineLevel="0" max="30" min="30" style="8" width="8.41"/>
    <col collapsed="false" customWidth="true" hidden="false" outlineLevel="0" max="31" min="31" style="8" width="7.28"/>
    <col collapsed="false" customWidth="true" hidden="false" outlineLevel="0" max="32" min="32" style="8" width="2.42"/>
    <col collapsed="false" customWidth="true" hidden="false" outlineLevel="0" max="33" min="33" style="8" width="7.42"/>
    <col collapsed="false" customWidth="true" hidden="false" outlineLevel="0" max="34" min="34" style="8" width="8.14"/>
    <col collapsed="false" customWidth="true" hidden="false" outlineLevel="0" max="35" min="35" style="8" width="2.7"/>
    <col collapsed="false" customWidth="true" hidden="false" outlineLevel="0" max="36" min="36" style="8" width="13.28"/>
    <col collapsed="false" customWidth="true" hidden="false" outlineLevel="0" max="37" min="37" style="8" width="9.41"/>
    <col collapsed="false" customWidth="false" hidden="false" outlineLevel="0" max="257" min="38" style="8" width="11.42"/>
  </cols>
  <sheetData>
    <row r="1" customFormat="false" ht="15" hidden="false" customHeight="false" outlineLevel="0" collapsed="false">
      <c r="B1" s="2"/>
      <c r="C1" s="2"/>
      <c r="D1" s="2"/>
      <c r="E1" s="2"/>
      <c r="F1" s="2"/>
      <c r="G1" s="2"/>
      <c r="H1" s="2"/>
      <c r="I1" s="2"/>
      <c r="J1" s="2"/>
      <c r="K1" s="2"/>
      <c r="L1" s="2"/>
      <c r="M1" s="2"/>
    </row>
    <row r="2" customFormat="false" ht="15" hidden="false" customHeight="false" outlineLevel="0" collapsed="false">
      <c r="B2" s="2"/>
      <c r="C2" s="2"/>
      <c r="D2" s="2"/>
      <c r="E2" s="2"/>
      <c r="F2" s="2"/>
      <c r="G2" s="2"/>
      <c r="H2" s="2"/>
      <c r="I2" s="2"/>
      <c r="J2" s="2"/>
      <c r="K2" s="2"/>
      <c r="L2" s="2"/>
      <c r="M2" s="2"/>
    </row>
    <row r="3" customFormat="false" ht="15" hidden="false" customHeight="false" outlineLevel="0" collapsed="false">
      <c r="B3" s="2"/>
      <c r="C3" s="2"/>
      <c r="D3" s="2"/>
      <c r="E3" s="2"/>
      <c r="F3" s="2"/>
      <c r="G3" s="2"/>
      <c r="H3" s="2"/>
      <c r="I3" s="2"/>
      <c r="J3" s="2"/>
      <c r="K3" s="2"/>
      <c r="L3" s="2"/>
      <c r="M3" s="2"/>
    </row>
    <row r="4" customFormat="false" ht="15" hidden="false" customHeight="false" outlineLevel="0" collapsed="false">
      <c r="B4" s="2"/>
      <c r="C4" s="2"/>
      <c r="D4" s="2"/>
      <c r="E4" s="2"/>
      <c r="F4" s="2"/>
      <c r="G4" s="2"/>
      <c r="H4" s="2"/>
      <c r="I4" s="2"/>
      <c r="J4" s="2"/>
      <c r="K4" s="2"/>
      <c r="L4" s="2"/>
      <c r="M4" s="2"/>
    </row>
    <row r="5" customFormat="false" ht="15" hidden="false" customHeight="false" outlineLevel="0" collapsed="false">
      <c r="B5" s="2"/>
      <c r="C5" s="2"/>
      <c r="D5" s="2"/>
      <c r="E5" s="2"/>
      <c r="F5" s="2"/>
      <c r="G5" s="2"/>
      <c r="H5" s="2"/>
      <c r="I5" s="2"/>
      <c r="J5" s="2"/>
      <c r="K5" s="2"/>
      <c r="L5" s="2"/>
      <c r="M5" s="2"/>
    </row>
    <row r="6" customFormat="false" ht="15.75" hidden="false" customHeight="true" outlineLevel="0" collapsed="false">
      <c r="B6" s="140" t="s">
        <v>91</v>
      </c>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row>
    <row r="7" customFormat="false" ht="15.75" hidden="false" customHeight="true" outlineLevel="0" collapsed="false">
      <c r="B7" s="140" t="s">
        <v>13</v>
      </c>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row>
    <row r="8" customFormat="false" ht="15.75" hidden="false" customHeight="false" outlineLevel="0" collapsed="false">
      <c r="B8" s="140" t="s">
        <v>14</v>
      </c>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93"/>
    </row>
    <row r="9" customFormat="false" ht="15.75" hidden="false" customHeight="true" outlineLevel="0" collapsed="false">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141" t="s">
        <v>92</v>
      </c>
    </row>
    <row r="10" customFormat="false" ht="15" hidden="false" customHeight="true" outlineLevel="0" collapsed="false">
      <c r="A10" s="142" t="s">
        <v>93</v>
      </c>
      <c r="B10" s="143" t="s">
        <v>17</v>
      </c>
      <c r="C10" s="15" t="s">
        <v>85</v>
      </c>
      <c r="D10" s="15"/>
      <c r="E10" s="15"/>
      <c r="F10" s="15"/>
      <c r="G10" s="15"/>
      <c r="H10" s="15"/>
      <c r="I10" s="15"/>
      <c r="J10" s="15"/>
      <c r="K10" s="15"/>
      <c r="L10" s="15"/>
      <c r="M10" s="15"/>
      <c r="N10" s="15"/>
      <c r="O10" s="15"/>
      <c r="P10" s="15"/>
      <c r="Q10" s="15"/>
      <c r="R10" s="15"/>
      <c r="S10" s="15"/>
      <c r="T10" s="15"/>
      <c r="U10" s="15"/>
      <c r="V10" s="15"/>
      <c r="W10" s="15"/>
      <c r="X10" s="15"/>
      <c r="Y10" s="15"/>
      <c r="Z10" s="144"/>
      <c r="AA10" s="144"/>
      <c r="AB10" s="144"/>
      <c r="AC10" s="144"/>
      <c r="AD10" s="144"/>
      <c r="AE10" s="144"/>
      <c r="AF10" s="144"/>
      <c r="AG10" s="128"/>
      <c r="AH10" s="128"/>
      <c r="AI10" s="128"/>
      <c r="AJ10" s="128"/>
      <c r="AK10" s="128"/>
    </row>
    <row r="11" customFormat="false" ht="69" hidden="false" customHeight="true" outlineLevel="0" collapsed="false">
      <c r="A11" s="142"/>
      <c r="B11" s="143"/>
      <c r="C11" s="145" t="s">
        <v>94</v>
      </c>
      <c r="D11" s="145"/>
      <c r="E11" s="146"/>
      <c r="F11" s="145" t="s">
        <v>95</v>
      </c>
      <c r="G11" s="145"/>
      <c r="H11" s="147"/>
      <c r="I11" s="145" t="s">
        <v>96</v>
      </c>
      <c r="J11" s="145"/>
      <c r="K11" s="146"/>
      <c r="L11" s="145" t="s">
        <v>97</v>
      </c>
      <c r="M11" s="145"/>
      <c r="N11" s="148"/>
      <c r="O11" s="145" t="s">
        <v>98</v>
      </c>
      <c r="P11" s="145"/>
      <c r="Q11" s="146"/>
      <c r="R11" s="145" t="s">
        <v>99</v>
      </c>
      <c r="S11" s="145"/>
      <c r="T11" s="146"/>
      <c r="U11" s="145" t="s">
        <v>100</v>
      </c>
      <c r="V11" s="145"/>
      <c r="W11" s="149"/>
      <c r="X11" s="145" t="s">
        <v>101</v>
      </c>
      <c r="Y11" s="145"/>
      <c r="Z11" s="148"/>
      <c r="AA11" s="145" t="s">
        <v>102</v>
      </c>
      <c r="AB11" s="145"/>
      <c r="AC11" s="146"/>
      <c r="AD11" s="145" t="s">
        <v>103</v>
      </c>
      <c r="AE11" s="145"/>
      <c r="AF11" s="146"/>
    </row>
    <row r="12" customFormat="false" ht="21" hidden="false" customHeight="true" outlineLevel="0" collapsed="false">
      <c r="A12" s="142"/>
      <c r="B12" s="143"/>
      <c r="C12" s="150" t="s">
        <v>25</v>
      </c>
      <c r="D12" s="150" t="s">
        <v>26</v>
      </c>
      <c r="E12" s="150"/>
      <c r="F12" s="150" t="s">
        <v>25</v>
      </c>
      <c r="G12" s="150" t="s">
        <v>26</v>
      </c>
      <c r="H12" s="151"/>
      <c r="I12" s="26" t="s">
        <v>25</v>
      </c>
      <c r="J12" s="26" t="s">
        <v>26</v>
      </c>
      <c r="K12" s="24"/>
      <c r="L12" s="26" t="s">
        <v>25</v>
      </c>
      <c r="M12" s="26" t="s">
        <v>26</v>
      </c>
      <c r="N12" s="152"/>
      <c r="O12" s="150" t="s">
        <v>25</v>
      </c>
      <c r="P12" s="150" t="s">
        <v>26</v>
      </c>
      <c r="Q12" s="151"/>
      <c r="R12" s="150" t="s">
        <v>25</v>
      </c>
      <c r="S12" s="150" t="s">
        <v>26</v>
      </c>
      <c r="T12" s="151"/>
      <c r="U12" s="150" t="s">
        <v>25</v>
      </c>
      <c r="V12" s="150" t="s">
        <v>26</v>
      </c>
      <c r="W12" s="150"/>
      <c r="X12" s="150" t="s">
        <v>25</v>
      </c>
      <c r="Y12" s="150" t="s">
        <v>26</v>
      </c>
      <c r="Z12" s="152"/>
      <c r="AA12" s="150" t="s">
        <v>25</v>
      </c>
      <c r="AB12" s="150" t="s">
        <v>26</v>
      </c>
      <c r="AC12" s="151"/>
      <c r="AD12" s="150" t="s">
        <v>25</v>
      </c>
      <c r="AE12" s="150" t="s">
        <v>26</v>
      </c>
      <c r="AF12" s="150"/>
    </row>
    <row r="13" customFormat="false" ht="21" hidden="true" customHeight="true" outlineLevel="0" collapsed="false">
      <c r="A13" s="153"/>
      <c r="B13" s="146"/>
      <c r="C13" s="146"/>
      <c r="D13" s="146"/>
      <c r="E13" s="146"/>
      <c r="F13" s="146"/>
      <c r="G13" s="146"/>
      <c r="H13" s="102"/>
      <c r="I13" s="23"/>
      <c r="J13" s="23"/>
      <c r="K13" s="25"/>
      <c r="L13" s="23"/>
      <c r="M13" s="23"/>
      <c r="N13" s="154"/>
      <c r="O13" s="146"/>
      <c r="P13" s="146"/>
      <c r="Q13" s="102"/>
      <c r="R13" s="146"/>
      <c r="S13" s="146"/>
      <c r="T13" s="102"/>
      <c r="U13" s="146"/>
      <c r="V13" s="146"/>
      <c r="W13" s="146"/>
      <c r="X13" s="146"/>
      <c r="Y13" s="146"/>
      <c r="Z13" s="154"/>
      <c r="AA13" s="146"/>
      <c r="AB13" s="146"/>
      <c r="AC13" s="102"/>
      <c r="AD13" s="146"/>
      <c r="AE13" s="146"/>
      <c r="AF13" s="146"/>
    </row>
    <row r="14" customFormat="false" ht="15" hidden="false" customHeight="false" outlineLevel="0" collapsed="false">
      <c r="A14" s="153"/>
      <c r="B14" s="146"/>
      <c r="C14" s="155"/>
      <c r="D14" s="155"/>
      <c r="E14" s="146"/>
      <c r="F14" s="155"/>
      <c r="G14" s="155"/>
      <c r="H14" s="146"/>
      <c r="I14" s="155"/>
      <c r="J14" s="155"/>
      <c r="K14" s="102"/>
      <c r="L14" s="155"/>
      <c r="M14" s="155"/>
      <c r="N14" s="102"/>
      <c r="O14" s="155"/>
      <c r="P14" s="155"/>
      <c r="Q14" s="102"/>
      <c r="R14" s="155"/>
      <c r="S14" s="155"/>
      <c r="T14" s="102"/>
      <c r="U14" s="155"/>
      <c r="V14" s="155"/>
      <c r="W14" s="146"/>
      <c r="X14" s="155"/>
      <c r="Y14" s="155"/>
      <c r="Z14" s="102"/>
      <c r="AA14" s="155"/>
      <c r="AB14" s="155"/>
      <c r="AC14" s="102"/>
      <c r="AD14" s="155"/>
      <c r="AE14" s="155"/>
      <c r="AF14" s="146"/>
    </row>
    <row r="15" customFormat="false" ht="10.5" hidden="false" customHeight="true" outlineLevel="0" collapsed="false">
      <c r="A15" s="156"/>
      <c r="B15" s="37"/>
      <c r="C15" s="116"/>
      <c r="D15" s="39"/>
      <c r="E15" s="40"/>
      <c r="F15" s="37"/>
      <c r="G15" s="39"/>
      <c r="H15" s="36"/>
      <c r="I15" s="37"/>
      <c r="J15" s="39"/>
      <c r="K15" s="36"/>
      <c r="L15" s="37"/>
      <c r="M15" s="39"/>
      <c r="N15" s="157"/>
      <c r="O15" s="37"/>
      <c r="P15" s="39"/>
      <c r="Q15" s="36"/>
      <c r="R15" s="37"/>
      <c r="S15" s="39"/>
      <c r="T15" s="36"/>
      <c r="U15" s="37"/>
      <c r="V15" s="39"/>
      <c r="W15" s="40"/>
      <c r="X15" s="37"/>
      <c r="Y15" s="39"/>
      <c r="Z15" s="157"/>
      <c r="AA15" s="37"/>
      <c r="AB15" s="39"/>
      <c r="AC15" s="36"/>
      <c r="AD15" s="37"/>
      <c r="AE15" s="39"/>
      <c r="AF15" s="36"/>
    </row>
    <row r="16" customFormat="false" ht="36" hidden="false" customHeight="false" outlineLevel="0" collapsed="false">
      <c r="A16" s="44" t="s">
        <v>28</v>
      </c>
      <c r="B16" s="45" t="s">
        <v>29</v>
      </c>
      <c r="C16" s="50" t="n">
        <v>2991</v>
      </c>
      <c r="D16" s="47" t="n">
        <v>100</v>
      </c>
      <c r="E16" s="48"/>
      <c r="F16" s="50" t="n">
        <v>1583</v>
      </c>
      <c r="G16" s="47" t="n">
        <v>100</v>
      </c>
      <c r="H16" s="49"/>
      <c r="I16" s="46" t="s">
        <v>104</v>
      </c>
      <c r="J16" s="46" t="s">
        <v>104</v>
      </c>
      <c r="K16" s="49"/>
      <c r="L16" s="46" t="s">
        <v>104</v>
      </c>
      <c r="M16" s="46" t="s">
        <v>104</v>
      </c>
      <c r="N16" s="47"/>
      <c r="O16" s="50" t="n">
        <v>681</v>
      </c>
      <c r="P16" s="47" t="n">
        <v>100</v>
      </c>
      <c r="Q16" s="120"/>
      <c r="R16" s="50" t="n">
        <v>357</v>
      </c>
      <c r="S16" s="47" t="n">
        <v>100</v>
      </c>
      <c r="T16" s="120"/>
      <c r="U16" s="46" t="s">
        <v>104</v>
      </c>
      <c r="V16" s="47" t="s">
        <v>104</v>
      </c>
      <c r="W16" s="49"/>
      <c r="X16" s="46" t="s">
        <v>104</v>
      </c>
      <c r="Y16" s="47" t="s">
        <v>104</v>
      </c>
      <c r="Z16" s="47"/>
      <c r="AA16" s="50" t="n">
        <v>5404</v>
      </c>
      <c r="AB16" s="47" t="n">
        <v>100</v>
      </c>
      <c r="AC16" s="49"/>
      <c r="AD16" s="50" t="n">
        <v>2641</v>
      </c>
      <c r="AE16" s="47" t="n">
        <v>100</v>
      </c>
      <c r="AF16" s="49"/>
    </row>
    <row r="17" customFormat="false" ht="12" hidden="false" customHeight="true" outlineLevel="0" collapsed="false">
      <c r="A17" s="44"/>
      <c r="B17" s="52"/>
      <c r="C17" s="59"/>
      <c r="D17" s="39"/>
      <c r="E17" s="61"/>
      <c r="F17" s="59"/>
      <c r="G17" s="39"/>
      <c r="H17" s="62"/>
      <c r="I17" s="59"/>
      <c r="J17" s="39"/>
      <c r="K17" s="62"/>
      <c r="L17" s="59"/>
      <c r="M17" s="39"/>
      <c r="N17" s="60"/>
      <c r="O17" s="59"/>
      <c r="P17" s="39"/>
      <c r="Q17" s="59"/>
      <c r="R17" s="59"/>
      <c r="S17" s="39"/>
      <c r="T17" s="59"/>
      <c r="U17" s="59"/>
      <c r="V17" s="39"/>
      <c r="W17" s="62"/>
      <c r="X17" s="59"/>
      <c r="Y17" s="39"/>
      <c r="Z17" s="60"/>
      <c r="AA17" s="59"/>
      <c r="AB17" s="39"/>
      <c r="AC17" s="62"/>
      <c r="AD17" s="59"/>
      <c r="AE17" s="39"/>
      <c r="AF17" s="62"/>
    </row>
    <row r="18" customFormat="false" ht="15" hidden="false" customHeight="false" outlineLevel="0" collapsed="false">
      <c r="A18" s="44"/>
      <c r="B18" s="53" t="s">
        <v>30</v>
      </c>
      <c r="C18" s="54" t="n">
        <v>1441</v>
      </c>
      <c r="D18" s="55" t="n">
        <v>48.1778669341357</v>
      </c>
      <c r="E18" s="56"/>
      <c r="F18" s="54" t="n">
        <v>665</v>
      </c>
      <c r="G18" s="55" t="n">
        <v>42.008843967151</v>
      </c>
      <c r="H18" s="57"/>
      <c r="I18" s="54" t="s">
        <v>104</v>
      </c>
      <c r="J18" s="55" t="s">
        <v>104</v>
      </c>
      <c r="K18" s="57"/>
      <c r="L18" s="54" t="s">
        <v>104</v>
      </c>
      <c r="M18" s="55" t="s">
        <v>104</v>
      </c>
      <c r="N18" s="55"/>
      <c r="O18" s="54" t="n">
        <v>462</v>
      </c>
      <c r="P18" s="55" t="n">
        <v>67.84140969163</v>
      </c>
      <c r="Q18" s="54"/>
      <c r="R18" s="54" t="n">
        <v>239</v>
      </c>
      <c r="S18" s="55" t="n">
        <v>66.9467787114846</v>
      </c>
      <c r="T18" s="54"/>
      <c r="U18" s="54" t="s">
        <v>104</v>
      </c>
      <c r="V18" s="55" t="s">
        <v>104</v>
      </c>
      <c r="W18" s="57"/>
      <c r="X18" s="54" t="s">
        <v>104</v>
      </c>
      <c r="Y18" s="55" t="s">
        <v>104</v>
      </c>
      <c r="Z18" s="55"/>
      <c r="AA18" s="54" t="n">
        <v>4100</v>
      </c>
      <c r="AB18" s="55" t="n">
        <v>75.8697261287935</v>
      </c>
      <c r="AC18" s="57"/>
      <c r="AD18" s="54" t="n">
        <v>1923</v>
      </c>
      <c r="AE18" s="55" t="n">
        <v>72.8133282847406</v>
      </c>
      <c r="AF18" s="57"/>
    </row>
    <row r="19" customFormat="false" ht="15" hidden="false" customHeight="false" outlineLevel="0" collapsed="false">
      <c r="A19" s="44"/>
      <c r="B19" s="52" t="s">
        <v>31</v>
      </c>
      <c r="C19" s="59" t="n">
        <v>655</v>
      </c>
      <c r="D19" s="60" t="n">
        <v>21.8990304246072</v>
      </c>
      <c r="E19" s="61"/>
      <c r="F19" s="59" t="n">
        <v>354</v>
      </c>
      <c r="G19" s="60" t="n">
        <v>22.3626026531901</v>
      </c>
      <c r="H19" s="62"/>
      <c r="I19" s="59" t="s">
        <v>104</v>
      </c>
      <c r="J19" s="60" t="s">
        <v>104</v>
      </c>
      <c r="K19" s="62"/>
      <c r="L19" s="59" t="s">
        <v>104</v>
      </c>
      <c r="M19" s="60" t="s">
        <v>104</v>
      </c>
      <c r="N19" s="60"/>
      <c r="O19" s="59" t="n">
        <v>158</v>
      </c>
      <c r="P19" s="60" t="n">
        <v>23.201174743025</v>
      </c>
      <c r="Q19" s="59"/>
      <c r="R19" s="59" t="n">
        <v>83</v>
      </c>
      <c r="S19" s="60" t="n">
        <v>23.249299719888</v>
      </c>
      <c r="T19" s="59"/>
      <c r="U19" s="59" t="s">
        <v>104</v>
      </c>
      <c r="V19" s="60" t="s">
        <v>104</v>
      </c>
      <c r="W19" s="62"/>
      <c r="X19" s="59" t="s">
        <v>104</v>
      </c>
      <c r="Y19" s="60" t="s">
        <v>104</v>
      </c>
      <c r="Z19" s="60"/>
      <c r="AA19" s="59" t="n">
        <v>387</v>
      </c>
      <c r="AB19" s="60" t="n">
        <v>7.16136195410807</v>
      </c>
      <c r="AC19" s="62"/>
      <c r="AD19" s="59" t="n">
        <v>234</v>
      </c>
      <c r="AE19" s="60" t="n">
        <v>8.86028019689512</v>
      </c>
      <c r="AF19" s="62"/>
    </row>
    <row r="20" s="69" customFormat="true" ht="15" hidden="false" customHeight="false" outlineLevel="0" collapsed="false">
      <c r="A20" s="44"/>
      <c r="B20" s="53" t="s">
        <v>32</v>
      </c>
      <c r="C20" s="54" t="n">
        <v>895</v>
      </c>
      <c r="D20" s="55" t="n">
        <v>29.9231026412571</v>
      </c>
      <c r="E20" s="56"/>
      <c r="F20" s="54" t="n">
        <v>564</v>
      </c>
      <c r="G20" s="55" t="n">
        <v>35.6285533796589</v>
      </c>
      <c r="H20" s="57"/>
      <c r="I20" s="54" t="s">
        <v>104</v>
      </c>
      <c r="J20" s="55" t="s">
        <v>104</v>
      </c>
      <c r="K20" s="57"/>
      <c r="L20" s="54" t="s">
        <v>104</v>
      </c>
      <c r="M20" s="55" t="s">
        <v>104</v>
      </c>
      <c r="N20" s="55"/>
      <c r="O20" s="54" t="n">
        <v>61</v>
      </c>
      <c r="P20" s="55" t="n">
        <v>8.95741556534508</v>
      </c>
      <c r="Q20" s="54"/>
      <c r="R20" s="54" t="n">
        <v>35</v>
      </c>
      <c r="S20" s="55" t="n">
        <v>9.80392156862745</v>
      </c>
      <c r="T20" s="54"/>
      <c r="U20" s="54" t="s">
        <v>104</v>
      </c>
      <c r="V20" s="55" t="s">
        <v>104</v>
      </c>
      <c r="W20" s="57"/>
      <c r="X20" s="54" t="s">
        <v>104</v>
      </c>
      <c r="Y20" s="55" t="s">
        <v>104</v>
      </c>
      <c r="Z20" s="55"/>
      <c r="AA20" s="54" t="n">
        <v>917</v>
      </c>
      <c r="AB20" s="55" t="n">
        <v>16.9689119170984</v>
      </c>
      <c r="AC20" s="57"/>
      <c r="AD20" s="54" t="n">
        <v>484</v>
      </c>
      <c r="AE20" s="55" t="n">
        <v>18.3263915183643</v>
      </c>
      <c r="AF20" s="57"/>
    </row>
    <row r="21" s="69" customFormat="true" ht="9" hidden="false" customHeight="true" outlineLevel="0" collapsed="false">
      <c r="A21" s="44"/>
      <c r="B21" s="52"/>
      <c r="C21" s="59"/>
      <c r="D21" s="60"/>
      <c r="E21" s="61"/>
      <c r="F21" s="59"/>
      <c r="G21" s="60"/>
      <c r="H21" s="62"/>
      <c r="I21" s="59"/>
      <c r="J21" s="60"/>
      <c r="K21" s="62"/>
      <c r="L21" s="59"/>
      <c r="M21" s="60"/>
      <c r="N21" s="60"/>
      <c r="O21" s="59"/>
      <c r="P21" s="60"/>
      <c r="Q21" s="59"/>
      <c r="R21" s="59"/>
      <c r="S21" s="60"/>
      <c r="T21" s="59"/>
      <c r="U21" s="59"/>
      <c r="V21" s="60"/>
      <c r="W21" s="62"/>
      <c r="X21" s="59"/>
      <c r="Y21" s="60"/>
      <c r="Z21" s="60"/>
      <c r="AA21" s="59"/>
      <c r="AB21" s="60"/>
      <c r="AC21" s="62"/>
      <c r="AD21" s="59"/>
      <c r="AE21" s="60"/>
      <c r="AF21" s="62"/>
    </row>
    <row r="22" customFormat="false" ht="15" hidden="false" customHeight="false" outlineLevel="0" collapsed="false">
      <c r="A22" s="44" t="s">
        <v>33</v>
      </c>
      <c r="B22" s="65" t="s">
        <v>34</v>
      </c>
      <c r="C22" s="50" t="n">
        <v>9166</v>
      </c>
      <c r="D22" s="47" t="n">
        <v>100</v>
      </c>
      <c r="E22" s="48"/>
      <c r="F22" s="50" t="n">
        <v>5425</v>
      </c>
      <c r="G22" s="47" t="n">
        <v>100</v>
      </c>
      <c r="H22" s="49"/>
      <c r="I22" s="46" t="s">
        <v>104</v>
      </c>
      <c r="J22" s="47" t="s">
        <v>104</v>
      </c>
      <c r="K22" s="49"/>
      <c r="L22" s="46" t="s">
        <v>104</v>
      </c>
      <c r="M22" s="47" t="s">
        <v>104</v>
      </c>
      <c r="N22" s="47"/>
      <c r="O22" s="50" t="n">
        <v>1232</v>
      </c>
      <c r="P22" s="47" t="n">
        <v>100</v>
      </c>
      <c r="Q22" s="120"/>
      <c r="R22" s="50" t="n">
        <v>713</v>
      </c>
      <c r="S22" s="47" t="n">
        <v>100</v>
      </c>
      <c r="T22" s="120"/>
      <c r="U22" s="46" t="s">
        <v>104</v>
      </c>
      <c r="V22" s="47" t="s">
        <v>104</v>
      </c>
      <c r="W22" s="49"/>
      <c r="X22" s="46" t="s">
        <v>104</v>
      </c>
      <c r="Y22" s="47" t="s">
        <v>104</v>
      </c>
      <c r="Z22" s="47"/>
      <c r="AA22" s="50" t="n">
        <v>7107</v>
      </c>
      <c r="AB22" s="47" t="n">
        <v>100</v>
      </c>
      <c r="AC22" s="49"/>
      <c r="AD22" s="50" t="n">
        <v>3712</v>
      </c>
      <c r="AE22" s="47" t="n">
        <v>100</v>
      </c>
      <c r="AF22" s="49"/>
    </row>
    <row r="23" customFormat="false" ht="12" hidden="false" customHeight="true" outlineLevel="0" collapsed="false">
      <c r="A23" s="44"/>
      <c r="B23" s="52"/>
      <c r="C23" s="59"/>
      <c r="D23" s="39"/>
      <c r="E23" s="61"/>
      <c r="F23" s="59"/>
      <c r="G23" s="39"/>
      <c r="H23" s="62"/>
      <c r="I23" s="59"/>
      <c r="J23" s="39"/>
      <c r="K23" s="62"/>
      <c r="L23" s="59"/>
      <c r="M23" s="39"/>
      <c r="N23" s="60"/>
      <c r="O23" s="59"/>
      <c r="P23" s="39"/>
      <c r="Q23" s="59"/>
      <c r="R23" s="59"/>
      <c r="S23" s="39"/>
      <c r="T23" s="59"/>
      <c r="U23" s="59"/>
      <c r="V23" s="39"/>
      <c r="W23" s="62"/>
      <c r="X23" s="59"/>
      <c r="Y23" s="39"/>
      <c r="Z23" s="60"/>
      <c r="AA23" s="59"/>
      <c r="AB23" s="39"/>
      <c r="AC23" s="62"/>
      <c r="AD23" s="59"/>
      <c r="AE23" s="39"/>
      <c r="AF23" s="62"/>
    </row>
    <row r="24" customFormat="false" ht="15" hidden="false" customHeight="false" outlineLevel="0" collapsed="false">
      <c r="A24" s="44"/>
      <c r="B24" s="53" t="s">
        <v>30</v>
      </c>
      <c r="C24" s="54" t="n">
        <v>5752</v>
      </c>
      <c r="D24" s="55" t="n">
        <v>62.753654811259</v>
      </c>
      <c r="E24" s="56"/>
      <c r="F24" s="54" t="n">
        <v>3444</v>
      </c>
      <c r="G24" s="55" t="n">
        <v>63.4838709677419</v>
      </c>
      <c r="H24" s="57"/>
      <c r="I24" s="54" t="s">
        <v>104</v>
      </c>
      <c r="J24" s="55" t="s">
        <v>104</v>
      </c>
      <c r="K24" s="57"/>
      <c r="L24" s="54" t="s">
        <v>104</v>
      </c>
      <c r="M24" s="55" t="s">
        <v>104</v>
      </c>
      <c r="N24" s="55"/>
      <c r="O24" s="54" t="n">
        <v>831</v>
      </c>
      <c r="P24" s="55" t="n">
        <v>67.4512987012987</v>
      </c>
      <c r="Q24" s="54"/>
      <c r="R24" s="54" t="n">
        <v>493</v>
      </c>
      <c r="S24" s="55" t="n">
        <v>69.1444600280505</v>
      </c>
      <c r="T24" s="54"/>
      <c r="U24" s="54" t="s">
        <v>104</v>
      </c>
      <c r="V24" s="55" t="s">
        <v>104</v>
      </c>
      <c r="W24" s="57"/>
      <c r="X24" s="54" t="s">
        <v>104</v>
      </c>
      <c r="Y24" s="55" t="s">
        <v>104</v>
      </c>
      <c r="Z24" s="55"/>
      <c r="AA24" s="54" t="n">
        <v>3735</v>
      </c>
      <c r="AB24" s="55" t="n">
        <v>52.55382017729</v>
      </c>
      <c r="AC24" s="57"/>
      <c r="AD24" s="54" t="n">
        <v>2184</v>
      </c>
      <c r="AE24" s="55" t="n">
        <v>58.8362068965517</v>
      </c>
      <c r="AF24" s="57"/>
    </row>
    <row r="25" customFormat="false" ht="15" hidden="false" customHeight="false" outlineLevel="0" collapsed="false">
      <c r="A25" s="44"/>
      <c r="B25" s="52" t="s">
        <v>31</v>
      </c>
      <c r="C25" s="59" t="n">
        <v>1184</v>
      </c>
      <c r="D25" s="60" t="n">
        <v>12.9173030765874</v>
      </c>
      <c r="E25" s="61"/>
      <c r="F25" s="59" t="n">
        <v>776</v>
      </c>
      <c r="G25" s="60" t="n">
        <v>14.3041474654378</v>
      </c>
      <c r="H25" s="62"/>
      <c r="I25" s="59" t="s">
        <v>104</v>
      </c>
      <c r="J25" s="60" t="s">
        <v>104</v>
      </c>
      <c r="K25" s="62"/>
      <c r="L25" s="59" t="s">
        <v>104</v>
      </c>
      <c r="M25" s="60" t="s">
        <v>104</v>
      </c>
      <c r="N25" s="60"/>
      <c r="O25" s="59" t="n">
        <v>261</v>
      </c>
      <c r="P25" s="60" t="n">
        <v>21.1850649350649</v>
      </c>
      <c r="Q25" s="59"/>
      <c r="R25" s="59" t="n">
        <v>150</v>
      </c>
      <c r="S25" s="60" t="n">
        <v>21.0378681626928</v>
      </c>
      <c r="T25" s="59"/>
      <c r="U25" s="59" t="s">
        <v>104</v>
      </c>
      <c r="V25" s="60" t="s">
        <v>104</v>
      </c>
      <c r="W25" s="62"/>
      <c r="X25" s="59" t="s">
        <v>104</v>
      </c>
      <c r="Y25" s="60" t="s">
        <v>104</v>
      </c>
      <c r="Z25" s="60"/>
      <c r="AA25" s="59" t="n">
        <v>2287</v>
      </c>
      <c r="AB25" s="60" t="n">
        <v>32.1795412973125</v>
      </c>
      <c r="AC25" s="62"/>
      <c r="AD25" s="59" t="n">
        <v>886</v>
      </c>
      <c r="AE25" s="60" t="n">
        <v>23.8685344827586</v>
      </c>
      <c r="AF25" s="62"/>
    </row>
    <row r="26" s="69" customFormat="true" ht="15" hidden="false" customHeight="false" outlineLevel="0" collapsed="false">
      <c r="A26" s="44"/>
      <c r="B26" s="53" t="s">
        <v>32</v>
      </c>
      <c r="C26" s="54" t="n">
        <v>2230</v>
      </c>
      <c r="D26" s="55" t="n">
        <v>24.3290421121536</v>
      </c>
      <c r="E26" s="56"/>
      <c r="F26" s="54" t="n">
        <v>1205</v>
      </c>
      <c r="G26" s="55" t="n">
        <v>22.2119815668203</v>
      </c>
      <c r="H26" s="57"/>
      <c r="I26" s="54" t="s">
        <v>104</v>
      </c>
      <c r="J26" s="55" t="s">
        <v>104</v>
      </c>
      <c r="K26" s="57"/>
      <c r="L26" s="54" t="s">
        <v>104</v>
      </c>
      <c r="M26" s="55" t="s">
        <v>104</v>
      </c>
      <c r="N26" s="55"/>
      <c r="O26" s="54" t="n">
        <v>140</v>
      </c>
      <c r="P26" s="55" t="n">
        <v>11.3636363636364</v>
      </c>
      <c r="Q26" s="54"/>
      <c r="R26" s="54" t="n">
        <v>70</v>
      </c>
      <c r="S26" s="55" t="n">
        <v>9.81767180925666</v>
      </c>
      <c r="T26" s="54"/>
      <c r="U26" s="54" t="s">
        <v>104</v>
      </c>
      <c r="V26" s="55" t="s">
        <v>104</v>
      </c>
      <c r="W26" s="57"/>
      <c r="X26" s="54" t="s">
        <v>104</v>
      </c>
      <c r="Y26" s="55" t="s">
        <v>104</v>
      </c>
      <c r="Z26" s="55"/>
      <c r="AA26" s="54" t="n">
        <v>1085</v>
      </c>
      <c r="AB26" s="55" t="n">
        <v>15.2666385253975</v>
      </c>
      <c r="AC26" s="57"/>
      <c r="AD26" s="54" t="n">
        <v>642</v>
      </c>
      <c r="AE26" s="55" t="n">
        <v>17.2952586206897</v>
      </c>
      <c r="AF26" s="57"/>
    </row>
    <row r="27" s="69" customFormat="true" ht="9" hidden="false" customHeight="true" outlineLevel="0" collapsed="false">
      <c r="A27" s="44"/>
      <c r="B27" s="52"/>
      <c r="C27" s="59"/>
      <c r="D27" s="60"/>
      <c r="E27" s="61"/>
      <c r="F27" s="59"/>
      <c r="G27" s="60"/>
      <c r="H27" s="62"/>
      <c r="I27" s="59"/>
      <c r="J27" s="60"/>
      <c r="K27" s="62"/>
      <c r="L27" s="59"/>
      <c r="M27" s="60"/>
      <c r="N27" s="60"/>
      <c r="O27" s="59"/>
      <c r="P27" s="60"/>
      <c r="Q27" s="59"/>
      <c r="R27" s="59"/>
      <c r="S27" s="60"/>
      <c r="T27" s="59"/>
      <c r="U27" s="59"/>
      <c r="V27" s="60"/>
      <c r="W27" s="62"/>
      <c r="X27" s="59"/>
      <c r="Y27" s="60"/>
      <c r="Z27" s="60"/>
      <c r="AA27" s="59"/>
      <c r="AB27" s="60"/>
      <c r="AC27" s="62"/>
      <c r="AD27" s="59"/>
      <c r="AE27" s="60"/>
      <c r="AF27" s="62"/>
    </row>
    <row r="28" s="69" customFormat="true" ht="24.75" hidden="false" customHeight="true" outlineLevel="0" collapsed="false">
      <c r="A28" s="44" t="s">
        <v>35</v>
      </c>
      <c r="B28" s="45" t="s">
        <v>36</v>
      </c>
      <c r="C28" s="50" t="n">
        <v>2879</v>
      </c>
      <c r="D28" s="47" t="n">
        <v>100</v>
      </c>
      <c r="E28" s="48"/>
      <c r="F28" s="50" t="n">
        <v>425</v>
      </c>
      <c r="G28" s="47" t="n">
        <v>100</v>
      </c>
      <c r="H28" s="49"/>
      <c r="I28" s="46" t="s">
        <v>104</v>
      </c>
      <c r="J28" s="47" t="s">
        <v>104</v>
      </c>
      <c r="K28" s="46"/>
      <c r="L28" s="46" t="s">
        <v>104</v>
      </c>
      <c r="M28" s="47" t="s">
        <v>104</v>
      </c>
      <c r="N28" s="47"/>
      <c r="O28" s="50" t="n">
        <v>803</v>
      </c>
      <c r="P28" s="47" t="n">
        <v>100</v>
      </c>
      <c r="Q28" s="120"/>
      <c r="R28" s="50" t="n">
        <v>449</v>
      </c>
      <c r="S28" s="47" t="n">
        <v>100</v>
      </c>
      <c r="T28" s="120"/>
      <c r="U28" s="46" t="s">
        <v>104</v>
      </c>
      <c r="V28" s="47" t="s">
        <v>104</v>
      </c>
      <c r="W28" s="46"/>
      <c r="X28" s="46" t="s">
        <v>104</v>
      </c>
      <c r="Y28" s="47" t="s">
        <v>104</v>
      </c>
      <c r="Z28" s="47"/>
      <c r="AA28" s="50" t="n">
        <v>8850</v>
      </c>
      <c r="AB28" s="47" t="n">
        <v>100</v>
      </c>
      <c r="AC28" s="49"/>
      <c r="AD28" s="50" t="n">
        <v>3014</v>
      </c>
      <c r="AE28" s="47" t="n">
        <v>100</v>
      </c>
      <c r="AF28" s="49"/>
    </row>
    <row r="29" s="69" customFormat="true" ht="9.75" hidden="false" customHeight="true" outlineLevel="0" collapsed="false">
      <c r="A29" s="44"/>
      <c r="B29" s="52"/>
      <c r="C29" s="59"/>
      <c r="D29" s="60"/>
      <c r="E29" s="61"/>
      <c r="F29" s="59"/>
      <c r="G29" s="60"/>
      <c r="H29" s="62"/>
      <c r="I29" s="59"/>
      <c r="J29" s="60"/>
      <c r="K29" s="62"/>
      <c r="L29" s="59"/>
      <c r="M29" s="60"/>
      <c r="N29" s="60"/>
      <c r="O29" s="59"/>
      <c r="P29" s="60"/>
      <c r="Q29" s="59"/>
      <c r="R29" s="59"/>
      <c r="S29" s="60"/>
      <c r="T29" s="59"/>
      <c r="U29" s="59"/>
      <c r="V29" s="60"/>
      <c r="W29" s="62"/>
      <c r="X29" s="59"/>
      <c r="Y29" s="60"/>
      <c r="Z29" s="60"/>
      <c r="AA29" s="59"/>
      <c r="AB29" s="60"/>
      <c r="AC29" s="62"/>
      <c r="AD29" s="59"/>
      <c r="AE29" s="60"/>
      <c r="AF29" s="62"/>
    </row>
    <row r="30" s="69" customFormat="true" ht="15" hidden="false" customHeight="false" outlineLevel="0" collapsed="false">
      <c r="A30" s="44"/>
      <c r="B30" s="53" t="s">
        <v>30</v>
      </c>
      <c r="C30" s="54" t="n">
        <v>1920</v>
      </c>
      <c r="D30" s="55" t="n">
        <v>66.689822855158</v>
      </c>
      <c r="E30" s="56"/>
      <c r="F30" s="54" t="n">
        <v>293</v>
      </c>
      <c r="G30" s="55" t="n">
        <v>68.9411764705882</v>
      </c>
      <c r="H30" s="57"/>
      <c r="I30" s="54" t="s">
        <v>104</v>
      </c>
      <c r="J30" s="55" t="s">
        <v>104</v>
      </c>
      <c r="K30" s="57"/>
      <c r="L30" s="54" t="s">
        <v>104</v>
      </c>
      <c r="M30" s="55" t="s">
        <v>104</v>
      </c>
      <c r="N30" s="55"/>
      <c r="O30" s="54" t="n">
        <v>602</v>
      </c>
      <c r="P30" s="55" t="n">
        <v>74.9688667496887</v>
      </c>
      <c r="Q30" s="54"/>
      <c r="R30" s="54" t="n">
        <v>339</v>
      </c>
      <c r="S30" s="55" t="n">
        <v>75.5011135857461</v>
      </c>
      <c r="T30" s="54"/>
      <c r="U30" s="54" t="s">
        <v>104</v>
      </c>
      <c r="V30" s="55" t="s">
        <v>104</v>
      </c>
      <c r="W30" s="57"/>
      <c r="X30" s="54" t="s">
        <v>104</v>
      </c>
      <c r="Y30" s="55" t="s">
        <v>104</v>
      </c>
      <c r="Z30" s="55"/>
      <c r="AA30" s="54" t="n">
        <v>5976</v>
      </c>
      <c r="AB30" s="55" t="n">
        <v>67.5254237288136</v>
      </c>
      <c r="AC30" s="57"/>
      <c r="AD30" s="54" t="n">
        <v>1921</v>
      </c>
      <c r="AE30" s="55" t="n">
        <v>63.735899137359</v>
      </c>
      <c r="AF30" s="57"/>
    </row>
    <row r="31" s="69" customFormat="true" ht="15" hidden="false" customHeight="false" outlineLevel="0" collapsed="false">
      <c r="A31" s="44"/>
      <c r="B31" s="52" t="s">
        <v>31</v>
      </c>
      <c r="C31" s="59" t="n">
        <v>359</v>
      </c>
      <c r="D31" s="60" t="n">
        <v>12.4696075026051</v>
      </c>
      <c r="E31" s="61"/>
      <c r="F31" s="59" t="n">
        <v>85</v>
      </c>
      <c r="G31" s="60" t="n">
        <v>20</v>
      </c>
      <c r="H31" s="62"/>
      <c r="I31" s="59" t="s">
        <v>104</v>
      </c>
      <c r="J31" s="60" t="s">
        <v>104</v>
      </c>
      <c r="K31" s="62"/>
      <c r="L31" s="59" t="s">
        <v>104</v>
      </c>
      <c r="M31" s="60" t="s">
        <v>104</v>
      </c>
      <c r="N31" s="60"/>
      <c r="O31" s="59" t="n">
        <v>145</v>
      </c>
      <c r="P31" s="60" t="n">
        <v>18.0572851805729</v>
      </c>
      <c r="Q31" s="59"/>
      <c r="R31" s="59" t="n">
        <v>74</v>
      </c>
      <c r="S31" s="60" t="n">
        <v>16.4810690423163</v>
      </c>
      <c r="T31" s="59"/>
      <c r="U31" s="59" t="s">
        <v>104</v>
      </c>
      <c r="V31" s="60" t="s">
        <v>104</v>
      </c>
      <c r="W31" s="62"/>
      <c r="X31" s="59" t="s">
        <v>104</v>
      </c>
      <c r="Y31" s="60" t="s">
        <v>104</v>
      </c>
      <c r="Z31" s="60"/>
      <c r="AA31" s="59" t="n">
        <v>1378</v>
      </c>
      <c r="AB31" s="60" t="n">
        <v>15.5706214689266</v>
      </c>
      <c r="AC31" s="62"/>
      <c r="AD31" s="59" t="n">
        <v>482</v>
      </c>
      <c r="AE31" s="60" t="n">
        <v>15.9920371599204</v>
      </c>
      <c r="AF31" s="62"/>
    </row>
    <row r="32" s="69" customFormat="true" ht="15" hidden="false" customHeight="false" outlineLevel="0" collapsed="false">
      <c r="A32" s="44"/>
      <c r="B32" s="67" t="s">
        <v>37</v>
      </c>
      <c r="C32" s="59" t="n">
        <v>600</v>
      </c>
      <c r="D32" s="60" t="n">
        <v>20.8405696422369</v>
      </c>
      <c r="E32" s="61"/>
      <c r="F32" s="59" t="n">
        <v>47</v>
      </c>
      <c r="G32" s="60" t="n">
        <v>11.0588235294118</v>
      </c>
      <c r="H32" s="62"/>
      <c r="I32" s="59" t="s">
        <v>104</v>
      </c>
      <c r="J32" s="60" t="s">
        <v>104</v>
      </c>
      <c r="K32" s="62"/>
      <c r="L32" s="59" t="s">
        <v>104</v>
      </c>
      <c r="M32" s="60" t="s">
        <v>104</v>
      </c>
      <c r="N32" s="60"/>
      <c r="O32" s="59" t="n">
        <v>56</v>
      </c>
      <c r="P32" s="60" t="n">
        <v>6.97384806973848</v>
      </c>
      <c r="Q32" s="59"/>
      <c r="R32" s="59" t="n">
        <v>36</v>
      </c>
      <c r="S32" s="60" t="n">
        <v>8.01781737193764</v>
      </c>
      <c r="T32" s="59"/>
      <c r="U32" s="59" t="s">
        <v>104</v>
      </c>
      <c r="V32" s="60" t="s">
        <v>104</v>
      </c>
      <c r="W32" s="62"/>
      <c r="X32" s="59" t="s">
        <v>104</v>
      </c>
      <c r="Y32" s="60" t="s">
        <v>104</v>
      </c>
      <c r="Z32" s="60"/>
      <c r="AA32" s="59" t="n">
        <v>1496</v>
      </c>
      <c r="AB32" s="60" t="n">
        <v>16.9039548022599</v>
      </c>
      <c r="AC32" s="62"/>
      <c r="AD32" s="59" t="n">
        <v>611</v>
      </c>
      <c r="AE32" s="60" t="n">
        <v>20.2720637027206</v>
      </c>
      <c r="AF32" s="62"/>
    </row>
    <row r="33" s="69" customFormat="true" ht="9" hidden="false" customHeight="true" outlineLevel="0" collapsed="false">
      <c r="A33" s="44"/>
      <c r="B33" s="52"/>
      <c r="C33" s="59"/>
      <c r="D33" s="60"/>
      <c r="E33" s="61"/>
      <c r="F33" s="59"/>
      <c r="G33" s="60"/>
      <c r="H33" s="62"/>
      <c r="I33" s="59"/>
      <c r="J33" s="60"/>
      <c r="K33" s="62"/>
      <c r="L33" s="59"/>
      <c r="M33" s="60"/>
      <c r="N33" s="60"/>
      <c r="O33" s="59"/>
      <c r="P33" s="60"/>
      <c r="Q33" s="59"/>
      <c r="R33" s="59"/>
      <c r="S33" s="60"/>
      <c r="T33" s="59"/>
      <c r="U33" s="59"/>
      <c r="V33" s="60"/>
      <c r="W33" s="62"/>
      <c r="X33" s="59"/>
      <c r="Y33" s="60"/>
      <c r="Z33" s="60"/>
      <c r="AA33" s="59"/>
      <c r="AB33" s="60"/>
      <c r="AC33" s="62"/>
      <c r="AD33" s="59"/>
      <c r="AE33" s="60"/>
      <c r="AF33" s="62"/>
    </row>
    <row r="34" s="69" customFormat="true" ht="24.75" hidden="false" customHeight="true" outlineLevel="0" collapsed="false">
      <c r="A34" s="44" t="s">
        <v>38</v>
      </c>
      <c r="B34" s="45" t="s">
        <v>39</v>
      </c>
      <c r="C34" s="50" t="n">
        <v>122</v>
      </c>
      <c r="D34" s="47" t="n">
        <v>100</v>
      </c>
      <c r="E34" s="48"/>
      <c r="F34" s="50" t="n">
        <v>76</v>
      </c>
      <c r="G34" s="47" t="n">
        <v>100</v>
      </c>
      <c r="H34" s="49"/>
      <c r="I34" s="46" t="s">
        <v>104</v>
      </c>
      <c r="J34" s="47" t="s">
        <v>104</v>
      </c>
      <c r="K34" s="46"/>
      <c r="L34" s="46" t="s">
        <v>104</v>
      </c>
      <c r="M34" s="47" t="s">
        <v>104</v>
      </c>
      <c r="N34" s="47"/>
      <c r="O34" s="50" t="n">
        <v>241</v>
      </c>
      <c r="P34" s="47" t="n">
        <v>100</v>
      </c>
      <c r="Q34" s="120"/>
      <c r="R34" s="50" t="n">
        <v>178</v>
      </c>
      <c r="S34" s="47" t="n">
        <v>100</v>
      </c>
      <c r="T34" s="120"/>
      <c r="U34" s="46" t="s">
        <v>104</v>
      </c>
      <c r="V34" s="47" t="s">
        <v>104</v>
      </c>
      <c r="W34" s="46"/>
      <c r="X34" s="46" t="s">
        <v>104</v>
      </c>
      <c r="Y34" s="47" t="s">
        <v>104</v>
      </c>
      <c r="Z34" s="47"/>
      <c r="AA34" s="50" t="n">
        <v>130</v>
      </c>
      <c r="AB34" s="47" t="n">
        <v>100</v>
      </c>
      <c r="AC34" s="49"/>
      <c r="AD34" s="50" t="n">
        <v>63</v>
      </c>
      <c r="AE34" s="47" t="n">
        <v>100</v>
      </c>
      <c r="AF34" s="49"/>
    </row>
    <row r="35" s="69" customFormat="true" ht="9.75" hidden="false" customHeight="true" outlineLevel="0" collapsed="false">
      <c r="A35" s="44"/>
      <c r="B35" s="52"/>
      <c r="C35" s="59"/>
      <c r="D35" s="60"/>
      <c r="E35" s="61"/>
      <c r="F35" s="59"/>
      <c r="G35" s="60"/>
      <c r="H35" s="62"/>
      <c r="I35" s="59"/>
      <c r="J35" s="60"/>
      <c r="K35" s="62"/>
      <c r="L35" s="59"/>
      <c r="M35" s="60"/>
      <c r="N35" s="60"/>
      <c r="O35" s="59"/>
      <c r="P35" s="60"/>
      <c r="Q35" s="59"/>
      <c r="R35" s="59"/>
      <c r="S35" s="60"/>
      <c r="T35" s="59"/>
      <c r="U35" s="59"/>
      <c r="V35" s="60"/>
      <c r="W35" s="62"/>
      <c r="X35" s="59"/>
      <c r="Y35" s="60"/>
      <c r="Z35" s="60"/>
      <c r="AA35" s="59"/>
      <c r="AB35" s="60"/>
      <c r="AC35" s="62"/>
      <c r="AD35" s="59"/>
      <c r="AE35" s="60"/>
      <c r="AF35" s="62"/>
    </row>
    <row r="36" s="69" customFormat="true" ht="15" hidden="false" customHeight="false" outlineLevel="0" collapsed="false">
      <c r="A36" s="44"/>
      <c r="B36" s="53" t="s">
        <v>30</v>
      </c>
      <c r="C36" s="54" t="n">
        <v>0</v>
      </c>
      <c r="D36" s="55" t="n">
        <v>0</v>
      </c>
      <c r="E36" s="56"/>
      <c r="F36" s="54" t="n">
        <v>0</v>
      </c>
      <c r="G36" s="55" t="n">
        <v>0</v>
      </c>
      <c r="H36" s="57"/>
      <c r="I36" s="54" t="s">
        <v>104</v>
      </c>
      <c r="J36" s="55" t="s">
        <v>104</v>
      </c>
      <c r="K36" s="57"/>
      <c r="L36" s="54" t="s">
        <v>104</v>
      </c>
      <c r="M36" s="55" t="s">
        <v>104</v>
      </c>
      <c r="N36" s="55"/>
      <c r="O36" s="54" t="n">
        <v>119</v>
      </c>
      <c r="P36" s="55" t="n">
        <v>49.3775933609959</v>
      </c>
      <c r="Q36" s="54"/>
      <c r="R36" s="54" t="n">
        <v>83</v>
      </c>
      <c r="S36" s="55" t="n">
        <v>46.6292134831461</v>
      </c>
      <c r="T36" s="54"/>
      <c r="U36" s="54" t="s">
        <v>104</v>
      </c>
      <c r="V36" s="55" t="s">
        <v>104</v>
      </c>
      <c r="W36" s="57"/>
      <c r="X36" s="54" t="s">
        <v>104</v>
      </c>
      <c r="Y36" s="55" t="s">
        <v>104</v>
      </c>
      <c r="Z36" s="55"/>
      <c r="AA36" s="54" t="n">
        <v>55</v>
      </c>
      <c r="AB36" s="55" t="n">
        <v>42.3076923076923</v>
      </c>
      <c r="AC36" s="57"/>
      <c r="AD36" s="54" t="n">
        <v>24</v>
      </c>
      <c r="AE36" s="55" t="n">
        <v>38.0952380952381</v>
      </c>
      <c r="AF36" s="57"/>
    </row>
    <row r="37" s="69" customFormat="true" ht="15" hidden="false" customHeight="false" outlineLevel="0" collapsed="false">
      <c r="A37" s="44"/>
      <c r="B37" s="52" t="s">
        <v>31</v>
      </c>
      <c r="C37" s="59" t="n">
        <v>121</v>
      </c>
      <c r="D37" s="60" t="n">
        <v>99.1803278688525</v>
      </c>
      <c r="E37" s="61"/>
      <c r="F37" s="59" t="n">
        <v>75</v>
      </c>
      <c r="G37" s="60" t="n">
        <v>98.6842105263158</v>
      </c>
      <c r="H37" s="62"/>
      <c r="I37" s="59" t="s">
        <v>104</v>
      </c>
      <c r="J37" s="60" t="s">
        <v>104</v>
      </c>
      <c r="K37" s="62"/>
      <c r="L37" s="59" t="s">
        <v>104</v>
      </c>
      <c r="M37" s="60" t="s">
        <v>104</v>
      </c>
      <c r="N37" s="60"/>
      <c r="O37" s="59" t="n">
        <v>111</v>
      </c>
      <c r="P37" s="60" t="n">
        <v>46.0580912863071</v>
      </c>
      <c r="Q37" s="59"/>
      <c r="R37" s="59" t="n">
        <v>84</v>
      </c>
      <c r="S37" s="60" t="n">
        <v>47.1910112359551</v>
      </c>
      <c r="T37" s="59"/>
      <c r="U37" s="59" t="s">
        <v>104</v>
      </c>
      <c r="V37" s="60" t="s">
        <v>104</v>
      </c>
      <c r="W37" s="62"/>
      <c r="X37" s="59" t="s">
        <v>104</v>
      </c>
      <c r="Y37" s="60" t="s">
        <v>104</v>
      </c>
      <c r="Z37" s="60"/>
      <c r="AA37" s="59" t="n">
        <v>74</v>
      </c>
      <c r="AB37" s="60" t="n">
        <v>56.9230769230769</v>
      </c>
      <c r="AC37" s="62"/>
      <c r="AD37" s="59" t="n">
        <v>38</v>
      </c>
      <c r="AE37" s="60" t="n">
        <v>60.3174603174603</v>
      </c>
      <c r="AF37" s="62"/>
    </row>
    <row r="38" s="69" customFormat="true" ht="15" hidden="false" customHeight="false" outlineLevel="0" collapsed="false">
      <c r="A38" s="44"/>
      <c r="B38" s="67" t="s">
        <v>37</v>
      </c>
      <c r="C38" s="59" t="n">
        <v>1</v>
      </c>
      <c r="D38" s="60" t="n">
        <v>0.819672131147541</v>
      </c>
      <c r="E38" s="61"/>
      <c r="F38" s="59" t="n">
        <v>1</v>
      </c>
      <c r="G38" s="60" t="n">
        <v>1.31578947368421</v>
      </c>
      <c r="H38" s="62"/>
      <c r="I38" s="59" t="s">
        <v>104</v>
      </c>
      <c r="J38" s="60" t="s">
        <v>104</v>
      </c>
      <c r="K38" s="62"/>
      <c r="L38" s="59" t="s">
        <v>104</v>
      </c>
      <c r="M38" s="60" t="s">
        <v>104</v>
      </c>
      <c r="N38" s="60"/>
      <c r="O38" s="59" t="n">
        <v>11</v>
      </c>
      <c r="P38" s="60" t="n">
        <v>4.5643153526971</v>
      </c>
      <c r="Q38" s="59"/>
      <c r="R38" s="59" t="n">
        <v>11</v>
      </c>
      <c r="S38" s="60" t="n">
        <v>6.17977528089888</v>
      </c>
      <c r="T38" s="59"/>
      <c r="U38" s="59" t="s">
        <v>104</v>
      </c>
      <c r="V38" s="60" t="s">
        <v>104</v>
      </c>
      <c r="W38" s="62"/>
      <c r="X38" s="59" t="s">
        <v>104</v>
      </c>
      <c r="Y38" s="60" t="s">
        <v>104</v>
      </c>
      <c r="Z38" s="60"/>
      <c r="AA38" s="59" t="n">
        <v>1</v>
      </c>
      <c r="AB38" s="60" t="n">
        <v>0.769230769230769</v>
      </c>
      <c r="AC38" s="62"/>
      <c r="AD38" s="59" t="n">
        <v>1</v>
      </c>
      <c r="AE38" s="60" t="n">
        <v>1.58730158730159</v>
      </c>
      <c r="AF38" s="62"/>
    </row>
    <row r="39" s="69" customFormat="true" ht="10.5" hidden="false" customHeight="true" outlineLevel="0" collapsed="false">
      <c r="A39" s="44"/>
      <c r="B39" s="53"/>
      <c r="C39" s="54"/>
      <c r="D39" s="55"/>
      <c r="E39" s="56"/>
      <c r="F39" s="54"/>
      <c r="G39" s="55"/>
      <c r="H39" s="57"/>
      <c r="I39" s="54"/>
      <c r="J39" s="55"/>
      <c r="K39" s="57"/>
      <c r="L39" s="54"/>
      <c r="M39" s="55"/>
      <c r="N39" s="55"/>
      <c r="O39" s="54"/>
      <c r="P39" s="55"/>
      <c r="Q39" s="54"/>
      <c r="R39" s="54"/>
      <c r="S39" s="55"/>
      <c r="T39" s="54"/>
      <c r="U39" s="54"/>
      <c r="V39" s="55"/>
      <c r="W39" s="55"/>
      <c r="X39" s="54"/>
      <c r="Y39" s="55"/>
      <c r="Z39" s="55"/>
      <c r="AA39" s="54"/>
      <c r="AB39" s="55"/>
      <c r="AC39" s="57"/>
      <c r="AD39" s="54"/>
      <c r="AE39" s="55"/>
      <c r="AF39" s="57"/>
    </row>
    <row r="40" s="69" customFormat="true" ht="24.75" hidden="false" customHeight="true" outlineLevel="0" collapsed="false">
      <c r="A40" s="44" t="s">
        <v>40</v>
      </c>
      <c r="B40" s="45" t="s">
        <v>41</v>
      </c>
      <c r="C40" s="50" t="n">
        <v>2123</v>
      </c>
      <c r="D40" s="47" t="n">
        <v>100</v>
      </c>
      <c r="E40" s="48"/>
      <c r="F40" s="50" t="n">
        <v>781</v>
      </c>
      <c r="G40" s="47" t="n">
        <v>100</v>
      </c>
      <c r="H40" s="49"/>
      <c r="I40" s="46" t="s">
        <v>104</v>
      </c>
      <c r="J40" s="47" t="s">
        <v>104</v>
      </c>
      <c r="K40" s="46"/>
      <c r="L40" s="46" t="s">
        <v>104</v>
      </c>
      <c r="M40" s="47" t="s">
        <v>104</v>
      </c>
      <c r="N40" s="47"/>
      <c r="O40" s="50" t="n">
        <v>154</v>
      </c>
      <c r="P40" s="47" t="n">
        <v>100</v>
      </c>
      <c r="Q40" s="120"/>
      <c r="R40" s="50" t="n">
        <v>95</v>
      </c>
      <c r="S40" s="47" t="n">
        <v>100</v>
      </c>
      <c r="T40" s="120"/>
      <c r="U40" s="46" t="s">
        <v>104</v>
      </c>
      <c r="V40" s="47" t="s">
        <v>104</v>
      </c>
      <c r="W40" s="46"/>
      <c r="X40" s="46" t="s">
        <v>104</v>
      </c>
      <c r="Y40" s="47" t="s">
        <v>104</v>
      </c>
      <c r="Z40" s="47"/>
      <c r="AA40" s="50" t="n">
        <v>9816</v>
      </c>
      <c r="AB40" s="47" t="n">
        <v>100</v>
      </c>
      <c r="AC40" s="49"/>
      <c r="AD40" s="50" t="n">
        <v>2671</v>
      </c>
      <c r="AE40" s="47" t="n">
        <v>100</v>
      </c>
      <c r="AF40" s="49"/>
    </row>
    <row r="41" s="69" customFormat="true" ht="9.75" hidden="false" customHeight="true" outlineLevel="0" collapsed="false">
      <c r="A41" s="44"/>
      <c r="B41" s="52"/>
      <c r="C41" s="59"/>
      <c r="D41" s="60"/>
      <c r="E41" s="61"/>
      <c r="F41" s="59"/>
      <c r="G41" s="60"/>
      <c r="H41" s="62"/>
      <c r="I41" s="59"/>
      <c r="J41" s="60"/>
      <c r="K41" s="62"/>
      <c r="L41" s="59"/>
      <c r="M41" s="60"/>
      <c r="N41" s="60"/>
      <c r="O41" s="59"/>
      <c r="P41" s="60"/>
      <c r="Q41" s="59"/>
      <c r="R41" s="59"/>
      <c r="S41" s="60"/>
      <c r="T41" s="59"/>
      <c r="U41" s="59"/>
      <c r="V41" s="60"/>
      <c r="W41" s="62"/>
      <c r="X41" s="59"/>
      <c r="Y41" s="60"/>
      <c r="Z41" s="60"/>
      <c r="AA41" s="59"/>
      <c r="AB41" s="60"/>
      <c r="AC41" s="62"/>
      <c r="AD41" s="59"/>
      <c r="AE41" s="60"/>
      <c r="AF41" s="62"/>
    </row>
    <row r="42" s="69" customFormat="true" ht="15" hidden="false" customHeight="false" outlineLevel="0" collapsed="false">
      <c r="A42" s="44"/>
      <c r="B42" s="53" t="s">
        <v>30</v>
      </c>
      <c r="C42" s="54" t="n">
        <v>1806</v>
      </c>
      <c r="D42" s="55" t="n">
        <v>85.0682995760716</v>
      </c>
      <c r="E42" s="56"/>
      <c r="F42" s="54" t="n">
        <v>739</v>
      </c>
      <c r="G42" s="55" t="n">
        <v>94.6222791293214</v>
      </c>
      <c r="H42" s="57"/>
      <c r="I42" s="54" t="s">
        <v>104</v>
      </c>
      <c r="J42" s="55" t="s">
        <v>104</v>
      </c>
      <c r="K42" s="57"/>
      <c r="L42" s="54" t="s">
        <v>104</v>
      </c>
      <c r="M42" s="55" t="s">
        <v>104</v>
      </c>
      <c r="N42" s="55"/>
      <c r="O42" s="54" t="n">
        <v>120</v>
      </c>
      <c r="P42" s="55" t="n">
        <v>77.9220779220779</v>
      </c>
      <c r="Q42" s="54"/>
      <c r="R42" s="54" t="n">
        <v>72</v>
      </c>
      <c r="S42" s="55" t="n">
        <v>75.7894736842105</v>
      </c>
      <c r="T42" s="54"/>
      <c r="U42" s="54" t="s">
        <v>104</v>
      </c>
      <c r="V42" s="55" t="s">
        <v>104</v>
      </c>
      <c r="W42" s="57"/>
      <c r="X42" s="54" t="s">
        <v>104</v>
      </c>
      <c r="Y42" s="55" t="s">
        <v>104</v>
      </c>
      <c r="Z42" s="55"/>
      <c r="AA42" s="54" t="n">
        <v>9571</v>
      </c>
      <c r="AB42" s="55" t="n">
        <v>97.5040749796251</v>
      </c>
      <c r="AC42" s="57"/>
      <c r="AD42" s="54" t="n">
        <v>2616</v>
      </c>
      <c r="AE42" s="55" t="n">
        <v>97.9408461250468</v>
      </c>
      <c r="AF42" s="57"/>
    </row>
    <row r="43" s="69" customFormat="true" ht="15" hidden="false" customHeight="false" outlineLevel="0" collapsed="false">
      <c r="A43" s="44"/>
      <c r="B43" s="52" t="s">
        <v>31</v>
      </c>
      <c r="C43" s="59" t="n">
        <v>259</v>
      </c>
      <c r="D43" s="60" t="n">
        <v>12.1997173810645</v>
      </c>
      <c r="E43" s="61"/>
      <c r="F43" s="59" t="n">
        <v>27</v>
      </c>
      <c r="G43" s="60" t="n">
        <v>3.45710627400768</v>
      </c>
      <c r="H43" s="62"/>
      <c r="I43" s="59" t="s">
        <v>104</v>
      </c>
      <c r="J43" s="60" t="s">
        <v>104</v>
      </c>
      <c r="K43" s="62"/>
      <c r="L43" s="59" t="s">
        <v>104</v>
      </c>
      <c r="M43" s="60" t="s">
        <v>104</v>
      </c>
      <c r="N43" s="60"/>
      <c r="O43" s="59" t="n">
        <v>34</v>
      </c>
      <c r="P43" s="60" t="n">
        <v>22.0779220779221</v>
      </c>
      <c r="Q43" s="59"/>
      <c r="R43" s="59" t="n">
        <v>23</v>
      </c>
      <c r="S43" s="60" t="n">
        <v>24.2105263157895</v>
      </c>
      <c r="T43" s="59"/>
      <c r="U43" s="59" t="s">
        <v>104</v>
      </c>
      <c r="V43" s="60" t="s">
        <v>104</v>
      </c>
      <c r="W43" s="62"/>
      <c r="X43" s="59" t="s">
        <v>104</v>
      </c>
      <c r="Y43" s="60" t="s">
        <v>104</v>
      </c>
      <c r="Z43" s="60"/>
      <c r="AA43" s="59" t="n">
        <v>232</v>
      </c>
      <c r="AB43" s="60" t="n">
        <v>2.36348818255909</v>
      </c>
      <c r="AC43" s="62"/>
      <c r="AD43" s="59" t="n">
        <v>51</v>
      </c>
      <c r="AE43" s="60" t="n">
        <v>1.90939722950206</v>
      </c>
      <c r="AF43" s="62"/>
    </row>
    <row r="44" s="69" customFormat="true" ht="15" hidden="false" customHeight="false" outlineLevel="0" collapsed="false">
      <c r="A44" s="44"/>
      <c r="B44" s="67" t="s">
        <v>37</v>
      </c>
      <c r="C44" s="59" t="n">
        <v>58</v>
      </c>
      <c r="D44" s="60" t="n">
        <v>2.73198304286387</v>
      </c>
      <c r="E44" s="61"/>
      <c r="F44" s="59" t="n">
        <v>15</v>
      </c>
      <c r="G44" s="60" t="n">
        <v>1.92061459667093</v>
      </c>
      <c r="H44" s="62"/>
      <c r="I44" s="59" t="s">
        <v>104</v>
      </c>
      <c r="J44" s="60" t="s">
        <v>104</v>
      </c>
      <c r="K44" s="62"/>
      <c r="L44" s="59" t="s">
        <v>104</v>
      </c>
      <c r="M44" s="60" t="s">
        <v>104</v>
      </c>
      <c r="N44" s="60"/>
      <c r="O44" s="59" t="n">
        <v>0</v>
      </c>
      <c r="P44" s="60" t="n">
        <v>0</v>
      </c>
      <c r="Q44" s="59"/>
      <c r="R44" s="59" t="n">
        <v>0</v>
      </c>
      <c r="S44" s="60" t="n">
        <v>0</v>
      </c>
      <c r="T44" s="59"/>
      <c r="U44" s="59" t="s">
        <v>104</v>
      </c>
      <c r="V44" s="60" t="s">
        <v>104</v>
      </c>
      <c r="W44" s="62"/>
      <c r="X44" s="59" t="s">
        <v>104</v>
      </c>
      <c r="Y44" s="60" t="s">
        <v>104</v>
      </c>
      <c r="Z44" s="60"/>
      <c r="AA44" s="59" t="n">
        <v>13</v>
      </c>
      <c r="AB44" s="60" t="n">
        <v>0.132436837815811</v>
      </c>
      <c r="AC44" s="62"/>
      <c r="AD44" s="59" t="n">
        <v>4</v>
      </c>
      <c r="AE44" s="60" t="n">
        <v>0.149756645451142</v>
      </c>
      <c r="AF44" s="62"/>
    </row>
    <row r="45" s="69" customFormat="true" ht="10.5" hidden="false" customHeight="true" outlineLevel="0" collapsed="false">
      <c r="A45" s="44"/>
      <c r="B45" s="53"/>
      <c r="C45" s="54"/>
      <c r="D45" s="55"/>
      <c r="E45" s="56"/>
      <c r="F45" s="54"/>
      <c r="G45" s="55"/>
      <c r="H45" s="57"/>
      <c r="I45" s="54"/>
      <c r="J45" s="55"/>
      <c r="K45" s="57"/>
      <c r="L45" s="54"/>
      <c r="M45" s="55"/>
      <c r="N45" s="55"/>
      <c r="O45" s="54"/>
      <c r="P45" s="55"/>
      <c r="Q45" s="54"/>
      <c r="R45" s="54"/>
      <c r="S45" s="55"/>
      <c r="T45" s="54"/>
      <c r="U45" s="54"/>
      <c r="V45" s="55"/>
      <c r="W45" s="55"/>
      <c r="X45" s="54"/>
      <c r="Y45" s="55"/>
      <c r="Z45" s="55"/>
      <c r="AA45" s="54"/>
      <c r="AB45" s="55"/>
      <c r="AC45" s="57"/>
      <c r="AD45" s="54"/>
      <c r="AE45" s="55"/>
      <c r="AF45" s="57"/>
    </row>
    <row r="46" s="69" customFormat="true" ht="24.75" hidden="false" customHeight="true" outlineLevel="0" collapsed="false">
      <c r="A46" s="44" t="s">
        <v>42</v>
      </c>
      <c r="B46" s="45" t="s">
        <v>43</v>
      </c>
      <c r="C46" s="50" t="n">
        <v>2853</v>
      </c>
      <c r="D46" s="47" t="n">
        <v>100</v>
      </c>
      <c r="E46" s="48"/>
      <c r="F46" s="50" t="n">
        <v>674</v>
      </c>
      <c r="G46" s="47" t="n">
        <v>100</v>
      </c>
      <c r="H46" s="49"/>
      <c r="I46" s="46" t="s">
        <v>104</v>
      </c>
      <c r="J46" s="47" t="s">
        <v>104</v>
      </c>
      <c r="K46" s="46"/>
      <c r="L46" s="46" t="s">
        <v>104</v>
      </c>
      <c r="M46" s="47" t="s">
        <v>104</v>
      </c>
      <c r="N46" s="47"/>
      <c r="O46" s="50" t="n">
        <v>1472</v>
      </c>
      <c r="P46" s="47" t="n">
        <v>100</v>
      </c>
      <c r="Q46" s="120"/>
      <c r="R46" s="50" t="n">
        <v>743</v>
      </c>
      <c r="S46" s="47" t="n">
        <v>100</v>
      </c>
      <c r="T46" s="120"/>
      <c r="U46" s="46" t="s">
        <v>104</v>
      </c>
      <c r="V46" s="47" t="s">
        <v>104</v>
      </c>
      <c r="W46" s="46"/>
      <c r="X46" s="46" t="s">
        <v>104</v>
      </c>
      <c r="Y46" s="47" t="s">
        <v>104</v>
      </c>
      <c r="Z46" s="47"/>
      <c r="AA46" s="50" t="n">
        <v>8739</v>
      </c>
      <c r="AB46" s="47" t="n">
        <v>100</v>
      </c>
      <c r="AC46" s="49"/>
      <c r="AD46" s="50" t="n">
        <v>4160</v>
      </c>
      <c r="AE46" s="47" t="n">
        <v>100</v>
      </c>
      <c r="AF46" s="49"/>
    </row>
    <row r="47" s="69" customFormat="true" ht="9.75" hidden="false" customHeight="true" outlineLevel="0" collapsed="false">
      <c r="A47" s="44"/>
      <c r="B47" s="52"/>
      <c r="C47" s="59"/>
      <c r="D47" s="60"/>
      <c r="E47" s="61"/>
      <c r="F47" s="59"/>
      <c r="G47" s="60"/>
      <c r="H47" s="62"/>
      <c r="I47" s="59"/>
      <c r="J47" s="60"/>
      <c r="K47" s="62"/>
      <c r="L47" s="59"/>
      <c r="M47" s="60"/>
      <c r="N47" s="60"/>
      <c r="O47" s="59"/>
      <c r="P47" s="60"/>
      <c r="Q47" s="59"/>
      <c r="R47" s="59"/>
      <c r="S47" s="60"/>
      <c r="T47" s="59"/>
      <c r="U47" s="59"/>
      <c r="V47" s="60"/>
      <c r="W47" s="62"/>
      <c r="X47" s="59"/>
      <c r="Y47" s="60"/>
      <c r="Z47" s="60"/>
      <c r="AA47" s="59"/>
      <c r="AB47" s="60"/>
      <c r="AC47" s="62"/>
      <c r="AD47" s="59"/>
      <c r="AE47" s="60"/>
      <c r="AF47" s="62"/>
    </row>
    <row r="48" s="69" customFormat="true" ht="15" hidden="false" customHeight="false" outlineLevel="0" collapsed="false">
      <c r="A48" s="44"/>
      <c r="B48" s="53" t="s">
        <v>30</v>
      </c>
      <c r="C48" s="54" t="n">
        <v>1313</v>
      </c>
      <c r="D48" s="55" t="n">
        <v>46.0217315106905</v>
      </c>
      <c r="E48" s="56"/>
      <c r="F48" s="54" t="n">
        <v>437</v>
      </c>
      <c r="G48" s="55" t="n">
        <v>64.8367952522255</v>
      </c>
      <c r="H48" s="57"/>
      <c r="I48" s="54" t="s">
        <v>104</v>
      </c>
      <c r="J48" s="55" t="s">
        <v>104</v>
      </c>
      <c r="K48" s="57"/>
      <c r="L48" s="54" t="s">
        <v>104</v>
      </c>
      <c r="M48" s="55" t="s">
        <v>104</v>
      </c>
      <c r="N48" s="55"/>
      <c r="O48" s="54" t="n">
        <v>967</v>
      </c>
      <c r="P48" s="55" t="n">
        <v>65.6929347826087</v>
      </c>
      <c r="Q48" s="54"/>
      <c r="R48" s="54" t="n">
        <v>517</v>
      </c>
      <c r="S48" s="55" t="n">
        <v>69.5827725437416</v>
      </c>
      <c r="T48" s="54"/>
      <c r="U48" s="54" t="s">
        <v>104</v>
      </c>
      <c r="V48" s="55" t="s">
        <v>104</v>
      </c>
      <c r="W48" s="57"/>
      <c r="X48" s="54" t="s">
        <v>104</v>
      </c>
      <c r="Y48" s="55" t="s">
        <v>104</v>
      </c>
      <c r="Z48" s="55"/>
      <c r="AA48" s="54" t="n">
        <v>6538</v>
      </c>
      <c r="AB48" s="55" t="n">
        <v>74.8140519510241</v>
      </c>
      <c r="AC48" s="57"/>
      <c r="AD48" s="54" t="n">
        <v>3086</v>
      </c>
      <c r="AE48" s="55" t="n">
        <v>74.1826923076923</v>
      </c>
      <c r="AF48" s="57"/>
    </row>
    <row r="49" s="69" customFormat="true" ht="15" hidden="false" customHeight="false" outlineLevel="0" collapsed="false">
      <c r="A49" s="44"/>
      <c r="B49" s="52" t="s">
        <v>31</v>
      </c>
      <c r="C49" s="59" t="n">
        <v>683</v>
      </c>
      <c r="D49" s="60" t="n">
        <v>23.9397125832457</v>
      </c>
      <c r="E49" s="61"/>
      <c r="F49" s="59" t="n">
        <v>79</v>
      </c>
      <c r="G49" s="60" t="n">
        <v>11.7210682492582</v>
      </c>
      <c r="H49" s="62"/>
      <c r="I49" s="59" t="s">
        <v>104</v>
      </c>
      <c r="J49" s="60" t="s">
        <v>104</v>
      </c>
      <c r="K49" s="62"/>
      <c r="L49" s="59" t="s">
        <v>104</v>
      </c>
      <c r="M49" s="60" t="s">
        <v>104</v>
      </c>
      <c r="N49" s="60"/>
      <c r="O49" s="59" t="n">
        <v>95</v>
      </c>
      <c r="P49" s="60" t="n">
        <v>6.45380434782609</v>
      </c>
      <c r="Q49" s="59"/>
      <c r="R49" s="59" t="n">
        <v>39</v>
      </c>
      <c r="S49" s="60" t="n">
        <v>5.24899057873486</v>
      </c>
      <c r="T49" s="59"/>
      <c r="U49" s="59" t="s">
        <v>104</v>
      </c>
      <c r="V49" s="60" t="s">
        <v>104</v>
      </c>
      <c r="W49" s="62"/>
      <c r="X49" s="59" t="s">
        <v>104</v>
      </c>
      <c r="Y49" s="60" t="s">
        <v>104</v>
      </c>
      <c r="Z49" s="60"/>
      <c r="AA49" s="59" t="n">
        <v>500</v>
      </c>
      <c r="AB49" s="60" t="n">
        <v>5.72147843002632</v>
      </c>
      <c r="AC49" s="62"/>
      <c r="AD49" s="59" t="n">
        <v>183</v>
      </c>
      <c r="AE49" s="60" t="n">
        <v>4.39903846153846</v>
      </c>
      <c r="AF49" s="62"/>
    </row>
    <row r="50" s="69" customFormat="true" ht="15" hidden="false" customHeight="false" outlineLevel="0" collapsed="false">
      <c r="A50" s="44"/>
      <c r="B50" s="67" t="s">
        <v>37</v>
      </c>
      <c r="C50" s="59" t="n">
        <v>857</v>
      </c>
      <c r="D50" s="60" t="n">
        <v>30.0385559060638</v>
      </c>
      <c r="E50" s="61"/>
      <c r="F50" s="59" t="n">
        <v>158</v>
      </c>
      <c r="G50" s="60" t="n">
        <v>23.4421364985163</v>
      </c>
      <c r="H50" s="62"/>
      <c r="I50" s="59" t="s">
        <v>104</v>
      </c>
      <c r="J50" s="60" t="s">
        <v>104</v>
      </c>
      <c r="K50" s="62"/>
      <c r="L50" s="59" t="s">
        <v>104</v>
      </c>
      <c r="M50" s="60" t="s">
        <v>104</v>
      </c>
      <c r="N50" s="60"/>
      <c r="O50" s="59" t="n">
        <v>410</v>
      </c>
      <c r="P50" s="60" t="n">
        <v>27.8532608695652</v>
      </c>
      <c r="Q50" s="59"/>
      <c r="R50" s="59" t="n">
        <v>187</v>
      </c>
      <c r="S50" s="60" t="n">
        <v>25.1682368775236</v>
      </c>
      <c r="T50" s="59"/>
      <c r="U50" s="59" t="s">
        <v>104</v>
      </c>
      <c r="V50" s="60" t="s">
        <v>104</v>
      </c>
      <c r="W50" s="62"/>
      <c r="X50" s="59" t="s">
        <v>104</v>
      </c>
      <c r="Y50" s="60" t="s">
        <v>104</v>
      </c>
      <c r="Z50" s="60"/>
      <c r="AA50" s="59" t="n">
        <v>1701</v>
      </c>
      <c r="AB50" s="60" t="n">
        <v>19.4644696189495</v>
      </c>
      <c r="AC50" s="62"/>
      <c r="AD50" s="59" t="n">
        <v>891</v>
      </c>
      <c r="AE50" s="60" t="n">
        <v>21.4182692307692</v>
      </c>
      <c r="AF50" s="62"/>
    </row>
    <row r="51" s="69" customFormat="true" ht="10.5" hidden="false" customHeight="true" outlineLevel="0" collapsed="false">
      <c r="A51" s="44"/>
      <c r="B51" s="53"/>
      <c r="C51" s="54"/>
      <c r="D51" s="55"/>
      <c r="E51" s="56"/>
      <c r="F51" s="54"/>
      <c r="G51" s="55"/>
      <c r="H51" s="57"/>
      <c r="I51" s="54"/>
      <c r="J51" s="55"/>
      <c r="K51" s="57"/>
      <c r="L51" s="54"/>
      <c r="M51" s="55"/>
      <c r="N51" s="55"/>
      <c r="O51" s="54"/>
      <c r="P51" s="55"/>
      <c r="Q51" s="54"/>
      <c r="R51" s="54"/>
      <c r="S51" s="55"/>
      <c r="T51" s="54"/>
      <c r="U51" s="54"/>
      <c r="V51" s="55"/>
      <c r="W51" s="55"/>
      <c r="X51" s="54"/>
      <c r="Y51" s="55"/>
      <c r="Z51" s="55"/>
      <c r="AA51" s="54"/>
      <c r="AB51" s="55"/>
      <c r="AC51" s="57"/>
      <c r="AD51" s="54"/>
      <c r="AE51" s="55"/>
      <c r="AF51" s="57"/>
    </row>
    <row r="52" s="69" customFormat="true" ht="15" hidden="false" customHeight="false" outlineLevel="0" collapsed="false">
      <c r="A52" s="44" t="s">
        <v>44</v>
      </c>
      <c r="B52" s="70" t="s">
        <v>45</v>
      </c>
      <c r="C52" s="71" t="n">
        <v>1120</v>
      </c>
      <c r="D52" s="72" t="n">
        <v>100</v>
      </c>
      <c r="E52" s="73"/>
      <c r="F52" s="71" t="n">
        <v>343</v>
      </c>
      <c r="G52" s="72" t="n">
        <v>100</v>
      </c>
      <c r="H52" s="74"/>
      <c r="I52" s="71" t="s">
        <v>104</v>
      </c>
      <c r="J52" s="72" t="s">
        <v>104</v>
      </c>
      <c r="K52" s="74"/>
      <c r="L52" s="71" t="s">
        <v>104</v>
      </c>
      <c r="M52" s="72" t="s">
        <v>104</v>
      </c>
      <c r="N52" s="72"/>
      <c r="O52" s="75" t="n">
        <v>167</v>
      </c>
      <c r="P52" s="72" t="n">
        <v>100</v>
      </c>
      <c r="Q52" s="71"/>
      <c r="R52" s="75" t="n">
        <v>96</v>
      </c>
      <c r="S52" s="72" t="n">
        <v>100</v>
      </c>
      <c r="T52" s="71"/>
      <c r="U52" s="75" t="s">
        <v>104</v>
      </c>
      <c r="V52" s="72" t="s">
        <v>104</v>
      </c>
      <c r="W52" s="72"/>
      <c r="X52" s="75" t="s">
        <v>104</v>
      </c>
      <c r="Y52" s="72" t="s">
        <v>104</v>
      </c>
      <c r="Z52" s="72"/>
      <c r="AA52" s="71" t="n">
        <v>901</v>
      </c>
      <c r="AB52" s="72" t="n">
        <v>100</v>
      </c>
      <c r="AC52" s="74"/>
      <c r="AD52" s="71" t="n">
        <v>361</v>
      </c>
      <c r="AE52" s="72" t="n">
        <v>100</v>
      </c>
      <c r="AF52" s="74"/>
    </row>
    <row r="53" s="69" customFormat="true" ht="15" hidden="false" customHeight="false" outlineLevel="0" collapsed="false">
      <c r="A53" s="44"/>
      <c r="B53" s="53"/>
      <c r="C53" s="54"/>
      <c r="D53" s="55"/>
      <c r="E53" s="56"/>
      <c r="F53" s="54"/>
      <c r="G53" s="55"/>
      <c r="H53" s="57"/>
      <c r="I53" s="54"/>
      <c r="J53" s="55"/>
      <c r="K53" s="57"/>
      <c r="L53" s="54"/>
      <c r="M53" s="55"/>
      <c r="N53" s="55"/>
      <c r="O53" s="54"/>
      <c r="P53" s="55"/>
      <c r="Q53" s="54"/>
      <c r="R53" s="54"/>
      <c r="S53" s="55"/>
      <c r="T53" s="54"/>
      <c r="U53" s="54"/>
      <c r="V53" s="55"/>
      <c r="W53" s="55"/>
      <c r="X53" s="54"/>
      <c r="Y53" s="55"/>
      <c r="Z53" s="55"/>
      <c r="AA53" s="54"/>
      <c r="AB53" s="55"/>
      <c r="AC53" s="57"/>
      <c r="AD53" s="54"/>
      <c r="AE53" s="55"/>
      <c r="AF53" s="57"/>
    </row>
    <row r="54" s="69" customFormat="true" ht="15" hidden="false" customHeight="false" outlineLevel="0" collapsed="false">
      <c r="A54" s="44"/>
      <c r="B54" s="52" t="s">
        <v>30</v>
      </c>
      <c r="C54" s="59" t="n">
        <v>443</v>
      </c>
      <c r="D54" s="60" t="n">
        <v>39.5535714285714</v>
      </c>
      <c r="E54" s="61"/>
      <c r="F54" s="59" t="n">
        <v>141</v>
      </c>
      <c r="G54" s="60" t="n">
        <v>41.1078717201166</v>
      </c>
      <c r="H54" s="62"/>
      <c r="I54" s="59" t="s">
        <v>104</v>
      </c>
      <c r="J54" s="60" t="s">
        <v>104</v>
      </c>
      <c r="K54" s="62"/>
      <c r="L54" s="59" t="s">
        <v>104</v>
      </c>
      <c r="M54" s="60" t="s">
        <v>104</v>
      </c>
      <c r="N54" s="60"/>
      <c r="O54" s="59" t="n">
        <v>89</v>
      </c>
      <c r="P54" s="60" t="n">
        <v>53.2934131736527</v>
      </c>
      <c r="Q54" s="59"/>
      <c r="R54" s="59" t="n">
        <v>55</v>
      </c>
      <c r="S54" s="60" t="n">
        <v>57.2916666666667</v>
      </c>
      <c r="T54" s="59"/>
      <c r="U54" s="59" t="s">
        <v>104</v>
      </c>
      <c r="V54" s="60" t="s">
        <v>104</v>
      </c>
      <c r="W54" s="60"/>
      <c r="X54" s="59" t="s">
        <v>104</v>
      </c>
      <c r="Y54" s="60" t="s">
        <v>104</v>
      </c>
      <c r="Z54" s="60"/>
      <c r="AA54" s="59" t="n">
        <v>407</v>
      </c>
      <c r="AB54" s="60" t="n">
        <v>45.1720310765816</v>
      </c>
      <c r="AC54" s="62"/>
      <c r="AD54" s="59" t="n">
        <v>134</v>
      </c>
      <c r="AE54" s="60" t="n">
        <v>37.1191135734072</v>
      </c>
      <c r="AF54" s="62"/>
    </row>
    <row r="55" s="69" customFormat="true" ht="15" hidden="false" customHeight="false" outlineLevel="0" collapsed="false">
      <c r="A55" s="44"/>
      <c r="B55" s="53" t="s">
        <v>31</v>
      </c>
      <c r="C55" s="54" t="n">
        <v>280</v>
      </c>
      <c r="D55" s="55" t="n">
        <v>25</v>
      </c>
      <c r="E55" s="56"/>
      <c r="F55" s="54" t="n">
        <v>80</v>
      </c>
      <c r="G55" s="55" t="n">
        <v>23.3236151603499</v>
      </c>
      <c r="H55" s="57"/>
      <c r="I55" s="54" t="s">
        <v>104</v>
      </c>
      <c r="J55" s="55" t="s">
        <v>104</v>
      </c>
      <c r="K55" s="57"/>
      <c r="L55" s="54" t="s">
        <v>104</v>
      </c>
      <c r="M55" s="55" t="s">
        <v>104</v>
      </c>
      <c r="N55" s="55"/>
      <c r="O55" s="54" t="n">
        <v>30</v>
      </c>
      <c r="P55" s="55" t="n">
        <v>17.9640718562874</v>
      </c>
      <c r="Q55" s="54"/>
      <c r="R55" s="54" t="n">
        <v>11</v>
      </c>
      <c r="S55" s="55" t="n">
        <v>11.4583333333333</v>
      </c>
      <c r="T55" s="54"/>
      <c r="U55" s="54" t="s">
        <v>104</v>
      </c>
      <c r="V55" s="55" t="s">
        <v>104</v>
      </c>
      <c r="W55" s="55"/>
      <c r="X55" s="54" t="s">
        <v>104</v>
      </c>
      <c r="Y55" s="55" t="s">
        <v>104</v>
      </c>
      <c r="Z55" s="55"/>
      <c r="AA55" s="54" t="n">
        <v>106</v>
      </c>
      <c r="AB55" s="55" t="n">
        <v>11.7647058823529</v>
      </c>
      <c r="AC55" s="57"/>
      <c r="AD55" s="54" t="n">
        <v>21</v>
      </c>
      <c r="AE55" s="55" t="n">
        <v>5.81717451523546</v>
      </c>
      <c r="AF55" s="57"/>
    </row>
    <row r="56" s="69" customFormat="true" ht="15" hidden="false" customHeight="false" outlineLevel="0" collapsed="false">
      <c r="A56" s="44"/>
      <c r="B56" s="53" t="s">
        <v>32</v>
      </c>
      <c r="C56" s="54" t="n">
        <v>397</v>
      </c>
      <c r="D56" s="55" t="n">
        <v>35.4464285714286</v>
      </c>
      <c r="E56" s="56"/>
      <c r="F56" s="54" t="n">
        <v>122</v>
      </c>
      <c r="G56" s="55" t="n">
        <v>35.5685131195335</v>
      </c>
      <c r="H56" s="57"/>
      <c r="I56" s="54" t="s">
        <v>104</v>
      </c>
      <c r="J56" s="55" t="s">
        <v>104</v>
      </c>
      <c r="K56" s="57"/>
      <c r="L56" s="54" t="s">
        <v>104</v>
      </c>
      <c r="M56" s="55" t="s">
        <v>104</v>
      </c>
      <c r="N56" s="55"/>
      <c r="O56" s="54" t="n">
        <v>48</v>
      </c>
      <c r="P56" s="55" t="n">
        <v>28.7425149700599</v>
      </c>
      <c r="Q56" s="54"/>
      <c r="R56" s="54" t="n">
        <v>30</v>
      </c>
      <c r="S56" s="55" t="n">
        <v>31.25</v>
      </c>
      <c r="T56" s="54"/>
      <c r="U56" s="54" t="s">
        <v>104</v>
      </c>
      <c r="V56" s="55" t="s">
        <v>104</v>
      </c>
      <c r="W56" s="55"/>
      <c r="X56" s="54" t="s">
        <v>104</v>
      </c>
      <c r="Y56" s="55" t="s">
        <v>104</v>
      </c>
      <c r="Z56" s="55"/>
      <c r="AA56" s="54" t="n">
        <v>388</v>
      </c>
      <c r="AB56" s="55" t="n">
        <v>43.0632630410655</v>
      </c>
      <c r="AC56" s="57"/>
      <c r="AD56" s="54" t="n">
        <v>206</v>
      </c>
      <c r="AE56" s="55" t="n">
        <v>57.0637119113573</v>
      </c>
      <c r="AF56" s="57"/>
    </row>
    <row r="57" s="69" customFormat="true" ht="9.75" hidden="false" customHeight="true" outlineLevel="0" collapsed="false">
      <c r="A57" s="44"/>
      <c r="B57" s="52"/>
      <c r="C57" s="59"/>
      <c r="D57" s="60"/>
      <c r="E57" s="61"/>
      <c r="F57" s="59"/>
      <c r="G57" s="60"/>
      <c r="H57" s="62"/>
      <c r="I57" s="59"/>
      <c r="J57" s="60"/>
      <c r="K57" s="62"/>
      <c r="L57" s="59"/>
      <c r="M57" s="60"/>
      <c r="N57" s="60"/>
      <c r="O57" s="59"/>
      <c r="P57" s="60"/>
      <c r="Q57" s="59"/>
      <c r="R57" s="59"/>
      <c r="S57" s="60"/>
      <c r="T57" s="59"/>
      <c r="U57" s="59"/>
      <c r="V57" s="60"/>
      <c r="W57" s="60"/>
      <c r="X57" s="59"/>
      <c r="Y57" s="60"/>
      <c r="Z57" s="60"/>
      <c r="AA57" s="59"/>
      <c r="AB57" s="60"/>
      <c r="AC57" s="62"/>
      <c r="AD57" s="59"/>
      <c r="AE57" s="60"/>
      <c r="AF57" s="62"/>
    </row>
    <row r="58" s="69" customFormat="true" ht="15" hidden="false" customHeight="false" outlineLevel="0" collapsed="false">
      <c r="A58" s="44" t="s">
        <v>46</v>
      </c>
      <c r="B58" s="70" t="s">
        <v>47</v>
      </c>
      <c r="C58" s="71" t="n">
        <v>5164</v>
      </c>
      <c r="D58" s="72" t="n">
        <v>100</v>
      </c>
      <c r="E58" s="73"/>
      <c r="F58" s="71" t="n">
        <v>2882</v>
      </c>
      <c r="G58" s="72" t="n">
        <v>100</v>
      </c>
      <c r="H58" s="74"/>
      <c r="I58" s="71" t="s">
        <v>104</v>
      </c>
      <c r="J58" s="72" t="s">
        <v>104</v>
      </c>
      <c r="K58" s="74"/>
      <c r="L58" s="71" t="s">
        <v>104</v>
      </c>
      <c r="M58" s="72" t="s">
        <v>104</v>
      </c>
      <c r="N58" s="72"/>
      <c r="O58" s="75" t="n">
        <v>590</v>
      </c>
      <c r="P58" s="72" t="n">
        <v>100</v>
      </c>
      <c r="Q58" s="71"/>
      <c r="R58" s="75" t="n">
        <v>318</v>
      </c>
      <c r="S58" s="72" t="n">
        <v>100</v>
      </c>
      <c r="T58" s="71"/>
      <c r="U58" s="75" t="s">
        <v>104</v>
      </c>
      <c r="V58" s="72" t="s">
        <v>104</v>
      </c>
      <c r="W58" s="72"/>
      <c r="X58" s="75" t="s">
        <v>104</v>
      </c>
      <c r="Y58" s="72" t="s">
        <v>104</v>
      </c>
      <c r="Z58" s="72"/>
      <c r="AA58" s="71" t="n">
        <v>4111</v>
      </c>
      <c r="AB58" s="72" t="n">
        <v>100</v>
      </c>
      <c r="AC58" s="74"/>
      <c r="AD58" s="71" t="n">
        <v>2093</v>
      </c>
      <c r="AE58" s="72" t="n">
        <v>100</v>
      </c>
      <c r="AF58" s="74"/>
    </row>
    <row r="59" s="69" customFormat="true" ht="15" hidden="false" customHeight="false" outlineLevel="0" collapsed="false">
      <c r="A59" s="44"/>
      <c r="B59" s="53"/>
      <c r="C59" s="54"/>
      <c r="D59" s="55"/>
      <c r="E59" s="56"/>
      <c r="F59" s="54"/>
      <c r="G59" s="55"/>
      <c r="H59" s="57"/>
      <c r="I59" s="54"/>
      <c r="J59" s="55"/>
      <c r="K59" s="57"/>
      <c r="L59" s="54"/>
      <c r="M59" s="55"/>
      <c r="N59" s="55"/>
      <c r="O59" s="54"/>
      <c r="P59" s="55"/>
      <c r="Q59" s="54"/>
      <c r="R59" s="54"/>
      <c r="S59" s="55"/>
      <c r="T59" s="54"/>
      <c r="U59" s="54"/>
      <c r="V59" s="55"/>
      <c r="W59" s="55"/>
      <c r="X59" s="54"/>
      <c r="Y59" s="55"/>
      <c r="Z59" s="55"/>
      <c r="AA59" s="54"/>
      <c r="AB59" s="55"/>
      <c r="AC59" s="57"/>
      <c r="AD59" s="54"/>
      <c r="AE59" s="55"/>
      <c r="AF59" s="57"/>
    </row>
    <row r="60" s="69" customFormat="true" ht="15" hidden="false" customHeight="false" outlineLevel="0" collapsed="false">
      <c r="A60" s="44"/>
      <c r="B60" s="52" t="s">
        <v>30</v>
      </c>
      <c r="C60" s="59" t="n">
        <v>3289</v>
      </c>
      <c r="D60" s="60" t="n">
        <v>63.6909372579396</v>
      </c>
      <c r="E60" s="61"/>
      <c r="F60" s="59" t="n">
        <v>1954</v>
      </c>
      <c r="G60" s="60" t="n">
        <v>67.8001387925052</v>
      </c>
      <c r="H60" s="62"/>
      <c r="I60" s="59" t="s">
        <v>104</v>
      </c>
      <c r="J60" s="60" t="s">
        <v>104</v>
      </c>
      <c r="K60" s="62"/>
      <c r="L60" s="59" t="s">
        <v>104</v>
      </c>
      <c r="M60" s="60" t="s">
        <v>104</v>
      </c>
      <c r="N60" s="60"/>
      <c r="O60" s="59" t="n">
        <v>379</v>
      </c>
      <c r="P60" s="60" t="n">
        <v>64.2372881355932</v>
      </c>
      <c r="Q60" s="59"/>
      <c r="R60" s="59" t="n">
        <v>208</v>
      </c>
      <c r="S60" s="60" t="n">
        <v>65.4088050314465</v>
      </c>
      <c r="T60" s="59"/>
      <c r="U60" s="59" t="s">
        <v>104</v>
      </c>
      <c r="V60" s="60" t="s">
        <v>104</v>
      </c>
      <c r="W60" s="60"/>
      <c r="X60" s="59" t="s">
        <v>104</v>
      </c>
      <c r="Y60" s="60" t="s">
        <v>104</v>
      </c>
      <c r="Z60" s="60"/>
      <c r="AA60" s="59" t="n">
        <v>2916</v>
      </c>
      <c r="AB60" s="60" t="n">
        <v>70.9316468012649</v>
      </c>
      <c r="AC60" s="62"/>
      <c r="AD60" s="59" t="n">
        <v>1535</v>
      </c>
      <c r="AE60" s="60" t="n">
        <v>73.3397037744864</v>
      </c>
      <c r="AF60" s="62"/>
    </row>
    <row r="61" s="69" customFormat="true" ht="15" hidden="false" customHeight="false" outlineLevel="0" collapsed="false">
      <c r="A61" s="44"/>
      <c r="B61" s="53" t="s">
        <v>31</v>
      </c>
      <c r="C61" s="54" t="n">
        <v>1627</v>
      </c>
      <c r="D61" s="55" t="n">
        <v>31.5065840433772</v>
      </c>
      <c r="E61" s="56"/>
      <c r="F61" s="54" t="n">
        <v>862</v>
      </c>
      <c r="G61" s="55" t="n">
        <v>29.9097848716169</v>
      </c>
      <c r="H61" s="57"/>
      <c r="I61" s="54" t="s">
        <v>104</v>
      </c>
      <c r="J61" s="55" t="s">
        <v>104</v>
      </c>
      <c r="K61" s="57"/>
      <c r="L61" s="54" t="s">
        <v>104</v>
      </c>
      <c r="M61" s="55" t="s">
        <v>104</v>
      </c>
      <c r="N61" s="55"/>
      <c r="O61" s="54" t="n">
        <v>138</v>
      </c>
      <c r="P61" s="55" t="n">
        <v>23.3898305084746</v>
      </c>
      <c r="Q61" s="54"/>
      <c r="R61" s="54" t="n">
        <v>65</v>
      </c>
      <c r="S61" s="55" t="n">
        <v>20.440251572327</v>
      </c>
      <c r="T61" s="54"/>
      <c r="U61" s="54" t="s">
        <v>104</v>
      </c>
      <c r="V61" s="55" t="s">
        <v>104</v>
      </c>
      <c r="W61" s="55"/>
      <c r="X61" s="54" t="s">
        <v>104</v>
      </c>
      <c r="Y61" s="55" t="s">
        <v>104</v>
      </c>
      <c r="Z61" s="55"/>
      <c r="AA61" s="54" t="n">
        <v>884</v>
      </c>
      <c r="AB61" s="55" t="n">
        <v>21.5032838725371</v>
      </c>
      <c r="AC61" s="57"/>
      <c r="AD61" s="54" t="n">
        <v>371</v>
      </c>
      <c r="AE61" s="55" t="n">
        <v>17.7257525083612</v>
      </c>
      <c r="AF61" s="57"/>
    </row>
    <row r="62" s="69" customFormat="true" ht="15" hidden="false" customHeight="false" outlineLevel="0" collapsed="false">
      <c r="A62" s="44"/>
      <c r="B62" s="53" t="s">
        <v>32</v>
      </c>
      <c r="C62" s="54" t="n">
        <v>248</v>
      </c>
      <c r="D62" s="55" t="n">
        <v>4.80247869868319</v>
      </c>
      <c r="E62" s="56"/>
      <c r="F62" s="54" t="n">
        <v>66</v>
      </c>
      <c r="G62" s="55" t="n">
        <v>2.29007633587786</v>
      </c>
      <c r="H62" s="57"/>
      <c r="I62" s="54" t="s">
        <v>104</v>
      </c>
      <c r="J62" s="55" t="s">
        <v>104</v>
      </c>
      <c r="K62" s="57"/>
      <c r="L62" s="54" t="s">
        <v>104</v>
      </c>
      <c r="M62" s="55" t="s">
        <v>104</v>
      </c>
      <c r="N62" s="55"/>
      <c r="O62" s="54" t="n">
        <v>73</v>
      </c>
      <c r="P62" s="55" t="n">
        <v>12.3728813559322</v>
      </c>
      <c r="Q62" s="54"/>
      <c r="R62" s="54" t="n">
        <v>45</v>
      </c>
      <c r="S62" s="55" t="n">
        <v>14.1509433962264</v>
      </c>
      <c r="T62" s="54"/>
      <c r="U62" s="54" t="s">
        <v>104</v>
      </c>
      <c r="V62" s="55" t="s">
        <v>104</v>
      </c>
      <c r="W62" s="55"/>
      <c r="X62" s="54" t="s">
        <v>104</v>
      </c>
      <c r="Y62" s="55" t="s">
        <v>104</v>
      </c>
      <c r="Z62" s="55"/>
      <c r="AA62" s="54" t="n">
        <v>311</v>
      </c>
      <c r="AB62" s="55" t="n">
        <v>7.56506932619801</v>
      </c>
      <c r="AC62" s="57"/>
      <c r="AD62" s="54" t="n">
        <v>187</v>
      </c>
      <c r="AE62" s="55" t="n">
        <v>8.93454371715241</v>
      </c>
      <c r="AF62" s="57"/>
    </row>
    <row r="63" s="69" customFormat="true" ht="9.75" hidden="false" customHeight="true" outlineLevel="0" collapsed="false">
      <c r="A63" s="44"/>
      <c r="B63" s="52"/>
      <c r="C63" s="59"/>
      <c r="D63" s="60"/>
      <c r="E63" s="61"/>
      <c r="F63" s="59"/>
      <c r="G63" s="60"/>
      <c r="H63" s="62"/>
      <c r="I63" s="59"/>
      <c r="J63" s="60"/>
      <c r="K63" s="62"/>
      <c r="L63" s="59"/>
      <c r="M63" s="60"/>
      <c r="N63" s="60"/>
      <c r="O63" s="59"/>
      <c r="P63" s="60"/>
      <c r="Q63" s="59"/>
      <c r="R63" s="59"/>
      <c r="S63" s="60"/>
      <c r="T63" s="59"/>
      <c r="U63" s="59"/>
      <c r="V63" s="60"/>
      <c r="W63" s="60"/>
      <c r="X63" s="59"/>
      <c r="Y63" s="60"/>
      <c r="Z63" s="60"/>
      <c r="AA63" s="59"/>
      <c r="AB63" s="60"/>
      <c r="AC63" s="62"/>
      <c r="AD63" s="59"/>
      <c r="AE63" s="60"/>
      <c r="AF63" s="62"/>
    </row>
    <row r="64" s="69" customFormat="true" ht="15" hidden="false" customHeight="false" outlineLevel="0" collapsed="false">
      <c r="A64" s="44" t="s">
        <v>48</v>
      </c>
      <c r="B64" s="70" t="s">
        <v>49</v>
      </c>
      <c r="C64" s="71" t="n">
        <v>139844</v>
      </c>
      <c r="D64" s="72" t="n">
        <v>100</v>
      </c>
      <c r="E64" s="73"/>
      <c r="F64" s="71" t="n">
        <v>44172</v>
      </c>
      <c r="G64" s="72" t="n">
        <v>100</v>
      </c>
      <c r="H64" s="74"/>
      <c r="I64" s="71" t="n">
        <v>450267</v>
      </c>
      <c r="J64" s="72" t="n">
        <v>100</v>
      </c>
      <c r="K64" s="74"/>
      <c r="L64" s="71" t="n">
        <v>219988</v>
      </c>
      <c r="M64" s="72" t="n">
        <v>100</v>
      </c>
      <c r="N64" s="72"/>
      <c r="O64" s="75" t="n">
        <v>1705</v>
      </c>
      <c r="P64" s="72" t="n">
        <v>100</v>
      </c>
      <c r="Q64" s="71"/>
      <c r="R64" s="75" t="n">
        <v>1089</v>
      </c>
      <c r="S64" s="72" t="n">
        <v>100</v>
      </c>
      <c r="T64" s="71"/>
      <c r="U64" s="75" t="s">
        <v>104</v>
      </c>
      <c r="V64" s="72" t="s">
        <v>104</v>
      </c>
      <c r="W64" s="72"/>
      <c r="X64" s="75" t="s">
        <v>104</v>
      </c>
      <c r="Y64" s="72" t="s">
        <v>104</v>
      </c>
      <c r="Z64" s="72"/>
      <c r="AA64" s="71" t="n">
        <v>2702</v>
      </c>
      <c r="AB64" s="72" t="n">
        <v>100</v>
      </c>
      <c r="AC64" s="74"/>
      <c r="AD64" s="71" t="n">
        <v>1545</v>
      </c>
      <c r="AE64" s="72" t="n">
        <v>100</v>
      </c>
      <c r="AF64" s="74"/>
    </row>
    <row r="65" s="69" customFormat="true" ht="15" hidden="false" customHeight="false" outlineLevel="0" collapsed="false">
      <c r="A65" s="44"/>
      <c r="B65" s="53"/>
      <c r="C65" s="54"/>
      <c r="D65" s="55"/>
      <c r="E65" s="56"/>
      <c r="F65" s="54"/>
      <c r="G65" s="55"/>
      <c r="H65" s="57"/>
      <c r="I65" s="54"/>
      <c r="J65" s="55"/>
      <c r="K65" s="57"/>
      <c r="L65" s="54"/>
      <c r="M65" s="55"/>
      <c r="N65" s="55"/>
      <c r="O65" s="54"/>
      <c r="P65" s="55"/>
      <c r="Q65" s="54"/>
      <c r="R65" s="54"/>
      <c r="S65" s="55"/>
      <c r="T65" s="54"/>
      <c r="U65" s="54"/>
      <c r="V65" s="55"/>
      <c r="W65" s="55"/>
      <c r="X65" s="54"/>
      <c r="Y65" s="55"/>
      <c r="Z65" s="55"/>
      <c r="AA65" s="54"/>
      <c r="AB65" s="55"/>
      <c r="AC65" s="57"/>
      <c r="AD65" s="54"/>
      <c r="AE65" s="55"/>
      <c r="AF65" s="57"/>
    </row>
    <row r="66" s="69" customFormat="true" ht="15" hidden="false" customHeight="false" outlineLevel="0" collapsed="false">
      <c r="A66" s="44"/>
      <c r="B66" s="52" t="s">
        <v>30</v>
      </c>
      <c r="C66" s="59" t="n">
        <v>32882</v>
      </c>
      <c r="D66" s="60" t="n">
        <v>23.513343439833</v>
      </c>
      <c r="E66" s="61"/>
      <c r="F66" s="59" t="n">
        <v>23034</v>
      </c>
      <c r="G66" s="60" t="n">
        <v>52.146155935887</v>
      </c>
      <c r="H66" s="62"/>
      <c r="I66" s="59" t="n">
        <v>237369</v>
      </c>
      <c r="J66" s="60" t="n">
        <v>52.7173876833079</v>
      </c>
      <c r="K66" s="62"/>
      <c r="L66" s="59" t="n">
        <v>121457</v>
      </c>
      <c r="M66" s="60" t="n">
        <v>55.2107387675692</v>
      </c>
      <c r="N66" s="60"/>
      <c r="O66" s="59" t="n">
        <v>1199</v>
      </c>
      <c r="P66" s="60" t="n">
        <v>70.3225806451613</v>
      </c>
      <c r="Q66" s="59"/>
      <c r="R66" s="59" t="n">
        <v>796</v>
      </c>
      <c r="S66" s="60" t="n">
        <v>73.0945821854913</v>
      </c>
      <c r="T66" s="59"/>
      <c r="U66" s="59" t="s">
        <v>104</v>
      </c>
      <c r="V66" s="60" t="s">
        <v>104</v>
      </c>
      <c r="W66" s="60"/>
      <c r="X66" s="59" t="s">
        <v>104</v>
      </c>
      <c r="Y66" s="60" t="s">
        <v>104</v>
      </c>
      <c r="Z66" s="60"/>
      <c r="AA66" s="59" t="n">
        <v>2055</v>
      </c>
      <c r="AB66" s="60" t="n">
        <v>76.0547742413027</v>
      </c>
      <c r="AC66" s="62"/>
      <c r="AD66" s="59" t="n">
        <v>1012</v>
      </c>
      <c r="AE66" s="60" t="n">
        <v>65.5016181229774</v>
      </c>
      <c r="AF66" s="62"/>
    </row>
    <row r="67" s="69" customFormat="true" ht="15" hidden="false" customHeight="false" outlineLevel="0" collapsed="false">
      <c r="A67" s="44"/>
      <c r="B67" s="53" t="s">
        <v>31</v>
      </c>
      <c r="C67" s="54" t="n">
        <v>102464</v>
      </c>
      <c r="D67" s="55" t="n">
        <v>73.2702153828552</v>
      </c>
      <c r="E67" s="56"/>
      <c r="F67" s="54" t="n">
        <v>18444</v>
      </c>
      <c r="G67" s="55" t="n">
        <v>41.7549578918772</v>
      </c>
      <c r="H67" s="57"/>
      <c r="I67" s="54" t="n">
        <v>120574</v>
      </c>
      <c r="J67" s="55" t="n">
        <v>26.7783337442007</v>
      </c>
      <c r="K67" s="57"/>
      <c r="L67" s="54" t="n">
        <v>57586</v>
      </c>
      <c r="M67" s="55" t="n">
        <v>26.1768823754023</v>
      </c>
      <c r="N67" s="55"/>
      <c r="O67" s="54" t="n">
        <v>374</v>
      </c>
      <c r="P67" s="55" t="n">
        <v>21.9354838709677</v>
      </c>
      <c r="Q67" s="54"/>
      <c r="R67" s="54" t="n">
        <v>216</v>
      </c>
      <c r="S67" s="55" t="n">
        <v>19.8347107438017</v>
      </c>
      <c r="T67" s="54"/>
      <c r="U67" s="54" t="s">
        <v>104</v>
      </c>
      <c r="V67" s="55" t="s">
        <v>104</v>
      </c>
      <c r="W67" s="55"/>
      <c r="X67" s="54" t="s">
        <v>104</v>
      </c>
      <c r="Y67" s="55" t="s">
        <v>104</v>
      </c>
      <c r="Z67" s="55"/>
      <c r="AA67" s="54" t="n">
        <v>198</v>
      </c>
      <c r="AB67" s="55" t="n">
        <v>7.3279052553664</v>
      </c>
      <c r="AC67" s="57"/>
      <c r="AD67" s="54" t="n">
        <v>90</v>
      </c>
      <c r="AE67" s="55" t="n">
        <v>5.8252427184466</v>
      </c>
      <c r="AF67" s="57"/>
    </row>
    <row r="68" s="69" customFormat="true" ht="15" hidden="false" customHeight="false" outlineLevel="0" collapsed="false">
      <c r="A68" s="44"/>
      <c r="B68" s="53" t="s">
        <v>32</v>
      </c>
      <c r="C68" s="54" t="n">
        <v>4498</v>
      </c>
      <c r="D68" s="55" t="n">
        <v>3.21644117731186</v>
      </c>
      <c r="E68" s="56"/>
      <c r="F68" s="54" t="n">
        <v>2694</v>
      </c>
      <c r="G68" s="55" t="n">
        <v>6.09888617223581</v>
      </c>
      <c r="H68" s="57"/>
      <c r="I68" s="54" t="n">
        <v>92324</v>
      </c>
      <c r="J68" s="55" t="n">
        <v>20.5042785724914</v>
      </c>
      <c r="K68" s="57"/>
      <c r="L68" s="54" t="n">
        <v>40945</v>
      </c>
      <c r="M68" s="55" t="n">
        <v>18.6123788570286</v>
      </c>
      <c r="N68" s="55"/>
      <c r="O68" s="54" t="n">
        <v>132</v>
      </c>
      <c r="P68" s="55" t="n">
        <v>7.74193548387097</v>
      </c>
      <c r="Q68" s="54"/>
      <c r="R68" s="54" t="n">
        <v>77</v>
      </c>
      <c r="S68" s="55" t="n">
        <v>7.07070707070707</v>
      </c>
      <c r="T68" s="54"/>
      <c r="U68" s="54" t="s">
        <v>104</v>
      </c>
      <c r="V68" s="55" t="s">
        <v>104</v>
      </c>
      <c r="W68" s="55"/>
      <c r="X68" s="54" t="s">
        <v>104</v>
      </c>
      <c r="Y68" s="55" t="s">
        <v>104</v>
      </c>
      <c r="Z68" s="55"/>
      <c r="AA68" s="54" t="n">
        <v>449</v>
      </c>
      <c r="AB68" s="55" t="n">
        <v>16.6173205033309</v>
      </c>
      <c r="AC68" s="57"/>
      <c r="AD68" s="54" t="n">
        <v>443</v>
      </c>
      <c r="AE68" s="55" t="n">
        <v>28.6731391585761</v>
      </c>
      <c r="AF68" s="57"/>
    </row>
    <row r="69" s="69" customFormat="true" ht="9.75" hidden="false" customHeight="true" outlineLevel="0" collapsed="false">
      <c r="A69" s="44"/>
      <c r="B69" s="52"/>
      <c r="C69" s="59"/>
      <c r="D69" s="60"/>
      <c r="E69" s="61"/>
      <c r="F69" s="59"/>
      <c r="G69" s="60"/>
      <c r="H69" s="62"/>
      <c r="I69" s="59"/>
      <c r="J69" s="60"/>
      <c r="K69" s="62"/>
      <c r="L69" s="59"/>
      <c r="M69" s="60"/>
      <c r="N69" s="60"/>
      <c r="O69" s="59"/>
      <c r="P69" s="60"/>
      <c r="Q69" s="59"/>
      <c r="R69" s="59"/>
      <c r="S69" s="60"/>
      <c r="T69" s="59"/>
      <c r="U69" s="59"/>
      <c r="V69" s="60"/>
      <c r="W69" s="60"/>
      <c r="X69" s="59"/>
      <c r="Y69" s="60"/>
      <c r="Z69" s="60"/>
      <c r="AA69" s="59"/>
      <c r="AB69" s="60"/>
      <c r="AC69" s="62"/>
      <c r="AD69" s="59"/>
      <c r="AE69" s="60"/>
      <c r="AF69" s="62"/>
    </row>
    <row r="70" s="69" customFormat="true" ht="15" hidden="false" customHeight="false" outlineLevel="0" collapsed="false">
      <c r="A70" s="44" t="s">
        <v>50</v>
      </c>
      <c r="B70" s="70" t="s">
        <v>51</v>
      </c>
      <c r="C70" s="71" t="n">
        <v>4394</v>
      </c>
      <c r="D70" s="72" t="n">
        <v>100</v>
      </c>
      <c r="E70" s="73"/>
      <c r="F70" s="71" t="n">
        <v>1516</v>
      </c>
      <c r="G70" s="72" t="n">
        <v>100</v>
      </c>
      <c r="H70" s="74"/>
      <c r="I70" s="71" t="s">
        <v>104</v>
      </c>
      <c r="J70" s="72" t="s">
        <v>104</v>
      </c>
      <c r="K70" s="74"/>
      <c r="L70" s="71" t="s">
        <v>104</v>
      </c>
      <c r="M70" s="72" t="s">
        <v>104</v>
      </c>
      <c r="N70" s="72"/>
      <c r="O70" s="75" t="n">
        <v>262</v>
      </c>
      <c r="P70" s="72" t="n">
        <v>100</v>
      </c>
      <c r="Q70" s="71"/>
      <c r="R70" s="75" t="n">
        <v>155</v>
      </c>
      <c r="S70" s="72" t="n">
        <v>100</v>
      </c>
      <c r="T70" s="71"/>
      <c r="U70" s="75" t="s">
        <v>104</v>
      </c>
      <c r="V70" s="72" t="s">
        <v>104</v>
      </c>
      <c r="W70" s="72"/>
      <c r="X70" s="75" t="s">
        <v>104</v>
      </c>
      <c r="Y70" s="72" t="s">
        <v>104</v>
      </c>
      <c r="Z70" s="72"/>
      <c r="AA70" s="71" t="n">
        <v>706</v>
      </c>
      <c r="AB70" s="72" t="n">
        <v>100</v>
      </c>
      <c r="AC70" s="74"/>
      <c r="AD70" s="71" t="n">
        <v>324</v>
      </c>
      <c r="AE70" s="72" t="n">
        <v>100</v>
      </c>
      <c r="AF70" s="74"/>
    </row>
    <row r="71" s="69" customFormat="true" ht="15" hidden="false" customHeight="false" outlineLevel="0" collapsed="false">
      <c r="A71" s="44"/>
      <c r="B71" s="53"/>
      <c r="C71" s="54"/>
      <c r="D71" s="55"/>
      <c r="E71" s="56"/>
      <c r="F71" s="54"/>
      <c r="G71" s="55"/>
      <c r="H71" s="57"/>
      <c r="I71" s="54"/>
      <c r="J71" s="55"/>
      <c r="K71" s="57"/>
      <c r="L71" s="54"/>
      <c r="M71" s="55"/>
      <c r="N71" s="55"/>
      <c r="O71" s="54"/>
      <c r="P71" s="55"/>
      <c r="Q71" s="54"/>
      <c r="R71" s="54"/>
      <c r="S71" s="55"/>
      <c r="T71" s="54"/>
      <c r="U71" s="54"/>
      <c r="V71" s="55"/>
      <c r="W71" s="55"/>
      <c r="X71" s="54"/>
      <c r="Y71" s="55"/>
      <c r="Z71" s="55"/>
      <c r="AA71" s="54"/>
      <c r="AB71" s="55"/>
      <c r="AC71" s="57"/>
      <c r="AD71" s="54"/>
      <c r="AE71" s="55"/>
      <c r="AF71" s="57"/>
    </row>
    <row r="72" s="69" customFormat="true" ht="15" hidden="false" customHeight="false" outlineLevel="0" collapsed="false">
      <c r="A72" s="44"/>
      <c r="B72" s="52" t="s">
        <v>30</v>
      </c>
      <c r="C72" s="59" t="n">
        <v>3233</v>
      </c>
      <c r="D72" s="60" t="n">
        <v>73.5776058261265</v>
      </c>
      <c r="E72" s="61"/>
      <c r="F72" s="59" t="n">
        <v>1110</v>
      </c>
      <c r="G72" s="60" t="n">
        <v>73.2189973614776</v>
      </c>
      <c r="H72" s="62"/>
      <c r="I72" s="59" t="s">
        <v>104</v>
      </c>
      <c r="J72" s="60" t="s">
        <v>104</v>
      </c>
      <c r="K72" s="62"/>
      <c r="L72" s="59" t="s">
        <v>104</v>
      </c>
      <c r="M72" s="60" t="s">
        <v>104</v>
      </c>
      <c r="N72" s="60"/>
      <c r="O72" s="59" t="n">
        <v>205</v>
      </c>
      <c r="P72" s="60" t="n">
        <v>78.2442748091603</v>
      </c>
      <c r="Q72" s="59"/>
      <c r="R72" s="59" t="n">
        <v>115</v>
      </c>
      <c r="S72" s="60" t="n">
        <v>74.1935483870968</v>
      </c>
      <c r="T72" s="59"/>
      <c r="U72" s="59" t="s">
        <v>104</v>
      </c>
      <c r="V72" s="60" t="s">
        <v>104</v>
      </c>
      <c r="W72" s="60"/>
      <c r="X72" s="59" t="s">
        <v>104</v>
      </c>
      <c r="Y72" s="60" t="s">
        <v>104</v>
      </c>
      <c r="Z72" s="60"/>
      <c r="AA72" s="59" t="n">
        <v>324</v>
      </c>
      <c r="AB72" s="60" t="n">
        <v>45.8923512747875</v>
      </c>
      <c r="AC72" s="62"/>
      <c r="AD72" s="59" t="n">
        <v>143</v>
      </c>
      <c r="AE72" s="60" t="n">
        <v>44.1358024691358</v>
      </c>
      <c r="AF72" s="62"/>
    </row>
    <row r="73" s="69" customFormat="true" ht="15" hidden="false" customHeight="false" outlineLevel="0" collapsed="false">
      <c r="A73" s="44"/>
      <c r="B73" s="53" t="s">
        <v>31</v>
      </c>
      <c r="C73" s="54" t="n">
        <v>999</v>
      </c>
      <c r="D73" s="55" t="n">
        <v>22.7355484751934</v>
      </c>
      <c r="E73" s="56"/>
      <c r="F73" s="54" t="n">
        <v>335</v>
      </c>
      <c r="G73" s="55" t="n">
        <v>22.0976253298153</v>
      </c>
      <c r="H73" s="57"/>
      <c r="I73" s="54" t="s">
        <v>104</v>
      </c>
      <c r="J73" s="55" t="s">
        <v>104</v>
      </c>
      <c r="K73" s="57"/>
      <c r="L73" s="54" t="s">
        <v>104</v>
      </c>
      <c r="M73" s="55" t="s">
        <v>104</v>
      </c>
      <c r="N73" s="55"/>
      <c r="O73" s="54" t="n">
        <v>47</v>
      </c>
      <c r="P73" s="55" t="n">
        <v>17.9389312977099</v>
      </c>
      <c r="Q73" s="54"/>
      <c r="R73" s="54" t="n">
        <v>31</v>
      </c>
      <c r="S73" s="55" t="n">
        <v>20</v>
      </c>
      <c r="T73" s="54"/>
      <c r="U73" s="54" t="s">
        <v>104</v>
      </c>
      <c r="V73" s="55" t="s">
        <v>104</v>
      </c>
      <c r="W73" s="55"/>
      <c r="X73" s="54" t="s">
        <v>104</v>
      </c>
      <c r="Y73" s="55" t="s">
        <v>104</v>
      </c>
      <c r="Z73" s="55"/>
      <c r="AA73" s="54" t="n">
        <v>271</v>
      </c>
      <c r="AB73" s="55" t="n">
        <v>38.385269121813</v>
      </c>
      <c r="AC73" s="57"/>
      <c r="AD73" s="54" t="n">
        <v>141</v>
      </c>
      <c r="AE73" s="55" t="n">
        <v>43.5185185185185</v>
      </c>
      <c r="AF73" s="57"/>
    </row>
    <row r="74" s="69" customFormat="true" ht="15" hidden="false" customHeight="false" outlineLevel="0" collapsed="false">
      <c r="A74" s="44"/>
      <c r="B74" s="53" t="s">
        <v>32</v>
      </c>
      <c r="C74" s="54" t="n">
        <v>162</v>
      </c>
      <c r="D74" s="55" t="n">
        <v>3.68684569868002</v>
      </c>
      <c r="E74" s="56"/>
      <c r="F74" s="54" t="n">
        <v>71</v>
      </c>
      <c r="G74" s="55" t="n">
        <v>4.68337730870712</v>
      </c>
      <c r="H74" s="57"/>
      <c r="I74" s="54" t="s">
        <v>104</v>
      </c>
      <c r="J74" s="55" t="s">
        <v>104</v>
      </c>
      <c r="K74" s="57"/>
      <c r="L74" s="54" t="s">
        <v>104</v>
      </c>
      <c r="M74" s="55" t="s">
        <v>104</v>
      </c>
      <c r="N74" s="55"/>
      <c r="O74" s="54" t="n">
        <v>10</v>
      </c>
      <c r="P74" s="55" t="n">
        <v>3.81679389312977</v>
      </c>
      <c r="Q74" s="54"/>
      <c r="R74" s="54" t="n">
        <v>9</v>
      </c>
      <c r="S74" s="55" t="n">
        <v>5.80645161290323</v>
      </c>
      <c r="T74" s="54"/>
      <c r="U74" s="54" t="s">
        <v>104</v>
      </c>
      <c r="V74" s="55" t="s">
        <v>104</v>
      </c>
      <c r="W74" s="55"/>
      <c r="X74" s="54" t="s">
        <v>104</v>
      </c>
      <c r="Y74" s="55" t="s">
        <v>104</v>
      </c>
      <c r="Z74" s="55"/>
      <c r="AA74" s="54" t="n">
        <v>111</v>
      </c>
      <c r="AB74" s="55" t="n">
        <v>15.7223796033994</v>
      </c>
      <c r="AC74" s="57"/>
      <c r="AD74" s="54" t="n">
        <v>40</v>
      </c>
      <c r="AE74" s="55" t="n">
        <v>12.3456790123457</v>
      </c>
      <c r="AF74" s="57"/>
    </row>
    <row r="75" s="69" customFormat="true" ht="9.75" hidden="false" customHeight="true" outlineLevel="0" collapsed="false">
      <c r="A75" s="44"/>
      <c r="B75" s="67"/>
      <c r="C75" s="59"/>
      <c r="D75" s="60"/>
      <c r="E75" s="61"/>
      <c r="F75" s="59"/>
      <c r="G75" s="60"/>
      <c r="H75" s="62"/>
      <c r="I75" s="59"/>
      <c r="J75" s="60"/>
      <c r="K75" s="62"/>
      <c r="L75" s="59"/>
      <c r="M75" s="60"/>
      <c r="N75" s="60"/>
      <c r="O75" s="59"/>
      <c r="P75" s="60"/>
      <c r="Q75" s="59"/>
      <c r="R75" s="59"/>
      <c r="S75" s="60"/>
      <c r="T75" s="59"/>
      <c r="U75" s="59"/>
      <c r="V75" s="60"/>
      <c r="W75" s="60"/>
      <c r="X75" s="59"/>
      <c r="Y75" s="60"/>
      <c r="Z75" s="60"/>
      <c r="AA75" s="59"/>
      <c r="AB75" s="60"/>
      <c r="AC75" s="62"/>
      <c r="AD75" s="59"/>
      <c r="AE75" s="60"/>
      <c r="AF75" s="62"/>
    </row>
    <row r="76" s="69" customFormat="true" ht="15" hidden="false" customHeight="false" outlineLevel="0" collapsed="false">
      <c r="A76" s="44" t="s">
        <v>52</v>
      </c>
      <c r="B76" s="70" t="s">
        <v>53</v>
      </c>
      <c r="C76" s="71" t="n">
        <v>44821</v>
      </c>
      <c r="D76" s="72" t="n">
        <v>100</v>
      </c>
      <c r="E76" s="73"/>
      <c r="F76" s="71" t="n">
        <v>19243</v>
      </c>
      <c r="G76" s="72" t="n">
        <v>100</v>
      </c>
      <c r="H76" s="74"/>
      <c r="I76" s="71" t="s">
        <v>104</v>
      </c>
      <c r="J76" s="72" t="s">
        <v>104</v>
      </c>
      <c r="K76" s="74"/>
      <c r="L76" s="71" t="s">
        <v>104</v>
      </c>
      <c r="M76" s="72" t="s">
        <v>104</v>
      </c>
      <c r="N76" s="72"/>
      <c r="O76" s="75" t="n">
        <v>2446</v>
      </c>
      <c r="P76" s="72" t="n">
        <v>100</v>
      </c>
      <c r="Q76" s="71"/>
      <c r="R76" s="75" t="n">
        <v>1555</v>
      </c>
      <c r="S76" s="72" t="n">
        <v>100</v>
      </c>
      <c r="T76" s="71"/>
      <c r="U76" s="75" t="s">
        <v>104</v>
      </c>
      <c r="V76" s="72" t="s">
        <v>104</v>
      </c>
      <c r="W76" s="72"/>
      <c r="X76" s="75" t="s">
        <v>104</v>
      </c>
      <c r="Y76" s="72" t="s">
        <v>104</v>
      </c>
      <c r="Z76" s="72"/>
      <c r="AA76" s="71" t="n">
        <v>16795</v>
      </c>
      <c r="AB76" s="72" t="n">
        <v>100</v>
      </c>
      <c r="AC76" s="74"/>
      <c r="AD76" s="71" t="n">
        <v>8137</v>
      </c>
      <c r="AE76" s="72" t="n">
        <v>100</v>
      </c>
      <c r="AF76" s="74"/>
    </row>
    <row r="77" s="69" customFormat="true" ht="15" hidden="false" customHeight="false" outlineLevel="0" collapsed="false">
      <c r="A77" s="44"/>
      <c r="B77" s="53"/>
      <c r="C77" s="54"/>
      <c r="D77" s="55"/>
      <c r="E77" s="56"/>
      <c r="F77" s="54"/>
      <c r="G77" s="55"/>
      <c r="H77" s="57"/>
      <c r="I77" s="54"/>
      <c r="J77" s="55"/>
      <c r="K77" s="57"/>
      <c r="L77" s="54"/>
      <c r="M77" s="55"/>
      <c r="N77" s="55"/>
      <c r="O77" s="54"/>
      <c r="P77" s="55"/>
      <c r="Q77" s="54"/>
      <c r="R77" s="54"/>
      <c r="S77" s="55"/>
      <c r="T77" s="54"/>
      <c r="U77" s="54"/>
      <c r="V77" s="55"/>
      <c r="W77" s="55"/>
      <c r="X77" s="54"/>
      <c r="Y77" s="55"/>
      <c r="Z77" s="55"/>
      <c r="AA77" s="54"/>
      <c r="AB77" s="55"/>
      <c r="AC77" s="57"/>
      <c r="AD77" s="54"/>
      <c r="AE77" s="55"/>
      <c r="AF77" s="57"/>
    </row>
    <row r="78" s="69" customFormat="true" ht="15" hidden="false" customHeight="false" outlineLevel="0" collapsed="false">
      <c r="A78" s="44"/>
      <c r="B78" s="52" t="s">
        <v>30</v>
      </c>
      <c r="C78" s="59" t="n">
        <v>26594</v>
      </c>
      <c r="D78" s="60" t="n">
        <v>59.3337944267196</v>
      </c>
      <c r="E78" s="61"/>
      <c r="F78" s="59" t="n">
        <v>12800</v>
      </c>
      <c r="G78" s="60" t="n">
        <v>66.5176947461415</v>
      </c>
      <c r="H78" s="62"/>
      <c r="I78" s="59" t="s">
        <v>104</v>
      </c>
      <c r="J78" s="60" t="s">
        <v>104</v>
      </c>
      <c r="K78" s="62"/>
      <c r="L78" s="59" t="s">
        <v>104</v>
      </c>
      <c r="M78" s="60" t="s">
        <v>104</v>
      </c>
      <c r="N78" s="60"/>
      <c r="O78" s="59" t="n">
        <v>1683</v>
      </c>
      <c r="P78" s="60" t="n">
        <v>68.8062142273099</v>
      </c>
      <c r="Q78" s="59"/>
      <c r="R78" s="59" t="n">
        <v>1128</v>
      </c>
      <c r="S78" s="60" t="n">
        <v>72.540192926045</v>
      </c>
      <c r="T78" s="59"/>
      <c r="U78" s="59" t="s">
        <v>104</v>
      </c>
      <c r="V78" s="60" t="s">
        <v>104</v>
      </c>
      <c r="W78" s="60"/>
      <c r="X78" s="59" t="s">
        <v>104</v>
      </c>
      <c r="Y78" s="60" t="s">
        <v>104</v>
      </c>
      <c r="Z78" s="60"/>
      <c r="AA78" s="59" t="n">
        <v>12347</v>
      </c>
      <c r="AB78" s="60" t="n">
        <v>73.5159273593331</v>
      </c>
      <c r="AC78" s="62"/>
      <c r="AD78" s="59" t="n">
        <v>6045</v>
      </c>
      <c r="AE78" s="60" t="n">
        <v>74.2902789725943</v>
      </c>
      <c r="AF78" s="62"/>
    </row>
    <row r="79" s="69" customFormat="true" ht="15" hidden="false" customHeight="false" outlineLevel="0" collapsed="false">
      <c r="A79" s="44"/>
      <c r="B79" s="53" t="s">
        <v>31</v>
      </c>
      <c r="C79" s="54" t="n">
        <v>9422</v>
      </c>
      <c r="D79" s="55" t="n">
        <v>21.0213962205216</v>
      </c>
      <c r="E79" s="56"/>
      <c r="F79" s="54" t="n">
        <v>2633</v>
      </c>
      <c r="G79" s="55" t="n">
        <v>13.6828976770774</v>
      </c>
      <c r="H79" s="57"/>
      <c r="I79" s="54" t="s">
        <v>104</v>
      </c>
      <c r="J79" s="55" t="s">
        <v>104</v>
      </c>
      <c r="K79" s="57"/>
      <c r="L79" s="54" t="s">
        <v>104</v>
      </c>
      <c r="M79" s="55" t="s">
        <v>104</v>
      </c>
      <c r="N79" s="55"/>
      <c r="O79" s="54" t="n">
        <v>498</v>
      </c>
      <c r="P79" s="55" t="n">
        <v>20.3597710547833</v>
      </c>
      <c r="Q79" s="54"/>
      <c r="R79" s="54" t="n">
        <v>271</v>
      </c>
      <c r="S79" s="55" t="n">
        <v>17.427652733119</v>
      </c>
      <c r="T79" s="54"/>
      <c r="U79" s="54" t="s">
        <v>104</v>
      </c>
      <c r="V79" s="55" t="s">
        <v>104</v>
      </c>
      <c r="W79" s="55"/>
      <c r="X79" s="54" t="s">
        <v>104</v>
      </c>
      <c r="Y79" s="55" t="s">
        <v>104</v>
      </c>
      <c r="Z79" s="55"/>
      <c r="AA79" s="54" t="n">
        <v>3555</v>
      </c>
      <c r="AB79" s="55" t="n">
        <v>21.1670139922596</v>
      </c>
      <c r="AC79" s="57"/>
      <c r="AD79" s="54" t="n">
        <v>1711</v>
      </c>
      <c r="AE79" s="55" t="n">
        <v>21.0274056777682</v>
      </c>
      <c r="AF79" s="57"/>
    </row>
    <row r="80" s="69" customFormat="true" ht="15" hidden="false" customHeight="false" outlineLevel="0" collapsed="false">
      <c r="A80" s="44"/>
      <c r="B80" s="53" t="s">
        <v>32</v>
      </c>
      <c r="C80" s="54" t="n">
        <v>8805</v>
      </c>
      <c r="D80" s="55" t="n">
        <v>19.6448093527588</v>
      </c>
      <c r="E80" s="56"/>
      <c r="F80" s="54" t="n">
        <v>3810</v>
      </c>
      <c r="G80" s="55" t="n">
        <v>19.7994075767812</v>
      </c>
      <c r="H80" s="57"/>
      <c r="I80" s="54" t="s">
        <v>104</v>
      </c>
      <c r="J80" s="55" t="s">
        <v>104</v>
      </c>
      <c r="K80" s="57"/>
      <c r="L80" s="54" t="s">
        <v>104</v>
      </c>
      <c r="M80" s="55" t="s">
        <v>104</v>
      </c>
      <c r="N80" s="55"/>
      <c r="O80" s="54" t="n">
        <v>265</v>
      </c>
      <c r="P80" s="55" t="n">
        <v>10.8340147179068</v>
      </c>
      <c r="Q80" s="54"/>
      <c r="R80" s="54" t="n">
        <v>156</v>
      </c>
      <c r="S80" s="55" t="n">
        <v>10.032154340836</v>
      </c>
      <c r="T80" s="54"/>
      <c r="U80" s="54" t="s">
        <v>104</v>
      </c>
      <c r="V80" s="55" t="s">
        <v>104</v>
      </c>
      <c r="W80" s="55"/>
      <c r="X80" s="54" t="s">
        <v>104</v>
      </c>
      <c r="Y80" s="55" t="s">
        <v>104</v>
      </c>
      <c r="Z80" s="55"/>
      <c r="AA80" s="54" t="n">
        <v>893</v>
      </c>
      <c r="AB80" s="55" t="n">
        <v>5.31705864840726</v>
      </c>
      <c r="AC80" s="57"/>
      <c r="AD80" s="54" t="n">
        <v>381</v>
      </c>
      <c r="AE80" s="55" t="n">
        <v>4.68231534963746</v>
      </c>
      <c r="AF80" s="57"/>
    </row>
    <row r="81" s="69" customFormat="true" ht="9.75" hidden="false" customHeight="true" outlineLevel="0" collapsed="false">
      <c r="A81" s="44"/>
      <c r="B81" s="52"/>
      <c r="C81" s="59"/>
      <c r="D81" s="60"/>
      <c r="E81" s="61"/>
      <c r="F81" s="59"/>
      <c r="G81" s="60"/>
      <c r="H81" s="62"/>
      <c r="I81" s="59"/>
      <c r="J81" s="60"/>
      <c r="K81" s="62"/>
      <c r="L81" s="59"/>
      <c r="M81" s="60"/>
      <c r="N81" s="60"/>
      <c r="O81" s="59"/>
      <c r="P81" s="60"/>
      <c r="Q81" s="59"/>
      <c r="R81" s="59"/>
      <c r="S81" s="60"/>
      <c r="T81" s="59"/>
      <c r="U81" s="59"/>
      <c r="V81" s="60"/>
      <c r="W81" s="60"/>
      <c r="X81" s="59"/>
      <c r="Y81" s="60"/>
      <c r="Z81" s="60"/>
      <c r="AA81" s="59"/>
      <c r="AB81" s="60"/>
      <c r="AC81" s="62"/>
      <c r="AD81" s="59"/>
      <c r="AE81" s="60"/>
      <c r="AF81" s="62"/>
    </row>
    <row r="82" s="91" customFormat="true" ht="15" hidden="false" customHeight="false" outlineLevel="0" collapsed="false">
      <c r="A82" s="44" t="s">
        <v>54</v>
      </c>
      <c r="B82" s="65" t="s">
        <v>55</v>
      </c>
      <c r="C82" s="50" t="n">
        <v>24051</v>
      </c>
      <c r="D82" s="47" t="n">
        <v>100</v>
      </c>
      <c r="E82" s="48"/>
      <c r="F82" s="50" t="n">
        <v>11570</v>
      </c>
      <c r="G82" s="47" t="n">
        <v>100</v>
      </c>
      <c r="H82" s="49"/>
      <c r="I82" s="46" t="s">
        <v>104</v>
      </c>
      <c r="J82" s="47" t="s">
        <v>104</v>
      </c>
      <c r="K82" s="49"/>
      <c r="L82" s="46" t="s">
        <v>104</v>
      </c>
      <c r="M82" s="47" t="s">
        <v>104</v>
      </c>
      <c r="N82" s="47"/>
      <c r="O82" s="50" t="n">
        <v>1867</v>
      </c>
      <c r="P82" s="47" t="n">
        <v>100</v>
      </c>
      <c r="Q82" s="120"/>
      <c r="R82" s="50" t="n">
        <v>1085</v>
      </c>
      <c r="S82" s="47" t="n">
        <v>100</v>
      </c>
      <c r="T82" s="120"/>
      <c r="U82" s="50" t="n">
        <v>4396</v>
      </c>
      <c r="V82" s="47" t="n">
        <v>100</v>
      </c>
      <c r="W82" s="47"/>
      <c r="X82" s="50" t="n">
        <v>1515</v>
      </c>
      <c r="Y82" s="47" t="n">
        <v>100</v>
      </c>
      <c r="Z82" s="47"/>
      <c r="AA82" s="50" t="n">
        <v>4317</v>
      </c>
      <c r="AB82" s="47" t="n">
        <v>100</v>
      </c>
      <c r="AC82" s="49"/>
      <c r="AD82" s="50" t="n">
        <v>2054</v>
      </c>
      <c r="AE82" s="47" t="n">
        <v>100</v>
      </c>
      <c r="AF82" s="49"/>
      <c r="AJ82" s="158"/>
    </row>
    <row r="83" s="91" customFormat="true" ht="9.75" hidden="false" customHeight="true" outlineLevel="0" collapsed="false">
      <c r="A83" s="44"/>
      <c r="B83" s="52"/>
      <c r="C83" s="59"/>
      <c r="D83" s="60"/>
      <c r="E83" s="61"/>
      <c r="F83" s="59"/>
      <c r="G83" s="60"/>
      <c r="H83" s="62"/>
      <c r="I83" s="59"/>
      <c r="J83" s="60"/>
      <c r="K83" s="62"/>
      <c r="L83" s="59"/>
      <c r="M83" s="60"/>
      <c r="N83" s="60"/>
      <c r="O83" s="59"/>
      <c r="P83" s="60"/>
      <c r="Q83" s="59"/>
      <c r="R83" s="59"/>
      <c r="S83" s="60"/>
      <c r="T83" s="59"/>
      <c r="U83" s="59"/>
      <c r="V83" s="60"/>
      <c r="W83" s="60"/>
      <c r="X83" s="59"/>
      <c r="Y83" s="60"/>
      <c r="Z83" s="60"/>
      <c r="AA83" s="59"/>
      <c r="AB83" s="60"/>
      <c r="AC83" s="62"/>
      <c r="AD83" s="59"/>
      <c r="AE83" s="60"/>
      <c r="AF83" s="62"/>
    </row>
    <row r="84" s="91" customFormat="true" ht="15" hidden="false" customHeight="false" outlineLevel="0" collapsed="false">
      <c r="A84" s="44"/>
      <c r="B84" s="53" t="s">
        <v>56</v>
      </c>
      <c r="C84" s="54" t="n">
        <v>23845</v>
      </c>
      <c r="D84" s="55" t="n">
        <v>99.1434867573074</v>
      </c>
      <c r="E84" s="56"/>
      <c r="F84" s="54" t="n">
        <v>11479</v>
      </c>
      <c r="G84" s="55" t="n">
        <v>99.2134831460674</v>
      </c>
      <c r="H84" s="57"/>
      <c r="I84" s="54" t="s">
        <v>104</v>
      </c>
      <c r="J84" s="55" t="s">
        <v>104</v>
      </c>
      <c r="K84" s="57"/>
      <c r="L84" s="54" t="s">
        <v>104</v>
      </c>
      <c r="M84" s="55" t="s">
        <v>104</v>
      </c>
      <c r="N84" s="55"/>
      <c r="O84" s="54" t="n">
        <v>1852</v>
      </c>
      <c r="P84" s="55" t="n">
        <v>99.196572040707</v>
      </c>
      <c r="Q84" s="54"/>
      <c r="R84" s="54" t="n">
        <v>1073</v>
      </c>
      <c r="S84" s="55" t="n">
        <v>98.8940092165899</v>
      </c>
      <c r="T84" s="54"/>
      <c r="U84" s="54" t="n">
        <v>4085</v>
      </c>
      <c r="V84" s="55" t="n">
        <v>92.9253867151956</v>
      </c>
      <c r="W84" s="55"/>
      <c r="X84" s="54" t="n">
        <v>1420</v>
      </c>
      <c r="Y84" s="55" t="n">
        <v>93.7293729372937</v>
      </c>
      <c r="Z84" s="55"/>
      <c r="AA84" s="54" t="n">
        <v>1091</v>
      </c>
      <c r="AB84" s="55" t="n">
        <v>25.2721797544591</v>
      </c>
      <c r="AC84" s="57"/>
      <c r="AD84" s="54" t="n">
        <v>553</v>
      </c>
      <c r="AE84" s="55" t="n">
        <v>26.9230769230769</v>
      </c>
      <c r="AF84" s="57"/>
    </row>
    <row r="85" s="91" customFormat="true" ht="15" hidden="false" customHeight="false" outlineLevel="0" collapsed="false">
      <c r="A85" s="44"/>
      <c r="B85" s="67" t="s">
        <v>57</v>
      </c>
      <c r="C85" s="59" t="n">
        <v>206</v>
      </c>
      <c r="D85" s="60" t="n">
        <v>0.856513242692612</v>
      </c>
      <c r="E85" s="61"/>
      <c r="F85" s="59" t="n">
        <v>91</v>
      </c>
      <c r="G85" s="60" t="n">
        <v>0.786516853932584</v>
      </c>
      <c r="H85" s="62"/>
      <c r="I85" s="59" t="s">
        <v>104</v>
      </c>
      <c r="J85" s="60" t="s">
        <v>104</v>
      </c>
      <c r="K85" s="62"/>
      <c r="L85" s="59" t="s">
        <v>104</v>
      </c>
      <c r="M85" s="60" t="s">
        <v>104</v>
      </c>
      <c r="N85" s="60"/>
      <c r="O85" s="59" t="n">
        <v>15</v>
      </c>
      <c r="P85" s="60" t="n">
        <v>0.803427959292983</v>
      </c>
      <c r="Q85" s="59"/>
      <c r="R85" s="59" t="n">
        <v>12</v>
      </c>
      <c r="S85" s="60" t="n">
        <v>1.10599078341014</v>
      </c>
      <c r="T85" s="59"/>
      <c r="U85" s="59" t="n">
        <v>311</v>
      </c>
      <c r="V85" s="60" t="n">
        <v>7.07461328480437</v>
      </c>
      <c r="W85" s="60"/>
      <c r="X85" s="59" t="n">
        <v>95</v>
      </c>
      <c r="Y85" s="60" t="n">
        <v>6.27062706270627</v>
      </c>
      <c r="Z85" s="60"/>
      <c r="AA85" s="59" t="n">
        <v>3226</v>
      </c>
      <c r="AB85" s="60" t="n">
        <v>74.7278202455409</v>
      </c>
      <c r="AC85" s="62"/>
      <c r="AD85" s="59" t="n">
        <v>1501</v>
      </c>
      <c r="AE85" s="60" t="n">
        <v>73.0769230769231</v>
      </c>
      <c r="AF85" s="62"/>
    </row>
    <row r="86" s="69" customFormat="true" ht="9" hidden="false" customHeight="true" outlineLevel="0" collapsed="false">
      <c r="A86" s="44"/>
      <c r="B86" s="53"/>
      <c r="C86" s="54"/>
      <c r="D86" s="55"/>
      <c r="E86" s="56"/>
      <c r="F86" s="54"/>
      <c r="G86" s="55"/>
      <c r="H86" s="57"/>
      <c r="I86" s="54"/>
      <c r="J86" s="55"/>
      <c r="K86" s="57"/>
      <c r="L86" s="54"/>
      <c r="M86" s="55"/>
      <c r="N86" s="55"/>
      <c r="O86" s="54"/>
      <c r="P86" s="55"/>
      <c r="Q86" s="54"/>
      <c r="R86" s="54"/>
      <c r="S86" s="55"/>
      <c r="T86" s="54"/>
      <c r="U86" s="54"/>
      <c r="V86" s="55"/>
      <c r="W86" s="55"/>
      <c r="X86" s="54"/>
      <c r="Y86" s="55"/>
      <c r="Z86" s="55"/>
      <c r="AA86" s="54"/>
      <c r="AB86" s="55"/>
      <c r="AC86" s="57"/>
      <c r="AD86" s="54"/>
      <c r="AE86" s="55"/>
      <c r="AF86" s="57"/>
    </row>
    <row r="87" s="80" customFormat="true" ht="24.75" hidden="false" customHeight="false" outlineLevel="0" collapsed="false">
      <c r="A87" s="44" t="s">
        <v>58</v>
      </c>
      <c r="B87" s="70" t="s">
        <v>59</v>
      </c>
      <c r="C87" s="71" t="n">
        <v>16101</v>
      </c>
      <c r="D87" s="72" t="n">
        <v>100</v>
      </c>
      <c r="E87" s="73"/>
      <c r="F87" s="71" t="n">
        <v>10926</v>
      </c>
      <c r="G87" s="72" t="n">
        <v>100</v>
      </c>
      <c r="H87" s="74"/>
      <c r="I87" s="71" t="s">
        <v>104</v>
      </c>
      <c r="J87" s="72" t="s">
        <v>104</v>
      </c>
      <c r="K87" s="74"/>
      <c r="L87" s="71" t="s">
        <v>104</v>
      </c>
      <c r="M87" s="72" t="s">
        <v>104</v>
      </c>
      <c r="N87" s="72"/>
      <c r="O87" s="71" t="n">
        <v>2926</v>
      </c>
      <c r="P87" s="72" t="n">
        <v>100</v>
      </c>
      <c r="Q87" s="71"/>
      <c r="R87" s="71" t="n">
        <v>2183</v>
      </c>
      <c r="S87" s="72" t="n">
        <v>100</v>
      </c>
      <c r="T87" s="71"/>
      <c r="U87" s="71" t="s">
        <v>104</v>
      </c>
      <c r="V87" s="72" t="s">
        <v>104</v>
      </c>
      <c r="W87" s="72"/>
      <c r="X87" s="71" t="s">
        <v>104</v>
      </c>
      <c r="Y87" s="72" t="s">
        <v>104</v>
      </c>
      <c r="Z87" s="72"/>
      <c r="AA87" s="71" t="n">
        <v>26061</v>
      </c>
      <c r="AB87" s="72" t="n">
        <v>100</v>
      </c>
      <c r="AC87" s="74"/>
      <c r="AD87" s="71" t="n">
        <v>18358</v>
      </c>
      <c r="AE87" s="72" t="n">
        <v>100</v>
      </c>
      <c r="AF87" s="74"/>
    </row>
    <row r="88" s="69" customFormat="true" ht="15" hidden="false" customHeight="true" outlineLevel="0" collapsed="false">
      <c r="A88" s="44"/>
      <c r="B88" s="53"/>
      <c r="C88" s="54"/>
      <c r="D88" s="55"/>
      <c r="E88" s="56"/>
      <c r="F88" s="54"/>
      <c r="G88" s="55"/>
      <c r="H88" s="57"/>
      <c r="I88" s="54"/>
      <c r="J88" s="55"/>
      <c r="K88" s="57"/>
      <c r="L88" s="54"/>
      <c r="M88" s="55"/>
      <c r="N88" s="55"/>
      <c r="O88" s="54"/>
      <c r="P88" s="55"/>
      <c r="Q88" s="54"/>
      <c r="R88" s="54"/>
      <c r="S88" s="55"/>
      <c r="T88" s="54"/>
      <c r="U88" s="54"/>
      <c r="V88" s="55"/>
      <c r="W88" s="55"/>
      <c r="X88" s="54"/>
      <c r="Y88" s="55"/>
      <c r="Z88" s="55"/>
      <c r="AA88" s="54"/>
      <c r="AB88" s="55"/>
      <c r="AC88" s="57"/>
      <c r="AD88" s="54"/>
      <c r="AE88" s="55"/>
      <c r="AF88" s="57"/>
    </row>
    <row r="89" s="69" customFormat="true" ht="18.75" hidden="false" customHeight="true" outlineLevel="0" collapsed="false">
      <c r="A89" s="44"/>
      <c r="B89" s="52" t="s">
        <v>30</v>
      </c>
      <c r="C89" s="59" t="n">
        <v>7035</v>
      </c>
      <c r="D89" s="60" t="n">
        <v>43.692938326812</v>
      </c>
      <c r="E89" s="61"/>
      <c r="F89" s="59" t="n">
        <v>5009</v>
      </c>
      <c r="G89" s="60" t="n">
        <v>45.844773933736</v>
      </c>
      <c r="H89" s="62"/>
      <c r="I89" s="59" t="s">
        <v>104</v>
      </c>
      <c r="J89" s="60" t="s">
        <v>104</v>
      </c>
      <c r="K89" s="62"/>
      <c r="L89" s="59" t="s">
        <v>104</v>
      </c>
      <c r="M89" s="60" t="s">
        <v>104</v>
      </c>
      <c r="N89" s="60"/>
      <c r="O89" s="59" t="n">
        <v>1424</v>
      </c>
      <c r="P89" s="60" t="n">
        <v>48.6671223513329</v>
      </c>
      <c r="Q89" s="59"/>
      <c r="R89" s="59" t="n">
        <v>1073</v>
      </c>
      <c r="S89" s="60" t="n">
        <v>49.1525423728814</v>
      </c>
      <c r="T89" s="59"/>
      <c r="U89" s="59" t="s">
        <v>104</v>
      </c>
      <c r="V89" s="60" t="s">
        <v>104</v>
      </c>
      <c r="W89" s="60"/>
      <c r="X89" s="59" t="s">
        <v>104</v>
      </c>
      <c r="Y89" s="60" t="s">
        <v>104</v>
      </c>
      <c r="Z89" s="60"/>
      <c r="AA89" s="59" t="n">
        <v>14667</v>
      </c>
      <c r="AB89" s="60" t="n">
        <v>56.2794981006101</v>
      </c>
      <c r="AC89" s="62"/>
      <c r="AD89" s="59" t="n">
        <v>10406</v>
      </c>
      <c r="AE89" s="60" t="n">
        <v>56.6837346116135</v>
      </c>
      <c r="AF89" s="62"/>
    </row>
    <row r="90" s="69" customFormat="true" ht="18.75" hidden="false" customHeight="true" outlineLevel="0" collapsed="false">
      <c r="A90" s="44"/>
      <c r="B90" s="53" t="s">
        <v>31</v>
      </c>
      <c r="C90" s="54" t="n">
        <v>3271</v>
      </c>
      <c r="D90" s="55" t="n">
        <v>20.3155083535184</v>
      </c>
      <c r="E90" s="56"/>
      <c r="F90" s="54" t="n">
        <v>2139</v>
      </c>
      <c r="G90" s="55" t="n">
        <v>19.5771554091159</v>
      </c>
      <c r="H90" s="57"/>
      <c r="I90" s="54" t="s">
        <v>104</v>
      </c>
      <c r="J90" s="55" t="s">
        <v>104</v>
      </c>
      <c r="K90" s="57"/>
      <c r="L90" s="54" t="s">
        <v>104</v>
      </c>
      <c r="M90" s="55" t="s">
        <v>104</v>
      </c>
      <c r="N90" s="55"/>
      <c r="O90" s="54" t="n">
        <v>401</v>
      </c>
      <c r="P90" s="55" t="n">
        <v>13.7047163362953</v>
      </c>
      <c r="Q90" s="54"/>
      <c r="R90" s="54" t="n">
        <v>276</v>
      </c>
      <c r="S90" s="55" t="n">
        <v>12.6431516262025</v>
      </c>
      <c r="T90" s="54"/>
      <c r="U90" s="54" t="s">
        <v>104</v>
      </c>
      <c r="V90" s="55" t="s">
        <v>104</v>
      </c>
      <c r="W90" s="55"/>
      <c r="X90" s="54" t="s">
        <v>104</v>
      </c>
      <c r="Y90" s="55" t="s">
        <v>104</v>
      </c>
      <c r="Z90" s="55"/>
      <c r="AA90" s="54" t="n">
        <v>3820</v>
      </c>
      <c r="AB90" s="55" t="n">
        <v>14.6579179617052</v>
      </c>
      <c r="AC90" s="57"/>
      <c r="AD90" s="54" t="n">
        <v>2523</v>
      </c>
      <c r="AE90" s="55" t="n">
        <v>13.7433271598213</v>
      </c>
      <c r="AF90" s="57"/>
    </row>
    <row r="91" s="69" customFormat="true" ht="18.75" hidden="false" customHeight="true" outlineLevel="0" collapsed="false">
      <c r="A91" s="44"/>
      <c r="B91" s="52" t="s">
        <v>56</v>
      </c>
      <c r="C91" s="59" t="n">
        <v>4416</v>
      </c>
      <c r="D91" s="60" t="n">
        <v>27.426867896404</v>
      </c>
      <c r="E91" s="61"/>
      <c r="F91" s="59" t="n">
        <v>2867</v>
      </c>
      <c r="G91" s="60" t="n">
        <v>26.2401610836537</v>
      </c>
      <c r="H91" s="62"/>
      <c r="I91" s="59" t="s">
        <v>104</v>
      </c>
      <c r="J91" s="60" t="s">
        <v>104</v>
      </c>
      <c r="K91" s="62"/>
      <c r="L91" s="59" t="s">
        <v>104</v>
      </c>
      <c r="M91" s="60" t="s">
        <v>104</v>
      </c>
      <c r="N91" s="60"/>
      <c r="O91" s="59" t="n">
        <v>963</v>
      </c>
      <c r="P91" s="60" t="n">
        <v>32.9118250170882</v>
      </c>
      <c r="Q91" s="59"/>
      <c r="R91" s="59" t="n">
        <v>730</v>
      </c>
      <c r="S91" s="60" t="n">
        <v>33.4402198808979</v>
      </c>
      <c r="T91" s="59"/>
      <c r="U91" s="59" t="s">
        <v>104</v>
      </c>
      <c r="V91" s="60" t="s">
        <v>104</v>
      </c>
      <c r="W91" s="60"/>
      <c r="X91" s="59" t="s">
        <v>104</v>
      </c>
      <c r="Y91" s="60" t="s">
        <v>104</v>
      </c>
      <c r="Z91" s="60"/>
      <c r="AA91" s="59" t="n">
        <v>5241</v>
      </c>
      <c r="AB91" s="60" t="n">
        <v>20.1105099574076</v>
      </c>
      <c r="AC91" s="62"/>
      <c r="AD91" s="59" t="n">
        <v>3722</v>
      </c>
      <c r="AE91" s="60" t="n">
        <v>20.2745397102081</v>
      </c>
      <c r="AF91" s="62"/>
    </row>
    <row r="92" s="69" customFormat="true" ht="18.75" hidden="false" customHeight="true" outlineLevel="0" collapsed="false">
      <c r="A92" s="44"/>
      <c r="B92" s="53" t="s">
        <v>60</v>
      </c>
      <c r="C92" s="54" t="n">
        <v>1379</v>
      </c>
      <c r="D92" s="55" t="n">
        <v>8.56468542326564</v>
      </c>
      <c r="E92" s="56"/>
      <c r="F92" s="54" t="n">
        <v>911</v>
      </c>
      <c r="G92" s="55" t="n">
        <v>8.33790957349442</v>
      </c>
      <c r="H92" s="57"/>
      <c r="I92" s="54" t="s">
        <v>104</v>
      </c>
      <c r="J92" s="55" t="s">
        <v>104</v>
      </c>
      <c r="K92" s="57"/>
      <c r="L92" s="54" t="s">
        <v>104</v>
      </c>
      <c r="M92" s="55" t="s">
        <v>104</v>
      </c>
      <c r="N92" s="55"/>
      <c r="O92" s="54" t="n">
        <v>138</v>
      </c>
      <c r="P92" s="55" t="n">
        <v>4.71633629528366</v>
      </c>
      <c r="Q92" s="54"/>
      <c r="R92" s="54" t="n">
        <v>104</v>
      </c>
      <c r="S92" s="55" t="n">
        <v>4.76408612001832</v>
      </c>
      <c r="T92" s="54"/>
      <c r="U92" s="54" t="s">
        <v>104</v>
      </c>
      <c r="V92" s="55" t="s">
        <v>104</v>
      </c>
      <c r="W92" s="55"/>
      <c r="X92" s="54" t="s">
        <v>104</v>
      </c>
      <c r="Y92" s="55" t="s">
        <v>104</v>
      </c>
      <c r="Z92" s="55"/>
      <c r="AA92" s="54" t="n">
        <v>2333</v>
      </c>
      <c r="AB92" s="55" t="n">
        <v>8.95207398027704</v>
      </c>
      <c r="AC92" s="57"/>
      <c r="AD92" s="54" t="n">
        <v>1707</v>
      </c>
      <c r="AE92" s="55" t="n">
        <v>9.29839851835712</v>
      </c>
      <c r="AF92" s="57"/>
    </row>
    <row r="93" s="69" customFormat="true" ht="15" hidden="false" customHeight="false" outlineLevel="0" collapsed="false">
      <c r="A93" s="44"/>
      <c r="B93" s="52"/>
      <c r="C93" s="59"/>
      <c r="D93" s="60"/>
      <c r="E93" s="61"/>
      <c r="F93" s="59"/>
      <c r="G93" s="60"/>
      <c r="H93" s="62"/>
      <c r="I93" s="59"/>
      <c r="J93" s="60"/>
      <c r="K93" s="62"/>
      <c r="L93" s="59"/>
      <c r="M93" s="60"/>
      <c r="N93" s="60"/>
      <c r="O93" s="59"/>
      <c r="P93" s="60"/>
      <c r="Q93" s="59"/>
      <c r="R93" s="59"/>
      <c r="S93" s="60"/>
      <c r="T93" s="59"/>
      <c r="U93" s="59"/>
      <c r="V93" s="60"/>
      <c r="W93" s="60"/>
      <c r="X93" s="59"/>
      <c r="Y93" s="60"/>
      <c r="Z93" s="60"/>
      <c r="AA93" s="59"/>
      <c r="AB93" s="60"/>
      <c r="AC93" s="62"/>
      <c r="AD93" s="59"/>
      <c r="AE93" s="60"/>
      <c r="AF93" s="62"/>
    </row>
    <row r="94" s="69" customFormat="true" ht="25.5" hidden="false" customHeight="false" outlineLevel="0" collapsed="false">
      <c r="A94" s="44" t="s">
        <v>61</v>
      </c>
      <c r="B94" s="81" t="s">
        <v>62</v>
      </c>
      <c r="C94" s="50" t="n">
        <v>232</v>
      </c>
      <c r="D94" s="47" t="n">
        <v>100</v>
      </c>
      <c r="E94" s="48"/>
      <c r="F94" s="50" t="n">
        <v>125</v>
      </c>
      <c r="G94" s="47" t="n">
        <v>100</v>
      </c>
      <c r="H94" s="49"/>
      <c r="I94" s="46" t="s">
        <v>104</v>
      </c>
      <c r="J94" s="47" t="s">
        <v>104</v>
      </c>
      <c r="K94" s="49"/>
      <c r="L94" s="46" t="s">
        <v>104</v>
      </c>
      <c r="M94" s="47" t="s">
        <v>104</v>
      </c>
      <c r="N94" s="47"/>
      <c r="O94" s="50" t="n">
        <v>177</v>
      </c>
      <c r="P94" s="47" t="n">
        <v>100</v>
      </c>
      <c r="Q94" s="120"/>
      <c r="R94" s="50" t="n">
        <v>87</v>
      </c>
      <c r="S94" s="47" t="n">
        <v>100</v>
      </c>
      <c r="T94" s="120"/>
      <c r="U94" s="46" t="s">
        <v>104</v>
      </c>
      <c r="V94" s="47" t="s">
        <v>104</v>
      </c>
      <c r="W94" s="47"/>
      <c r="X94" s="46" t="s">
        <v>104</v>
      </c>
      <c r="Y94" s="47" t="s">
        <v>104</v>
      </c>
      <c r="Z94" s="47"/>
      <c r="AA94" s="50" t="n">
        <v>1260</v>
      </c>
      <c r="AB94" s="47" t="n">
        <v>100</v>
      </c>
      <c r="AC94" s="49"/>
      <c r="AD94" s="50" t="n">
        <v>395</v>
      </c>
      <c r="AE94" s="47" t="n">
        <v>100</v>
      </c>
      <c r="AF94" s="49"/>
    </row>
    <row r="95" s="69" customFormat="true" ht="15" hidden="false" customHeight="false" outlineLevel="0" collapsed="false">
      <c r="A95" s="44"/>
      <c r="B95" s="52"/>
      <c r="C95" s="59"/>
      <c r="D95" s="60"/>
      <c r="E95" s="61"/>
      <c r="F95" s="59"/>
      <c r="G95" s="60"/>
      <c r="H95" s="62"/>
      <c r="I95" s="59"/>
      <c r="J95" s="60"/>
      <c r="K95" s="62"/>
      <c r="L95" s="59"/>
      <c r="M95" s="60"/>
      <c r="N95" s="60"/>
      <c r="O95" s="59"/>
      <c r="P95" s="60"/>
      <c r="Q95" s="59"/>
      <c r="R95" s="59"/>
      <c r="S95" s="60"/>
      <c r="T95" s="59"/>
      <c r="U95" s="59"/>
      <c r="V95" s="60"/>
      <c r="W95" s="60"/>
      <c r="X95" s="59"/>
      <c r="Y95" s="60"/>
      <c r="Z95" s="60"/>
      <c r="AA95" s="59"/>
      <c r="AB95" s="60"/>
      <c r="AC95" s="62"/>
      <c r="AD95" s="59"/>
      <c r="AE95" s="60"/>
      <c r="AF95" s="62"/>
    </row>
    <row r="96" s="69" customFormat="true" ht="15" hidden="false" customHeight="false" outlineLevel="0" collapsed="false">
      <c r="A96" s="44"/>
      <c r="B96" s="53" t="s">
        <v>30</v>
      </c>
      <c r="C96" s="54" t="n">
        <v>85</v>
      </c>
      <c r="D96" s="55" t="n">
        <v>36.6379310344828</v>
      </c>
      <c r="E96" s="56"/>
      <c r="F96" s="54" t="n">
        <v>50</v>
      </c>
      <c r="G96" s="55" t="n">
        <v>40</v>
      </c>
      <c r="H96" s="57"/>
      <c r="I96" s="54" t="s">
        <v>104</v>
      </c>
      <c r="J96" s="55" t="s">
        <v>104</v>
      </c>
      <c r="K96" s="57"/>
      <c r="L96" s="54" t="s">
        <v>104</v>
      </c>
      <c r="M96" s="55" t="s">
        <v>104</v>
      </c>
      <c r="N96" s="55"/>
      <c r="O96" s="54" t="n">
        <v>145</v>
      </c>
      <c r="P96" s="55" t="n">
        <v>81.9209039548023</v>
      </c>
      <c r="Q96" s="54"/>
      <c r="R96" s="54" t="n">
        <v>69</v>
      </c>
      <c r="S96" s="55" t="n">
        <v>79.3103448275862</v>
      </c>
      <c r="T96" s="54"/>
      <c r="U96" s="54" t="s">
        <v>104</v>
      </c>
      <c r="V96" s="55" t="s">
        <v>104</v>
      </c>
      <c r="W96" s="55"/>
      <c r="X96" s="54" t="s">
        <v>104</v>
      </c>
      <c r="Y96" s="55" t="s">
        <v>104</v>
      </c>
      <c r="Z96" s="55"/>
      <c r="AA96" s="54" t="n">
        <v>875</v>
      </c>
      <c r="AB96" s="55" t="n">
        <v>69.4444444444444</v>
      </c>
      <c r="AC96" s="57"/>
      <c r="AD96" s="54" t="n">
        <v>245</v>
      </c>
      <c r="AE96" s="55" t="n">
        <v>62.0253164556962</v>
      </c>
      <c r="AF96" s="57"/>
    </row>
    <row r="97" s="69" customFormat="true" ht="15" hidden="false" customHeight="false" outlineLevel="0" collapsed="false">
      <c r="A97" s="44"/>
      <c r="B97" s="52" t="s">
        <v>31</v>
      </c>
      <c r="C97" s="59" t="n">
        <v>49</v>
      </c>
      <c r="D97" s="60" t="n">
        <v>21.1206896551724</v>
      </c>
      <c r="E97" s="61"/>
      <c r="F97" s="59" t="n">
        <v>25</v>
      </c>
      <c r="G97" s="60" t="n">
        <v>20</v>
      </c>
      <c r="H97" s="62"/>
      <c r="I97" s="59" t="s">
        <v>104</v>
      </c>
      <c r="J97" s="60" t="s">
        <v>104</v>
      </c>
      <c r="K97" s="62"/>
      <c r="L97" s="59" t="s">
        <v>104</v>
      </c>
      <c r="M97" s="60" t="s">
        <v>104</v>
      </c>
      <c r="N97" s="60"/>
      <c r="O97" s="59" t="n">
        <v>16</v>
      </c>
      <c r="P97" s="60" t="n">
        <v>9.03954802259887</v>
      </c>
      <c r="Q97" s="59"/>
      <c r="R97" s="59" t="n">
        <v>8</v>
      </c>
      <c r="S97" s="60" t="n">
        <v>9.19540229885057</v>
      </c>
      <c r="T97" s="59"/>
      <c r="U97" s="59" t="s">
        <v>104</v>
      </c>
      <c r="V97" s="60" t="s">
        <v>104</v>
      </c>
      <c r="W97" s="60"/>
      <c r="X97" s="59" t="s">
        <v>104</v>
      </c>
      <c r="Y97" s="60" t="s">
        <v>104</v>
      </c>
      <c r="Z97" s="60"/>
      <c r="AA97" s="59" t="n">
        <v>181</v>
      </c>
      <c r="AB97" s="60" t="n">
        <v>14.3650793650794</v>
      </c>
      <c r="AC97" s="62"/>
      <c r="AD97" s="59" t="n">
        <v>64</v>
      </c>
      <c r="AE97" s="60" t="n">
        <v>16.2025316455696</v>
      </c>
      <c r="AF97" s="62"/>
    </row>
    <row r="98" s="69" customFormat="true" ht="15" hidden="false" customHeight="false" outlineLevel="0" collapsed="false">
      <c r="A98" s="44"/>
      <c r="B98" s="67" t="s">
        <v>32</v>
      </c>
      <c r="C98" s="59" t="n">
        <v>98</v>
      </c>
      <c r="D98" s="60" t="n">
        <v>42.2413793103448</v>
      </c>
      <c r="E98" s="61"/>
      <c r="F98" s="59" t="n">
        <v>50</v>
      </c>
      <c r="G98" s="60" t="n">
        <v>40</v>
      </c>
      <c r="H98" s="62"/>
      <c r="I98" s="59" t="s">
        <v>104</v>
      </c>
      <c r="J98" s="60" t="s">
        <v>104</v>
      </c>
      <c r="K98" s="62"/>
      <c r="L98" s="59" t="s">
        <v>104</v>
      </c>
      <c r="M98" s="60" t="s">
        <v>104</v>
      </c>
      <c r="N98" s="60"/>
      <c r="O98" s="59" t="n">
        <v>16</v>
      </c>
      <c r="P98" s="60" t="n">
        <v>9.03954802259887</v>
      </c>
      <c r="Q98" s="59"/>
      <c r="R98" s="59" t="n">
        <v>10</v>
      </c>
      <c r="S98" s="60" t="n">
        <v>11.4942528735632</v>
      </c>
      <c r="T98" s="59"/>
      <c r="U98" s="59" t="s">
        <v>104</v>
      </c>
      <c r="V98" s="60" t="s">
        <v>104</v>
      </c>
      <c r="W98" s="60"/>
      <c r="X98" s="59" t="s">
        <v>104</v>
      </c>
      <c r="Y98" s="60" t="s">
        <v>104</v>
      </c>
      <c r="Z98" s="60"/>
      <c r="AA98" s="59" t="n">
        <v>204</v>
      </c>
      <c r="AB98" s="60" t="n">
        <v>16.1904761904762</v>
      </c>
      <c r="AC98" s="62"/>
      <c r="AD98" s="59" t="n">
        <v>86</v>
      </c>
      <c r="AE98" s="60" t="n">
        <v>21.7721518987342</v>
      </c>
      <c r="AF98" s="62"/>
    </row>
    <row r="99" s="83" customFormat="true" ht="15" hidden="false" customHeight="false" outlineLevel="0" collapsed="false">
      <c r="A99" s="82"/>
      <c r="B99" s="54"/>
      <c r="C99" s="54"/>
      <c r="D99" s="55"/>
      <c r="E99" s="56"/>
      <c r="F99" s="54"/>
      <c r="G99" s="55"/>
      <c r="H99" s="57"/>
      <c r="I99" s="54"/>
      <c r="J99" s="55"/>
      <c r="K99" s="57"/>
      <c r="L99" s="54"/>
      <c r="M99" s="55"/>
      <c r="N99" s="55"/>
      <c r="O99" s="54"/>
      <c r="P99" s="55"/>
      <c r="Q99" s="54"/>
      <c r="R99" s="159"/>
      <c r="S99" s="55"/>
      <c r="T99" s="54"/>
      <c r="U99" s="159"/>
      <c r="V99" s="55"/>
      <c r="W99" s="55"/>
      <c r="X99" s="55"/>
      <c r="Y99" s="55"/>
      <c r="Z99" s="55"/>
      <c r="AA99" s="54"/>
      <c r="AB99" s="55"/>
      <c r="AC99" s="57"/>
      <c r="AD99" s="54"/>
      <c r="AE99" s="55"/>
      <c r="AF99" s="57"/>
    </row>
    <row r="100" s="69" customFormat="true" ht="15" hidden="false" customHeight="false" outlineLevel="0" collapsed="false">
      <c r="A100" s="44" t="s">
        <v>63</v>
      </c>
      <c r="B100" s="65" t="s">
        <v>64</v>
      </c>
      <c r="C100" s="50" t="n">
        <v>2448</v>
      </c>
      <c r="D100" s="47" t="n">
        <v>100</v>
      </c>
      <c r="E100" s="48"/>
      <c r="F100" s="50" t="n">
        <v>1169</v>
      </c>
      <c r="G100" s="47" t="n">
        <v>100</v>
      </c>
      <c r="H100" s="49"/>
      <c r="I100" s="46" t="s">
        <v>104</v>
      </c>
      <c r="J100" s="47" t="s">
        <v>104</v>
      </c>
      <c r="K100" s="49"/>
      <c r="L100" s="46" t="s">
        <v>104</v>
      </c>
      <c r="M100" s="47" t="s">
        <v>104</v>
      </c>
      <c r="N100" s="47"/>
      <c r="O100" s="50" t="n">
        <v>319</v>
      </c>
      <c r="P100" s="47" t="n">
        <v>100</v>
      </c>
      <c r="Q100" s="120"/>
      <c r="R100" s="50" t="n">
        <v>222</v>
      </c>
      <c r="S100" s="47" t="n">
        <v>100</v>
      </c>
      <c r="T100" s="120"/>
      <c r="U100" s="46" t="s">
        <v>104</v>
      </c>
      <c r="V100" s="47" t="s">
        <v>104</v>
      </c>
      <c r="W100" s="47"/>
      <c r="X100" s="46" t="s">
        <v>104</v>
      </c>
      <c r="Y100" s="47" t="s">
        <v>104</v>
      </c>
      <c r="Z100" s="47"/>
      <c r="AA100" s="50" t="n">
        <v>1448</v>
      </c>
      <c r="AB100" s="47" t="n">
        <v>100</v>
      </c>
      <c r="AC100" s="49"/>
      <c r="AD100" s="50" t="n">
        <v>756</v>
      </c>
      <c r="AE100" s="47" t="n">
        <v>100</v>
      </c>
      <c r="AF100" s="49"/>
    </row>
    <row r="101" s="69" customFormat="true" ht="15" hidden="false" customHeight="false" outlineLevel="0" collapsed="false">
      <c r="A101" s="44"/>
      <c r="B101" s="52"/>
      <c r="C101" s="59"/>
      <c r="D101" s="60"/>
      <c r="E101" s="61"/>
      <c r="F101" s="59"/>
      <c r="G101" s="60"/>
      <c r="H101" s="62"/>
      <c r="I101" s="59"/>
      <c r="J101" s="60"/>
      <c r="K101" s="62"/>
      <c r="L101" s="59"/>
      <c r="M101" s="60"/>
      <c r="N101" s="60"/>
      <c r="O101" s="59"/>
      <c r="P101" s="60"/>
      <c r="Q101" s="59"/>
      <c r="R101" s="59"/>
      <c r="S101" s="60"/>
      <c r="T101" s="59"/>
      <c r="U101" s="59"/>
      <c r="V101" s="60"/>
      <c r="W101" s="60"/>
      <c r="X101" s="59"/>
      <c r="Y101" s="60"/>
      <c r="Z101" s="60"/>
      <c r="AA101" s="59"/>
      <c r="AB101" s="60"/>
      <c r="AC101" s="62"/>
      <c r="AD101" s="59"/>
      <c r="AE101" s="60"/>
      <c r="AF101" s="62"/>
    </row>
    <row r="102" s="69" customFormat="true" ht="15" hidden="false" customHeight="false" outlineLevel="0" collapsed="false">
      <c r="A102" s="44"/>
      <c r="B102" s="53" t="s">
        <v>30</v>
      </c>
      <c r="C102" s="54" t="n">
        <v>1148</v>
      </c>
      <c r="D102" s="55" t="n">
        <v>46.8954248366013</v>
      </c>
      <c r="E102" s="56"/>
      <c r="F102" s="54" t="n">
        <v>568</v>
      </c>
      <c r="G102" s="55" t="n">
        <v>48.5885372112917</v>
      </c>
      <c r="H102" s="57"/>
      <c r="I102" s="54" t="s">
        <v>104</v>
      </c>
      <c r="J102" s="55" t="s">
        <v>104</v>
      </c>
      <c r="K102" s="57"/>
      <c r="L102" s="54" t="s">
        <v>104</v>
      </c>
      <c r="M102" s="55" t="s">
        <v>104</v>
      </c>
      <c r="N102" s="55"/>
      <c r="O102" s="54" t="n">
        <v>217</v>
      </c>
      <c r="P102" s="55" t="n">
        <v>68.025078369906</v>
      </c>
      <c r="Q102" s="54"/>
      <c r="R102" s="54" t="n">
        <v>148</v>
      </c>
      <c r="S102" s="55" t="n">
        <v>66.6666666666667</v>
      </c>
      <c r="T102" s="54"/>
      <c r="U102" s="54" t="s">
        <v>104</v>
      </c>
      <c r="V102" s="55" t="s">
        <v>104</v>
      </c>
      <c r="W102" s="55"/>
      <c r="X102" s="54" t="s">
        <v>104</v>
      </c>
      <c r="Y102" s="55" t="s">
        <v>104</v>
      </c>
      <c r="Z102" s="55"/>
      <c r="AA102" s="54" t="n">
        <v>922</v>
      </c>
      <c r="AB102" s="55" t="n">
        <v>63.6740331491713</v>
      </c>
      <c r="AC102" s="57"/>
      <c r="AD102" s="54" t="n">
        <v>503</v>
      </c>
      <c r="AE102" s="55" t="n">
        <v>66.5343915343915</v>
      </c>
      <c r="AF102" s="57"/>
    </row>
    <row r="103" s="69" customFormat="true" ht="15" hidden="false" customHeight="false" outlineLevel="0" collapsed="false">
      <c r="A103" s="44"/>
      <c r="B103" s="52" t="s">
        <v>31</v>
      </c>
      <c r="C103" s="59" t="n">
        <v>1059</v>
      </c>
      <c r="D103" s="60" t="n">
        <v>43.2598039215686</v>
      </c>
      <c r="E103" s="61"/>
      <c r="F103" s="59" t="n">
        <v>455</v>
      </c>
      <c r="G103" s="60" t="n">
        <v>38.9221556886228</v>
      </c>
      <c r="H103" s="62"/>
      <c r="I103" s="59" t="s">
        <v>104</v>
      </c>
      <c r="J103" s="60" t="s">
        <v>104</v>
      </c>
      <c r="K103" s="62"/>
      <c r="L103" s="59" t="s">
        <v>104</v>
      </c>
      <c r="M103" s="60" t="s">
        <v>104</v>
      </c>
      <c r="N103" s="60"/>
      <c r="O103" s="59" t="n">
        <v>56</v>
      </c>
      <c r="P103" s="60" t="n">
        <v>17.5548589341693</v>
      </c>
      <c r="Q103" s="59"/>
      <c r="R103" s="59" t="n">
        <v>43</v>
      </c>
      <c r="S103" s="60" t="n">
        <v>19.3693693693694</v>
      </c>
      <c r="T103" s="59"/>
      <c r="U103" s="59" t="s">
        <v>104</v>
      </c>
      <c r="V103" s="60" t="s">
        <v>104</v>
      </c>
      <c r="W103" s="60"/>
      <c r="X103" s="59" t="s">
        <v>104</v>
      </c>
      <c r="Y103" s="60" t="s">
        <v>104</v>
      </c>
      <c r="Z103" s="60"/>
      <c r="AA103" s="59" t="n">
        <v>143</v>
      </c>
      <c r="AB103" s="60" t="n">
        <v>9.87569060773481</v>
      </c>
      <c r="AC103" s="62"/>
      <c r="AD103" s="59" t="n">
        <v>76</v>
      </c>
      <c r="AE103" s="60" t="n">
        <v>10.0529100529101</v>
      </c>
      <c r="AF103" s="62"/>
    </row>
    <row r="104" s="69" customFormat="true" ht="15" hidden="false" customHeight="false" outlineLevel="0" collapsed="false">
      <c r="A104" s="44"/>
      <c r="B104" s="67" t="s">
        <v>32</v>
      </c>
      <c r="C104" s="59" t="n">
        <v>241</v>
      </c>
      <c r="D104" s="60" t="n">
        <v>9.84477124183007</v>
      </c>
      <c r="E104" s="61"/>
      <c r="F104" s="59" t="n">
        <v>146</v>
      </c>
      <c r="G104" s="60" t="n">
        <v>12.4893071000855</v>
      </c>
      <c r="H104" s="62"/>
      <c r="I104" s="59" t="s">
        <v>104</v>
      </c>
      <c r="J104" s="60" t="s">
        <v>104</v>
      </c>
      <c r="K104" s="62"/>
      <c r="L104" s="59" t="s">
        <v>104</v>
      </c>
      <c r="M104" s="60" t="s">
        <v>104</v>
      </c>
      <c r="N104" s="60"/>
      <c r="O104" s="59" t="n">
        <v>46</v>
      </c>
      <c r="P104" s="60" t="n">
        <v>14.4200626959248</v>
      </c>
      <c r="Q104" s="59"/>
      <c r="R104" s="59" t="n">
        <v>31</v>
      </c>
      <c r="S104" s="60" t="n">
        <v>13.963963963964</v>
      </c>
      <c r="T104" s="59"/>
      <c r="U104" s="59" t="s">
        <v>104</v>
      </c>
      <c r="V104" s="60" t="s">
        <v>104</v>
      </c>
      <c r="W104" s="60"/>
      <c r="X104" s="59" t="s">
        <v>104</v>
      </c>
      <c r="Y104" s="60" t="s">
        <v>104</v>
      </c>
      <c r="Z104" s="60"/>
      <c r="AA104" s="59" t="n">
        <v>383</v>
      </c>
      <c r="AB104" s="60" t="n">
        <v>26.4502762430939</v>
      </c>
      <c r="AC104" s="62"/>
      <c r="AD104" s="59" t="n">
        <v>177</v>
      </c>
      <c r="AE104" s="60" t="n">
        <v>23.4126984126984</v>
      </c>
      <c r="AF104" s="62"/>
    </row>
    <row r="105" s="69" customFormat="true" ht="15" hidden="false" customHeight="false" outlineLevel="0" collapsed="false">
      <c r="A105" s="85"/>
      <c r="B105" s="86"/>
      <c r="C105" s="86"/>
      <c r="D105" s="87"/>
      <c r="E105" s="88"/>
      <c r="F105" s="86"/>
      <c r="G105" s="87"/>
      <c r="H105" s="89"/>
      <c r="I105" s="86"/>
      <c r="J105" s="87"/>
      <c r="K105" s="89"/>
      <c r="L105" s="86"/>
      <c r="M105" s="87"/>
      <c r="N105" s="87"/>
      <c r="O105" s="86"/>
      <c r="P105" s="87"/>
      <c r="Q105" s="86"/>
      <c r="R105" s="160"/>
      <c r="S105" s="87"/>
      <c r="T105" s="86"/>
      <c r="U105" s="160"/>
      <c r="V105" s="87"/>
      <c r="W105" s="87"/>
      <c r="X105" s="87"/>
      <c r="Y105" s="87"/>
      <c r="Z105" s="87"/>
      <c r="AA105" s="86"/>
      <c r="AB105" s="87"/>
      <c r="AC105" s="89"/>
      <c r="AD105" s="86"/>
      <c r="AE105" s="87"/>
      <c r="AF105" s="89"/>
    </row>
    <row r="106" customFormat="false" ht="15" hidden="false" customHeight="true" outlineLevel="0" collapsed="false">
      <c r="A106" s="137"/>
      <c r="B106" s="125" t="s">
        <v>105</v>
      </c>
      <c r="C106" s="125"/>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row>
    <row r="107" customFormat="false" ht="15" hidden="false" customHeight="false" outlineLevel="0" collapsed="false">
      <c r="B107" s="8" t="s">
        <v>106</v>
      </c>
      <c r="I107" s="8"/>
      <c r="J107" s="8"/>
      <c r="K107" s="8"/>
      <c r="L107" s="8"/>
      <c r="M107" s="8"/>
      <c r="N107" s="8"/>
      <c r="O107" s="8"/>
      <c r="P107" s="8"/>
      <c r="Q107" s="8"/>
      <c r="R107" s="8"/>
      <c r="S107" s="8"/>
      <c r="T107" s="8"/>
      <c r="U107" s="8"/>
      <c r="V107" s="8"/>
      <c r="W107" s="8"/>
      <c r="X107" s="8"/>
      <c r="Y107" s="8"/>
      <c r="Z107" s="8"/>
    </row>
    <row r="108" customFormat="false" ht="15" hidden="false" customHeight="false" outlineLevel="0" collapsed="false">
      <c r="B108" s="2" t="s">
        <v>66</v>
      </c>
      <c r="I108" s="8"/>
      <c r="J108" s="8"/>
      <c r="K108" s="8"/>
      <c r="L108" s="8"/>
      <c r="M108" s="8"/>
      <c r="N108" s="8"/>
      <c r="O108" s="8"/>
      <c r="P108" s="8"/>
      <c r="Q108" s="8"/>
      <c r="R108" s="8"/>
      <c r="S108" s="8"/>
      <c r="T108" s="8"/>
      <c r="U108" s="8"/>
      <c r="V108" s="8"/>
      <c r="W108" s="8"/>
      <c r="X108" s="8"/>
      <c r="Y108" s="8"/>
      <c r="Z108" s="8"/>
    </row>
    <row r="109" customFormat="false" ht="15" hidden="false" customHeight="false" outlineLevel="0" collapsed="false">
      <c r="I109" s="8"/>
      <c r="J109" s="8"/>
      <c r="K109" s="8"/>
      <c r="L109" s="8"/>
      <c r="M109" s="8"/>
      <c r="N109" s="8"/>
      <c r="O109" s="8"/>
      <c r="P109" s="8"/>
      <c r="Q109" s="8"/>
      <c r="R109" s="8"/>
      <c r="S109" s="8"/>
      <c r="T109" s="8"/>
      <c r="U109" s="8"/>
      <c r="V109" s="8"/>
      <c r="W109" s="8"/>
      <c r="X109" s="8"/>
      <c r="Y109" s="8"/>
      <c r="Z109" s="8"/>
    </row>
    <row r="110" customFormat="false" ht="15" hidden="false" customHeight="false" outlineLevel="0" collapsed="false">
      <c r="I110" s="8"/>
      <c r="J110" s="8"/>
      <c r="K110" s="8"/>
      <c r="L110" s="8"/>
      <c r="M110" s="8"/>
      <c r="N110" s="8"/>
      <c r="O110" s="8"/>
      <c r="P110" s="8"/>
      <c r="Q110" s="8"/>
      <c r="R110" s="8"/>
      <c r="S110" s="8"/>
      <c r="T110" s="8"/>
      <c r="U110" s="8"/>
      <c r="V110" s="8"/>
      <c r="W110" s="8"/>
      <c r="X110" s="8"/>
      <c r="Y110" s="8"/>
      <c r="Z110" s="8"/>
    </row>
    <row r="111" customFormat="false" ht="15" hidden="false" customHeight="false" outlineLevel="0" collapsed="false">
      <c r="I111" s="8"/>
      <c r="J111" s="8"/>
      <c r="K111" s="8"/>
      <c r="L111" s="8"/>
      <c r="M111" s="8"/>
      <c r="N111" s="8"/>
      <c r="O111" s="8"/>
      <c r="P111" s="8"/>
      <c r="Q111" s="8"/>
      <c r="R111" s="8"/>
      <c r="S111" s="8"/>
      <c r="T111" s="8"/>
      <c r="U111" s="8"/>
      <c r="V111" s="8"/>
      <c r="W111" s="8"/>
      <c r="X111" s="8"/>
      <c r="Y111" s="8"/>
      <c r="Z111" s="8"/>
    </row>
    <row r="112" customFormat="false" ht="15" hidden="false" customHeight="false" outlineLevel="0" collapsed="false">
      <c r="I112" s="8"/>
      <c r="J112" s="8"/>
      <c r="K112" s="8"/>
      <c r="L112" s="8"/>
      <c r="M112" s="8"/>
      <c r="N112" s="8"/>
      <c r="O112" s="8"/>
      <c r="P112" s="8"/>
      <c r="Q112" s="8"/>
      <c r="R112" s="8"/>
      <c r="S112" s="8"/>
      <c r="T112" s="8"/>
      <c r="U112" s="8"/>
      <c r="V112" s="8"/>
      <c r="W112" s="8"/>
      <c r="X112" s="8"/>
      <c r="Y112" s="8"/>
      <c r="Z112" s="8"/>
    </row>
    <row r="113" customFormat="false" ht="15" hidden="false" customHeight="false" outlineLevel="0" collapsed="false">
      <c r="I113" s="8"/>
      <c r="J113" s="8"/>
      <c r="K113" s="8"/>
      <c r="L113" s="8"/>
      <c r="M113" s="8"/>
      <c r="N113" s="8"/>
      <c r="O113" s="8"/>
      <c r="P113" s="8"/>
      <c r="Q113" s="8"/>
      <c r="R113" s="8"/>
      <c r="S113" s="8"/>
      <c r="T113" s="8"/>
      <c r="U113" s="8"/>
      <c r="V113" s="8"/>
      <c r="W113" s="8"/>
      <c r="X113" s="8"/>
      <c r="Y113" s="8"/>
      <c r="Z113" s="8"/>
    </row>
    <row r="114" customFormat="false" ht="15" hidden="false" customHeight="false" outlineLevel="0" collapsed="false">
      <c r="I114" s="8"/>
      <c r="J114" s="8"/>
      <c r="K114" s="8"/>
      <c r="L114" s="8"/>
      <c r="M114" s="8"/>
      <c r="N114" s="8"/>
      <c r="O114" s="8"/>
      <c r="P114" s="8"/>
      <c r="Q114" s="8"/>
      <c r="R114" s="8"/>
      <c r="S114" s="8"/>
      <c r="T114" s="8"/>
      <c r="U114" s="8"/>
      <c r="V114" s="8"/>
      <c r="W114" s="8"/>
      <c r="X114" s="8"/>
      <c r="Y114" s="8"/>
      <c r="Z114" s="8"/>
    </row>
    <row r="115" customFormat="false" ht="15" hidden="false" customHeight="false" outlineLevel="0" collapsed="false">
      <c r="I115" s="8"/>
      <c r="J115" s="8"/>
      <c r="K115" s="8"/>
      <c r="L115" s="8"/>
      <c r="M115" s="8"/>
      <c r="N115" s="8"/>
      <c r="O115" s="8"/>
      <c r="P115" s="8"/>
      <c r="Q115" s="8"/>
      <c r="R115" s="8"/>
      <c r="S115" s="8"/>
      <c r="T115" s="8"/>
      <c r="U115" s="8"/>
      <c r="V115" s="8"/>
      <c r="W115" s="8"/>
      <c r="X115" s="8"/>
      <c r="Y115" s="8"/>
      <c r="Z115" s="8"/>
    </row>
    <row r="116" customFormat="false" ht="15" hidden="false" customHeight="false" outlineLevel="0" collapsed="false">
      <c r="I116" s="8"/>
      <c r="J116" s="8"/>
      <c r="K116" s="8"/>
      <c r="L116" s="8"/>
      <c r="M116" s="8"/>
      <c r="N116" s="8"/>
      <c r="O116" s="8"/>
      <c r="P116" s="8"/>
      <c r="Q116" s="8"/>
      <c r="R116" s="8"/>
      <c r="S116" s="8"/>
      <c r="T116" s="8"/>
      <c r="U116" s="8"/>
      <c r="V116" s="8"/>
      <c r="W116" s="8"/>
      <c r="X116" s="8"/>
      <c r="Y116" s="8"/>
      <c r="Z116" s="8"/>
    </row>
    <row r="117" customFormat="false" ht="15" hidden="false" customHeight="false" outlineLevel="0" collapsed="false">
      <c r="I117" s="8"/>
      <c r="J117" s="8"/>
      <c r="K117" s="8"/>
      <c r="L117" s="8"/>
      <c r="M117" s="8"/>
      <c r="N117" s="8"/>
      <c r="O117" s="8"/>
      <c r="P117" s="8"/>
      <c r="Q117" s="8"/>
      <c r="R117" s="8"/>
      <c r="S117" s="8"/>
      <c r="T117" s="8"/>
      <c r="U117" s="8"/>
      <c r="V117" s="8"/>
      <c r="W117" s="8"/>
      <c r="X117" s="8"/>
      <c r="Y117" s="8"/>
      <c r="Z117" s="8"/>
    </row>
    <row r="118" customFormat="false" ht="15" hidden="false" customHeight="false" outlineLevel="0" collapsed="false">
      <c r="I118" s="8"/>
      <c r="J118" s="8"/>
      <c r="K118" s="8"/>
      <c r="L118" s="8"/>
      <c r="M118" s="8"/>
      <c r="N118" s="8"/>
      <c r="O118" s="8"/>
      <c r="P118" s="8"/>
      <c r="Q118" s="8"/>
      <c r="R118" s="8"/>
      <c r="S118" s="8"/>
      <c r="T118" s="8"/>
      <c r="U118" s="8"/>
      <c r="V118" s="8"/>
      <c r="W118" s="8"/>
      <c r="X118" s="8"/>
      <c r="Y118" s="8"/>
      <c r="Z118" s="8"/>
    </row>
    <row r="119" customFormat="false" ht="15" hidden="false" customHeight="false" outlineLevel="0" collapsed="false">
      <c r="I119" s="8"/>
      <c r="J119" s="8"/>
      <c r="K119" s="8"/>
      <c r="L119" s="8"/>
      <c r="M119" s="8"/>
      <c r="N119" s="8"/>
      <c r="O119" s="8"/>
      <c r="P119" s="8"/>
      <c r="Q119" s="8"/>
      <c r="R119" s="8"/>
      <c r="S119" s="8"/>
      <c r="T119" s="8"/>
      <c r="U119" s="8"/>
      <c r="V119" s="8"/>
      <c r="W119" s="8"/>
      <c r="X119" s="8"/>
      <c r="Y119" s="8"/>
      <c r="Z119" s="8"/>
    </row>
    <row r="120" customFormat="false" ht="15" hidden="false" customHeight="false" outlineLevel="0" collapsed="false">
      <c r="I120" s="8"/>
      <c r="J120" s="8"/>
      <c r="K120" s="8"/>
      <c r="L120" s="8"/>
      <c r="M120" s="8"/>
      <c r="N120" s="8"/>
      <c r="O120" s="8"/>
      <c r="P120" s="8"/>
      <c r="Q120" s="8"/>
      <c r="R120" s="8"/>
      <c r="S120" s="8"/>
      <c r="T120" s="8"/>
      <c r="U120" s="8"/>
      <c r="V120" s="8"/>
      <c r="W120" s="8"/>
      <c r="X120" s="8"/>
      <c r="Y120" s="8"/>
      <c r="Z120" s="8"/>
    </row>
    <row r="121" customFormat="false" ht="15" hidden="false" customHeight="false" outlineLevel="0" collapsed="false">
      <c r="I121" s="8"/>
      <c r="J121" s="8"/>
      <c r="K121" s="8"/>
      <c r="L121" s="8"/>
      <c r="M121" s="8"/>
      <c r="N121" s="8"/>
      <c r="O121" s="8"/>
      <c r="P121" s="8"/>
      <c r="Q121" s="8"/>
      <c r="R121" s="8"/>
      <c r="S121" s="8"/>
      <c r="T121" s="8"/>
      <c r="U121" s="8"/>
      <c r="V121" s="8"/>
      <c r="W121" s="8"/>
      <c r="X121" s="8"/>
      <c r="Y121" s="8"/>
      <c r="Z121" s="8"/>
    </row>
    <row r="122" customFormat="false" ht="15" hidden="false" customHeight="false" outlineLevel="0" collapsed="false">
      <c r="I122" s="8"/>
      <c r="J122" s="8"/>
      <c r="K122" s="8"/>
      <c r="L122" s="8"/>
      <c r="M122" s="8"/>
      <c r="N122" s="8"/>
      <c r="O122" s="8"/>
      <c r="P122" s="8"/>
      <c r="Q122" s="8"/>
      <c r="R122" s="8"/>
      <c r="S122" s="8"/>
      <c r="T122" s="8"/>
      <c r="U122" s="8"/>
      <c r="V122" s="8"/>
      <c r="W122" s="8"/>
      <c r="X122" s="8"/>
      <c r="Y122" s="8"/>
      <c r="Z122" s="8"/>
    </row>
    <row r="123" customFormat="false" ht="15" hidden="false" customHeight="false" outlineLevel="0" collapsed="false">
      <c r="I123" s="8"/>
      <c r="J123" s="8"/>
      <c r="K123" s="8"/>
      <c r="L123" s="8"/>
      <c r="M123" s="8"/>
      <c r="N123" s="8"/>
      <c r="O123" s="8"/>
      <c r="P123" s="8"/>
      <c r="Q123" s="8"/>
      <c r="R123" s="8"/>
      <c r="S123" s="8"/>
      <c r="T123" s="8"/>
      <c r="U123" s="8"/>
      <c r="V123" s="8"/>
      <c r="W123" s="8"/>
      <c r="X123" s="8"/>
      <c r="Y123" s="8"/>
      <c r="Z123" s="8"/>
    </row>
    <row r="124" customFormat="false" ht="15" hidden="false" customHeight="false" outlineLevel="0" collapsed="false">
      <c r="I124" s="8"/>
      <c r="J124" s="8"/>
      <c r="K124" s="8"/>
      <c r="L124" s="8"/>
      <c r="M124" s="8"/>
      <c r="N124" s="8"/>
      <c r="O124" s="8"/>
      <c r="P124" s="8"/>
      <c r="Q124" s="8"/>
      <c r="R124" s="8"/>
      <c r="S124" s="8"/>
      <c r="T124" s="8"/>
      <c r="U124" s="8"/>
      <c r="V124" s="8"/>
      <c r="W124" s="8"/>
      <c r="X124" s="8"/>
      <c r="Y124" s="8"/>
      <c r="Z124" s="8"/>
    </row>
    <row r="125" customFormat="false" ht="15" hidden="false" customHeight="false" outlineLevel="0" collapsed="false">
      <c r="I125" s="8"/>
      <c r="J125" s="8"/>
      <c r="K125" s="8"/>
      <c r="L125" s="8"/>
      <c r="M125" s="8"/>
      <c r="N125" s="8"/>
      <c r="O125" s="8"/>
      <c r="P125" s="8"/>
      <c r="Q125" s="8"/>
      <c r="R125" s="8"/>
      <c r="S125" s="8"/>
      <c r="T125" s="8"/>
      <c r="U125" s="8"/>
      <c r="V125" s="8"/>
      <c r="W125" s="8"/>
      <c r="X125" s="8"/>
      <c r="Y125" s="8"/>
      <c r="Z125" s="8"/>
    </row>
    <row r="126" customFormat="false" ht="15" hidden="false" customHeight="false" outlineLevel="0" collapsed="false">
      <c r="I126" s="8"/>
      <c r="J126" s="8"/>
      <c r="K126" s="8"/>
      <c r="L126" s="8"/>
      <c r="M126" s="8"/>
      <c r="N126" s="8"/>
      <c r="O126" s="8"/>
      <c r="P126" s="8"/>
      <c r="Q126" s="8"/>
      <c r="R126" s="8"/>
      <c r="S126" s="8"/>
      <c r="T126" s="8"/>
      <c r="U126" s="8"/>
      <c r="V126" s="8"/>
      <c r="W126" s="8"/>
      <c r="X126" s="8"/>
      <c r="Y126" s="8"/>
      <c r="Z126" s="8"/>
    </row>
    <row r="127" customFormat="false" ht="15" hidden="false" customHeight="false" outlineLevel="0" collapsed="false">
      <c r="I127" s="8"/>
      <c r="J127" s="8"/>
      <c r="K127" s="8"/>
      <c r="L127" s="8"/>
      <c r="M127" s="8"/>
      <c r="N127" s="8"/>
      <c r="O127" s="8"/>
      <c r="P127" s="8"/>
      <c r="Q127" s="8"/>
      <c r="R127" s="8"/>
      <c r="S127" s="8"/>
      <c r="T127" s="8"/>
      <c r="U127" s="8"/>
      <c r="V127" s="8"/>
      <c r="W127" s="8"/>
      <c r="X127" s="8"/>
      <c r="Y127" s="8"/>
      <c r="Z127" s="8"/>
    </row>
    <row r="128" customFormat="false" ht="15" hidden="false" customHeight="false" outlineLevel="0" collapsed="false">
      <c r="I128" s="8"/>
      <c r="J128" s="8"/>
      <c r="K128" s="8"/>
      <c r="L128" s="8"/>
      <c r="M128" s="8"/>
      <c r="N128" s="8"/>
      <c r="O128" s="8"/>
      <c r="P128" s="8"/>
      <c r="Q128" s="8"/>
      <c r="R128" s="8"/>
      <c r="S128" s="8"/>
      <c r="T128" s="8"/>
      <c r="U128" s="8"/>
      <c r="V128" s="8"/>
      <c r="W128" s="8"/>
      <c r="X128" s="8"/>
      <c r="Y128" s="8"/>
      <c r="Z128" s="8"/>
    </row>
    <row r="129" customFormat="false" ht="15" hidden="false" customHeight="false" outlineLevel="0" collapsed="false">
      <c r="I129" s="8"/>
      <c r="J129" s="8"/>
      <c r="K129" s="8"/>
      <c r="L129" s="8"/>
      <c r="M129" s="8"/>
      <c r="N129" s="8"/>
      <c r="O129" s="8"/>
      <c r="P129" s="8"/>
      <c r="Q129" s="8"/>
      <c r="R129" s="8"/>
      <c r="S129" s="8"/>
      <c r="T129" s="8"/>
      <c r="U129" s="8"/>
      <c r="V129" s="8"/>
      <c r="W129" s="8"/>
      <c r="X129" s="8"/>
      <c r="Y129" s="8"/>
      <c r="Z129" s="8"/>
    </row>
    <row r="130" customFormat="false" ht="15" hidden="false" customHeight="false" outlineLevel="0" collapsed="false">
      <c r="I130" s="8"/>
      <c r="J130" s="8"/>
      <c r="K130" s="8"/>
      <c r="L130" s="8"/>
      <c r="M130" s="8"/>
      <c r="N130" s="8"/>
      <c r="O130" s="8"/>
      <c r="P130" s="8"/>
      <c r="Q130" s="8"/>
      <c r="R130" s="8"/>
      <c r="S130" s="8"/>
      <c r="T130" s="8"/>
      <c r="U130" s="8"/>
      <c r="V130" s="8"/>
      <c r="W130" s="8"/>
      <c r="X130" s="8"/>
      <c r="Y130" s="8"/>
      <c r="Z130" s="8"/>
    </row>
    <row r="131" customFormat="false" ht="15" hidden="false" customHeight="false" outlineLevel="0" collapsed="false">
      <c r="I131" s="8"/>
      <c r="J131" s="8"/>
      <c r="K131" s="8"/>
      <c r="L131" s="8"/>
      <c r="M131" s="8"/>
      <c r="N131" s="8"/>
      <c r="O131" s="8"/>
      <c r="P131" s="8"/>
      <c r="Q131" s="8"/>
      <c r="R131" s="8"/>
      <c r="S131" s="8"/>
      <c r="T131" s="8"/>
      <c r="U131" s="8"/>
      <c r="V131" s="8"/>
      <c r="W131" s="8"/>
      <c r="X131" s="8"/>
      <c r="Y131" s="8"/>
      <c r="Z131" s="8"/>
    </row>
    <row r="132" customFormat="false" ht="15" hidden="false" customHeight="false" outlineLevel="0" collapsed="false">
      <c r="I132" s="8"/>
      <c r="J132" s="8"/>
      <c r="K132" s="8"/>
      <c r="L132" s="8"/>
      <c r="M132" s="8"/>
      <c r="N132" s="8"/>
      <c r="O132" s="8"/>
      <c r="P132" s="8"/>
      <c r="Q132" s="8"/>
      <c r="R132" s="8"/>
      <c r="S132" s="8"/>
      <c r="T132" s="8"/>
      <c r="U132" s="8"/>
      <c r="V132" s="8"/>
      <c r="W132" s="8"/>
      <c r="X132" s="8"/>
      <c r="Y132" s="8"/>
      <c r="Z132" s="8"/>
    </row>
    <row r="133" customFormat="false" ht="15" hidden="false" customHeight="false" outlineLevel="0" collapsed="false">
      <c r="I133" s="8"/>
      <c r="J133" s="8"/>
      <c r="K133" s="8"/>
      <c r="L133" s="8"/>
      <c r="M133" s="8"/>
      <c r="N133" s="8"/>
      <c r="O133" s="8"/>
      <c r="P133" s="8"/>
      <c r="Q133" s="8"/>
      <c r="R133" s="8"/>
      <c r="S133" s="8"/>
      <c r="T133" s="8"/>
      <c r="U133" s="8"/>
      <c r="V133" s="8"/>
      <c r="W133" s="8"/>
      <c r="X133" s="8"/>
      <c r="Y133" s="8"/>
      <c r="Z133" s="8"/>
    </row>
    <row r="134" customFormat="false" ht="15" hidden="false" customHeight="false" outlineLevel="0" collapsed="false">
      <c r="I134" s="8"/>
      <c r="J134" s="8"/>
      <c r="K134" s="8"/>
      <c r="L134" s="8"/>
      <c r="M134" s="8"/>
      <c r="N134" s="8"/>
      <c r="O134" s="8"/>
      <c r="P134" s="8"/>
      <c r="Q134" s="8"/>
      <c r="R134" s="8"/>
      <c r="S134" s="8"/>
      <c r="T134" s="8"/>
      <c r="U134" s="8"/>
      <c r="V134" s="8"/>
      <c r="W134" s="8"/>
      <c r="X134" s="8"/>
      <c r="Y134" s="8"/>
      <c r="Z134" s="8"/>
    </row>
    <row r="135" customFormat="false" ht="15" hidden="false" customHeight="false" outlineLevel="0" collapsed="false">
      <c r="I135" s="8"/>
      <c r="J135" s="8"/>
      <c r="K135" s="8"/>
      <c r="L135" s="8"/>
      <c r="M135" s="8"/>
      <c r="N135" s="8"/>
      <c r="O135" s="8"/>
      <c r="P135" s="8"/>
      <c r="Q135" s="8"/>
      <c r="R135" s="8"/>
      <c r="S135" s="8"/>
      <c r="T135" s="8"/>
      <c r="U135" s="8"/>
      <c r="V135" s="8"/>
      <c r="W135" s="8"/>
      <c r="X135" s="8"/>
      <c r="Y135" s="8"/>
      <c r="Z135" s="8"/>
    </row>
    <row r="136" customFormat="false" ht="15" hidden="false" customHeight="false" outlineLevel="0" collapsed="false">
      <c r="I136" s="8"/>
      <c r="J136" s="8"/>
      <c r="K136" s="8"/>
      <c r="L136" s="8"/>
      <c r="M136" s="8"/>
      <c r="N136" s="8"/>
      <c r="O136" s="8"/>
      <c r="P136" s="8"/>
      <c r="Q136" s="8"/>
      <c r="R136" s="8"/>
      <c r="S136" s="8"/>
      <c r="T136" s="8"/>
      <c r="U136" s="8"/>
      <c r="V136" s="8"/>
      <c r="W136" s="8"/>
      <c r="X136" s="8"/>
      <c r="Y136" s="8"/>
      <c r="Z136" s="8"/>
    </row>
    <row r="137" customFormat="false" ht="15" hidden="false" customHeight="false" outlineLevel="0" collapsed="false">
      <c r="I137" s="8"/>
      <c r="J137" s="8"/>
      <c r="K137" s="8"/>
      <c r="L137" s="8"/>
      <c r="M137" s="8"/>
      <c r="N137" s="8"/>
      <c r="O137" s="8"/>
      <c r="P137" s="8"/>
      <c r="Q137" s="8"/>
      <c r="R137" s="8"/>
      <c r="S137" s="8"/>
      <c r="T137" s="8"/>
      <c r="U137" s="8"/>
      <c r="V137" s="8"/>
      <c r="W137" s="8"/>
      <c r="X137" s="8"/>
      <c r="Y137" s="8"/>
      <c r="Z137" s="8"/>
    </row>
    <row r="138" customFormat="false" ht="15" hidden="false" customHeight="false" outlineLevel="0" collapsed="false">
      <c r="I138" s="8"/>
      <c r="J138" s="8"/>
      <c r="K138" s="8"/>
      <c r="L138" s="8"/>
      <c r="M138" s="8"/>
      <c r="N138" s="8"/>
      <c r="O138" s="8"/>
      <c r="P138" s="8"/>
      <c r="Q138" s="8"/>
      <c r="R138" s="8"/>
      <c r="S138" s="8"/>
      <c r="T138" s="8"/>
      <c r="U138" s="8"/>
      <c r="V138" s="8"/>
      <c r="W138" s="8"/>
      <c r="X138" s="8"/>
      <c r="Y138" s="8"/>
      <c r="Z138" s="8"/>
    </row>
    <row r="139" customFormat="false" ht="15" hidden="false" customHeight="false" outlineLevel="0" collapsed="false">
      <c r="I139" s="8"/>
      <c r="J139" s="8"/>
      <c r="K139" s="8"/>
      <c r="L139" s="8"/>
      <c r="M139" s="8"/>
      <c r="N139" s="8"/>
      <c r="O139" s="8"/>
      <c r="P139" s="8"/>
      <c r="Q139" s="8"/>
      <c r="R139" s="8"/>
      <c r="S139" s="8"/>
      <c r="T139" s="8"/>
      <c r="U139" s="8"/>
      <c r="V139" s="8"/>
      <c r="W139" s="8"/>
      <c r="X139" s="8"/>
      <c r="Y139" s="8"/>
      <c r="Z139" s="8"/>
    </row>
    <row r="140" customFormat="false" ht="15" hidden="false" customHeight="false" outlineLevel="0" collapsed="false">
      <c r="I140" s="8"/>
      <c r="J140" s="8"/>
      <c r="K140" s="8"/>
      <c r="L140" s="8"/>
      <c r="M140" s="8"/>
      <c r="N140" s="8"/>
      <c r="O140" s="8"/>
      <c r="P140" s="8"/>
      <c r="Q140" s="8"/>
      <c r="R140" s="8"/>
      <c r="S140" s="8"/>
      <c r="T140" s="8"/>
      <c r="U140" s="8"/>
      <c r="V140" s="8"/>
      <c r="W140" s="8"/>
      <c r="X140" s="8"/>
      <c r="Y140" s="8"/>
      <c r="Z140" s="8"/>
    </row>
    <row r="141" customFormat="false" ht="15" hidden="false" customHeight="false" outlineLevel="0" collapsed="false">
      <c r="I141" s="8"/>
      <c r="J141" s="8"/>
      <c r="K141" s="8"/>
      <c r="L141" s="8"/>
      <c r="M141" s="8"/>
      <c r="N141" s="8"/>
      <c r="O141" s="8"/>
      <c r="P141" s="8"/>
      <c r="Q141" s="8"/>
      <c r="R141" s="8"/>
      <c r="S141" s="8"/>
      <c r="T141" s="8"/>
      <c r="U141" s="8"/>
      <c r="V141" s="8"/>
      <c r="W141" s="8"/>
      <c r="X141" s="8"/>
      <c r="Y141" s="8"/>
      <c r="Z141" s="8"/>
    </row>
    <row r="142" customFormat="false" ht="15" hidden="false" customHeight="false" outlineLevel="0" collapsed="false">
      <c r="I142" s="8"/>
      <c r="J142" s="8"/>
      <c r="K142" s="8"/>
      <c r="L142" s="8"/>
      <c r="M142" s="8"/>
      <c r="N142" s="8"/>
      <c r="O142" s="8"/>
      <c r="P142" s="8"/>
      <c r="Q142" s="8"/>
      <c r="R142" s="8"/>
      <c r="S142" s="8"/>
      <c r="T142" s="8"/>
      <c r="U142" s="8"/>
      <c r="V142" s="8"/>
      <c r="W142" s="8"/>
      <c r="X142" s="8"/>
      <c r="Y142" s="8"/>
      <c r="Z142" s="8"/>
    </row>
    <row r="143" customFormat="false" ht="15" hidden="false" customHeight="false" outlineLevel="0" collapsed="false">
      <c r="I143" s="8"/>
      <c r="J143" s="8"/>
      <c r="K143" s="8"/>
      <c r="L143" s="8"/>
      <c r="M143" s="8"/>
      <c r="N143" s="8"/>
      <c r="O143" s="8"/>
      <c r="P143" s="8"/>
      <c r="Q143" s="8"/>
      <c r="R143" s="8"/>
      <c r="S143" s="8"/>
      <c r="T143" s="8"/>
      <c r="U143" s="8"/>
      <c r="V143" s="8"/>
      <c r="W143" s="8"/>
      <c r="X143" s="8"/>
      <c r="Y143" s="8"/>
      <c r="Z143" s="8"/>
    </row>
    <row r="144" customFormat="false" ht="15" hidden="false" customHeight="false" outlineLevel="0" collapsed="false">
      <c r="I144" s="8"/>
      <c r="J144" s="8"/>
      <c r="K144" s="8"/>
      <c r="L144" s="8"/>
      <c r="M144" s="8"/>
      <c r="N144" s="8"/>
      <c r="O144" s="8"/>
      <c r="P144" s="8"/>
      <c r="Q144" s="8"/>
      <c r="R144" s="8"/>
      <c r="S144" s="8"/>
      <c r="T144" s="8"/>
      <c r="U144" s="8"/>
      <c r="V144" s="8"/>
      <c r="W144" s="8"/>
      <c r="X144" s="8"/>
      <c r="Y144" s="8"/>
      <c r="Z144" s="8"/>
    </row>
    <row r="145" customFormat="false" ht="15" hidden="false" customHeight="false" outlineLevel="0" collapsed="false">
      <c r="I145" s="8"/>
      <c r="J145" s="8"/>
      <c r="K145" s="8"/>
      <c r="L145" s="8"/>
      <c r="M145" s="8"/>
      <c r="N145" s="8"/>
      <c r="O145" s="8"/>
      <c r="P145" s="8"/>
      <c r="Q145" s="8"/>
      <c r="R145" s="8"/>
      <c r="S145" s="8"/>
      <c r="T145" s="8"/>
      <c r="U145" s="8"/>
      <c r="V145" s="8"/>
      <c r="W145" s="8"/>
      <c r="X145" s="8"/>
      <c r="Y145" s="8"/>
      <c r="Z145" s="8"/>
    </row>
    <row r="146" customFormat="false" ht="15" hidden="false" customHeight="false" outlineLevel="0" collapsed="false">
      <c r="I146" s="8"/>
      <c r="J146" s="8"/>
      <c r="K146" s="8"/>
      <c r="L146" s="8"/>
      <c r="M146" s="8"/>
      <c r="N146" s="8"/>
      <c r="O146" s="8"/>
      <c r="P146" s="8"/>
      <c r="Q146" s="8"/>
      <c r="R146" s="8"/>
      <c r="S146" s="8"/>
      <c r="T146" s="8"/>
      <c r="U146" s="8"/>
      <c r="V146" s="8"/>
      <c r="W146" s="8"/>
      <c r="X146" s="8"/>
      <c r="Y146" s="8"/>
      <c r="Z146" s="8"/>
    </row>
    <row r="147" customFormat="false" ht="15" hidden="false" customHeight="false" outlineLevel="0" collapsed="false">
      <c r="I147" s="8"/>
      <c r="J147" s="8"/>
      <c r="K147" s="8"/>
      <c r="L147" s="8"/>
      <c r="M147" s="8"/>
      <c r="N147" s="8"/>
      <c r="O147" s="8"/>
      <c r="P147" s="8"/>
      <c r="Q147" s="8"/>
      <c r="R147" s="8"/>
      <c r="S147" s="8"/>
      <c r="T147" s="8"/>
      <c r="U147" s="8"/>
      <c r="V147" s="8"/>
      <c r="W147" s="8"/>
      <c r="X147" s="8"/>
      <c r="Y147" s="8"/>
      <c r="Z147" s="8"/>
    </row>
    <row r="148" customFormat="false" ht="15" hidden="false" customHeight="false" outlineLevel="0" collapsed="false">
      <c r="I148" s="8"/>
      <c r="J148" s="8"/>
      <c r="K148" s="8"/>
      <c r="L148" s="8"/>
      <c r="M148" s="8"/>
      <c r="N148" s="8"/>
      <c r="O148" s="8"/>
      <c r="P148" s="8"/>
      <c r="Q148" s="8"/>
      <c r="R148" s="8"/>
      <c r="S148" s="8"/>
      <c r="T148" s="8"/>
      <c r="U148" s="8"/>
      <c r="V148" s="8"/>
      <c r="W148" s="8"/>
      <c r="X148" s="8"/>
      <c r="Y148" s="8"/>
      <c r="Z148" s="8"/>
    </row>
    <row r="149" customFormat="false" ht="15" hidden="false" customHeight="false" outlineLevel="0" collapsed="false">
      <c r="I149" s="8"/>
      <c r="J149" s="8"/>
      <c r="K149" s="8"/>
      <c r="L149" s="8"/>
      <c r="M149" s="8"/>
      <c r="N149" s="8"/>
      <c r="O149" s="8"/>
      <c r="P149" s="8"/>
      <c r="Q149" s="8"/>
      <c r="R149" s="8"/>
      <c r="S149" s="8"/>
      <c r="T149" s="8"/>
      <c r="U149" s="8"/>
      <c r="V149" s="8"/>
      <c r="W149" s="8"/>
      <c r="X149" s="8"/>
      <c r="Y149" s="8"/>
      <c r="Z149" s="8"/>
    </row>
    <row r="150" customFormat="false" ht="15" hidden="false" customHeight="false" outlineLevel="0" collapsed="false">
      <c r="I150" s="8"/>
      <c r="J150" s="8"/>
      <c r="K150" s="8"/>
      <c r="L150" s="8"/>
      <c r="M150" s="8"/>
      <c r="N150" s="8"/>
      <c r="O150" s="8"/>
      <c r="P150" s="8"/>
      <c r="Q150" s="8"/>
      <c r="R150" s="8"/>
      <c r="S150" s="8"/>
      <c r="T150" s="8"/>
      <c r="U150" s="8"/>
      <c r="V150" s="8"/>
      <c r="W150" s="8"/>
      <c r="X150" s="8"/>
      <c r="Y150" s="8"/>
      <c r="Z150" s="8"/>
    </row>
    <row r="151" customFormat="false" ht="15" hidden="false" customHeight="false" outlineLevel="0" collapsed="false">
      <c r="I151" s="8"/>
      <c r="J151" s="8"/>
      <c r="K151" s="8"/>
      <c r="L151" s="8"/>
      <c r="M151" s="8"/>
      <c r="N151" s="8"/>
      <c r="O151" s="8"/>
      <c r="P151" s="8"/>
      <c r="Q151" s="8"/>
      <c r="R151" s="8"/>
      <c r="S151" s="8"/>
      <c r="T151" s="8"/>
      <c r="U151" s="8"/>
      <c r="V151" s="8"/>
      <c r="W151" s="8"/>
      <c r="X151" s="8"/>
      <c r="Y151" s="8"/>
      <c r="Z151" s="8"/>
    </row>
  </sheetData>
  <mergeCells count="14">
    <mergeCell ref="A10:A12"/>
    <mergeCell ref="B10:B12"/>
    <mergeCell ref="C10:Y10"/>
    <mergeCell ref="C11:D11"/>
    <mergeCell ref="F11:G11"/>
    <mergeCell ref="I11:J11"/>
    <mergeCell ref="L11:M11"/>
    <mergeCell ref="O11:P11"/>
    <mergeCell ref="R11:S11"/>
    <mergeCell ref="U11:V11"/>
    <mergeCell ref="X11:Y11"/>
    <mergeCell ref="AA11:AB11"/>
    <mergeCell ref="AD11:AE11"/>
    <mergeCell ref="B106:C106"/>
  </mergeCells>
  <printOptions headings="false" gridLines="false" gridLinesSet="true" horizontalCentered="true" verticalCentered="false"/>
  <pageMargins left="0" right="0" top="0.708333333333333" bottom="0.433333333333333"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9"/>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pane xSplit="2" ySplit="10" topLeftCell="C15" activePane="bottomRight" state="frozen"/>
      <selection pane="topLeft" activeCell="A5" activeCellId="0" sqref="A5"/>
      <selection pane="topRight" activeCell="C5" activeCellId="0" sqref="C5"/>
      <selection pane="bottomLeft" activeCell="A15" activeCellId="0" sqref="A15"/>
      <selection pane="bottomRight" activeCell="B34" activeCellId="0" sqref="B34"/>
    </sheetView>
  </sheetViews>
  <sheetFormatPr defaultColWidth="11.41796875" defaultRowHeight="15" zeroHeight="false" outlineLevelRow="0" outlineLevelCol="0"/>
  <cols>
    <col collapsed="false" customWidth="true" hidden="false" outlineLevel="0" max="1" min="1" style="162" width="3.14"/>
    <col collapsed="false" customWidth="true" hidden="false" outlineLevel="0" max="2" min="2" style="3" width="37.99"/>
    <col collapsed="false" customWidth="true" hidden="false" outlineLevel="0" max="3" min="3" style="91" width="14.41"/>
    <col collapsed="false" customWidth="true" hidden="false" outlineLevel="0" max="4" min="4" style="91" width="8.56"/>
    <col collapsed="false" customWidth="true" hidden="false" outlineLevel="0" max="5" min="5" style="91" width="1.41"/>
    <col collapsed="false" customWidth="true" hidden="false" outlineLevel="0" max="6" min="6" style="3" width="14.41"/>
    <col collapsed="false" customWidth="true" hidden="false" outlineLevel="0" max="7" min="7" style="3" width="8.56"/>
    <col collapsed="false" customWidth="true" hidden="false" outlineLevel="0" max="8" min="8" style="3" width="1.28"/>
    <col collapsed="false" customWidth="true" hidden="false" outlineLevel="0" max="9" min="9" style="3" width="16.42"/>
    <col collapsed="false" customWidth="true" hidden="false" outlineLevel="0" max="10" min="10" style="3" width="7.7"/>
    <col collapsed="false" customWidth="true" hidden="false" outlineLevel="0" max="11" min="11" style="3" width="1.7"/>
    <col collapsed="false" customWidth="true" hidden="false" outlineLevel="0" max="12" min="12" style="3" width="12.7"/>
    <col collapsed="false" customWidth="true" hidden="false" outlineLevel="0" max="13" min="13" style="3" width="7.7"/>
    <col collapsed="false" customWidth="true" hidden="false" outlineLevel="0" max="14" min="14" style="3" width="1.13"/>
    <col collapsed="false" customWidth="true" hidden="false" outlineLevel="0" max="15" min="15" style="3" width="14.56"/>
    <col collapsed="false" customWidth="true" hidden="false" outlineLevel="0" max="16" min="16" style="3" width="7.7"/>
    <col collapsed="false" customWidth="true" hidden="false" outlineLevel="0" max="17" min="17" style="3" width="1.85"/>
    <col collapsed="false" customWidth="true" hidden="false" outlineLevel="0" max="18" min="18" style="91" width="14.41"/>
    <col collapsed="false" customWidth="true" hidden="false" outlineLevel="0" max="19" min="19" style="91" width="8.14"/>
    <col collapsed="false" customWidth="true" hidden="false" outlineLevel="0" max="20" min="20" style="91" width="1.85"/>
    <col collapsed="false" customWidth="true" hidden="false" outlineLevel="0" max="21" min="21" style="91" width="14.14"/>
    <col collapsed="false" customWidth="true" hidden="false" outlineLevel="0" max="22" min="22" style="91" width="8.14"/>
    <col collapsed="false" customWidth="true" hidden="false" outlineLevel="0" max="23" min="23" style="91" width="1.13"/>
    <col collapsed="false" customWidth="true" hidden="false" outlineLevel="0" max="24" min="24" style="91" width="15.56"/>
    <col collapsed="false" customWidth="true" hidden="false" outlineLevel="0" max="25" min="25" style="91" width="7.99"/>
    <col collapsed="false" customWidth="true" hidden="false" outlineLevel="0" max="27" min="26" style="91" width="1.13"/>
    <col collapsed="false" customWidth="true" hidden="false" outlineLevel="0" max="28" min="28" style="91" width="13.28"/>
    <col collapsed="false" customWidth="true" hidden="false" outlineLevel="0" max="29" min="29" style="91" width="7.99"/>
    <col collapsed="false" customWidth="true" hidden="false" outlineLevel="0" max="30" min="30" style="3" width="2.84"/>
    <col collapsed="false" customWidth="true" hidden="false" outlineLevel="0" max="31" min="31" style="3" width="5.13"/>
    <col collapsed="false" customWidth="true" hidden="false" outlineLevel="0" max="34" min="32" style="3" width="18.41"/>
    <col collapsed="false" customWidth="false" hidden="false" outlineLevel="0" max="257" min="35" style="3" width="11.42"/>
  </cols>
  <sheetData>
    <row r="1" customFormat="false" ht="15" hidden="false" customHeight="false" outlineLevel="0" collapsed="false">
      <c r="B1" s="2"/>
      <c r="C1" s="64"/>
      <c r="D1" s="64"/>
      <c r="E1" s="64"/>
      <c r="F1" s="2"/>
      <c r="G1" s="2"/>
      <c r="H1" s="2"/>
      <c r="I1" s="2"/>
      <c r="J1" s="2"/>
      <c r="K1" s="2"/>
      <c r="L1" s="2"/>
      <c r="M1" s="2"/>
    </row>
    <row r="2" customFormat="false" ht="15" hidden="false" customHeight="false" outlineLevel="0" collapsed="false">
      <c r="B2" s="2"/>
      <c r="C2" s="64"/>
      <c r="D2" s="64"/>
      <c r="E2" s="64"/>
      <c r="F2" s="2"/>
      <c r="G2" s="2"/>
      <c r="H2" s="2"/>
      <c r="I2" s="2"/>
      <c r="J2" s="2"/>
      <c r="K2" s="2"/>
      <c r="L2" s="2"/>
      <c r="M2" s="2"/>
    </row>
    <row r="3" customFormat="false" ht="15" hidden="false" customHeight="false" outlineLevel="0" collapsed="false">
      <c r="B3" s="2"/>
      <c r="C3" s="64"/>
      <c r="D3" s="64"/>
      <c r="E3" s="64"/>
      <c r="F3" s="2"/>
      <c r="G3" s="2"/>
      <c r="H3" s="2"/>
      <c r="I3" s="2"/>
      <c r="J3" s="2"/>
      <c r="K3" s="2"/>
      <c r="L3" s="2"/>
      <c r="M3" s="2"/>
    </row>
    <row r="4" customFormat="false" ht="15" hidden="false" customHeight="false" outlineLevel="0" collapsed="false">
      <c r="B4" s="2"/>
      <c r="C4" s="64"/>
      <c r="D4" s="64"/>
      <c r="E4" s="64"/>
      <c r="F4" s="2"/>
      <c r="G4" s="2"/>
      <c r="H4" s="2"/>
      <c r="I4" s="2"/>
      <c r="J4" s="2"/>
      <c r="K4" s="2"/>
      <c r="L4" s="2"/>
      <c r="M4" s="2"/>
    </row>
    <row r="5" customFormat="false" ht="15" hidden="false" customHeight="false" outlineLevel="0" collapsed="false">
      <c r="B5" s="2"/>
      <c r="C5" s="64"/>
      <c r="D5" s="64"/>
      <c r="E5" s="64"/>
      <c r="F5" s="2"/>
      <c r="G5" s="2"/>
      <c r="H5" s="2"/>
      <c r="I5" s="2"/>
      <c r="J5" s="2"/>
      <c r="K5" s="2"/>
      <c r="L5" s="2"/>
      <c r="M5" s="2"/>
    </row>
    <row r="6" customFormat="false" ht="15.75" hidden="false" customHeight="true" outlineLevel="0" collapsed="false">
      <c r="B6" s="4" t="s">
        <v>107</v>
      </c>
      <c r="C6" s="4"/>
      <c r="D6" s="4"/>
      <c r="E6" s="4"/>
      <c r="F6" s="4"/>
      <c r="G6" s="4"/>
      <c r="H6" s="4"/>
      <c r="I6" s="4"/>
      <c r="J6" s="4"/>
      <c r="K6" s="4"/>
      <c r="L6" s="4"/>
      <c r="M6" s="4"/>
      <c r="N6" s="4"/>
      <c r="O6" s="4"/>
      <c r="P6" s="4"/>
      <c r="Q6" s="4"/>
      <c r="R6" s="4"/>
      <c r="S6" s="4"/>
      <c r="T6" s="4"/>
      <c r="U6" s="4"/>
      <c r="V6" s="4"/>
      <c r="W6" s="4"/>
      <c r="X6" s="4"/>
      <c r="Y6" s="4"/>
      <c r="Z6" s="4"/>
      <c r="AA6" s="4"/>
      <c r="AB6" s="4"/>
      <c r="AC6" s="4"/>
    </row>
    <row r="7" customFormat="false" ht="15.75" hidden="false" customHeight="true" outlineLevel="0" collapsed="false">
      <c r="B7" s="4" t="s">
        <v>13</v>
      </c>
      <c r="C7" s="4"/>
      <c r="D7" s="4"/>
      <c r="E7" s="4"/>
      <c r="F7" s="4"/>
      <c r="G7" s="4"/>
      <c r="H7" s="4"/>
      <c r="I7" s="4"/>
      <c r="J7" s="4"/>
      <c r="K7" s="4"/>
      <c r="L7" s="4"/>
      <c r="M7" s="4"/>
      <c r="N7" s="4"/>
      <c r="O7" s="4"/>
      <c r="P7" s="4"/>
      <c r="Q7" s="4"/>
      <c r="R7" s="4"/>
      <c r="S7" s="4"/>
      <c r="T7" s="4"/>
      <c r="U7" s="4"/>
      <c r="V7" s="4"/>
      <c r="W7" s="4"/>
      <c r="X7" s="4"/>
      <c r="Y7" s="4"/>
      <c r="Z7" s="4"/>
      <c r="AA7" s="4"/>
      <c r="AB7" s="4"/>
      <c r="AC7" s="4"/>
    </row>
    <row r="8" customFormat="false" ht="15.75" hidden="false" customHeight="false" outlineLevel="0" collapsed="false">
      <c r="B8" s="4" t="str">
        <f aca="false">+'C1 Parte 1'!B7:Q7</f>
        <v>Total nacional 2009</v>
      </c>
      <c r="C8" s="4"/>
      <c r="D8" s="4"/>
      <c r="E8" s="4"/>
      <c r="F8" s="4"/>
      <c r="G8" s="4"/>
      <c r="H8" s="4"/>
      <c r="I8" s="4"/>
      <c r="J8" s="4"/>
      <c r="K8" s="4"/>
      <c r="L8" s="4"/>
      <c r="M8" s="4"/>
      <c r="N8" s="4"/>
      <c r="O8" s="4"/>
      <c r="P8" s="4"/>
      <c r="Q8" s="4"/>
      <c r="R8" s="4"/>
      <c r="S8" s="4"/>
      <c r="T8" s="4"/>
      <c r="U8" s="4"/>
      <c r="V8" s="4"/>
      <c r="W8" s="4"/>
      <c r="X8" s="4"/>
      <c r="Y8" s="4"/>
      <c r="Z8" s="4"/>
      <c r="AA8" s="4"/>
      <c r="AB8" s="4"/>
      <c r="AC8" s="4"/>
    </row>
    <row r="9" customFormat="false" ht="15.75" hidden="false" customHeight="true" outlineLevel="0" collapsed="false">
      <c r="B9" s="4"/>
      <c r="C9" s="4"/>
      <c r="D9" s="4"/>
      <c r="E9" s="4"/>
      <c r="F9" s="4"/>
      <c r="G9" s="4"/>
      <c r="H9" s="4"/>
      <c r="I9" s="4"/>
      <c r="J9" s="4"/>
      <c r="K9" s="4"/>
      <c r="L9" s="4"/>
      <c r="M9" s="4"/>
      <c r="N9" s="4"/>
      <c r="O9" s="4"/>
      <c r="P9" s="4"/>
      <c r="Q9" s="4"/>
      <c r="R9" s="4"/>
      <c r="S9" s="4"/>
      <c r="T9" s="4"/>
      <c r="U9" s="4"/>
      <c r="V9" s="4"/>
      <c r="W9" s="4"/>
      <c r="X9" s="4"/>
      <c r="Y9" s="4"/>
      <c r="Z9" s="4"/>
      <c r="AA9" s="4"/>
      <c r="AB9" s="4"/>
      <c r="AC9" s="4"/>
    </row>
    <row r="10" customFormat="false" ht="15" hidden="false" customHeight="false" outlineLevel="0" collapsed="false">
      <c r="B10" s="12"/>
      <c r="C10" s="52"/>
      <c r="D10" s="52"/>
      <c r="E10" s="52"/>
      <c r="F10" s="11"/>
      <c r="G10" s="11"/>
      <c r="H10" s="11"/>
      <c r="I10" s="11"/>
      <c r="J10" s="11"/>
      <c r="K10" s="11"/>
      <c r="L10" s="11"/>
      <c r="M10" s="13"/>
      <c r="P10" s="13" t="str">
        <f aca="false">+'C1 Parte 1'!Q10</f>
        <v>Valores en miles de pesos</v>
      </c>
      <c r="Q10" s="13"/>
      <c r="R10" s="62"/>
      <c r="S10" s="62"/>
      <c r="T10" s="62"/>
      <c r="AC10" s="62" t="str">
        <f aca="false">+'C1 Parte 1'!Q10</f>
        <v>Valores en miles de pesos</v>
      </c>
    </row>
    <row r="11" customFormat="false" ht="27.75" hidden="false" customHeight="true" outlineLevel="0" collapsed="false">
      <c r="A11" s="94" t="s">
        <v>68</v>
      </c>
      <c r="B11" s="15" t="s">
        <v>17</v>
      </c>
      <c r="C11" s="163" t="s">
        <v>108</v>
      </c>
      <c r="D11" s="163"/>
      <c r="E11" s="164"/>
      <c r="F11" s="15" t="s">
        <v>109</v>
      </c>
      <c r="G11" s="15"/>
      <c r="H11" s="15"/>
      <c r="I11" s="15"/>
      <c r="J11" s="15"/>
      <c r="K11" s="97"/>
      <c r="L11" s="15" t="s">
        <v>110</v>
      </c>
      <c r="M11" s="15"/>
      <c r="N11" s="15"/>
      <c r="O11" s="15"/>
      <c r="P11" s="15"/>
      <c r="Q11" s="16"/>
      <c r="R11" s="21" t="s">
        <v>111</v>
      </c>
      <c r="S11" s="21"/>
      <c r="T11" s="21"/>
      <c r="U11" s="21"/>
      <c r="V11" s="21"/>
      <c r="W11" s="165"/>
      <c r="X11" s="21" t="s">
        <v>112</v>
      </c>
      <c r="Y11" s="21"/>
      <c r="Z11" s="165"/>
      <c r="AA11" s="165"/>
      <c r="AB11" s="21" t="s">
        <v>113</v>
      </c>
      <c r="AC11" s="21"/>
    </row>
    <row r="12" customFormat="false" ht="23.25" hidden="false" customHeight="true" outlineLevel="0" collapsed="false">
      <c r="A12" s="94"/>
      <c r="B12" s="15"/>
      <c r="C12" s="163"/>
      <c r="D12" s="163"/>
      <c r="E12" s="166"/>
      <c r="F12" s="26" t="s">
        <v>114</v>
      </c>
      <c r="G12" s="26"/>
      <c r="H12" s="99"/>
      <c r="I12" s="26" t="s">
        <v>115</v>
      </c>
      <c r="J12" s="26"/>
      <c r="K12" s="99"/>
      <c r="L12" s="112" t="s">
        <v>114</v>
      </c>
      <c r="M12" s="112"/>
      <c r="N12" s="167"/>
      <c r="O12" s="112" t="s">
        <v>115</v>
      </c>
      <c r="P12" s="112"/>
      <c r="Q12" s="23"/>
      <c r="R12" s="112" t="s">
        <v>114</v>
      </c>
      <c r="S12" s="112"/>
      <c r="T12" s="167"/>
      <c r="U12" s="112" t="s">
        <v>115</v>
      </c>
      <c r="V12" s="112"/>
      <c r="W12" s="162"/>
      <c r="X12" s="21"/>
      <c r="Y12" s="21"/>
      <c r="Z12" s="162"/>
      <c r="AA12" s="162"/>
      <c r="AB12" s="21"/>
      <c r="AC12" s="21"/>
    </row>
    <row r="13" customFormat="false" ht="20.25" hidden="false" customHeight="true" outlineLevel="0" collapsed="false">
      <c r="A13" s="94"/>
      <c r="B13" s="15"/>
      <c r="C13" s="112" t="s">
        <v>116</v>
      </c>
      <c r="D13" s="112" t="s">
        <v>26</v>
      </c>
      <c r="E13" s="112"/>
      <c r="F13" s="26" t="s">
        <v>27</v>
      </c>
      <c r="G13" s="26" t="s">
        <v>26</v>
      </c>
      <c r="H13" s="24"/>
      <c r="I13" s="26" t="s">
        <v>27</v>
      </c>
      <c r="J13" s="26" t="s">
        <v>26</v>
      </c>
      <c r="K13" s="24"/>
      <c r="L13" s="26" t="s">
        <v>27</v>
      </c>
      <c r="M13" s="26" t="s">
        <v>26</v>
      </c>
      <c r="N13" s="24"/>
      <c r="O13" s="26" t="s">
        <v>27</v>
      </c>
      <c r="P13" s="26" t="s">
        <v>26</v>
      </c>
      <c r="Q13" s="26"/>
      <c r="R13" s="112" t="s">
        <v>27</v>
      </c>
      <c r="S13" s="112" t="s">
        <v>26</v>
      </c>
      <c r="T13" s="168"/>
      <c r="U13" s="112" t="s">
        <v>27</v>
      </c>
      <c r="V13" s="112" t="s">
        <v>26</v>
      </c>
      <c r="W13" s="168"/>
      <c r="X13" s="112" t="s">
        <v>27</v>
      </c>
      <c r="Y13" s="112" t="s">
        <v>26</v>
      </c>
      <c r="Z13" s="168"/>
      <c r="AA13" s="168"/>
      <c r="AB13" s="112" t="s">
        <v>27</v>
      </c>
      <c r="AC13" s="112" t="s">
        <v>26</v>
      </c>
    </row>
    <row r="14" customFormat="false" ht="15" hidden="false" customHeight="false" outlineLevel="0" collapsed="false">
      <c r="A14" s="100"/>
      <c r="B14" s="23"/>
      <c r="C14" s="101"/>
      <c r="D14" s="101"/>
      <c r="E14" s="23"/>
      <c r="F14" s="101"/>
      <c r="G14" s="101"/>
      <c r="H14" s="23"/>
      <c r="I14" s="101"/>
      <c r="J14" s="101"/>
      <c r="K14" s="25"/>
      <c r="L14" s="101"/>
      <c r="M14" s="101"/>
      <c r="N14" s="25"/>
      <c r="O14" s="101"/>
      <c r="P14" s="101"/>
      <c r="Q14" s="23"/>
      <c r="R14" s="101"/>
      <c r="S14" s="101"/>
      <c r="T14" s="73"/>
      <c r="U14" s="101"/>
      <c r="V14" s="101"/>
      <c r="W14" s="73"/>
      <c r="X14" s="101"/>
      <c r="Y14" s="101"/>
      <c r="Z14" s="73"/>
      <c r="AA14" s="73"/>
      <c r="AB14" s="101"/>
      <c r="AC14" s="101"/>
    </row>
    <row r="15" customFormat="false" ht="14.25" hidden="false" customHeight="true" outlineLevel="0" collapsed="false">
      <c r="A15" s="113"/>
      <c r="B15" s="37"/>
      <c r="C15" s="133"/>
      <c r="D15" s="39"/>
      <c r="E15" s="169"/>
      <c r="F15" s="170"/>
      <c r="G15" s="39"/>
      <c r="H15" s="171"/>
      <c r="I15" s="170"/>
      <c r="J15" s="39"/>
      <c r="K15" s="171"/>
      <c r="L15" s="170"/>
      <c r="M15" s="39"/>
      <c r="N15" s="171"/>
      <c r="O15" s="170"/>
      <c r="P15" s="39"/>
      <c r="Q15" s="171"/>
      <c r="R15" s="172"/>
      <c r="S15" s="39"/>
      <c r="T15" s="172"/>
      <c r="U15" s="172"/>
      <c r="V15" s="39"/>
      <c r="W15" s="172"/>
      <c r="X15" s="37"/>
      <c r="Y15" s="39"/>
      <c r="Z15" s="172"/>
      <c r="AA15" s="172"/>
      <c r="AB15" s="173"/>
      <c r="AC15" s="39"/>
    </row>
    <row r="16" customFormat="false" ht="24" hidden="false" customHeight="false" outlineLevel="0" collapsed="false">
      <c r="A16" s="44" t="s">
        <v>28</v>
      </c>
      <c r="B16" s="45" t="s">
        <v>29</v>
      </c>
      <c r="C16" s="46" t="n">
        <v>324766620</v>
      </c>
      <c r="D16" s="47" t="n">
        <v>100</v>
      </c>
      <c r="E16" s="48"/>
      <c r="F16" s="46" t="n">
        <v>182887627</v>
      </c>
      <c r="G16" s="47" t="n">
        <v>100</v>
      </c>
      <c r="H16" s="49"/>
      <c r="I16" s="46" t="n">
        <v>97152208</v>
      </c>
      <c r="J16" s="47" t="n">
        <v>100</v>
      </c>
      <c r="K16" s="49"/>
      <c r="L16" s="46" t="n">
        <v>24967935</v>
      </c>
      <c r="M16" s="47" t="n">
        <v>100</v>
      </c>
      <c r="N16" s="49"/>
      <c r="O16" s="46" t="n">
        <v>17095919</v>
      </c>
      <c r="P16" s="47" t="n">
        <v>100</v>
      </c>
      <c r="Q16" s="47"/>
      <c r="R16" s="46" t="s">
        <v>104</v>
      </c>
      <c r="S16" s="47" t="s">
        <v>104</v>
      </c>
      <c r="T16" s="47"/>
      <c r="U16" s="46" t="s">
        <v>104</v>
      </c>
      <c r="V16" s="47" t="s">
        <v>104</v>
      </c>
      <c r="W16" s="49"/>
      <c r="X16" s="46" t="s">
        <v>104</v>
      </c>
      <c r="Y16" s="47" t="s">
        <v>104</v>
      </c>
      <c r="Z16" s="49"/>
      <c r="AA16" s="49"/>
      <c r="AB16" s="46" t="n">
        <v>2662932</v>
      </c>
      <c r="AC16" s="47" t="n">
        <v>100</v>
      </c>
      <c r="AF16" s="133"/>
    </row>
    <row r="17" customFormat="false" ht="15" hidden="false" customHeight="true" outlineLevel="0" collapsed="false">
      <c r="A17" s="44"/>
      <c r="B17" s="52"/>
      <c r="C17" s="59"/>
      <c r="D17" s="39"/>
      <c r="E17" s="61"/>
      <c r="F17" s="59"/>
      <c r="G17" s="39"/>
      <c r="H17" s="62"/>
      <c r="I17" s="59"/>
      <c r="J17" s="39"/>
      <c r="K17" s="62"/>
      <c r="L17" s="59"/>
      <c r="M17" s="39"/>
      <c r="N17" s="62"/>
      <c r="O17" s="59"/>
      <c r="P17" s="39"/>
      <c r="Q17" s="60"/>
      <c r="R17" s="59"/>
      <c r="S17" s="39"/>
      <c r="T17" s="60"/>
      <c r="U17" s="59"/>
      <c r="V17" s="39"/>
      <c r="W17" s="62"/>
      <c r="X17" s="59"/>
      <c r="Y17" s="39"/>
      <c r="Z17" s="62"/>
      <c r="AA17" s="62"/>
      <c r="AB17" s="59"/>
      <c r="AC17" s="39"/>
      <c r="AH17" s="133"/>
    </row>
    <row r="18" customFormat="false" ht="15" hidden="false" customHeight="false" outlineLevel="0" collapsed="false">
      <c r="A18" s="44"/>
      <c r="B18" s="53" t="s">
        <v>30</v>
      </c>
      <c r="C18" s="54" t="n">
        <v>205224683</v>
      </c>
      <c r="D18" s="55" t="n">
        <v>63.1914335900654</v>
      </c>
      <c r="E18" s="56"/>
      <c r="F18" s="54" t="n">
        <v>117565605</v>
      </c>
      <c r="G18" s="55" t="n">
        <v>64.2829736098003</v>
      </c>
      <c r="H18" s="57"/>
      <c r="I18" s="54" t="n">
        <v>62860452</v>
      </c>
      <c r="J18" s="55" t="n">
        <v>64.7030605830389</v>
      </c>
      <c r="K18" s="57"/>
      <c r="L18" s="54" t="n">
        <v>13696853</v>
      </c>
      <c r="M18" s="55" t="n">
        <v>54.85777257911</v>
      </c>
      <c r="N18" s="57"/>
      <c r="O18" s="54" t="n">
        <v>9362773</v>
      </c>
      <c r="P18" s="55" t="n">
        <v>54.7661286883729</v>
      </c>
      <c r="Q18" s="55"/>
      <c r="R18" s="54" t="s">
        <v>104</v>
      </c>
      <c r="S18" s="55" t="s">
        <v>104</v>
      </c>
      <c r="T18" s="55"/>
      <c r="U18" s="54" t="s">
        <v>104</v>
      </c>
      <c r="V18" s="55" t="s">
        <v>104</v>
      </c>
      <c r="W18" s="57"/>
      <c r="X18" s="54" t="s">
        <v>104</v>
      </c>
      <c r="Y18" s="55" t="s">
        <v>104</v>
      </c>
      <c r="Z18" s="57"/>
      <c r="AA18" s="57"/>
      <c r="AB18" s="54" t="n">
        <v>1739001</v>
      </c>
      <c r="AC18" s="55" t="n">
        <v>65.3039957460423</v>
      </c>
      <c r="AE18" s="133"/>
      <c r="AF18" s="133"/>
      <c r="AG18" s="133"/>
      <c r="AH18" s="133"/>
    </row>
    <row r="19" customFormat="false" ht="15" hidden="false" customHeight="false" outlineLevel="0" collapsed="false">
      <c r="A19" s="44"/>
      <c r="B19" s="52" t="s">
        <v>31</v>
      </c>
      <c r="C19" s="59" t="n">
        <v>64895519</v>
      </c>
      <c r="D19" s="60" t="n">
        <v>19.9822010648754</v>
      </c>
      <c r="E19" s="61"/>
      <c r="F19" s="59" t="n">
        <v>37258683</v>
      </c>
      <c r="G19" s="60" t="n">
        <v>20.3724459719738</v>
      </c>
      <c r="H19" s="62"/>
      <c r="I19" s="59" t="n">
        <v>18773304</v>
      </c>
      <c r="J19" s="60" t="n">
        <v>19.3235999330041</v>
      </c>
      <c r="K19" s="62"/>
      <c r="L19" s="59" t="n">
        <v>4736159</v>
      </c>
      <c r="M19" s="60" t="n">
        <v>18.9689655952725</v>
      </c>
      <c r="N19" s="62"/>
      <c r="O19" s="59" t="n">
        <v>3494799</v>
      </c>
      <c r="P19" s="60" t="n">
        <v>20.4422997090709</v>
      </c>
      <c r="Q19" s="60"/>
      <c r="R19" s="59" t="s">
        <v>104</v>
      </c>
      <c r="S19" s="60" t="s">
        <v>104</v>
      </c>
      <c r="T19" s="60"/>
      <c r="U19" s="59" t="s">
        <v>104</v>
      </c>
      <c r="V19" s="60" t="s">
        <v>104</v>
      </c>
      <c r="W19" s="62"/>
      <c r="X19" s="59" t="s">
        <v>104</v>
      </c>
      <c r="Y19" s="60" t="s">
        <v>104</v>
      </c>
      <c r="Z19" s="62"/>
      <c r="AA19" s="62"/>
      <c r="AB19" s="59" t="n">
        <v>632574</v>
      </c>
      <c r="AC19" s="60" t="n">
        <v>23.7547935884206</v>
      </c>
      <c r="AE19" s="133"/>
      <c r="AF19" s="133"/>
      <c r="AG19" s="133"/>
      <c r="AH19" s="133"/>
    </row>
    <row r="20" customFormat="false" ht="15" hidden="false" customHeight="false" outlineLevel="0" collapsed="false">
      <c r="A20" s="44"/>
      <c r="B20" s="53" t="s">
        <v>32</v>
      </c>
      <c r="C20" s="54" t="n">
        <v>54646418</v>
      </c>
      <c r="D20" s="55" t="n">
        <v>16.8263653450592</v>
      </c>
      <c r="E20" s="56"/>
      <c r="F20" s="54" t="n">
        <v>28063339</v>
      </c>
      <c r="G20" s="55" t="n">
        <v>15.3445804182259</v>
      </c>
      <c r="H20" s="57"/>
      <c r="I20" s="54" t="n">
        <v>15518452</v>
      </c>
      <c r="J20" s="55" t="n">
        <v>15.973339483957</v>
      </c>
      <c r="K20" s="57"/>
      <c r="L20" s="54" t="n">
        <v>6534923</v>
      </c>
      <c r="M20" s="55" t="n">
        <v>26.1732618256175</v>
      </c>
      <c r="N20" s="57"/>
      <c r="O20" s="54" t="n">
        <v>4238347</v>
      </c>
      <c r="P20" s="55" t="n">
        <v>24.7915716025561</v>
      </c>
      <c r="Q20" s="55"/>
      <c r="R20" s="54" t="s">
        <v>104</v>
      </c>
      <c r="S20" s="55" t="s">
        <v>104</v>
      </c>
      <c r="T20" s="55"/>
      <c r="U20" s="54" t="s">
        <v>104</v>
      </c>
      <c r="V20" s="55" t="s">
        <v>104</v>
      </c>
      <c r="W20" s="57"/>
      <c r="X20" s="54" t="s">
        <v>104</v>
      </c>
      <c r="Y20" s="55" t="s">
        <v>104</v>
      </c>
      <c r="Z20" s="57"/>
      <c r="AA20" s="57"/>
      <c r="AB20" s="54" t="n">
        <v>291357</v>
      </c>
      <c r="AC20" s="55" t="n">
        <v>10.9412106655371</v>
      </c>
      <c r="AE20" s="133"/>
      <c r="AF20" s="133"/>
      <c r="AG20" s="133"/>
      <c r="AH20" s="133"/>
    </row>
    <row r="21" customFormat="false" ht="15" hidden="false" customHeight="false" outlineLevel="0" collapsed="false">
      <c r="A21" s="44"/>
      <c r="B21" s="52"/>
      <c r="C21" s="59"/>
      <c r="D21" s="60"/>
      <c r="E21" s="61"/>
      <c r="F21" s="59"/>
      <c r="G21" s="60"/>
      <c r="H21" s="62"/>
      <c r="I21" s="59"/>
      <c r="J21" s="60"/>
      <c r="K21" s="62"/>
      <c r="L21" s="59"/>
      <c r="M21" s="60"/>
      <c r="N21" s="62"/>
      <c r="O21" s="59"/>
      <c r="P21" s="60"/>
      <c r="Q21" s="60"/>
      <c r="R21" s="60"/>
      <c r="S21" s="60"/>
      <c r="T21" s="60"/>
      <c r="U21" s="62"/>
      <c r="V21" s="60"/>
      <c r="W21" s="62"/>
      <c r="X21" s="59"/>
      <c r="Y21" s="60"/>
      <c r="Z21" s="62"/>
      <c r="AA21" s="62"/>
      <c r="AB21" s="59"/>
      <c r="AC21" s="60"/>
    </row>
    <row r="22" customFormat="false" ht="18.75" hidden="false" customHeight="true" outlineLevel="0" collapsed="false">
      <c r="A22" s="44" t="s">
        <v>33</v>
      </c>
      <c r="B22" s="65" t="s">
        <v>34</v>
      </c>
      <c r="C22" s="46" t="n">
        <v>610170876</v>
      </c>
      <c r="D22" s="47" t="n">
        <v>100</v>
      </c>
      <c r="E22" s="48"/>
      <c r="F22" s="46" t="n">
        <v>321818851</v>
      </c>
      <c r="G22" s="47" t="n">
        <v>100</v>
      </c>
      <c r="H22" s="49"/>
      <c r="I22" s="46" t="n">
        <v>164343490</v>
      </c>
      <c r="J22" s="47" t="n">
        <v>100</v>
      </c>
      <c r="K22" s="49"/>
      <c r="L22" s="46" t="n">
        <v>66689817</v>
      </c>
      <c r="M22" s="47" t="n">
        <v>100</v>
      </c>
      <c r="N22" s="49"/>
      <c r="O22" s="46" t="n">
        <v>52638393</v>
      </c>
      <c r="P22" s="47" t="n">
        <v>100</v>
      </c>
      <c r="Q22" s="47"/>
      <c r="R22" s="46" t="s">
        <v>104</v>
      </c>
      <c r="S22" s="47" t="s">
        <v>104</v>
      </c>
      <c r="T22" s="47"/>
      <c r="U22" s="46" t="s">
        <v>104</v>
      </c>
      <c r="V22" s="47" t="s">
        <v>104</v>
      </c>
      <c r="W22" s="49"/>
      <c r="X22" s="46" t="s">
        <v>104</v>
      </c>
      <c r="Y22" s="47" t="s">
        <v>104</v>
      </c>
      <c r="Z22" s="49"/>
      <c r="AA22" s="49"/>
      <c r="AB22" s="46" t="n">
        <v>4680325</v>
      </c>
      <c r="AC22" s="47" t="n">
        <v>100</v>
      </c>
      <c r="AF22" s="133"/>
    </row>
    <row r="23" customFormat="false" ht="15" hidden="false" customHeight="true" outlineLevel="0" collapsed="false">
      <c r="A23" s="44"/>
      <c r="B23" s="52"/>
      <c r="C23" s="59"/>
      <c r="D23" s="39"/>
      <c r="E23" s="61"/>
      <c r="F23" s="59"/>
      <c r="G23" s="39"/>
      <c r="H23" s="62"/>
      <c r="I23" s="59"/>
      <c r="J23" s="39"/>
      <c r="K23" s="62"/>
      <c r="L23" s="59"/>
      <c r="M23" s="39"/>
      <c r="N23" s="62"/>
      <c r="O23" s="59"/>
      <c r="P23" s="39"/>
      <c r="Q23" s="60"/>
      <c r="R23" s="59"/>
      <c r="S23" s="39"/>
      <c r="T23" s="60"/>
      <c r="U23" s="59"/>
      <c r="V23" s="39"/>
      <c r="W23" s="62"/>
      <c r="X23" s="59"/>
      <c r="Y23" s="39"/>
      <c r="Z23" s="62"/>
      <c r="AA23" s="62"/>
      <c r="AB23" s="59"/>
      <c r="AC23" s="39"/>
      <c r="AH23" s="133"/>
    </row>
    <row r="24" customFormat="false" ht="15" hidden="false" customHeight="false" outlineLevel="0" collapsed="false">
      <c r="A24" s="44"/>
      <c r="B24" s="53" t="s">
        <v>30</v>
      </c>
      <c r="C24" s="54" t="n">
        <v>429735444</v>
      </c>
      <c r="D24" s="55" t="n">
        <v>70.4287046306025</v>
      </c>
      <c r="E24" s="56"/>
      <c r="F24" s="54" t="n">
        <v>233777830</v>
      </c>
      <c r="G24" s="55" t="n">
        <v>72.6426774794495</v>
      </c>
      <c r="H24" s="57"/>
      <c r="I24" s="54" t="n">
        <v>119837185</v>
      </c>
      <c r="J24" s="55" t="n">
        <v>72.9187295462692</v>
      </c>
      <c r="K24" s="57"/>
      <c r="L24" s="54" t="n">
        <v>40713594</v>
      </c>
      <c r="M24" s="55" t="n">
        <v>61.0491913630532</v>
      </c>
      <c r="N24" s="57"/>
      <c r="O24" s="54" t="n">
        <v>32427268</v>
      </c>
      <c r="P24" s="55" t="n">
        <v>61.6038335364835</v>
      </c>
      <c r="Q24" s="55"/>
      <c r="R24" s="54" t="s">
        <v>104</v>
      </c>
      <c r="S24" s="55" t="s">
        <v>104</v>
      </c>
      <c r="T24" s="55"/>
      <c r="U24" s="54" t="s">
        <v>104</v>
      </c>
      <c r="V24" s="55" t="s">
        <v>104</v>
      </c>
      <c r="W24" s="57"/>
      <c r="X24" s="54" t="s">
        <v>104</v>
      </c>
      <c r="Y24" s="55" t="s">
        <v>104</v>
      </c>
      <c r="Z24" s="57"/>
      <c r="AA24" s="57"/>
      <c r="AB24" s="54" t="n">
        <v>2979568</v>
      </c>
      <c r="AC24" s="55" t="n">
        <v>63.6615619641798</v>
      </c>
      <c r="AE24" s="133"/>
      <c r="AF24" s="133"/>
      <c r="AG24" s="133"/>
      <c r="AH24" s="133"/>
    </row>
    <row r="25" customFormat="false" ht="15" hidden="false" customHeight="false" outlineLevel="0" collapsed="false">
      <c r="A25" s="44"/>
      <c r="B25" s="52" t="s">
        <v>31</v>
      </c>
      <c r="C25" s="59" t="n">
        <v>108516775</v>
      </c>
      <c r="D25" s="60" t="n">
        <v>17.7846533271772</v>
      </c>
      <c r="E25" s="61"/>
      <c r="F25" s="59" t="n">
        <v>60030939</v>
      </c>
      <c r="G25" s="60" t="n">
        <v>18.6536428221851</v>
      </c>
      <c r="H25" s="62"/>
      <c r="I25" s="59" t="n">
        <v>30127280</v>
      </c>
      <c r="J25" s="60" t="n">
        <v>18.3318974180237</v>
      </c>
      <c r="K25" s="62"/>
      <c r="L25" s="59" t="n">
        <v>9367728</v>
      </c>
      <c r="M25" s="60" t="n">
        <v>14.0467142082576</v>
      </c>
      <c r="N25" s="62"/>
      <c r="O25" s="59" t="n">
        <v>7843196</v>
      </c>
      <c r="P25" s="60" t="n">
        <v>14.9001433231444</v>
      </c>
      <c r="Q25" s="60"/>
      <c r="R25" s="59" t="s">
        <v>104</v>
      </c>
      <c r="S25" s="60" t="s">
        <v>104</v>
      </c>
      <c r="T25" s="60"/>
      <c r="U25" s="59" t="s">
        <v>104</v>
      </c>
      <c r="V25" s="60" t="s">
        <v>104</v>
      </c>
      <c r="W25" s="62"/>
      <c r="X25" s="59" t="s">
        <v>104</v>
      </c>
      <c r="Y25" s="60" t="s">
        <v>104</v>
      </c>
      <c r="Z25" s="62"/>
      <c r="AA25" s="62"/>
      <c r="AB25" s="59" t="n">
        <v>1147631</v>
      </c>
      <c r="AC25" s="60" t="n">
        <v>24.5203271140359</v>
      </c>
      <c r="AE25" s="133"/>
      <c r="AF25" s="133"/>
      <c r="AG25" s="133"/>
      <c r="AH25" s="133"/>
    </row>
    <row r="26" customFormat="false" ht="15" hidden="false" customHeight="false" outlineLevel="0" collapsed="false">
      <c r="A26" s="44"/>
      <c r="B26" s="53" t="s">
        <v>32</v>
      </c>
      <c r="C26" s="54" t="n">
        <v>71918657</v>
      </c>
      <c r="D26" s="55" t="n">
        <v>11.7866420422203</v>
      </c>
      <c r="E26" s="56"/>
      <c r="F26" s="54" t="n">
        <v>28010082</v>
      </c>
      <c r="G26" s="55" t="n">
        <v>8.70367969836546</v>
      </c>
      <c r="H26" s="57"/>
      <c r="I26" s="54" t="n">
        <v>14379025</v>
      </c>
      <c r="J26" s="55" t="n">
        <v>8.7493730357071</v>
      </c>
      <c r="K26" s="57"/>
      <c r="L26" s="54" t="n">
        <v>16608495</v>
      </c>
      <c r="M26" s="55" t="n">
        <v>24.9040944286892</v>
      </c>
      <c r="N26" s="57"/>
      <c r="O26" s="54" t="n">
        <v>12367929</v>
      </c>
      <c r="P26" s="55" t="n">
        <v>23.4960231403721</v>
      </c>
      <c r="Q26" s="55"/>
      <c r="R26" s="54" t="s">
        <v>104</v>
      </c>
      <c r="S26" s="55" t="s">
        <v>104</v>
      </c>
      <c r="T26" s="55"/>
      <c r="U26" s="54" t="s">
        <v>104</v>
      </c>
      <c r="V26" s="55" t="s">
        <v>104</v>
      </c>
      <c r="W26" s="57"/>
      <c r="X26" s="54" t="s">
        <v>104</v>
      </c>
      <c r="Y26" s="55" t="s">
        <v>104</v>
      </c>
      <c r="Z26" s="57"/>
      <c r="AA26" s="57"/>
      <c r="AB26" s="54" t="n">
        <v>553126</v>
      </c>
      <c r="AC26" s="55" t="n">
        <v>11.8181109217843</v>
      </c>
      <c r="AE26" s="133"/>
      <c r="AF26" s="133"/>
      <c r="AG26" s="133"/>
      <c r="AH26" s="133"/>
    </row>
    <row r="27" customFormat="false" ht="15" hidden="false" customHeight="false" outlineLevel="0" collapsed="false">
      <c r="A27" s="44"/>
      <c r="B27" s="52"/>
      <c r="C27" s="59"/>
      <c r="D27" s="60"/>
      <c r="E27" s="61"/>
      <c r="F27" s="59"/>
      <c r="G27" s="60"/>
      <c r="H27" s="62"/>
      <c r="I27" s="59"/>
      <c r="J27" s="60"/>
      <c r="K27" s="62"/>
      <c r="L27" s="59"/>
      <c r="M27" s="60"/>
      <c r="N27" s="62"/>
      <c r="O27" s="59"/>
      <c r="P27" s="60"/>
      <c r="Q27" s="60"/>
      <c r="R27" s="60"/>
      <c r="S27" s="60"/>
      <c r="T27" s="60"/>
      <c r="U27" s="62"/>
      <c r="V27" s="60"/>
      <c r="W27" s="62"/>
      <c r="X27" s="59"/>
      <c r="Y27" s="60"/>
      <c r="Z27" s="62"/>
      <c r="AA27" s="62"/>
      <c r="AB27" s="59"/>
      <c r="AC27" s="60"/>
    </row>
    <row r="28" customFormat="false" ht="29.25" hidden="false" customHeight="true" outlineLevel="0" collapsed="false">
      <c r="A28" s="44" t="s">
        <v>35</v>
      </c>
      <c r="B28" s="45" t="s">
        <v>36</v>
      </c>
      <c r="C28" s="46" t="n">
        <v>573839701</v>
      </c>
      <c r="D28" s="47" t="n">
        <v>100</v>
      </c>
      <c r="E28" s="48"/>
      <c r="F28" s="46" t="n">
        <v>345020480</v>
      </c>
      <c r="G28" s="47" t="n">
        <v>100</v>
      </c>
      <c r="H28" s="49"/>
      <c r="I28" s="46" t="n">
        <v>191372662</v>
      </c>
      <c r="J28" s="47" t="n">
        <v>100</v>
      </c>
      <c r="K28" s="49"/>
      <c r="L28" s="46" t="n">
        <v>18728721</v>
      </c>
      <c r="M28" s="47" t="n">
        <v>100</v>
      </c>
      <c r="N28" s="49"/>
      <c r="O28" s="46" t="n">
        <v>15376603</v>
      </c>
      <c r="P28" s="47" t="n">
        <v>100</v>
      </c>
      <c r="Q28" s="47"/>
      <c r="R28" s="46" t="s">
        <v>104</v>
      </c>
      <c r="S28" s="47" t="s">
        <v>104</v>
      </c>
      <c r="T28" s="47"/>
      <c r="U28" s="46" t="s">
        <v>104</v>
      </c>
      <c r="V28" s="47" t="s">
        <v>104</v>
      </c>
      <c r="W28" s="49"/>
      <c r="X28" s="46" t="s">
        <v>104</v>
      </c>
      <c r="Y28" s="47" t="s">
        <v>104</v>
      </c>
      <c r="Z28" s="49"/>
      <c r="AA28" s="49"/>
      <c r="AB28" s="46" t="n">
        <v>3341235</v>
      </c>
      <c r="AC28" s="47" t="n">
        <v>100</v>
      </c>
    </row>
    <row r="29" customFormat="false" ht="15" hidden="false" customHeight="false" outlineLevel="0" collapsed="false">
      <c r="A29" s="44"/>
      <c r="B29" s="52"/>
      <c r="C29" s="59"/>
      <c r="D29" s="60"/>
      <c r="E29" s="61"/>
      <c r="F29" s="59"/>
      <c r="G29" s="60"/>
      <c r="H29" s="62"/>
      <c r="I29" s="59"/>
      <c r="J29" s="60"/>
      <c r="K29" s="62"/>
      <c r="L29" s="59"/>
      <c r="M29" s="60"/>
      <c r="N29" s="62"/>
      <c r="O29" s="59"/>
      <c r="P29" s="60"/>
      <c r="Q29" s="60"/>
      <c r="R29" s="59"/>
      <c r="S29" s="60"/>
      <c r="T29" s="60"/>
      <c r="U29" s="59"/>
      <c r="V29" s="60"/>
      <c r="W29" s="62"/>
      <c r="X29" s="59"/>
      <c r="Y29" s="60"/>
      <c r="Z29" s="62"/>
      <c r="AA29" s="62"/>
      <c r="AB29" s="59"/>
      <c r="AC29" s="60"/>
    </row>
    <row r="30" customFormat="false" ht="15" hidden="false" customHeight="false" outlineLevel="0" collapsed="false">
      <c r="A30" s="44"/>
      <c r="B30" s="53" t="s">
        <v>30</v>
      </c>
      <c r="C30" s="54" t="n">
        <v>411859682</v>
      </c>
      <c r="D30" s="55" t="n">
        <v>71.7726015265716</v>
      </c>
      <c r="E30" s="56"/>
      <c r="F30" s="54" t="n">
        <v>248416112</v>
      </c>
      <c r="G30" s="55" t="n">
        <v>72.0003960344615</v>
      </c>
      <c r="H30" s="57"/>
      <c r="I30" s="54" t="n">
        <v>138407496</v>
      </c>
      <c r="J30" s="55" t="n">
        <v>72.3235464007916</v>
      </c>
      <c r="K30" s="57"/>
      <c r="L30" s="54" t="n">
        <v>12242792</v>
      </c>
      <c r="M30" s="55" t="n">
        <v>65.3690767244597</v>
      </c>
      <c r="N30" s="57"/>
      <c r="O30" s="54" t="n">
        <v>10278679</v>
      </c>
      <c r="P30" s="55" t="n">
        <v>66.8462273494347</v>
      </c>
      <c r="Q30" s="55"/>
      <c r="R30" s="54" t="s">
        <v>104</v>
      </c>
      <c r="S30" s="55" t="s">
        <v>104</v>
      </c>
      <c r="T30" s="55"/>
      <c r="U30" s="54" t="s">
        <v>104</v>
      </c>
      <c r="V30" s="55" t="s">
        <v>104</v>
      </c>
      <c r="W30" s="57"/>
      <c r="X30" s="54" t="s">
        <v>104</v>
      </c>
      <c r="Y30" s="55" t="s">
        <v>104</v>
      </c>
      <c r="Z30" s="57"/>
      <c r="AA30" s="57"/>
      <c r="AB30" s="54" t="n">
        <v>2514603</v>
      </c>
      <c r="AC30" s="55" t="n">
        <v>75.2596869121747</v>
      </c>
      <c r="AE30" s="133"/>
      <c r="AF30" s="133"/>
      <c r="AG30" s="174"/>
      <c r="AH30" s="174"/>
    </row>
    <row r="31" customFormat="false" ht="15" hidden="false" customHeight="false" outlineLevel="0" collapsed="false">
      <c r="A31" s="44"/>
      <c r="B31" s="52" t="s">
        <v>31</v>
      </c>
      <c r="C31" s="59" t="n">
        <v>96968718</v>
      </c>
      <c r="D31" s="60" t="n">
        <v>16.8982239867715</v>
      </c>
      <c r="E31" s="61"/>
      <c r="F31" s="59" t="n">
        <v>60513350</v>
      </c>
      <c r="G31" s="60" t="n">
        <v>17.5390602899863</v>
      </c>
      <c r="H31" s="62"/>
      <c r="I31" s="59" t="n">
        <v>31230055</v>
      </c>
      <c r="J31" s="60" t="n">
        <v>16.3189740235729</v>
      </c>
      <c r="K31" s="62"/>
      <c r="L31" s="59" t="n">
        <v>2699431</v>
      </c>
      <c r="M31" s="60" t="n">
        <v>14.4133227250275</v>
      </c>
      <c r="N31" s="62"/>
      <c r="O31" s="59" t="n">
        <v>1943993</v>
      </c>
      <c r="P31" s="60" t="n">
        <v>12.6425387974184</v>
      </c>
      <c r="Q31" s="60"/>
      <c r="R31" s="59" t="s">
        <v>104</v>
      </c>
      <c r="S31" s="60" t="s">
        <v>104</v>
      </c>
      <c r="T31" s="60"/>
      <c r="U31" s="59" t="s">
        <v>104</v>
      </c>
      <c r="V31" s="60" t="s">
        <v>104</v>
      </c>
      <c r="W31" s="62"/>
      <c r="X31" s="59" t="s">
        <v>104</v>
      </c>
      <c r="Y31" s="60" t="s">
        <v>104</v>
      </c>
      <c r="Z31" s="62"/>
      <c r="AA31" s="62"/>
      <c r="AB31" s="59" t="n">
        <v>581889</v>
      </c>
      <c r="AC31" s="60" t="n">
        <v>17.4153868255301</v>
      </c>
      <c r="AE31" s="133"/>
      <c r="AF31" s="133"/>
      <c r="AG31" s="174"/>
      <c r="AH31" s="174"/>
    </row>
    <row r="32" customFormat="false" ht="15" hidden="false" customHeight="false" outlineLevel="0" collapsed="false">
      <c r="A32" s="44"/>
      <c r="B32" s="67" t="s">
        <v>37</v>
      </c>
      <c r="C32" s="59" t="n">
        <v>65011301</v>
      </c>
      <c r="D32" s="60" t="n">
        <v>11.3291744866569</v>
      </c>
      <c r="E32" s="61"/>
      <c r="F32" s="59" t="n">
        <v>36091018</v>
      </c>
      <c r="G32" s="60" t="n">
        <v>10.4605436755522</v>
      </c>
      <c r="H32" s="62"/>
      <c r="I32" s="59" t="n">
        <v>21735111</v>
      </c>
      <c r="J32" s="60" t="n">
        <v>11.3574795756355</v>
      </c>
      <c r="K32" s="62"/>
      <c r="L32" s="59" t="n">
        <v>3786498</v>
      </c>
      <c r="M32" s="60" t="n">
        <v>20.2176005505128</v>
      </c>
      <c r="N32" s="62"/>
      <c r="O32" s="59" t="n">
        <v>3153931</v>
      </c>
      <c r="P32" s="60" t="n">
        <v>20.5112338531469</v>
      </c>
      <c r="Q32" s="60"/>
      <c r="R32" s="59" t="s">
        <v>104</v>
      </c>
      <c r="S32" s="55" t="s">
        <v>104</v>
      </c>
      <c r="T32" s="60"/>
      <c r="U32" s="59" t="s">
        <v>104</v>
      </c>
      <c r="V32" s="55" t="s">
        <v>104</v>
      </c>
      <c r="W32" s="62"/>
      <c r="X32" s="59" t="s">
        <v>104</v>
      </c>
      <c r="Y32" s="60" t="s">
        <v>104</v>
      </c>
      <c r="Z32" s="62"/>
      <c r="AA32" s="62"/>
      <c r="AB32" s="59" t="n">
        <v>244743</v>
      </c>
      <c r="AC32" s="60" t="n">
        <v>7.32492626229523</v>
      </c>
      <c r="AE32" s="133"/>
      <c r="AF32" s="133"/>
      <c r="AG32" s="174"/>
      <c r="AH32" s="174"/>
    </row>
    <row r="33" customFormat="false" ht="15" hidden="false" customHeight="false" outlineLevel="0" collapsed="false">
      <c r="A33" s="44"/>
      <c r="B33" s="52"/>
      <c r="C33" s="59"/>
      <c r="D33" s="60"/>
      <c r="E33" s="61"/>
      <c r="F33" s="59"/>
      <c r="G33" s="60"/>
      <c r="H33" s="62"/>
      <c r="I33" s="59"/>
      <c r="J33" s="60"/>
      <c r="K33" s="62"/>
      <c r="L33" s="59"/>
      <c r="M33" s="60"/>
      <c r="N33" s="62"/>
      <c r="O33" s="59"/>
      <c r="P33" s="60"/>
      <c r="Q33" s="60"/>
      <c r="R33" s="60"/>
      <c r="S33" s="60"/>
      <c r="T33" s="60"/>
      <c r="U33" s="62"/>
      <c r="V33" s="60"/>
      <c r="W33" s="62"/>
      <c r="X33" s="59"/>
      <c r="Y33" s="60"/>
      <c r="Z33" s="62"/>
      <c r="AA33" s="62"/>
      <c r="AB33" s="59"/>
      <c r="AC33" s="60"/>
    </row>
    <row r="34" customFormat="false" ht="29.25" hidden="false" customHeight="true" outlineLevel="0" collapsed="false">
      <c r="A34" s="44" t="s">
        <v>38</v>
      </c>
      <c r="B34" s="45" t="s">
        <v>39</v>
      </c>
      <c r="C34" s="46" t="n">
        <v>134537737</v>
      </c>
      <c r="D34" s="47" t="n">
        <v>100</v>
      </c>
      <c r="E34" s="48"/>
      <c r="F34" s="46" t="n">
        <v>87854308</v>
      </c>
      <c r="G34" s="47" t="n">
        <v>100</v>
      </c>
      <c r="H34" s="49"/>
      <c r="I34" s="46" t="n">
        <v>44125522</v>
      </c>
      <c r="J34" s="47" t="n">
        <v>100</v>
      </c>
      <c r="K34" s="49"/>
      <c r="L34" s="46" t="n">
        <v>906843</v>
      </c>
      <c r="M34" s="47" t="n">
        <v>100</v>
      </c>
      <c r="N34" s="49"/>
      <c r="O34" s="46" t="n">
        <v>679706</v>
      </c>
      <c r="P34" s="47" t="n">
        <v>100</v>
      </c>
      <c r="Q34" s="47"/>
      <c r="R34" s="46" t="s">
        <v>104</v>
      </c>
      <c r="S34" s="47" t="s">
        <v>104</v>
      </c>
      <c r="T34" s="47"/>
      <c r="U34" s="46" t="s">
        <v>104</v>
      </c>
      <c r="V34" s="47" t="s">
        <v>104</v>
      </c>
      <c r="W34" s="49"/>
      <c r="X34" s="46" t="s">
        <v>104</v>
      </c>
      <c r="Y34" s="47" t="s">
        <v>104</v>
      </c>
      <c r="Z34" s="49"/>
      <c r="AA34" s="49"/>
      <c r="AB34" s="46" t="n">
        <v>971357</v>
      </c>
      <c r="AC34" s="47" t="n">
        <v>100</v>
      </c>
    </row>
    <row r="35" customFormat="false" ht="15" hidden="false" customHeight="false" outlineLevel="0" collapsed="false">
      <c r="A35" s="44"/>
      <c r="B35" s="52"/>
      <c r="C35" s="59"/>
      <c r="D35" s="60"/>
      <c r="E35" s="61"/>
      <c r="F35" s="59"/>
      <c r="G35" s="60"/>
      <c r="H35" s="62"/>
      <c r="I35" s="59"/>
      <c r="J35" s="60"/>
      <c r="K35" s="62"/>
      <c r="L35" s="59"/>
      <c r="M35" s="60"/>
      <c r="N35" s="62"/>
      <c r="O35" s="59"/>
      <c r="P35" s="60"/>
      <c r="Q35" s="60"/>
      <c r="R35" s="59"/>
      <c r="S35" s="60"/>
      <c r="T35" s="60"/>
      <c r="U35" s="59"/>
      <c r="V35" s="60"/>
      <c r="W35" s="62"/>
      <c r="X35" s="59"/>
      <c r="Y35" s="60"/>
      <c r="Z35" s="62"/>
      <c r="AA35" s="62"/>
      <c r="AB35" s="59"/>
      <c r="AC35" s="60"/>
    </row>
    <row r="36" customFormat="false" ht="15" hidden="false" customHeight="false" outlineLevel="0" collapsed="false">
      <c r="A36" s="44"/>
      <c r="B36" s="53" t="s">
        <v>30</v>
      </c>
      <c r="C36" s="54" t="n">
        <v>74995444</v>
      </c>
      <c r="D36" s="55" t="n">
        <v>55.7430544561635</v>
      </c>
      <c r="E36" s="56"/>
      <c r="F36" s="54" t="n">
        <v>49415764</v>
      </c>
      <c r="G36" s="55" t="n">
        <v>56.2473999567557</v>
      </c>
      <c r="H36" s="57"/>
      <c r="I36" s="54" t="n">
        <v>25060078</v>
      </c>
      <c r="J36" s="55" t="n">
        <v>56.7927060443614</v>
      </c>
      <c r="K36" s="57"/>
      <c r="L36" s="54" t="n">
        <v>0</v>
      </c>
      <c r="M36" s="55" t="n">
        <v>0</v>
      </c>
      <c r="N36" s="57"/>
      <c r="O36" s="54" t="n">
        <v>0</v>
      </c>
      <c r="P36" s="55" t="n">
        <v>0</v>
      </c>
      <c r="Q36" s="55"/>
      <c r="R36" s="54" t="s">
        <v>104</v>
      </c>
      <c r="S36" s="55" t="s">
        <v>104</v>
      </c>
      <c r="T36" s="55"/>
      <c r="U36" s="54" t="s">
        <v>104</v>
      </c>
      <c r="V36" s="55" t="s">
        <v>104</v>
      </c>
      <c r="W36" s="57"/>
      <c r="X36" s="54" t="s">
        <v>104</v>
      </c>
      <c r="Y36" s="55" t="s">
        <v>104</v>
      </c>
      <c r="Z36" s="57"/>
      <c r="AA36" s="57"/>
      <c r="AB36" s="54" t="n">
        <v>519602</v>
      </c>
      <c r="AC36" s="55" t="n">
        <v>53.4923823064023</v>
      </c>
      <c r="AE36" s="133"/>
      <c r="AF36" s="133"/>
      <c r="AG36" s="174"/>
      <c r="AH36" s="174"/>
    </row>
    <row r="37" customFormat="false" ht="15" hidden="false" customHeight="false" outlineLevel="0" collapsed="false">
      <c r="A37" s="44"/>
      <c r="B37" s="52" t="s">
        <v>31</v>
      </c>
      <c r="C37" s="59" t="n">
        <v>51592398</v>
      </c>
      <c r="D37" s="60" t="n">
        <v>38.3479008569915</v>
      </c>
      <c r="E37" s="61"/>
      <c r="F37" s="59" t="n">
        <v>33280566</v>
      </c>
      <c r="G37" s="60" t="n">
        <v>37.8815413354573</v>
      </c>
      <c r="H37" s="62"/>
      <c r="I37" s="59" t="n">
        <v>16324304</v>
      </c>
      <c r="J37" s="60" t="n">
        <v>36.9951521480018</v>
      </c>
      <c r="K37" s="62"/>
      <c r="L37" s="59" t="n">
        <v>898384</v>
      </c>
      <c r="M37" s="60" t="n">
        <v>99.0672034740302</v>
      </c>
      <c r="N37" s="62"/>
      <c r="O37" s="59" t="n">
        <v>663864</v>
      </c>
      <c r="P37" s="60" t="n">
        <v>97.6692864267786</v>
      </c>
      <c r="Q37" s="60"/>
      <c r="R37" s="59" t="s">
        <v>104</v>
      </c>
      <c r="S37" s="60" t="s">
        <v>104</v>
      </c>
      <c r="T37" s="60"/>
      <c r="U37" s="59" t="s">
        <v>104</v>
      </c>
      <c r="V37" s="60" t="s">
        <v>104</v>
      </c>
      <c r="W37" s="62"/>
      <c r="X37" s="59" t="s">
        <v>104</v>
      </c>
      <c r="Y37" s="60" t="s">
        <v>104</v>
      </c>
      <c r="Z37" s="62"/>
      <c r="AA37" s="62"/>
      <c r="AB37" s="59" t="n">
        <v>425279</v>
      </c>
      <c r="AC37" s="60" t="n">
        <v>43.7819462875132</v>
      </c>
      <c r="AE37" s="133"/>
      <c r="AF37" s="133"/>
      <c r="AG37" s="174"/>
      <c r="AH37" s="174"/>
    </row>
    <row r="38" customFormat="false" ht="15" hidden="false" customHeight="false" outlineLevel="0" collapsed="false">
      <c r="A38" s="44"/>
      <c r="B38" s="67" t="s">
        <v>37</v>
      </c>
      <c r="C38" s="59" t="n">
        <v>7949895</v>
      </c>
      <c r="D38" s="60" t="n">
        <v>5.909044686845</v>
      </c>
      <c r="E38" s="61"/>
      <c r="F38" s="59" t="n">
        <v>5157978</v>
      </c>
      <c r="G38" s="60" t="n">
        <v>5.87105870778699</v>
      </c>
      <c r="H38" s="62"/>
      <c r="I38" s="59" t="n">
        <v>2741140</v>
      </c>
      <c r="J38" s="60" t="n">
        <v>6.21214180763686</v>
      </c>
      <c r="K38" s="62"/>
      <c r="L38" s="59" t="n">
        <v>8459</v>
      </c>
      <c r="M38" s="60" t="n">
        <v>0.932796525969766</v>
      </c>
      <c r="N38" s="62"/>
      <c r="O38" s="59" t="n">
        <v>15842</v>
      </c>
      <c r="P38" s="60" t="n">
        <v>2.33071357322136</v>
      </c>
      <c r="Q38" s="60"/>
      <c r="R38" s="59" t="s">
        <v>104</v>
      </c>
      <c r="S38" s="60" t="s">
        <v>104</v>
      </c>
      <c r="T38" s="60"/>
      <c r="U38" s="59" t="s">
        <v>104</v>
      </c>
      <c r="V38" s="60" t="s">
        <v>104</v>
      </c>
      <c r="W38" s="62"/>
      <c r="X38" s="59" t="s">
        <v>104</v>
      </c>
      <c r="Y38" s="60" t="s">
        <v>104</v>
      </c>
      <c r="Z38" s="62"/>
      <c r="AA38" s="62"/>
      <c r="AB38" s="59" t="n">
        <v>26476</v>
      </c>
      <c r="AC38" s="60" t="n">
        <v>2.72567140608448</v>
      </c>
      <c r="AE38" s="133"/>
      <c r="AF38" s="133"/>
      <c r="AG38" s="174"/>
      <c r="AH38" s="174"/>
    </row>
    <row r="39" customFormat="false" ht="15" hidden="false" customHeight="false" outlineLevel="0" collapsed="false">
      <c r="A39" s="44"/>
      <c r="B39" s="53"/>
      <c r="C39" s="54"/>
      <c r="D39" s="55"/>
      <c r="E39" s="56"/>
      <c r="F39" s="54"/>
      <c r="G39" s="55"/>
      <c r="H39" s="57"/>
      <c r="I39" s="54"/>
      <c r="J39" s="55"/>
      <c r="K39" s="57"/>
      <c r="L39" s="54"/>
      <c r="M39" s="55"/>
      <c r="N39" s="57"/>
      <c r="O39" s="54"/>
      <c r="P39" s="55"/>
      <c r="Q39" s="55"/>
      <c r="R39" s="55"/>
      <c r="S39" s="55"/>
      <c r="T39" s="55"/>
      <c r="U39" s="57"/>
      <c r="V39" s="55"/>
      <c r="W39" s="57"/>
      <c r="X39" s="54"/>
      <c r="Y39" s="55"/>
      <c r="Z39" s="57"/>
      <c r="AA39" s="57"/>
      <c r="AB39" s="54"/>
      <c r="AC39" s="55"/>
    </row>
    <row r="40" customFormat="false" ht="29.25" hidden="false" customHeight="true" outlineLevel="0" collapsed="false">
      <c r="A40" s="44" t="s">
        <v>40</v>
      </c>
      <c r="B40" s="45" t="s">
        <v>41</v>
      </c>
      <c r="C40" s="46" t="n">
        <v>125999675</v>
      </c>
      <c r="D40" s="47" t="n">
        <v>100</v>
      </c>
      <c r="E40" s="48"/>
      <c r="F40" s="46" t="n">
        <v>63740971</v>
      </c>
      <c r="G40" s="47" t="n">
        <v>100</v>
      </c>
      <c r="H40" s="49"/>
      <c r="I40" s="46" t="n">
        <v>34413523</v>
      </c>
      <c r="J40" s="47" t="n">
        <v>100</v>
      </c>
      <c r="K40" s="49"/>
      <c r="L40" s="46" t="n">
        <v>15473625</v>
      </c>
      <c r="M40" s="47" t="n">
        <v>100</v>
      </c>
      <c r="N40" s="49"/>
      <c r="O40" s="46" t="n">
        <v>11628291</v>
      </c>
      <c r="P40" s="47" t="n">
        <v>100</v>
      </c>
      <c r="Q40" s="47"/>
      <c r="R40" s="46" t="s">
        <v>104</v>
      </c>
      <c r="S40" s="47" t="s">
        <v>104</v>
      </c>
      <c r="T40" s="47"/>
      <c r="U40" s="46" t="s">
        <v>104</v>
      </c>
      <c r="V40" s="47" t="s">
        <v>104</v>
      </c>
      <c r="W40" s="49"/>
      <c r="X40" s="46" t="s">
        <v>104</v>
      </c>
      <c r="Y40" s="47" t="s">
        <v>104</v>
      </c>
      <c r="Z40" s="49"/>
      <c r="AA40" s="49"/>
      <c r="AB40" s="46" t="n">
        <v>743265</v>
      </c>
      <c r="AC40" s="47" t="n">
        <v>100</v>
      </c>
    </row>
    <row r="41" customFormat="false" ht="15" hidden="false" customHeight="false" outlineLevel="0" collapsed="false">
      <c r="A41" s="44"/>
      <c r="B41" s="52"/>
      <c r="C41" s="59"/>
      <c r="D41" s="60"/>
      <c r="E41" s="61"/>
      <c r="F41" s="59"/>
      <c r="G41" s="60"/>
      <c r="H41" s="62"/>
      <c r="I41" s="59"/>
      <c r="J41" s="60"/>
      <c r="K41" s="62"/>
      <c r="L41" s="59"/>
      <c r="M41" s="60"/>
      <c r="N41" s="62"/>
      <c r="O41" s="59"/>
      <c r="P41" s="60"/>
      <c r="Q41" s="60"/>
      <c r="R41" s="59"/>
      <c r="S41" s="60"/>
      <c r="T41" s="60"/>
      <c r="U41" s="59"/>
      <c r="V41" s="60"/>
      <c r="W41" s="62"/>
      <c r="X41" s="59"/>
      <c r="Y41" s="60"/>
      <c r="Z41" s="62"/>
      <c r="AA41" s="62"/>
      <c r="AB41" s="59"/>
      <c r="AC41" s="60"/>
    </row>
    <row r="42" customFormat="false" ht="15" hidden="false" customHeight="false" outlineLevel="0" collapsed="false">
      <c r="A42" s="44"/>
      <c r="B42" s="53" t="s">
        <v>30</v>
      </c>
      <c r="C42" s="54" t="n">
        <v>86353563</v>
      </c>
      <c r="D42" s="55" t="n">
        <v>68.5347505856662</v>
      </c>
      <c r="E42" s="56"/>
      <c r="F42" s="54" t="n">
        <v>42014931</v>
      </c>
      <c r="G42" s="55" t="n">
        <v>65.9151097651148</v>
      </c>
      <c r="H42" s="57"/>
      <c r="I42" s="54" t="n">
        <v>20678189</v>
      </c>
      <c r="J42" s="55" t="n">
        <v>60.087393551657</v>
      </c>
      <c r="K42" s="57"/>
      <c r="L42" s="54" t="n">
        <v>13215717</v>
      </c>
      <c r="M42" s="55" t="n">
        <v>85.4080217143688</v>
      </c>
      <c r="N42" s="57"/>
      <c r="O42" s="54" t="n">
        <v>9863406</v>
      </c>
      <c r="P42" s="55" t="n">
        <v>84.8224902524369</v>
      </c>
      <c r="Q42" s="55"/>
      <c r="R42" s="54" t="s">
        <v>104</v>
      </c>
      <c r="S42" s="55" t="s">
        <v>104</v>
      </c>
      <c r="T42" s="55"/>
      <c r="U42" s="54" t="s">
        <v>104</v>
      </c>
      <c r="V42" s="55" t="s">
        <v>104</v>
      </c>
      <c r="W42" s="57"/>
      <c r="X42" s="54" t="s">
        <v>104</v>
      </c>
      <c r="Y42" s="55" t="s">
        <v>104</v>
      </c>
      <c r="Z42" s="57"/>
      <c r="AA42" s="57"/>
      <c r="AB42" s="54" t="n">
        <v>581320</v>
      </c>
      <c r="AC42" s="55" t="n">
        <v>78.2116741673562</v>
      </c>
      <c r="AE42" s="133"/>
      <c r="AF42" s="133"/>
      <c r="AG42" s="174"/>
      <c r="AH42" s="174"/>
    </row>
    <row r="43" customFormat="false" ht="15" hidden="false" customHeight="false" outlineLevel="0" collapsed="false">
      <c r="A43" s="44"/>
      <c r="B43" s="52" t="s">
        <v>31</v>
      </c>
      <c r="C43" s="59" t="n">
        <v>36196841</v>
      </c>
      <c r="D43" s="60" t="n">
        <v>28.727725686594</v>
      </c>
      <c r="E43" s="61"/>
      <c r="F43" s="59" t="n">
        <v>19984794</v>
      </c>
      <c r="G43" s="60" t="n">
        <v>31.3531370584235</v>
      </c>
      <c r="H43" s="62"/>
      <c r="I43" s="59" t="n">
        <v>12877619</v>
      </c>
      <c r="J43" s="60" t="n">
        <v>37.4202286699912</v>
      </c>
      <c r="K43" s="62"/>
      <c r="L43" s="59" t="n">
        <v>1776881</v>
      </c>
      <c r="M43" s="60" t="n">
        <v>11.4832884989781</v>
      </c>
      <c r="N43" s="62"/>
      <c r="O43" s="59" t="n">
        <v>1395602</v>
      </c>
      <c r="P43" s="60" t="n">
        <v>12.0017808291863</v>
      </c>
      <c r="Q43" s="60"/>
      <c r="R43" s="59" t="s">
        <v>104</v>
      </c>
      <c r="S43" s="60" t="s">
        <v>104</v>
      </c>
      <c r="T43" s="60"/>
      <c r="U43" s="59" t="s">
        <v>104</v>
      </c>
      <c r="V43" s="60" t="s">
        <v>104</v>
      </c>
      <c r="W43" s="62"/>
      <c r="X43" s="59" t="s">
        <v>104</v>
      </c>
      <c r="Y43" s="60" t="s">
        <v>104</v>
      </c>
      <c r="Z43" s="62"/>
      <c r="AA43" s="62"/>
      <c r="AB43" s="59" t="n">
        <v>161945</v>
      </c>
      <c r="AC43" s="60" t="n">
        <v>21.7883258326438</v>
      </c>
      <c r="AE43" s="133"/>
      <c r="AF43" s="133"/>
      <c r="AG43" s="174"/>
      <c r="AH43" s="174"/>
    </row>
    <row r="44" customFormat="false" ht="15" hidden="false" customHeight="false" outlineLevel="0" collapsed="false">
      <c r="A44" s="44"/>
      <c r="B44" s="67" t="s">
        <v>37</v>
      </c>
      <c r="C44" s="59" t="n">
        <v>3449271</v>
      </c>
      <c r="D44" s="60" t="n">
        <v>2.73752372773977</v>
      </c>
      <c r="E44" s="61"/>
      <c r="F44" s="59" t="n">
        <v>1741246</v>
      </c>
      <c r="G44" s="60" t="n">
        <v>2.73175317646165</v>
      </c>
      <c r="H44" s="62"/>
      <c r="I44" s="59" t="n">
        <v>857715</v>
      </c>
      <c r="J44" s="60" t="n">
        <v>2.49237777835184</v>
      </c>
      <c r="K44" s="62"/>
      <c r="L44" s="59" t="n">
        <v>481027</v>
      </c>
      <c r="M44" s="60" t="n">
        <v>3.1086897866531</v>
      </c>
      <c r="N44" s="62"/>
      <c r="O44" s="59" t="n">
        <v>369283</v>
      </c>
      <c r="P44" s="60" t="n">
        <v>3.17572891837674</v>
      </c>
      <c r="Q44" s="60"/>
      <c r="R44" s="59" t="s">
        <v>104</v>
      </c>
      <c r="S44" s="55" t="s">
        <v>104</v>
      </c>
      <c r="T44" s="60"/>
      <c r="U44" s="59" t="s">
        <v>104</v>
      </c>
      <c r="V44" s="55" t="s">
        <v>104</v>
      </c>
      <c r="W44" s="62"/>
      <c r="X44" s="59" t="s">
        <v>104</v>
      </c>
      <c r="Y44" s="60" t="s">
        <v>104</v>
      </c>
      <c r="Z44" s="62"/>
      <c r="AA44" s="62"/>
      <c r="AB44" s="59" t="n">
        <v>0</v>
      </c>
      <c r="AC44" s="60" t="n">
        <v>0</v>
      </c>
      <c r="AE44" s="133"/>
      <c r="AF44" s="133"/>
      <c r="AG44" s="174"/>
      <c r="AH44" s="174"/>
    </row>
    <row r="45" customFormat="false" ht="15" hidden="false" customHeight="false" outlineLevel="0" collapsed="false">
      <c r="A45" s="44"/>
      <c r="B45" s="53"/>
      <c r="C45" s="54"/>
      <c r="D45" s="55"/>
      <c r="E45" s="56"/>
      <c r="F45" s="54"/>
      <c r="G45" s="55"/>
      <c r="H45" s="57"/>
      <c r="I45" s="54"/>
      <c r="J45" s="55"/>
      <c r="K45" s="57"/>
      <c r="L45" s="54"/>
      <c r="M45" s="55"/>
      <c r="N45" s="57"/>
      <c r="O45" s="54"/>
      <c r="P45" s="55"/>
      <c r="Q45" s="55"/>
      <c r="R45" s="55"/>
      <c r="S45" s="55"/>
      <c r="T45" s="55"/>
      <c r="U45" s="57"/>
      <c r="V45" s="55"/>
      <c r="W45" s="57"/>
      <c r="X45" s="54"/>
      <c r="Y45" s="55"/>
      <c r="Z45" s="57"/>
      <c r="AA45" s="57"/>
      <c r="AB45" s="54"/>
      <c r="AC45" s="55"/>
    </row>
    <row r="46" customFormat="false" ht="29.25" hidden="false" customHeight="true" outlineLevel="0" collapsed="false">
      <c r="A46" s="44" t="s">
        <v>42</v>
      </c>
      <c r="B46" s="45" t="s">
        <v>43</v>
      </c>
      <c r="C46" s="46" t="n">
        <v>1534626275</v>
      </c>
      <c r="D46" s="47" t="n">
        <v>100</v>
      </c>
      <c r="E46" s="48"/>
      <c r="F46" s="46" t="n">
        <v>893211849</v>
      </c>
      <c r="G46" s="47" t="n">
        <v>100</v>
      </c>
      <c r="H46" s="49"/>
      <c r="I46" s="46" t="n">
        <v>573050901</v>
      </c>
      <c r="J46" s="47" t="n">
        <v>100</v>
      </c>
      <c r="K46" s="49"/>
      <c r="L46" s="46" t="n">
        <v>28118807</v>
      </c>
      <c r="M46" s="47" t="n">
        <v>100</v>
      </c>
      <c r="N46" s="49"/>
      <c r="O46" s="46" t="n">
        <v>31835468</v>
      </c>
      <c r="P46" s="47" t="n">
        <v>100</v>
      </c>
      <c r="Q46" s="47"/>
      <c r="R46" s="46" t="s">
        <v>104</v>
      </c>
      <c r="S46" s="47" t="s">
        <v>104</v>
      </c>
      <c r="T46" s="47"/>
      <c r="U46" s="46" t="s">
        <v>104</v>
      </c>
      <c r="V46" s="47" t="s">
        <v>104</v>
      </c>
      <c r="W46" s="49"/>
      <c r="X46" s="46" t="s">
        <v>104</v>
      </c>
      <c r="Y46" s="47" t="s">
        <v>104</v>
      </c>
      <c r="Z46" s="49"/>
      <c r="AA46" s="49"/>
      <c r="AB46" s="46" t="n">
        <v>8409250</v>
      </c>
      <c r="AC46" s="47" t="n">
        <v>100</v>
      </c>
    </row>
    <row r="47" customFormat="false" ht="15" hidden="false" customHeight="false" outlineLevel="0" collapsed="false">
      <c r="A47" s="44"/>
      <c r="B47" s="52"/>
      <c r="C47" s="59"/>
      <c r="D47" s="60"/>
      <c r="E47" s="61"/>
      <c r="F47" s="59"/>
      <c r="G47" s="60"/>
      <c r="H47" s="62"/>
      <c r="I47" s="59"/>
      <c r="J47" s="60"/>
      <c r="K47" s="62"/>
      <c r="L47" s="59"/>
      <c r="M47" s="60"/>
      <c r="N47" s="62"/>
      <c r="O47" s="59"/>
      <c r="P47" s="60"/>
      <c r="Q47" s="60"/>
      <c r="R47" s="59"/>
      <c r="S47" s="60"/>
      <c r="T47" s="60"/>
      <c r="U47" s="59"/>
      <c r="V47" s="60"/>
      <c r="W47" s="62"/>
      <c r="X47" s="59"/>
      <c r="Y47" s="60"/>
      <c r="Z47" s="62"/>
      <c r="AA47" s="62"/>
      <c r="AB47" s="59"/>
      <c r="AC47" s="60"/>
    </row>
    <row r="48" customFormat="false" ht="15" hidden="false" customHeight="false" outlineLevel="0" collapsed="false">
      <c r="A48" s="44"/>
      <c r="B48" s="53" t="s">
        <v>30</v>
      </c>
      <c r="C48" s="54" t="n">
        <v>1171270541</v>
      </c>
      <c r="D48" s="55" t="n">
        <v>76.3228520246729</v>
      </c>
      <c r="E48" s="56"/>
      <c r="F48" s="54" t="n">
        <v>701090155</v>
      </c>
      <c r="G48" s="55" t="n">
        <v>78.4909152050445</v>
      </c>
      <c r="H48" s="57"/>
      <c r="I48" s="54" t="n">
        <v>423259087</v>
      </c>
      <c r="J48" s="55" t="n">
        <v>73.8606441873477</v>
      </c>
      <c r="K48" s="57"/>
      <c r="L48" s="54" t="n">
        <v>17738484</v>
      </c>
      <c r="M48" s="55" t="n">
        <v>63.0840561621267</v>
      </c>
      <c r="N48" s="57"/>
      <c r="O48" s="54" t="n">
        <v>22870026</v>
      </c>
      <c r="P48" s="55" t="n">
        <v>71.838196316134</v>
      </c>
      <c r="Q48" s="55"/>
      <c r="R48" s="54" t="s">
        <v>104</v>
      </c>
      <c r="S48" s="55" t="s">
        <v>104</v>
      </c>
      <c r="T48" s="55"/>
      <c r="U48" s="54" t="s">
        <v>104</v>
      </c>
      <c r="V48" s="55" t="s">
        <v>104</v>
      </c>
      <c r="W48" s="57"/>
      <c r="X48" s="54" t="s">
        <v>104</v>
      </c>
      <c r="Y48" s="55" t="s">
        <v>104</v>
      </c>
      <c r="Z48" s="57"/>
      <c r="AA48" s="57"/>
      <c r="AB48" s="54" t="n">
        <v>6312789</v>
      </c>
      <c r="AC48" s="55" t="n">
        <v>75.0695840889497</v>
      </c>
      <c r="AE48" s="133"/>
      <c r="AF48" s="133"/>
      <c r="AG48" s="174"/>
      <c r="AH48" s="174"/>
    </row>
    <row r="49" customFormat="false" ht="15" hidden="false" customHeight="false" outlineLevel="0" collapsed="false">
      <c r="A49" s="44"/>
      <c r="B49" s="52" t="s">
        <v>31</v>
      </c>
      <c r="C49" s="59" t="n">
        <v>75322391</v>
      </c>
      <c r="D49" s="60" t="n">
        <v>4.90819114901444</v>
      </c>
      <c r="E49" s="61"/>
      <c r="F49" s="59" t="n">
        <v>42718657</v>
      </c>
      <c r="G49" s="60" t="n">
        <v>4.78258960042076</v>
      </c>
      <c r="H49" s="62"/>
      <c r="I49" s="59" t="n">
        <v>22931452</v>
      </c>
      <c r="J49" s="60" t="n">
        <v>4.0016431280334</v>
      </c>
      <c r="K49" s="62"/>
      <c r="L49" s="59" t="n">
        <v>5272522</v>
      </c>
      <c r="M49" s="60" t="n">
        <v>18.750873747951</v>
      </c>
      <c r="N49" s="62"/>
      <c r="O49" s="59" t="n">
        <v>3802913</v>
      </c>
      <c r="P49" s="60" t="n">
        <v>11.9455225222384</v>
      </c>
      <c r="Q49" s="60"/>
      <c r="R49" s="59" t="s">
        <v>104</v>
      </c>
      <c r="S49" s="60" t="s">
        <v>104</v>
      </c>
      <c r="T49" s="60"/>
      <c r="U49" s="59" t="s">
        <v>104</v>
      </c>
      <c r="V49" s="60" t="s">
        <v>104</v>
      </c>
      <c r="W49" s="62"/>
      <c r="X49" s="59" t="s">
        <v>104</v>
      </c>
      <c r="Y49" s="60" t="s">
        <v>104</v>
      </c>
      <c r="Z49" s="62"/>
      <c r="AA49" s="62"/>
      <c r="AB49" s="59" t="n">
        <v>596847</v>
      </c>
      <c r="AC49" s="60" t="n">
        <v>7.0975057228647</v>
      </c>
      <c r="AE49" s="133"/>
      <c r="AF49" s="133"/>
      <c r="AG49" s="174"/>
      <c r="AH49" s="174"/>
    </row>
    <row r="50" customFormat="false" ht="15" hidden="false" customHeight="false" outlineLevel="0" collapsed="false">
      <c r="A50" s="44"/>
      <c r="B50" s="67" t="s">
        <v>37</v>
      </c>
      <c r="C50" s="59" t="n">
        <v>288033343</v>
      </c>
      <c r="D50" s="60" t="n">
        <v>18.7689568263126</v>
      </c>
      <c r="E50" s="61"/>
      <c r="F50" s="59" t="n">
        <v>149403037</v>
      </c>
      <c r="G50" s="60" t="n">
        <v>16.7264951945348</v>
      </c>
      <c r="H50" s="62"/>
      <c r="I50" s="59" t="n">
        <v>126860362</v>
      </c>
      <c r="J50" s="60" t="n">
        <v>22.1377126846189</v>
      </c>
      <c r="K50" s="62"/>
      <c r="L50" s="59" t="n">
        <v>5107801</v>
      </c>
      <c r="M50" s="60" t="n">
        <v>18.1650700899224</v>
      </c>
      <c r="N50" s="62"/>
      <c r="O50" s="59" t="n">
        <v>5162529</v>
      </c>
      <c r="P50" s="60" t="n">
        <v>16.2162811616277</v>
      </c>
      <c r="Q50" s="60"/>
      <c r="R50" s="59" t="s">
        <v>104</v>
      </c>
      <c r="S50" s="55" t="s">
        <v>104</v>
      </c>
      <c r="T50" s="60"/>
      <c r="U50" s="59" t="s">
        <v>104</v>
      </c>
      <c r="V50" s="55" t="s">
        <v>104</v>
      </c>
      <c r="W50" s="62"/>
      <c r="X50" s="59" t="s">
        <v>104</v>
      </c>
      <c r="Y50" s="60" t="s">
        <v>104</v>
      </c>
      <c r="Z50" s="62"/>
      <c r="AA50" s="62"/>
      <c r="AB50" s="59" t="n">
        <v>1499614</v>
      </c>
      <c r="AC50" s="60" t="n">
        <v>17.8329101881856</v>
      </c>
      <c r="AE50" s="133"/>
      <c r="AF50" s="133"/>
      <c r="AG50" s="174"/>
      <c r="AH50" s="174"/>
    </row>
    <row r="51" customFormat="false" ht="15" hidden="false" customHeight="false" outlineLevel="0" collapsed="false">
      <c r="A51" s="44"/>
      <c r="B51" s="53"/>
      <c r="C51" s="54"/>
      <c r="D51" s="55"/>
      <c r="E51" s="56"/>
      <c r="F51" s="54"/>
      <c r="G51" s="55"/>
      <c r="H51" s="57"/>
      <c r="I51" s="54"/>
      <c r="J51" s="55"/>
      <c r="K51" s="57"/>
      <c r="L51" s="54"/>
      <c r="M51" s="55"/>
      <c r="N51" s="57"/>
      <c r="O51" s="54"/>
      <c r="P51" s="55"/>
      <c r="Q51" s="55"/>
      <c r="R51" s="55"/>
      <c r="S51" s="55"/>
      <c r="T51" s="55"/>
      <c r="U51" s="57"/>
      <c r="V51" s="55"/>
      <c r="W51" s="57"/>
      <c r="X51" s="54"/>
      <c r="Y51" s="55"/>
      <c r="Z51" s="57"/>
      <c r="AA51" s="57"/>
      <c r="AB51" s="54"/>
      <c r="AC51" s="55"/>
    </row>
    <row r="52" customFormat="false" ht="32.25" hidden="false" customHeight="true" outlineLevel="0" collapsed="false">
      <c r="A52" s="44" t="s">
        <v>44</v>
      </c>
      <c r="B52" s="70" t="s">
        <v>45</v>
      </c>
      <c r="C52" s="71" t="n">
        <v>170354571</v>
      </c>
      <c r="D52" s="72" t="n">
        <v>100</v>
      </c>
      <c r="E52" s="73"/>
      <c r="F52" s="71" t="n">
        <v>96924464</v>
      </c>
      <c r="G52" s="72" t="n">
        <v>100</v>
      </c>
      <c r="H52" s="74"/>
      <c r="I52" s="71" t="n">
        <v>53574218</v>
      </c>
      <c r="J52" s="72" t="n">
        <v>100</v>
      </c>
      <c r="K52" s="74"/>
      <c r="L52" s="71" t="n">
        <v>10475349</v>
      </c>
      <c r="M52" s="72" t="n">
        <v>100</v>
      </c>
      <c r="N52" s="74"/>
      <c r="O52" s="71" t="n">
        <v>8593150</v>
      </c>
      <c r="P52" s="72" t="n">
        <v>100</v>
      </c>
      <c r="Q52" s="72"/>
      <c r="R52" s="71" t="s">
        <v>104</v>
      </c>
      <c r="S52" s="72" t="s">
        <v>104</v>
      </c>
      <c r="T52" s="72"/>
      <c r="U52" s="71" t="s">
        <v>104</v>
      </c>
      <c r="V52" s="72" t="s">
        <v>104</v>
      </c>
      <c r="W52" s="74"/>
      <c r="X52" s="75" t="s">
        <v>104</v>
      </c>
      <c r="Y52" s="72" t="s">
        <v>104</v>
      </c>
      <c r="Z52" s="74"/>
      <c r="AA52" s="74"/>
      <c r="AB52" s="71" t="n">
        <v>787390</v>
      </c>
      <c r="AC52" s="72" t="n">
        <v>100</v>
      </c>
    </row>
    <row r="53" customFormat="false" ht="15" hidden="false" customHeight="false" outlineLevel="0" collapsed="false">
      <c r="A53" s="44"/>
      <c r="B53" s="53"/>
      <c r="C53" s="54"/>
      <c r="D53" s="55"/>
      <c r="E53" s="56"/>
      <c r="F53" s="54"/>
      <c r="G53" s="55"/>
      <c r="H53" s="57"/>
      <c r="I53" s="54"/>
      <c r="J53" s="55"/>
      <c r="K53" s="57"/>
      <c r="L53" s="54"/>
      <c r="M53" s="55"/>
      <c r="N53" s="57"/>
      <c r="O53" s="54"/>
      <c r="P53" s="55"/>
      <c r="Q53" s="55"/>
      <c r="R53" s="55"/>
      <c r="S53" s="55"/>
      <c r="T53" s="55"/>
      <c r="U53" s="57"/>
      <c r="V53" s="55"/>
      <c r="W53" s="57"/>
      <c r="X53" s="54"/>
      <c r="Y53" s="55"/>
      <c r="Z53" s="57"/>
      <c r="AA53" s="57"/>
      <c r="AB53" s="54"/>
      <c r="AC53" s="55"/>
    </row>
    <row r="54" customFormat="false" ht="15" hidden="false" customHeight="false" outlineLevel="0" collapsed="false">
      <c r="A54" s="44"/>
      <c r="B54" s="52" t="s">
        <v>30</v>
      </c>
      <c r="C54" s="59" t="n">
        <v>84399614</v>
      </c>
      <c r="D54" s="60" t="n">
        <v>49.5434983074214</v>
      </c>
      <c r="E54" s="61"/>
      <c r="F54" s="59" t="n">
        <v>48167058</v>
      </c>
      <c r="G54" s="60" t="n">
        <v>49.6954597551347</v>
      </c>
      <c r="H54" s="62"/>
      <c r="I54" s="59" t="n">
        <v>27754941</v>
      </c>
      <c r="J54" s="60" t="n">
        <v>51.8065256687461</v>
      </c>
      <c r="K54" s="62"/>
      <c r="L54" s="59" t="n">
        <v>4573683</v>
      </c>
      <c r="M54" s="60" t="n">
        <v>43.6613901837543</v>
      </c>
      <c r="N54" s="62"/>
      <c r="O54" s="59" t="n">
        <v>3458298</v>
      </c>
      <c r="P54" s="60" t="n">
        <v>40.2448229112724</v>
      </c>
      <c r="Q54" s="60"/>
      <c r="R54" s="59" t="s">
        <v>104</v>
      </c>
      <c r="S54" s="55" t="s">
        <v>104</v>
      </c>
      <c r="T54" s="59"/>
      <c r="U54" s="59" t="s">
        <v>104</v>
      </c>
      <c r="V54" s="55" t="s">
        <v>104</v>
      </c>
      <c r="W54" s="62"/>
      <c r="X54" s="59" t="s">
        <v>104</v>
      </c>
      <c r="Y54" s="60" t="s">
        <v>104</v>
      </c>
      <c r="Z54" s="62"/>
      <c r="AA54" s="62"/>
      <c r="AB54" s="59" t="n">
        <v>445634</v>
      </c>
      <c r="AC54" s="60" t="n">
        <v>56.5963499663445</v>
      </c>
      <c r="AE54" s="133"/>
      <c r="AF54" s="133"/>
      <c r="AG54" s="174"/>
      <c r="AH54" s="174"/>
    </row>
    <row r="55" customFormat="false" ht="15" hidden="false" customHeight="false" outlineLevel="0" collapsed="false">
      <c r="A55" s="44"/>
      <c r="B55" s="53" t="s">
        <v>31</v>
      </c>
      <c r="C55" s="54" t="n">
        <v>44654820</v>
      </c>
      <c r="D55" s="55" t="n">
        <v>26.2128686878616</v>
      </c>
      <c r="E55" s="56"/>
      <c r="F55" s="54" t="n">
        <v>26270879</v>
      </c>
      <c r="G55" s="55" t="n">
        <v>27.1044872634013</v>
      </c>
      <c r="H55" s="57"/>
      <c r="I55" s="54" t="n">
        <v>13615917</v>
      </c>
      <c r="J55" s="55" t="n">
        <v>25.4150550550267</v>
      </c>
      <c r="K55" s="57"/>
      <c r="L55" s="54" t="n">
        <v>2594546</v>
      </c>
      <c r="M55" s="55" t="n">
        <v>24.7681103512637</v>
      </c>
      <c r="N55" s="57"/>
      <c r="O55" s="54" t="n">
        <v>2047575</v>
      </c>
      <c r="P55" s="55" t="n">
        <v>23.8279908997283</v>
      </c>
      <c r="Q55" s="55"/>
      <c r="R55" s="54" t="s">
        <v>104</v>
      </c>
      <c r="S55" s="60" t="s">
        <v>104</v>
      </c>
      <c r="T55" s="54"/>
      <c r="U55" s="54" t="s">
        <v>104</v>
      </c>
      <c r="V55" s="60" t="s">
        <v>104</v>
      </c>
      <c r="W55" s="57"/>
      <c r="X55" s="54" t="s">
        <v>104</v>
      </c>
      <c r="Y55" s="55" t="s">
        <v>104</v>
      </c>
      <c r="Z55" s="57"/>
      <c r="AA55" s="57"/>
      <c r="AB55" s="54" t="n">
        <v>125903</v>
      </c>
      <c r="AC55" s="55" t="n">
        <v>15.989916051766</v>
      </c>
      <c r="AE55" s="133"/>
      <c r="AF55" s="133"/>
      <c r="AG55" s="174"/>
      <c r="AH55" s="174"/>
    </row>
    <row r="56" customFormat="false" ht="15" hidden="false" customHeight="false" outlineLevel="0" collapsed="false">
      <c r="A56" s="44"/>
      <c r="B56" s="53" t="s">
        <v>32</v>
      </c>
      <c r="C56" s="54" t="n">
        <v>41300137</v>
      </c>
      <c r="D56" s="55" t="n">
        <v>24.243633004717</v>
      </c>
      <c r="E56" s="56"/>
      <c r="F56" s="54" t="n">
        <v>22486527</v>
      </c>
      <c r="G56" s="55" t="n">
        <v>23.200052981464</v>
      </c>
      <c r="H56" s="57"/>
      <c r="I56" s="54" t="n">
        <v>12203360</v>
      </c>
      <c r="J56" s="55" t="n">
        <v>22.7784192762272</v>
      </c>
      <c r="K56" s="57"/>
      <c r="L56" s="54" t="n">
        <v>3307120</v>
      </c>
      <c r="M56" s="55" t="n">
        <v>31.570499464982</v>
      </c>
      <c r="N56" s="57"/>
      <c r="O56" s="54" t="n">
        <v>3087277</v>
      </c>
      <c r="P56" s="55" t="n">
        <v>35.9271861889994</v>
      </c>
      <c r="Q56" s="55"/>
      <c r="R56" s="54" t="s">
        <v>104</v>
      </c>
      <c r="S56" s="55" t="s">
        <v>104</v>
      </c>
      <c r="T56" s="54"/>
      <c r="U56" s="54" t="s">
        <v>104</v>
      </c>
      <c r="V56" s="55" t="s">
        <v>104</v>
      </c>
      <c r="W56" s="57"/>
      <c r="X56" s="54" t="s">
        <v>104</v>
      </c>
      <c r="Y56" s="55" t="s">
        <v>104</v>
      </c>
      <c r="Z56" s="57"/>
      <c r="AA56" s="57"/>
      <c r="AB56" s="54" t="n">
        <v>215853</v>
      </c>
      <c r="AC56" s="55" t="n">
        <v>27.4137339818895</v>
      </c>
      <c r="AE56" s="133"/>
      <c r="AF56" s="133"/>
      <c r="AG56" s="174"/>
      <c r="AH56" s="174"/>
    </row>
    <row r="57" customFormat="false" ht="15" hidden="false" customHeight="false" outlineLevel="0" collapsed="false">
      <c r="A57" s="44"/>
      <c r="B57" s="52"/>
      <c r="C57" s="59"/>
      <c r="D57" s="60"/>
      <c r="E57" s="61"/>
      <c r="F57" s="63"/>
      <c r="G57" s="60"/>
      <c r="H57" s="62"/>
      <c r="I57" s="63"/>
      <c r="J57" s="60"/>
      <c r="K57" s="62"/>
      <c r="L57" s="63"/>
      <c r="M57" s="60"/>
      <c r="N57" s="62"/>
      <c r="O57" s="63"/>
      <c r="P57" s="60"/>
      <c r="Q57" s="92"/>
      <c r="R57" s="92"/>
      <c r="S57" s="60"/>
      <c r="T57" s="92"/>
      <c r="U57" s="62"/>
      <c r="V57" s="60"/>
      <c r="W57" s="62"/>
      <c r="X57" s="59"/>
      <c r="Y57" s="60"/>
      <c r="Z57" s="62"/>
      <c r="AA57" s="62"/>
      <c r="AB57" s="63"/>
      <c r="AC57" s="60"/>
    </row>
    <row r="58" customFormat="false" ht="32.25" hidden="false" customHeight="true" outlineLevel="0" collapsed="false">
      <c r="A58" s="44" t="s">
        <v>46</v>
      </c>
      <c r="B58" s="70" t="s">
        <v>47</v>
      </c>
      <c r="C58" s="71" t="n">
        <v>886876371</v>
      </c>
      <c r="D58" s="72" t="n">
        <v>100</v>
      </c>
      <c r="E58" s="73"/>
      <c r="F58" s="71" t="n">
        <v>521133896</v>
      </c>
      <c r="G58" s="72" t="n">
        <v>100</v>
      </c>
      <c r="H58" s="74"/>
      <c r="I58" s="71" t="n">
        <v>282035283</v>
      </c>
      <c r="J58" s="72" t="n">
        <v>100</v>
      </c>
      <c r="K58" s="74"/>
      <c r="L58" s="71" t="n">
        <v>47536065</v>
      </c>
      <c r="M58" s="72" t="n">
        <v>100</v>
      </c>
      <c r="N58" s="74"/>
      <c r="O58" s="71" t="n">
        <v>33627624</v>
      </c>
      <c r="P58" s="72" t="n">
        <v>100</v>
      </c>
      <c r="Q58" s="72"/>
      <c r="R58" s="71" t="s">
        <v>104</v>
      </c>
      <c r="S58" s="72" t="s">
        <v>104</v>
      </c>
      <c r="T58" s="72"/>
      <c r="U58" s="71" t="s">
        <v>104</v>
      </c>
      <c r="V58" s="72" t="s">
        <v>104</v>
      </c>
      <c r="W58" s="74"/>
      <c r="X58" s="75" t="s">
        <v>104</v>
      </c>
      <c r="Y58" s="72" t="s">
        <v>104</v>
      </c>
      <c r="Z58" s="74"/>
      <c r="AA58" s="74"/>
      <c r="AB58" s="71" t="n">
        <v>2543501</v>
      </c>
      <c r="AC58" s="72" t="n">
        <v>100</v>
      </c>
    </row>
    <row r="59" customFormat="false" ht="15" hidden="false" customHeight="false" outlineLevel="0" collapsed="false">
      <c r="A59" s="44"/>
      <c r="B59" s="53"/>
      <c r="C59" s="54"/>
      <c r="D59" s="55"/>
      <c r="E59" s="56"/>
      <c r="F59" s="54"/>
      <c r="G59" s="55"/>
      <c r="H59" s="57"/>
      <c r="I59" s="54"/>
      <c r="J59" s="55"/>
      <c r="K59" s="57"/>
      <c r="L59" s="54"/>
      <c r="M59" s="55"/>
      <c r="N59" s="57"/>
      <c r="O59" s="54"/>
      <c r="P59" s="55"/>
      <c r="Q59" s="55"/>
      <c r="R59" s="55"/>
      <c r="S59" s="55"/>
      <c r="T59" s="55"/>
      <c r="U59" s="57"/>
      <c r="V59" s="55"/>
      <c r="W59" s="57"/>
      <c r="X59" s="54"/>
      <c r="Y59" s="55"/>
      <c r="Z59" s="57"/>
      <c r="AA59" s="57"/>
      <c r="AB59" s="54"/>
      <c r="AC59" s="55"/>
    </row>
    <row r="60" customFormat="false" ht="15" hidden="false" customHeight="false" outlineLevel="0" collapsed="false">
      <c r="A60" s="44"/>
      <c r="B60" s="52" t="s">
        <v>30</v>
      </c>
      <c r="C60" s="59" t="n">
        <v>449410693</v>
      </c>
      <c r="D60" s="60" t="n">
        <v>50.6734317989852</v>
      </c>
      <c r="E60" s="61"/>
      <c r="F60" s="59" t="n">
        <v>265860932</v>
      </c>
      <c r="G60" s="60" t="n">
        <v>51.0158586959387</v>
      </c>
      <c r="H60" s="62"/>
      <c r="I60" s="59" t="n">
        <v>137737790</v>
      </c>
      <c r="J60" s="60" t="n">
        <v>48.837077593586</v>
      </c>
      <c r="K60" s="62"/>
      <c r="L60" s="59" t="n">
        <v>25108334</v>
      </c>
      <c r="M60" s="60" t="n">
        <v>52.8195465905729</v>
      </c>
      <c r="N60" s="62"/>
      <c r="O60" s="59" t="n">
        <v>19180984</v>
      </c>
      <c r="P60" s="60" t="n">
        <v>57.0393673962811</v>
      </c>
      <c r="Q60" s="60"/>
      <c r="R60" s="59" t="s">
        <v>104</v>
      </c>
      <c r="S60" s="55" t="s">
        <v>104</v>
      </c>
      <c r="T60" s="59"/>
      <c r="U60" s="59" t="s">
        <v>104</v>
      </c>
      <c r="V60" s="55" t="s">
        <v>104</v>
      </c>
      <c r="W60" s="62"/>
      <c r="X60" s="59" t="s">
        <v>104</v>
      </c>
      <c r="Y60" s="60" t="s">
        <v>104</v>
      </c>
      <c r="Z60" s="62"/>
      <c r="AA60" s="62"/>
      <c r="AB60" s="59" t="n">
        <v>1522652</v>
      </c>
      <c r="AC60" s="60" t="n">
        <v>59.8644152292451</v>
      </c>
      <c r="AE60" s="133"/>
      <c r="AF60" s="133"/>
      <c r="AG60" s="174"/>
      <c r="AH60" s="174"/>
    </row>
    <row r="61" customFormat="false" ht="15" hidden="false" customHeight="false" outlineLevel="0" collapsed="false">
      <c r="A61" s="44"/>
      <c r="B61" s="53" t="s">
        <v>31</v>
      </c>
      <c r="C61" s="54" t="n">
        <v>239700279</v>
      </c>
      <c r="D61" s="55" t="n">
        <v>27.0274738213766</v>
      </c>
      <c r="E61" s="56"/>
      <c r="F61" s="54" t="n">
        <v>132912136</v>
      </c>
      <c r="G61" s="55" t="n">
        <v>25.5044120177514</v>
      </c>
      <c r="H61" s="57"/>
      <c r="I61" s="54" t="n">
        <v>73655801</v>
      </c>
      <c r="J61" s="55" t="n">
        <v>26.1158108363343</v>
      </c>
      <c r="K61" s="57"/>
      <c r="L61" s="54" t="n">
        <v>19767834</v>
      </c>
      <c r="M61" s="55" t="n">
        <v>41.5849187348595</v>
      </c>
      <c r="N61" s="57"/>
      <c r="O61" s="54" t="n">
        <v>12739434</v>
      </c>
      <c r="P61" s="55" t="n">
        <v>37.8838362175097</v>
      </c>
      <c r="Q61" s="55"/>
      <c r="R61" s="54" t="s">
        <v>104</v>
      </c>
      <c r="S61" s="60" t="s">
        <v>104</v>
      </c>
      <c r="T61" s="54"/>
      <c r="U61" s="54" t="s">
        <v>104</v>
      </c>
      <c r="V61" s="60" t="s">
        <v>104</v>
      </c>
      <c r="W61" s="57"/>
      <c r="X61" s="54" t="s">
        <v>104</v>
      </c>
      <c r="Y61" s="55" t="s">
        <v>104</v>
      </c>
      <c r="Z61" s="57"/>
      <c r="AA61" s="57"/>
      <c r="AB61" s="54" t="n">
        <v>625073</v>
      </c>
      <c r="AC61" s="55" t="n">
        <v>24.5752999507372</v>
      </c>
      <c r="AE61" s="133"/>
      <c r="AF61" s="133"/>
      <c r="AG61" s="174"/>
      <c r="AH61" s="174"/>
    </row>
    <row r="62" customFormat="false" ht="15" hidden="false" customHeight="false" outlineLevel="0" collapsed="false">
      <c r="A62" s="44"/>
      <c r="B62" s="53" t="s">
        <v>32</v>
      </c>
      <c r="C62" s="54" t="n">
        <v>197765399</v>
      </c>
      <c r="D62" s="55" t="n">
        <v>22.2990943796382</v>
      </c>
      <c r="E62" s="56"/>
      <c r="F62" s="54" t="n">
        <v>122360828</v>
      </c>
      <c r="G62" s="55" t="n">
        <v>23.4797292863099</v>
      </c>
      <c r="H62" s="57"/>
      <c r="I62" s="54" t="n">
        <v>70641692</v>
      </c>
      <c r="J62" s="55" t="n">
        <v>25.0471115700797</v>
      </c>
      <c r="K62" s="57"/>
      <c r="L62" s="54" t="n">
        <v>2659897</v>
      </c>
      <c r="M62" s="55" t="n">
        <v>5.59553467456762</v>
      </c>
      <c r="N62" s="57"/>
      <c r="O62" s="54" t="n">
        <v>1707206</v>
      </c>
      <c r="P62" s="55" t="n">
        <v>5.07679638620915</v>
      </c>
      <c r="Q62" s="55"/>
      <c r="R62" s="54" t="s">
        <v>104</v>
      </c>
      <c r="S62" s="55" t="s">
        <v>104</v>
      </c>
      <c r="T62" s="54"/>
      <c r="U62" s="54" t="s">
        <v>104</v>
      </c>
      <c r="V62" s="55" t="s">
        <v>104</v>
      </c>
      <c r="W62" s="57"/>
      <c r="X62" s="54" t="s">
        <v>104</v>
      </c>
      <c r="Y62" s="55" t="s">
        <v>104</v>
      </c>
      <c r="Z62" s="57"/>
      <c r="AA62" s="57"/>
      <c r="AB62" s="54" t="n">
        <v>395776</v>
      </c>
      <c r="AC62" s="55" t="n">
        <v>15.5602848200178</v>
      </c>
      <c r="AE62" s="133"/>
      <c r="AF62" s="133"/>
      <c r="AG62" s="174"/>
      <c r="AH62" s="174"/>
    </row>
    <row r="63" customFormat="false" ht="15" hidden="false" customHeight="false" outlineLevel="0" collapsed="false">
      <c r="A63" s="44"/>
      <c r="B63" s="52"/>
      <c r="C63" s="59"/>
      <c r="D63" s="60"/>
      <c r="E63" s="61"/>
      <c r="F63" s="63"/>
      <c r="G63" s="60"/>
      <c r="H63" s="62"/>
      <c r="I63" s="63"/>
      <c r="J63" s="60"/>
      <c r="K63" s="62"/>
      <c r="L63" s="63"/>
      <c r="M63" s="60"/>
      <c r="N63" s="62"/>
      <c r="O63" s="63"/>
      <c r="P63" s="60"/>
      <c r="Q63" s="92"/>
      <c r="R63" s="92"/>
      <c r="S63" s="60"/>
      <c r="T63" s="92"/>
      <c r="U63" s="62"/>
      <c r="V63" s="60"/>
      <c r="W63" s="62"/>
      <c r="X63" s="59"/>
      <c r="Y63" s="60"/>
      <c r="Z63" s="62"/>
      <c r="AA63" s="62"/>
      <c r="AB63" s="63"/>
      <c r="AC63" s="60"/>
    </row>
    <row r="64" customFormat="false" ht="32.25" hidden="false" customHeight="true" outlineLevel="0" collapsed="false">
      <c r="A64" s="44" t="s">
        <v>48</v>
      </c>
      <c r="B64" s="70" t="s">
        <v>49</v>
      </c>
      <c r="C64" s="71" t="n">
        <v>9444086732</v>
      </c>
      <c r="D64" s="72" t="n">
        <v>100</v>
      </c>
      <c r="E64" s="73"/>
      <c r="F64" s="71" t="n">
        <v>1101821780</v>
      </c>
      <c r="G64" s="72" t="n">
        <v>100</v>
      </c>
      <c r="H64" s="74"/>
      <c r="I64" s="71" t="n">
        <v>552263221</v>
      </c>
      <c r="J64" s="72" t="n">
        <v>100</v>
      </c>
      <c r="K64" s="74"/>
      <c r="L64" s="71" t="n">
        <v>976015477</v>
      </c>
      <c r="M64" s="72" t="n">
        <v>100</v>
      </c>
      <c r="N64" s="74"/>
      <c r="O64" s="71" t="n">
        <v>716799469</v>
      </c>
      <c r="P64" s="72" t="n">
        <v>100</v>
      </c>
      <c r="Q64" s="72"/>
      <c r="R64" s="71" t="n">
        <v>3585687728</v>
      </c>
      <c r="S64" s="72" t="n">
        <v>100</v>
      </c>
      <c r="T64" s="72"/>
      <c r="U64" s="71" t="n">
        <v>2503675987</v>
      </c>
      <c r="V64" s="72" t="n">
        <v>100</v>
      </c>
      <c r="W64" s="74"/>
      <c r="X64" s="75" t="s">
        <v>104</v>
      </c>
      <c r="Y64" s="72" t="s">
        <v>104</v>
      </c>
      <c r="Z64" s="74"/>
      <c r="AA64" s="74"/>
      <c r="AB64" s="71" t="n">
        <v>7823076</v>
      </c>
      <c r="AC64" s="72" t="n">
        <v>100</v>
      </c>
    </row>
    <row r="65" customFormat="false" ht="15" hidden="false" customHeight="false" outlineLevel="0" collapsed="false">
      <c r="A65" s="44"/>
      <c r="B65" s="53"/>
      <c r="C65" s="54"/>
      <c r="D65" s="55"/>
      <c r="E65" s="56"/>
      <c r="F65" s="54"/>
      <c r="G65" s="55"/>
      <c r="H65" s="57"/>
      <c r="I65" s="54"/>
      <c r="J65" s="55"/>
      <c r="K65" s="57"/>
      <c r="L65" s="54"/>
      <c r="M65" s="55"/>
      <c r="N65" s="57"/>
      <c r="O65" s="54"/>
      <c r="P65" s="55"/>
      <c r="Q65" s="55"/>
      <c r="R65" s="55"/>
      <c r="S65" s="55"/>
      <c r="T65" s="55"/>
      <c r="U65" s="57"/>
      <c r="V65" s="55"/>
      <c r="W65" s="57"/>
      <c r="X65" s="54"/>
      <c r="Y65" s="55"/>
      <c r="Z65" s="57"/>
      <c r="AA65" s="57"/>
      <c r="AB65" s="54"/>
      <c r="AC65" s="55"/>
    </row>
    <row r="66" customFormat="false" ht="15" hidden="false" customHeight="false" outlineLevel="0" collapsed="false">
      <c r="A66" s="44"/>
      <c r="B66" s="52" t="s">
        <v>30</v>
      </c>
      <c r="C66" s="59" t="n">
        <v>3756325197</v>
      </c>
      <c r="D66" s="60" t="n">
        <v>39.7743614983141</v>
      </c>
      <c r="E66" s="61"/>
      <c r="F66" s="59" t="n">
        <v>206706063</v>
      </c>
      <c r="G66" s="60" t="n">
        <v>18.7603899970102</v>
      </c>
      <c r="H66" s="62"/>
      <c r="I66" s="59" t="n">
        <v>117717960</v>
      </c>
      <c r="J66" s="60" t="n">
        <v>21.3155530775423</v>
      </c>
      <c r="K66" s="62"/>
      <c r="L66" s="59" t="n">
        <v>197608952</v>
      </c>
      <c r="M66" s="60" t="n">
        <v>20.2464977919607</v>
      </c>
      <c r="N66" s="62"/>
      <c r="O66" s="59" t="n">
        <v>141683772</v>
      </c>
      <c r="P66" s="60" t="n">
        <v>19.7661658703042</v>
      </c>
      <c r="Q66" s="60"/>
      <c r="R66" s="59" t="n">
        <v>1813499868</v>
      </c>
      <c r="S66" s="60" t="n">
        <v>50.5760681232418</v>
      </c>
      <c r="T66" s="59"/>
      <c r="U66" s="59" t="n">
        <v>1273459406</v>
      </c>
      <c r="V66" s="60" t="n">
        <v>50.8635866866266</v>
      </c>
      <c r="W66" s="62"/>
      <c r="X66" s="59" t="s">
        <v>104</v>
      </c>
      <c r="Y66" s="60" t="s">
        <v>104</v>
      </c>
      <c r="Z66" s="62"/>
      <c r="AA66" s="62"/>
      <c r="AB66" s="59" t="n">
        <v>5649180</v>
      </c>
      <c r="AC66" s="60" t="n">
        <v>72.2117489335397</v>
      </c>
      <c r="AE66" s="133"/>
      <c r="AF66" s="133"/>
      <c r="AG66" s="174"/>
      <c r="AH66" s="174"/>
    </row>
    <row r="67" customFormat="false" ht="15" hidden="false" customHeight="false" outlineLevel="0" collapsed="false">
      <c r="A67" s="44"/>
      <c r="B67" s="53" t="s">
        <v>31</v>
      </c>
      <c r="C67" s="54" t="n">
        <v>3830148288</v>
      </c>
      <c r="D67" s="55" t="n">
        <v>40.5560473626536</v>
      </c>
      <c r="E67" s="56"/>
      <c r="F67" s="54" t="n">
        <v>634453336</v>
      </c>
      <c r="G67" s="55" t="n">
        <v>57.5822104369728</v>
      </c>
      <c r="H67" s="57"/>
      <c r="I67" s="54" t="n">
        <v>312575747</v>
      </c>
      <c r="J67" s="55" t="n">
        <v>56.5990518858036</v>
      </c>
      <c r="K67" s="57"/>
      <c r="L67" s="54" t="n">
        <v>752476005</v>
      </c>
      <c r="M67" s="55" t="n">
        <v>77.0967287642714</v>
      </c>
      <c r="N67" s="57"/>
      <c r="O67" s="54" t="n">
        <v>554954472</v>
      </c>
      <c r="P67" s="55" t="n">
        <v>77.4211611476515</v>
      </c>
      <c r="Q67" s="55"/>
      <c r="R67" s="54" t="n">
        <v>932656849</v>
      </c>
      <c r="S67" s="55" t="n">
        <v>26.0105430184856</v>
      </c>
      <c r="T67" s="54"/>
      <c r="U67" s="54" t="n">
        <v>641472087</v>
      </c>
      <c r="V67" s="55" t="n">
        <v>25.6212101857731</v>
      </c>
      <c r="W67" s="57"/>
      <c r="X67" s="54" t="s">
        <v>104</v>
      </c>
      <c r="Y67" s="55" t="s">
        <v>104</v>
      </c>
      <c r="Z67" s="57"/>
      <c r="AA67" s="57"/>
      <c r="AB67" s="54" t="n">
        <v>1559795</v>
      </c>
      <c r="AC67" s="55" t="n">
        <v>19.9383848501536</v>
      </c>
      <c r="AE67" s="133"/>
      <c r="AF67" s="133"/>
      <c r="AG67" s="174"/>
      <c r="AH67" s="174"/>
    </row>
    <row r="68" customFormat="false" ht="15" hidden="false" customHeight="false" outlineLevel="0" collapsed="false">
      <c r="A68" s="44"/>
      <c r="B68" s="53" t="s">
        <v>32</v>
      </c>
      <c r="C68" s="54" t="n">
        <v>1857613247</v>
      </c>
      <c r="D68" s="55" t="n">
        <v>19.6695911390323</v>
      </c>
      <c r="E68" s="56"/>
      <c r="F68" s="54" t="n">
        <v>260662381</v>
      </c>
      <c r="G68" s="55" t="n">
        <v>23.6573995660169</v>
      </c>
      <c r="H68" s="57"/>
      <c r="I68" s="54" t="n">
        <v>121969514</v>
      </c>
      <c r="J68" s="55" t="n">
        <v>22.0853950366541</v>
      </c>
      <c r="K68" s="57"/>
      <c r="L68" s="54" t="n">
        <v>25930520</v>
      </c>
      <c r="M68" s="55" t="n">
        <v>2.65677344376784</v>
      </c>
      <c r="N68" s="57"/>
      <c r="O68" s="54" t="n">
        <v>20161225</v>
      </c>
      <c r="P68" s="55" t="n">
        <v>2.8126729820443</v>
      </c>
      <c r="Q68" s="55"/>
      <c r="R68" s="54" t="n">
        <v>839531011</v>
      </c>
      <c r="S68" s="55" t="n">
        <v>23.4133888582726</v>
      </c>
      <c r="T68" s="54"/>
      <c r="U68" s="54" t="n">
        <v>588744494</v>
      </c>
      <c r="V68" s="55" t="n">
        <v>23.5152031276002</v>
      </c>
      <c r="W68" s="57"/>
      <c r="X68" s="54" t="s">
        <v>104</v>
      </c>
      <c r="Y68" s="55" t="s">
        <v>104</v>
      </c>
      <c r="Z68" s="57"/>
      <c r="AA68" s="57"/>
      <c r="AB68" s="54" t="n">
        <v>614101</v>
      </c>
      <c r="AC68" s="55" t="n">
        <v>7.84986621630673</v>
      </c>
      <c r="AE68" s="133"/>
      <c r="AF68" s="133"/>
      <c r="AG68" s="174"/>
      <c r="AH68" s="174"/>
    </row>
    <row r="69" customFormat="false" ht="15" hidden="false" customHeight="false" outlineLevel="0" collapsed="false">
      <c r="A69" s="44"/>
      <c r="B69" s="52"/>
      <c r="C69" s="59"/>
      <c r="D69" s="60"/>
      <c r="E69" s="61"/>
      <c r="F69" s="63"/>
      <c r="G69" s="60"/>
      <c r="H69" s="62"/>
      <c r="I69" s="63"/>
      <c r="J69" s="60"/>
      <c r="K69" s="62"/>
      <c r="L69" s="63"/>
      <c r="M69" s="60"/>
      <c r="N69" s="62"/>
      <c r="O69" s="63"/>
      <c r="P69" s="60"/>
      <c r="Q69" s="92"/>
      <c r="R69" s="92"/>
      <c r="S69" s="60"/>
      <c r="T69" s="92"/>
      <c r="U69" s="62"/>
      <c r="V69" s="60"/>
      <c r="W69" s="62"/>
      <c r="X69" s="59"/>
      <c r="Y69" s="60"/>
      <c r="Z69" s="62"/>
      <c r="AA69" s="62"/>
      <c r="AB69" s="63"/>
      <c r="AC69" s="60"/>
    </row>
    <row r="70" customFormat="false" ht="32.25" hidden="false" customHeight="true" outlineLevel="0" collapsed="false">
      <c r="A70" s="44" t="s">
        <v>50</v>
      </c>
      <c r="B70" s="70" t="s">
        <v>51</v>
      </c>
      <c r="C70" s="71" t="n">
        <v>285569236</v>
      </c>
      <c r="D70" s="72" t="n">
        <v>100</v>
      </c>
      <c r="E70" s="73"/>
      <c r="F70" s="71" t="n">
        <v>150238291</v>
      </c>
      <c r="G70" s="72" t="n">
        <v>100</v>
      </c>
      <c r="H70" s="74"/>
      <c r="I70" s="71" t="n">
        <v>84732985</v>
      </c>
      <c r="J70" s="72" t="n">
        <v>100</v>
      </c>
      <c r="K70" s="74"/>
      <c r="L70" s="71" t="n">
        <v>28772649</v>
      </c>
      <c r="M70" s="72" t="n">
        <v>100</v>
      </c>
      <c r="N70" s="74"/>
      <c r="O70" s="71" t="n">
        <v>20694018</v>
      </c>
      <c r="P70" s="72" t="n">
        <v>100</v>
      </c>
      <c r="Q70" s="72"/>
      <c r="R70" s="71" t="s">
        <v>104</v>
      </c>
      <c r="S70" s="72" t="s">
        <v>104</v>
      </c>
      <c r="T70" s="72"/>
      <c r="U70" s="71" t="s">
        <v>104</v>
      </c>
      <c r="V70" s="72" t="s">
        <v>104</v>
      </c>
      <c r="W70" s="74"/>
      <c r="X70" s="75" t="s">
        <v>104</v>
      </c>
      <c r="Y70" s="72" t="s">
        <v>104</v>
      </c>
      <c r="Z70" s="74"/>
      <c r="AA70" s="74"/>
      <c r="AB70" s="71" t="n">
        <v>1131293</v>
      </c>
      <c r="AC70" s="72" t="n">
        <v>100</v>
      </c>
    </row>
    <row r="71" customFormat="false" ht="15" hidden="false" customHeight="false" outlineLevel="0" collapsed="false">
      <c r="A71" s="44"/>
      <c r="B71" s="53"/>
      <c r="C71" s="54"/>
      <c r="D71" s="55"/>
      <c r="E71" s="56"/>
      <c r="F71" s="54"/>
      <c r="G71" s="55"/>
      <c r="H71" s="57"/>
      <c r="I71" s="54"/>
      <c r="J71" s="55"/>
      <c r="K71" s="57"/>
      <c r="L71" s="54"/>
      <c r="M71" s="55"/>
      <c r="N71" s="57"/>
      <c r="O71" s="54"/>
      <c r="P71" s="55"/>
      <c r="Q71" s="55"/>
      <c r="R71" s="55"/>
      <c r="S71" s="55"/>
      <c r="T71" s="55"/>
      <c r="U71" s="57"/>
      <c r="V71" s="55"/>
      <c r="W71" s="57"/>
      <c r="X71" s="54"/>
      <c r="Y71" s="55"/>
      <c r="Z71" s="57"/>
      <c r="AA71" s="57"/>
      <c r="AB71" s="54"/>
      <c r="AC71" s="55"/>
    </row>
    <row r="72" customFormat="false" ht="15" hidden="false" customHeight="false" outlineLevel="0" collapsed="false">
      <c r="A72" s="44"/>
      <c r="B72" s="52" t="s">
        <v>30</v>
      </c>
      <c r="C72" s="59" t="n">
        <v>187940916</v>
      </c>
      <c r="D72" s="60" t="n">
        <v>65.8127320129119</v>
      </c>
      <c r="E72" s="61"/>
      <c r="F72" s="59" t="n">
        <v>95973825</v>
      </c>
      <c r="G72" s="60" t="n">
        <v>63.8810681093277</v>
      </c>
      <c r="H72" s="62"/>
      <c r="I72" s="59" t="n">
        <v>54814797</v>
      </c>
      <c r="J72" s="60" t="n">
        <v>64.6912144072347</v>
      </c>
      <c r="K72" s="62"/>
      <c r="L72" s="59" t="n">
        <v>20933761</v>
      </c>
      <c r="M72" s="60" t="n">
        <v>72.755765379823</v>
      </c>
      <c r="N72" s="62"/>
      <c r="O72" s="59" t="n">
        <v>15296695</v>
      </c>
      <c r="P72" s="60" t="n">
        <v>73.9184386521747</v>
      </c>
      <c r="Q72" s="60"/>
      <c r="R72" s="59" t="s">
        <v>104</v>
      </c>
      <c r="S72" s="60" t="s">
        <v>104</v>
      </c>
      <c r="T72" s="59"/>
      <c r="U72" s="59" t="s">
        <v>104</v>
      </c>
      <c r="V72" s="60" t="s">
        <v>104</v>
      </c>
      <c r="W72" s="62"/>
      <c r="X72" s="59" t="s">
        <v>104</v>
      </c>
      <c r="Y72" s="60" t="s">
        <v>104</v>
      </c>
      <c r="Z72" s="62"/>
      <c r="AA72" s="62"/>
      <c r="AB72" s="59" t="n">
        <v>921838</v>
      </c>
      <c r="AC72" s="60" t="n">
        <v>81.4853446454632</v>
      </c>
      <c r="AE72" s="133"/>
      <c r="AF72" s="133"/>
      <c r="AG72" s="174"/>
      <c r="AH72" s="174"/>
    </row>
    <row r="73" customFormat="false" ht="15" hidden="false" customHeight="false" outlineLevel="0" collapsed="false">
      <c r="A73" s="44"/>
      <c r="B73" s="53" t="s">
        <v>31</v>
      </c>
      <c r="C73" s="54" t="n">
        <v>80691479</v>
      </c>
      <c r="D73" s="55" t="n">
        <v>28.2563626706625</v>
      </c>
      <c r="E73" s="56"/>
      <c r="F73" s="54" t="n">
        <v>44999055</v>
      </c>
      <c r="G73" s="55" t="n">
        <v>29.9517883892862</v>
      </c>
      <c r="H73" s="57"/>
      <c r="I73" s="54" t="n">
        <v>24678735</v>
      </c>
      <c r="J73" s="55" t="n">
        <v>29.1252987251659</v>
      </c>
      <c r="K73" s="57"/>
      <c r="L73" s="54" t="n">
        <v>6248244</v>
      </c>
      <c r="M73" s="55" t="n">
        <v>21.7159149996929</v>
      </c>
      <c r="N73" s="57"/>
      <c r="O73" s="54" t="n">
        <v>4581732</v>
      </c>
      <c r="P73" s="55" t="n">
        <v>22.1403692603341</v>
      </c>
      <c r="Q73" s="55"/>
      <c r="R73" s="54" t="s">
        <v>104</v>
      </c>
      <c r="S73" s="55" t="s">
        <v>104</v>
      </c>
      <c r="T73" s="54"/>
      <c r="U73" s="54" t="s">
        <v>104</v>
      </c>
      <c r="V73" s="55" t="s">
        <v>104</v>
      </c>
      <c r="W73" s="57"/>
      <c r="X73" s="54" t="s">
        <v>104</v>
      </c>
      <c r="Y73" s="55" t="s">
        <v>104</v>
      </c>
      <c r="Z73" s="57"/>
      <c r="AA73" s="57"/>
      <c r="AB73" s="54" t="n">
        <v>183713</v>
      </c>
      <c r="AC73" s="55" t="n">
        <v>16.2392059351556</v>
      </c>
      <c r="AE73" s="133"/>
      <c r="AF73" s="133"/>
      <c r="AG73" s="174"/>
      <c r="AH73" s="174"/>
    </row>
    <row r="74" customFormat="false" ht="15" hidden="false" customHeight="false" outlineLevel="0" collapsed="false">
      <c r="A74" s="44"/>
      <c r="B74" s="53" t="s">
        <v>32</v>
      </c>
      <c r="C74" s="54" t="n">
        <v>16936841</v>
      </c>
      <c r="D74" s="55" t="n">
        <v>5.93090531642561</v>
      </c>
      <c r="E74" s="56"/>
      <c r="F74" s="54" t="n">
        <v>9265411</v>
      </c>
      <c r="G74" s="55" t="n">
        <v>6.16714350138608</v>
      </c>
      <c r="H74" s="57"/>
      <c r="I74" s="54" t="n">
        <v>5239453</v>
      </c>
      <c r="J74" s="55" t="n">
        <v>6.18348686759944</v>
      </c>
      <c r="K74" s="57"/>
      <c r="L74" s="54" t="n">
        <v>1590644</v>
      </c>
      <c r="M74" s="55" t="n">
        <v>5.52831962048402</v>
      </c>
      <c r="N74" s="57"/>
      <c r="O74" s="54" t="n">
        <v>815591</v>
      </c>
      <c r="P74" s="55" t="n">
        <v>3.94119208749118</v>
      </c>
      <c r="Q74" s="55"/>
      <c r="R74" s="54" t="s">
        <v>104</v>
      </c>
      <c r="S74" s="55" t="s">
        <v>104</v>
      </c>
      <c r="T74" s="54"/>
      <c r="U74" s="54" t="s">
        <v>104</v>
      </c>
      <c r="V74" s="55" t="s">
        <v>104</v>
      </c>
      <c r="W74" s="57"/>
      <c r="X74" s="54" t="s">
        <v>104</v>
      </c>
      <c r="Y74" s="55" t="s">
        <v>104</v>
      </c>
      <c r="Z74" s="57"/>
      <c r="AA74" s="57"/>
      <c r="AB74" s="54" t="n">
        <v>25742</v>
      </c>
      <c r="AC74" s="55" t="n">
        <v>2.27544941938119</v>
      </c>
      <c r="AE74" s="133"/>
      <c r="AF74" s="133"/>
      <c r="AG74" s="174"/>
      <c r="AH74" s="174"/>
    </row>
    <row r="75" customFormat="false" ht="15" hidden="false" customHeight="false" outlineLevel="0" collapsed="false">
      <c r="A75" s="44"/>
      <c r="B75" s="67"/>
      <c r="C75" s="59"/>
      <c r="D75" s="60"/>
      <c r="E75" s="61"/>
      <c r="F75" s="63"/>
      <c r="G75" s="60"/>
      <c r="H75" s="62"/>
      <c r="I75" s="63"/>
      <c r="J75" s="60"/>
      <c r="K75" s="62"/>
      <c r="L75" s="63"/>
      <c r="M75" s="60"/>
      <c r="N75" s="62"/>
      <c r="O75" s="63"/>
      <c r="P75" s="60"/>
      <c r="Q75" s="92"/>
      <c r="R75" s="92"/>
      <c r="S75" s="60"/>
      <c r="T75" s="92"/>
      <c r="U75" s="62"/>
      <c r="V75" s="60"/>
      <c r="W75" s="62"/>
      <c r="X75" s="59"/>
      <c r="Y75" s="60"/>
      <c r="Z75" s="62"/>
      <c r="AA75" s="62"/>
      <c r="AB75" s="63"/>
      <c r="AC75" s="60"/>
    </row>
    <row r="76" customFormat="false" ht="32.25" hidden="false" customHeight="true" outlineLevel="0" collapsed="false">
      <c r="A76" s="44" t="s">
        <v>52</v>
      </c>
      <c r="B76" s="70" t="s">
        <v>53</v>
      </c>
      <c r="C76" s="71" t="n">
        <v>2833332918</v>
      </c>
      <c r="D76" s="72" t="n">
        <v>100</v>
      </c>
      <c r="E76" s="73"/>
      <c r="F76" s="71" t="n">
        <v>1292139351</v>
      </c>
      <c r="G76" s="72" t="n">
        <v>100</v>
      </c>
      <c r="H76" s="74"/>
      <c r="I76" s="71" t="n">
        <v>733664813</v>
      </c>
      <c r="J76" s="72" t="n">
        <v>100</v>
      </c>
      <c r="K76" s="74"/>
      <c r="L76" s="71" t="n">
        <v>457882690</v>
      </c>
      <c r="M76" s="72" t="n">
        <v>100</v>
      </c>
      <c r="N76" s="74"/>
      <c r="O76" s="71" t="n">
        <v>339083931</v>
      </c>
      <c r="P76" s="72" t="n">
        <v>100</v>
      </c>
      <c r="Q76" s="72"/>
      <c r="R76" s="71" t="s">
        <v>104</v>
      </c>
      <c r="S76" s="72" t="s">
        <v>104</v>
      </c>
      <c r="T76" s="72"/>
      <c r="U76" s="71" t="s">
        <v>104</v>
      </c>
      <c r="V76" s="72" t="s">
        <v>104</v>
      </c>
      <c r="W76" s="74"/>
      <c r="X76" s="75" t="s">
        <v>104</v>
      </c>
      <c r="Y76" s="72" t="s">
        <v>104</v>
      </c>
      <c r="Z76" s="74"/>
      <c r="AA76" s="74"/>
      <c r="AB76" s="71" t="n">
        <v>10562136</v>
      </c>
      <c r="AC76" s="72" t="n">
        <v>100</v>
      </c>
    </row>
    <row r="77" customFormat="false" ht="15" hidden="false" customHeight="false" outlineLevel="0" collapsed="false">
      <c r="A77" s="44"/>
      <c r="B77" s="53"/>
      <c r="C77" s="54"/>
      <c r="D77" s="55"/>
      <c r="E77" s="56"/>
      <c r="F77" s="54"/>
      <c r="G77" s="55"/>
      <c r="H77" s="57"/>
      <c r="I77" s="54"/>
      <c r="J77" s="55"/>
      <c r="K77" s="57"/>
      <c r="L77" s="54"/>
      <c r="M77" s="55"/>
      <c r="N77" s="57"/>
      <c r="O77" s="54"/>
      <c r="P77" s="55"/>
      <c r="Q77" s="55"/>
      <c r="R77" s="55"/>
      <c r="S77" s="55"/>
      <c r="T77" s="55"/>
      <c r="U77" s="57"/>
      <c r="V77" s="55"/>
      <c r="W77" s="57"/>
      <c r="X77" s="54"/>
      <c r="Y77" s="55"/>
      <c r="Z77" s="57"/>
      <c r="AA77" s="57"/>
      <c r="AB77" s="54"/>
      <c r="AC77" s="55"/>
    </row>
    <row r="78" customFormat="false" ht="15" hidden="false" customHeight="false" outlineLevel="0" collapsed="false">
      <c r="A78" s="44"/>
      <c r="B78" s="52" t="s">
        <v>30</v>
      </c>
      <c r="C78" s="59" t="n">
        <v>1482299244</v>
      </c>
      <c r="D78" s="60" t="n">
        <v>52.3164515748587</v>
      </c>
      <c r="E78" s="61"/>
      <c r="F78" s="59" t="n">
        <v>628743689</v>
      </c>
      <c r="G78" s="60" t="n">
        <v>48.659123995675</v>
      </c>
      <c r="H78" s="62"/>
      <c r="I78" s="59" t="n">
        <v>359059247</v>
      </c>
      <c r="J78" s="60" t="n">
        <v>48.940502616145</v>
      </c>
      <c r="K78" s="62"/>
      <c r="L78" s="59" t="n">
        <v>279967704</v>
      </c>
      <c r="M78" s="60" t="n">
        <v>61.1439807868692</v>
      </c>
      <c r="N78" s="62"/>
      <c r="O78" s="59" t="n">
        <v>207306464</v>
      </c>
      <c r="P78" s="60" t="n">
        <v>61.1372126625487</v>
      </c>
      <c r="Q78" s="60"/>
      <c r="R78" s="59" t="s">
        <v>104</v>
      </c>
      <c r="S78" s="60" t="s">
        <v>104</v>
      </c>
      <c r="T78" s="59"/>
      <c r="U78" s="59" t="s">
        <v>104</v>
      </c>
      <c r="V78" s="60" t="s">
        <v>104</v>
      </c>
      <c r="W78" s="62"/>
      <c r="X78" s="59" t="s">
        <v>104</v>
      </c>
      <c r="Y78" s="60" t="s">
        <v>104</v>
      </c>
      <c r="Z78" s="62"/>
      <c r="AA78" s="62"/>
      <c r="AB78" s="59" t="n">
        <v>7222145</v>
      </c>
      <c r="AC78" s="60" t="n">
        <v>68.3776936786271</v>
      </c>
      <c r="AE78" s="133"/>
      <c r="AF78" s="133"/>
      <c r="AG78" s="174"/>
      <c r="AH78" s="174"/>
    </row>
    <row r="79" customFormat="false" ht="15" hidden="false" customHeight="false" outlineLevel="0" collapsed="false">
      <c r="A79" s="44"/>
      <c r="B79" s="53" t="s">
        <v>31</v>
      </c>
      <c r="C79" s="54" t="n">
        <v>665429927</v>
      </c>
      <c r="D79" s="55" t="n">
        <v>23.4857655721487</v>
      </c>
      <c r="E79" s="56"/>
      <c r="F79" s="54" t="n">
        <v>324805047</v>
      </c>
      <c r="G79" s="55" t="n">
        <v>25.1369983236429</v>
      </c>
      <c r="H79" s="57"/>
      <c r="I79" s="54" t="n">
        <v>191865317</v>
      </c>
      <c r="J79" s="55" t="n">
        <v>26.1516313172293</v>
      </c>
      <c r="K79" s="57"/>
      <c r="L79" s="54" t="n">
        <v>83784132</v>
      </c>
      <c r="M79" s="55" t="n">
        <v>18.2981654100093</v>
      </c>
      <c r="N79" s="57"/>
      <c r="O79" s="54" t="n">
        <v>62706441</v>
      </c>
      <c r="P79" s="55" t="n">
        <v>18.4928966745994</v>
      </c>
      <c r="Q79" s="55"/>
      <c r="R79" s="54" t="s">
        <v>104</v>
      </c>
      <c r="S79" s="55" t="s">
        <v>104</v>
      </c>
      <c r="T79" s="54"/>
      <c r="U79" s="54" t="s">
        <v>104</v>
      </c>
      <c r="V79" s="55" t="s">
        <v>104</v>
      </c>
      <c r="W79" s="57"/>
      <c r="X79" s="54" t="s">
        <v>104</v>
      </c>
      <c r="Y79" s="55" t="s">
        <v>104</v>
      </c>
      <c r="Z79" s="57"/>
      <c r="AA79" s="57"/>
      <c r="AB79" s="54" t="n">
        <v>2268990</v>
      </c>
      <c r="AC79" s="55" t="n">
        <v>21.4823024433694</v>
      </c>
      <c r="AE79" s="133"/>
      <c r="AF79" s="133"/>
      <c r="AG79" s="174"/>
      <c r="AH79" s="174"/>
    </row>
    <row r="80" customFormat="false" ht="15" hidden="false" customHeight="false" outlineLevel="0" collapsed="false">
      <c r="A80" s="44"/>
      <c r="B80" s="53" t="s">
        <v>32</v>
      </c>
      <c r="C80" s="54" t="n">
        <v>685603747</v>
      </c>
      <c r="D80" s="55" t="n">
        <v>24.1977828529926</v>
      </c>
      <c r="E80" s="56"/>
      <c r="F80" s="54" t="n">
        <v>338590615</v>
      </c>
      <c r="G80" s="55" t="n">
        <v>26.2038776806821</v>
      </c>
      <c r="H80" s="57"/>
      <c r="I80" s="54" t="n">
        <v>182740249</v>
      </c>
      <c r="J80" s="55" t="n">
        <v>24.9078660666257</v>
      </c>
      <c r="K80" s="57"/>
      <c r="L80" s="54" t="n">
        <v>94130854</v>
      </c>
      <c r="M80" s="55" t="n">
        <v>20.5578538031215</v>
      </c>
      <c r="N80" s="57"/>
      <c r="O80" s="54" t="n">
        <v>69071026</v>
      </c>
      <c r="P80" s="55" t="n">
        <v>20.3698906628518</v>
      </c>
      <c r="Q80" s="55"/>
      <c r="R80" s="54" t="s">
        <v>104</v>
      </c>
      <c r="S80" s="55" t="s">
        <v>104</v>
      </c>
      <c r="T80" s="54"/>
      <c r="U80" s="54" t="s">
        <v>104</v>
      </c>
      <c r="V80" s="55" t="s">
        <v>104</v>
      </c>
      <c r="W80" s="57"/>
      <c r="X80" s="54" t="s">
        <v>104</v>
      </c>
      <c r="Y80" s="55" t="s">
        <v>104</v>
      </c>
      <c r="Z80" s="57"/>
      <c r="AA80" s="57"/>
      <c r="AB80" s="54" t="n">
        <v>1071001</v>
      </c>
      <c r="AC80" s="55" t="n">
        <v>10.1400038780035</v>
      </c>
      <c r="AE80" s="133"/>
      <c r="AF80" s="133"/>
      <c r="AG80" s="174"/>
      <c r="AH80" s="174"/>
    </row>
    <row r="81" customFormat="false" ht="15" hidden="false" customHeight="false" outlineLevel="0" collapsed="false">
      <c r="A81" s="44"/>
      <c r="B81" s="52"/>
      <c r="C81" s="59"/>
      <c r="D81" s="60"/>
      <c r="E81" s="61"/>
      <c r="F81" s="63"/>
      <c r="G81" s="60"/>
      <c r="H81" s="62"/>
      <c r="I81" s="63"/>
      <c r="J81" s="60"/>
      <c r="K81" s="62"/>
      <c r="L81" s="63"/>
      <c r="M81" s="60"/>
      <c r="N81" s="62"/>
      <c r="O81" s="63"/>
      <c r="P81" s="60"/>
      <c r="Q81" s="92"/>
      <c r="R81" s="92"/>
      <c r="S81" s="60"/>
      <c r="T81" s="92"/>
      <c r="U81" s="62"/>
      <c r="V81" s="60"/>
      <c r="W81" s="62"/>
      <c r="X81" s="59"/>
      <c r="Y81" s="60"/>
      <c r="Z81" s="62"/>
      <c r="AA81" s="62"/>
      <c r="AB81" s="63"/>
      <c r="AC81" s="60"/>
    </row>
    <row r="82" customFormat="false" ht="19.5" hidden="false" customHeight="true" outlineLevel="0" collapsed="false">
      <c r="A82" s="44" t="s">
        <v>54</v>
      </c>
      <c r="B82" s="65" t="s">
        <v>55</v>
      </c>
      <c r="C82" s="46" t="n">
        <v>1913891785</v>
      </c>
      <c r="D82" s="47" t="n">
        <v>100</v>
      </c>
      <c r="E82" s="48"/>
      <c r="F82" s="46" t="n">
        <v>575604561</v>
      </c>
      <c r="G82" s="47" t="n">
        <v>100</v>
      </c>
      <c r="H82" s="49"/>
      <c r="I82" s="46" t="n">
        <v>334829800</v>
      </c>
      <c r="J82" s="47" t="n">
        <v>100</v>
      </c>
      <c r="K82" s="49"/>
      <c r="L82" s="46" t="n">
        <v>384920381</v>
      </c>
      <c r="M82" s="47" t="n">
        <v>100</v>
      </c>
      <c r="N82" s="49"/>
      <c r="O82" s="46" t="n">
        <v>276621208</v>
      </c>
      <c r="P82" s="47" t="n">
        <v>100</v>
      </c>
      <c r="Q82" s="47"/>
      <c r="R82" s="46" t="s">
        <v>104</v>
      </c>
      <c r="S82" s="47" t="s">
        <v>104</v>
      </c>
      <c r="T82" s="47"/>
      <c r="U82" s="46" t="s">
        <v>104</v>
      </c>
      <c r="V82" s="47" t="s">
        <v>104</v>
      </c>
      <c r="W82" s="49"/>
      <c r="X82" s="50" t="n">
        <v>334166073</v>
      </c>
      <c r="Y82" s="47" t="n">
        <v>100</v>
      </c>
      <c r="Z82" s="49"/>
      <c r="AA82" s="49"/>
      <c r="AB82" s="46" t="n">
        <v>7749763</v>
      </c>
      <c r="AC82" s="47" t="n">
        <v>100</v>
      </c>
    </row>
    <row r="83" customFormat="false" ht="19.5" hidden="false" customHeight="true" outlineLevel="0" collapsed="false">
      <c r="A83" s="44"/>
      <c r="B83" s="52"/>
      <c r="C83" s="59"/>
      <c r="D83" s="60"/>
      <c r="E83" s="61"/>
      <c r="F83" s="63"/>
      <c r="G83" s="60"/>
      <c r="H83" s="62"/>
      <c r="I83" s="63"/>
      <c r="J83" s="60"/>
      <c r="K83" s="62"/>
      <c r="L83" s="63"/>
      <c r="M83" s="60"/>
      <c r="N83" s="62"/>
      <c r="O83" s="63"/>
      <c r="P83" s="60"/>
      <c r="Q83" s="92"/>
      <c r="R83" s="59"/>
      <c r="S83" s="60"/>
      <c r="T83" s="60"/>
      <c r="U83" s="59"/>
      <c r="V83" s="60"/>
      <c r="W83" s="62"/>
      <c r="X83" s="59"/>
      <c r="Y83" s="60"/>
      <c r="Z83" s="62"/>
      <c r="AA83" s="62"/>
      <c r="AB83" s="63"/>
      <c r="AC83" s="60"/>
    </row>
    <row r="84" customFormat="false" ht="19.5" hidden="false" customHeight="true" outlineLevel="0" collapsed="false">
      <c r="A84" s="44"/>
      <c r="B84" s="53" t="s">
        <v>56</v>
      </c>
      <c r="C84" s="54" t="n">
        <v>1886857757</v>
      </c>
      <c r="D84" s="55" t="n">
        <v>98.5874839835838</v>
      </c>
      <c r="E84" s="56"/>
      <c r="F84" s="54" t="n">
        <v>573134277</v>
      </c>
      <c r="G84" s="55" t="n">
        <v>99.5708366181623</v>
      </c>
      <c r="H84" s="57"/>
      <c r="I84" s="54" t="n">
        <v>333434605</v>
      </c>
      <c r="J84" s="55" t="n">
        <v>99.5833121783067</v>
      </c>
      <c r="K84" s="57"/>
      <c r="L84" s="54" t="n">
        <v>382364195</v>
      </c>
      <c r="M84" s="55" t="n">
        <v>99.3359182505849</v>
      </c>
      <c r="N84" s="57"/>
      <c r="O84" s="54" t="n">
        <v>274785612</v>
      </c>
      <c r="P84" s="55" t="n">
        <v>99.3364225348911</v>
      </c>
      <c r="Q84" s="55"/>
      <c r="R84" s="54" t="s">
        <v>104</v>
      </c>
      <c r="S84" s="55" t="s">
        <v>104</v>
      </c>
      <c r="T84" s="55"/>
      <c r="U84" s="54" t="s">
        <v>104</v>
      </c>
      <c r="V84" s="55" t="s">
        <v>104</v>
      </c>
      <c r="W84" s="57"/>
      <c r="X84" s="54" t="n">
        <v>315451798</v>
      </c>
      <c r="Y84" s="55" t="n">
        <v>94.3997082552423</v>
      </c>
      <c r="Z84" s="57"/>
      <c r="AA84" s="57"/>
      <c r="AB84" s="54" t="n">
        <v>7687271</v>
      </c>
      <c r="AC84" s="55" t="n">
        <v>99.1936269534952</v>
      </c>
      <c r="AF84" s="133"/>
      <c r="AG84" s="174"/>
      <c r="AH84" s="174"/>
    </row>
    <row r="85" customFormat="false" ht="19.5" hidden="false" customHeight="true" outlineLevel="0" collapsed="false">
      <c r="A85" s="44"/>
      <c r="B85" s="67" t="s">
        <v>57</v>
      </c>
      <c r="C85" s="59" t="n">
        <v>27034028</v>
      </c>
      <c r="D85" s="60" t="n">
        <v>1.41251601641626</v>
      </c>
      <c r="E85" s="61"/>
      <c r="F85" s="59" t="n">
        <v>2470284</v>
      </c>
      <c r="G85" s="60" t="n">
        <v>0.429163381837761</v>
      </c>
      <c r="H85" s="62"/>
      <c r="I85" s="59" t="n">
        <v>1395195</v>
      </c>
      <c r="J85" s="60" t="n">
        <v>0.41668782169329</v>
      </c>
      <c r="K85" s="62"/>
      <c r="L85" s="59" t="n">
        <v>2556186</v>
      </c>
      <c r="M85" s="60" t="n">
        <v>0.664081749415082</v>
      </c>
      <c r="N85" s="62"/>
      <c r="O85" s="59" t="n">
        <v>1835596</v>
      </c>
      <c r="P85" s="60" t="n">
        <v>0.663577465108894</v>
      </c>
      <c r="Q85" s="60"/>
      <c r="R85" s="59" t="s">
        <v>104</v>
      </c>
      <c r="S85" s="60" t="s">
        <v>104</v>
      </c>
      <c r="T85" s="60"/>
      <c r="U85" s="59" t="s">
        <v>104</v>
      </c>
      <c r="V85" s="60" t="s">
        <v>104</v>
      </c>
      <c r="W85" s="62"/>
      <c r="X85" s="59" t="n">
        <v>18714275</v>
      </c>
      <c r="Y85" s="60" t="n">
        <v>5.6002917447577</v>
      </c>
      <c r="Z85" s="62"/>
      <c r="AA85" s="62"/>
      <c r="AB85" s="59" t="n">
        <v>62492</v>
      </c>
      <c r="AC85" s="60" t="n">
        <v>0.806373046504777</v>
      </c>
      <c r="AF85" s="133"/>
      <c r="AG85" s="174"/>
      <c r="AH85" s="174"/>
    </row>
    <row r="86" customFormat="false" ht="15" hidden="false" customHeight="false" outlineLevel="0" collapsed="false">
      <c r="A86" s="44"/>
      <c r="B86" s="53"/>
      <c r="C86" s="54"/>
      <c r="D86" s="55"/>
      <c r="E86" s="56"/>
      <c r="F86" s="54"/>
      <c r="G86" s="55"/>
      <c r="H86" s="57"/>
      <c r="I86" s="54"/>
      <c r="J86" s="55"/>
      <c r="K86" s="57"/>
      <c r="L86" s="54"/>
      <c r="M86" s="55"/>
      <c r="N86" s="57"/>
      <c r="O86" s="54"/>
      <c r="P86" s="55"/>
      <c r="Q86" s="55"/>
      <c r="R86" s="55"/>
      <c r="S86" s="55"/>
      <c r="T86" s="55"/>
      <c r="U86" s="57"/>
      <c r="V86" s="55"/>
      <c r="W86" s="57"/>
      <c r="X86" s="54"/>
      <c r="Y86" s="55"/>
      <c r="Z86" s="57"/>
      <c r="AA86" s="57"/>
      <c r="AB86" s="54"/>
      <c r="AC86" s="55"/>
    </row>
    <row r="87" customFormat="false" ht="26.25" hidden="false" customHeight="true" outlineLevel="0" collapsed="false">
      <c r="A87" s="44" t="s">
        <v>58</v>
      </c>
      <c r="B87" s="70" t="s">
        <v>59</v>
      </c>
      <c r="C87" s="71" t="n">
        <v>2233102816</v>
      </c>
      <c r="D87" s="72" t="n">
        <v>100</v>
      </c>
      <c r="E87" s="73"/>
      <c r="F87" s="71" t="n">
        <v>1221565916</v>
      </c>
      <c r="G87" s="72" t="n">
        <v>100</v>
      </c>
      <c r="H87" s="74"/>
      <c r="I87" s="71" t="n">
        <v>642716387</v>
      </c>
      <c r="J87" s="72" t="n">
        <v>100</v>
      </c>
      <c r="K87" s="74"/>
      <c r="L87" s="71" t="n">
        <v>197815753</v>
      </c>
      <c r="M87" s="72" t="n">
        <v>100</v>
      </c>
      <c r="N87" s="74"/>
      <c r="O87" s="71" t="n">
        <v>158820258</v>
      </c>
      <c r="P87" s="72" t="n">
        <v>100</v>
      </c>
      <c r="Q87" s="72"/>
      <c r="R87" s="71" t="s">
        <v>104</v>
      </c>
      <c r="S87" s="72" t="s">
        <v>104</v>
      </c>
      <c r="T87" s="72"/>
      <c r="U87" s="71" t="s">
        <v>104</v>
      </c>
      <c r="V87" s="72" t="s">
        <v>104</v>
      </c>
      <c r="W87" s="74"/>
      <c r="X87" s="71" t="s">
        <v>104</v>
      </c>
      <c r="Y87" s="72" t="s">
        <v>104</v>
      </c>
      <c r="Z87" s="74"/>
      <c r="AA87" s="74"/>
      <c r="AB87" s="71" t="n">
        <v>12184507</v>
      </c>
      <c r="AC87" s="72" t="n">
        <v>100</v>
      </c>
    </row>
    <row r="88" customFormat="false" ht="9.75" hidden="false" customHeight="true" outlineLevel="0" collapsed="false">
      <c r="A88" s="44"/>
      <c r="B88" s="53"/>
      <c r="C88" s="54"/>
      <c r="D88" s="55"/>
      <c r="E88" s="56"/>
      <c r="F88" s="54"/>
      <c r="G88" s="55"/>
      <c r="H88" s="57"/>
      <c r="I88" s="54"/>
      <c r="J88" s="55"/>
      <c r="K88" s="57"/>
      <c r="L88" s="54"/>
      <c r="M88" s="55"/>
      <c r="N88" s="57"/>
      <c r="O88" s="54"/>
      <c r="P88" s="55"/>
      <c r="Q88" s="55"/>
      <c r="R88" s="54"/>
      <c r="S88" s="55"/>
      <c r="T88" s="55"/>
      <c r="U88" s="54"/>
      <c r="V88" s="55"/>
      <c r="W88" s="57"/>
      <c r="X88" s="54"/>
      <c r="Y88" s="55"/>
      <c r="Z88" s="57"/>
      <c r="AA88" s="57"/>
      <c r="AB88" s="54"/>
      <c r="AC88" s="55"/>
    </row>
    <row r="89" customFormat="false" ht="15" hidden="false" customHeight="false" outlineLevel="0" collapsed="false">
      <c r="A89" s="44"/>
      <c r="B89" s="52" t="s">
        <v>30</v>
      </c>
      <c r="C89" s="59" t="n">
        <v>984050953</v>
      </c>
      <c r="D89" s="60" t="n">
        <v>44.0665313728215</v>
      </c>
      <c r="E89" s="61"/>
      <c r="F89" s="59" t="n">
        <v>536595103</v>
      </c>
      <c r="G89" s="60" t="n">
        <v>43.926823429805</v>
      </c>
      <c r="H89" s="62"/>
      <c r="I89" s="59" t="n">
        <v>280810287</v>
      </c>
      <c r="J89" s="60" t="n">
        <v>43.6911665362595</v>
      </c>
      <c r="K89" s="62"/>
      <c r="L89" s="59" t="n">
        <v>88654677</v>
      </c>
      <c r="M89" s="60" t="n">
        <v>44.8167932308202</v>
      </c>
      <c r="N89" s="62"/>
      <c r="O89" s="59" t="n">
        <v>71967105</v>
      </c>
      <c r="P89" s="60" t="n">
        <v>45.3135550252034</v>
      </c>
      <c r="Q89" s="60"/>
      <c r="R89" s="59" t="s">
        <v>104</v>
      </c>
      <c r="S89" s="60" t="s">
        <v>104</v>
      </c>
      <c r="T89" s="60"/>
      <c r="U89" s="59" t="s">
        <v>104</v>
      </c>
      <c r="V89" s="60" t="s">
        <v>104</v>
      </c>
      <c r="W89" s="62"/>
      <c r="X89" s="59" t="s">
        <v>104</v>
      </c>
      <c r="Y89" s="60" t="s">
        <v>104</v>
      </c>
      <c r="Z89" s="62"/>
      <c r="AA89" s="62"/>
      <c r="AB89" s="59" t="n">
        <v>6023784</v>
      </c>
      <c r="AC89" s="60" t="n">
        <v>49.4380609736611</v>
      </c>
      <c r="AF89" s="133"/>
      <c r="AG89" s="174"/>
      <c r="AH89" s="174"/>
    </row>
    <row r="90" customFormat="false" ht="15" hidden="false" customHeight="false" outlineLevel="0" collapsed="false">
      <c r="A90" s="44"/>
      <c r="B90" s="53" t="s">
        <v>31</v>
      </c>
      <c r="C90" s="54" t="n">
        <v>266982879</v>
      </c>
      <c r="D90" s="55" t="n">
        <v>11.9556912958548</v>
      </c>
      <c r="E90" s="56"/>
      <c r="F90" s="54" t="n">
        <v>137632129</v>
      </c>
      <c r="G90" s="55" t="n">
        <v>11.2668606087729</v>
      </c>
      <c r="H90" s="57"/>
      <c r="I90" s="54" t="n">
        <v>69302916</v>
      </c>
      <c r="J90" s="55" t="n">
        <v>10.7828145355815</v>
      </c>
      <c r="K90" s="57"/>
      <c r="L90" s="54" t="n">
        <v>33564564</v>
      </c>
      <c r="M90" s="55" t="n">
        <v>16.9675890271489</v>
      </c>
      <c r="N90" s="57"/>
      <c r="O90" s="54" t="n">
        <v>24914188</v>
      </c>
      <c r="P90" s="55" t="n">
        <v>15.687034081005</v>
      </c>
      <c r="Q90" s="55"/>
      <c r="R90" s="54" t="s">
        <v>104</v>
      </c>
      <c r="S90" s="55" t="s">
        <v>104</v>
      </c>
      <c r="T90" s="55"/>
      <c r="U90" s="54" t="s">
        <v>104</v>
      </c>
      <c r="V90" s="55" t="s">
        <v>104</v>
      </c>
      <c r="W90" s="57"/>
      <c r="X90" s="54" t="s">
        <v>104</v>
      </c>
      <c r="Y90" s="55" t="s">
        <v>104</v>
      </c>
      <c r="Z90" s="57"/>
      <c r="AA90" s="57"/>
      <c r="AB90" s="54" t="n">
        <v>1569082</v>
      </c>
      <c r="AC90" s="55" t="n">
        <v>12.8776814687701</v>
      </c>
      <c r="AF90" s="133"/>
      <c r="AG90" s="174"/>
      <c r="AH90" s="174"/>
    </row>
    <row r="91" customFormat="false" ht="15" hidden="false" customHeight="false" outlineLevel="0" collapsed="false">
      <c r="A91" s="44"/>
      <c r="B91" s="52" t="s">
        <v>56</v>
      </c>
      <c r="C91" s="59" t="n">
        <v>781802545</v>
      </c>
      <c r="D91" s="60" t="n">
        <v>35.009697690516</v>
      </c>
      <c r="E91" s="61"/>
      <c r="F91" s="59" t="n">
        <v>431518232</v>
      </c>
      <c r="G91" s="60" t="n">
        <v>35.3250059082362</v>
      </c>
      <c r="H91" s="62"/>
      <c r="I91" s="59" t="n">
        <v>230874455</v>
      </c>
      <c r="J91" s="60" t="n">
        <v>35.9216692883233</v>
      </c>
      <c r="K91" s="62"/>
      <c r="L91" s="59" t="n">
        <v>62736571</v>
      </c>
      <c r="M91" s="60" t="n">
        <v>31.7146486306376</v>
      </c>
      <c r="N91" s="62"/>
      <c r="O91" s="59" t="n">
        <v>52606027</v>
      </c>
      <c r="P91" s="60" t="n">
        <v>33.1229955563981</v>
      </c>
      <c r="Q91" s="60"/>
      <c r="R91" s="59" t="s">
        <v>104</v>
      </c>
      <c r="S91" s="60" t="s">
        <v>104</v>
      </c>
      <c r="T91" s="60"/>
      <c r="U91" s="59" t="s">
        <v>104</v>
      </c>
      <c r="V91" s="60" t="s">
        <v>104</v>
      </c>
      <c r="W91" s="62"/>
      <c r="X91" s="59" t="s">
        <v>104</v>
      </c>
      <c r="Y91" s="60" t="s">
        <v>104</v>
      </c>
      <c r="Z91" s="62"/>
      <c r="AA91" s="62"/>
      <c r="AB91" s="59" t="n">
        <v>4067263</v>
      </c>
      <c r="AC91" s="60" t="n">
        <v>33.3806119525394</v>
      </c>
      <c r="AF91" s="133"/>
      <c r="AG91" s="174"/>
      <c r="AH91" s="174"/>
    </row>
    <row r="92" customFormat="false" ht="15" hidden="false" customHeight="false" outlineLevel="0" collapsed="false">
      <c r="A92" s="44"/>
      <c r="B92" s="53" t="s">
        <v>60</v>
      </c>
      <c r="C92" s="54" t="n">
        <v>200266439</v>
      </c>
      <c r="D92" s="55" t="n">
        <v>8.96807964080773</v>
      </c>
      <c r="E92" s="56"/>
      <c r="F92" s="54" t="n">
        <v>115820452</v>
      </c>
      <c r="G92" s="55" t="n">
        <v>9.48131005318587</v>
      </c>
      <c r="H92" s="57"/>
      <c r="I92" s="54" t="n">
        <v>61728729</v>
      </c>
      <c r="J92" s="55" t="n">
        <v>9.60434963983578</v>
      </c>
      <c r="K92" s="57"/>
      <c r="L92" s="54" t="n">
        <v>12859941</v>
      </c>
      <c r="M92" s="55" t="n">
        <v>6.50096911139327</v>
      </c>
      <c r="N92" s="57"/>
      <c r="O92" s="54" t="n">
        <v>9332938</v>
      </c>
      <c r="P92" s="55" t="n">
        <v>5.87641533739355</v>
      </c>
      <c r="Q92" s="55"/>
      <c r="R92" s="54" t="s">
        <v>104</v>
      </c>
      <c r="S92" s="55" t="s">
        <v>104</v>
      </c>
      <c r="T92" s="55"/>
      <c r="U92" s="54" t="s">
        <v>104</v>
      </c>
      <c r="V92" s="55" t="s">
        <v>104</v>
      </c>
      <c r="W92" s="57"/>
      <c r="X92" s="54" t="s">
        <v>104</v>
      </c>
      <c r="Y92" s="55" t="s">
        <v>104</v>
      </c>
      <c r="Z92" s="57"/>
      <c r="AA92" s="57"/>
      <c r="AB92" s="54" t="n">
        <v>524378</v>
      </c>
      <c r="AC92" s="55" t="n">
        <v>4.3036456050294</v>
      </c>
      <c r="AF92" s="133"/>
      <c r="AG92" s="174"/>
      <c r="AH92" s="174"/>
    </row>
    <row r="93" customFormat="false" ht="9.75" hidden="false" customHeight="true" outlineLevel="0" collapsed="false">
      <c r="A93" s="44"/>
      <c r="B93" s="52"/>
      <c r="C93" s="59"/>
      <c r="D93" s="60"/>
      <c r="E93" s="61"/>
      <c r="F93" s="59"/>
      <c r="G93" s="60"/>
      <c r="H93" s="62"/>
      <c r="I93" s="59"/>
      <c r="J93" s="60"/>
      <c r="K93" s="62"/>
      <c r="L93" s="59"/>
      <c r="M93" s="60"/>
      <c r="N93" s="62"/>
      <c r="O93" s="59"/>
      <c r="P93" s="60"/>
      <c r="Q93" s="60"/>
      <c r="R93" s="60"/>
      <c r="S93" s="60"/>
      <c r="T93" s="60"/>
      <c r="U93" s="62"/>
      <c r="V93" s="60"/>
      <c r="W93" s="62"/>
      <c r="X93" s="59"/>
      <c r="Y93" s="60"/>
      <c r="Z93" s="62"/>
      <c r="AA93" s="62"/>
      <c r="AB93" s="59"/>
      <c r="AC93" s="60"/>
    </row>
    <row r="94" customFormat="false" ht="25.5" hidden="false" customHeight="false" outlineLevel="0" collapsed="false">
      <c r="A94" s="44" t="s">
        <v>61</v>
      </c>
      <c r="B94" s="81" t="s">
        <v>62</v>
      </c>
      <c r="C94" s="46" t="n">
        <v>174376190</v>
      </c>
      <c r="D94" s="47" t="n">
        <v>100</v>
      </c>
      <c r="E94" s="48"/>
      <c r="F94" s="46" t="n">
        <v>103117410</v>
      </c>
      <c r="G94" s="47" t="n">
        <v>100</v>
      </c>
      <c r="H94" s="49"/>
      <c r="I94" s="46" t="n">
        <v>65379345</v>
      </c>
      <c r="J94" s="47" t="n">
        <v>100</v>
      </c>
      <c r="K94" s="49"/>
      <c r="L94" s="46" t="n">
        <v>3134817</v>
      </c>
      <c r="M94" s="47" t="n">
        <v>100</v>
      </c>
      <c r="N94" s="49"/>
      <c r="O94" s="46" t="n">
        <v>1767876</v>
      </c>
      <c r="P94" s="47" t="n">
        <v>100</v>
      </c>
      <c r="Q94" s="47"/>
      <c r="R94" s="46" t="s">
        <v>104</v>
      </c>
      <c r="S94" s="47" t="s">
        <v>104</v>
      </c>
      <c r="T94" s="47"/>
      <c r="U94" s="46" t="s">
        <v>104</v>
      </c>
      <c r="V94" s="47" t="s">
        <v>104</v>
      </c>
      <c r="W94" s="49"/>
      <c r="X94" s="46" t="s">
        <v>104</v>
      </c>
      <c r="Y94" s="47" t="s">
        <v>104</v>
      </c>
      <c r="Z94" s="49"/>
      <c r="AA94" s="49"/>
      <c r="AB94" s="46" t="n">
        <v>976742</v>
      </c>
      <c r="AC94" s="47" t="n">
        <v>100</v>
      </c>
    </row>
    <row r="95" customFormat="false" ht="15" hidden="false" customHeight="false" outlineLevel="0" collapsed="false">
      <c r="A95" s="44"/>
      <c r="B95" s="52"/>
      <c r="C95" s="59"/>
      <c r="D95" s="60"/>
      <c r="E95" s="61"/>
      <c r="F95" s="59"/>
      <c r="G95" s="60"/>
      <c r="H95" s="62"/>
      <c r="I95" s="59"/>
      <c r="J95" s="60"/>
      <c r="K95" s="62"/>
      <c r="L95" s="59"/>
      <c r="M95" s="60"/>
      <c r="N95" s="62"/>
      <c r="O95" s="59"/>
      <c r="P95" s="60"/>
      <c r="Q95" s="60"/>
      <c r="R95" s="59"/>
      <c r="S95" s="60"/>
      <c r="T95" s="60"/>
      <c r="U95" s="59"/>
      <c r="V95" s="60"/>
      <c r="W95" s="62"/>
      <c r="X95" s="59"/>
      <c r="Y95" s="60"/>
      <c r="Z95" s="62"/>
      <c r="AA95" s="62"/>
      <c r="AB95" s="59"/>
      <c r="AC95" s="60"/>
    </row>
    <row r="96" customFormat="false" ht="15" hidden="false" customHeight="false" outlineLevel="0" collapsed="false">
      <c r="A96" s="44"/>
      <c r="B96" s="53" t="s">
        <v>30</v>
      </c>
      <c r="C96" s="54" t="n">
        <v>136985446</v>
      </c>
      <c r="D96" s="55" t="n">
        <v>78.5574257586429</v>
      </c>
      <c r="E96" s="56"/>
      <c r="F96" s="54" t="n">
        <v>82026748</v>
      </c>
      <c r="G96" s="55" t="n">
        <v>79.5469436247477</v>
      </c>
      <c r="H96" s="57"/>
      <c r="I96" s="54" t="n">
        <v>53138464</v>
      </c>
      <c r="J96" s="55" t="n">
        <v>81.2771434158602</v>
      </c>
      <c r="K96" s="57"/>
      <c r="L96" s="54" t="n">
        <v>551316</v>
      </c>
      <c r="M96" s="55" t="n">
        <v>17.5868639222002</v>
      </c>
      <c r="N96" s="57"/>
      <c r="O96" s="54" t="n">
        <v>438100</v>
      </c>
      <c r="P96" s="55" t="n">
        <v>24.7811498091495</v>
      </c>
      <c r="Q96" s="55"/>
      <c r="R96" s="54" t="s">
        <v>104</v>
      </c>
      <c r="S96" s="55" t="s">
        <v>104</v>
      </c>
      <c r="T96" s="55"/>
      <c r="U96" s="54" t="s">
        <v>104</v>
      </c>
      <c r="V96" s="55" t="s">
        <v>104</v>
      </c>
      <c r="W96" s="57"/>
      <c r="X96" s="54" t="s">
        <v>104</v>
      </c>
      <c r="Y96" s="55" t="s">
        <v>104</v>
      </c>
      <c r="Z96" s="57"/>
      <c r="AA96" s="57"/>
      <c r="AB96" s="54" t="n">
        <v>830818</v>
      </c>
      <c r="AC96" s="55" t="n">
        <v>85.0601284679066</v>
      </c>
      <c r="AF96" s="133"/>
      <c r="AG96" s="174"/>
      <c r="AH96" s="174"/>
    </row>
    <row r="97" customFormat="false" ht="15" hidden="false" customHeight="false" outlineLevel="0" collapsed="false">
      <c r="A97" s="44"/>
      <c r="B97" s="52" t="s">
        <v>31</v>
      </c>
      <c r="C97" s="59" t="n">
        <v>16509028</v>
      </c>
      <c r="D97" s="60" t="n">
        <v>9.46747832946688</v>
      </c>
      <c r="E97" s="61"/>
      <c r="F97" s="59" t="n">
        <v>10161882</v>
      </c>
      <c r="G97" s="60" t="n">
        <v>9.85467148563953</v>
      </c>
      <c r="H97" s="62"/>
      <c r="I97" s="59" t="n">
        <v>5827179</v>
      </c>
      <c r="J97" s="60" t="n">
        <v>8.91287454776428</v>
      </c>
      <c r="K97" s="62"/>
      <c r="L97" s="59" t="n">
        <v>264558</v>
      </c>
      <c r="M97" s="60" t="n">
        <v>8.43934430622266</v>
      </c>
      <c r="N97" s="62"/>
      <c r="O97" s="59" t="n">
        <v>179353</v>
      </c>
      <c r="P97" s="60" t="n">
        <v>10.1451119874923</v>
      </c>
      <c r="Q97" s="60"/>
      <c r="R97" s="59" t="s">
        <v>104</v>
      </c>
      <c r="S97" s="60" t="s">
        <v>104</v>
      </c>
      <c r="T97" s="60"/>
      <c r="U97" s="59" t="s">
        <v>104</v>
      </c>
      <c r="V97" s="60" t="s">
        <v>104</v>
      </c>
      <c r="W97" s="62"/>
      <c r="X97" s="59" t="s">
        <v>104</v>
      </c>
      <c r="Y97" s="60" t="s">
        <v>104</v>
      </c>
      <c r="Z97" s="62"/>
      <c r="AA97" s="62"/>
      <c r="AB97" s="59" t="n">
        <v>76056</v>
      </c>
      <c r="AC97" s="60" t="n">
        <v>7.78670314166894</v>
      </c>
      <c r="AF97" s="133"/>
      <c r="AG97" s="174"/>
      <c r="AH97" s="174"/>
    </row>
    <row r="98" customFormat="false" ht="15" hidden="false" customHeight="false" outlineLevel="0" collapsed="false">
      <c r="A98" s="44"/>
      <c r="B98" s="67" t="s">
        <v>32</v>
      </c>
      <c r="C98" s="59" t="n">
        <v>20881716</v>
      </c>
      <c r="D98" s="60" t="n">
        <v>11.9750959118903</v>
      </c>
      <c r="E98" s="61"/>
      <c r="F98" s="59" t="n">
        <v>10928780</v>
      </c>
      <c r="G98" s="60" t="n">
        <v>10.5983848896127</v>
      </c>
      <c r="H98" s="62"/>
      <c r="I98" s="59" t="n">
        <v>6413702</v>
      </c>
      <c r="J98" s="60" t="n">
        <v>9.80998203637556</v>
      </c>
      <c r="K98" s="62"/>
      <c r="L98" s="59" t="n">
        <v>2318943</v>
      </c>
      <c r="M98" s="60" t="n">
        <v>73.9737917715771</v>
      </c>
      <c r="N98" s="62"/>
      <c r="O98" s="59" t="n">
        <v>1150423</v>
      </c>
      <c r="P98" s="60" t="n">
        <v>65.0737382033582</v>
      </c>
      <c r="Q98" s="60"/>
      <c r="R98" s="59" t="s">
        <v>104</v>
      </c>
      <c r="S98" s="55" t="s">
        <v>104</v>
      </c>
      <c r="T98" s="60"/>
      <c r="U98" s="59" t="s">
        <v>104</v>
      </c>
      <c r="V98" s="55" t="s">
        <v>104</v>
      </c>
      <c r="W98" s="62"/>
      <c r="X98" s="59" t="s">
        <v>104</v>
      </c>
      <c r="Y98" s="60" t="s">
        <v>104</v>
      </c>
      <c r="Z98" s="62"/>
      <c r="AA98" s="62"/>
      <c r="AB98" s="59" t="n">
        <v>69868</v>
      </c>
      <c r="AC98" s="60" t="n">
        <v>7.15316839042449</v>
      </c>
      <c r="AF98" s="133"/>
      <c r="AG98" s="174"/>
      <c r="AH98" s="174"/>
    </row>
    <row r="99" s="123" customFormat="true" ht="9.75" hidden="false" customHeight="true" outlineLevel="0" collapsed="false">
      <c r="A99" s="82"/>
      <c r="B99" s="54"/>
      <c r="C99" s="54"/>
      <c r="D99" s="55"/>
      <c r="E99" s="56"/>
      <c r="F99" s="54"/>
      <c r="G99" s="55"/>
      <c r="H99" s="57"/>
      <c r="I99" s="54"/>
      <c r="J99" s="55"/>
      <c r="K99" s="57"/>
      <c r="L99" s="54"/>
      <c r="M99" s="55"/>
      <c r="N99" s="57"/>
      <c r="O99" s="54"/>
      <c r="P99" s="55"/>
      <c r="Q99" s="55"/>
      <c r="R99" s="55"/>
      <c r="S99" s="55"/>
      <c r="T99" s="55"/>
      <c r="U99" s="57"/>
      <c r="V99" s="55"/>
      <c r="W99" s="57"/>
      <c r="X99" s="159"/>
      <c r="Y99" s="55"/>
      <c r="Z99" s="57"/>
      <c r="AA99" s="57"/>
      <c r="AB99" s="54"/>
      <c r="AC99" s="55"/>
    </row>
    <row r="100" customFormat="false" ht="15" hidden="false" customHeight="false" outlineLevel="0" collapsed="false">
      <c r="A100" s="44" t="s">
        <v>63</v>
      </c>
      <c r="B100" s="65" t="s">
        <v>64</v>
      </c>
      <c r="C100" s="46" t="n">
        <v>243335390</v>
      </c>
      <c r="D100" s="47" t="n">
        <v>100</v>
      </c>
      <c r="E100" s="48"/>
      <c r="F100" s="46" t="n">
        <v>134962429</v>
      </c>
      <c r="G100" s="47" t="n">
        <v>100</v>
      </c>
      <c r="H100" s="49"/>
      <c r="I100" s="46" t="n">
        <v>70911460</v>
      </c>
      <c r="J100" s="47" t="n">
        <v>100</v>
      </c>
      <c r="K100" s="49"/>
      <c r="L100" s="46" t="n">
        <v>20383332</v>
      </c>
      <c r="M100" s="47" t="n">
        <v>100</v>
      </c>
      <c r="N100" s="49"/>
      <c r="O100" s="46" t="n">
        <v>15773753</v>
      </c>
      <c r="P100" s="47" t="n">
        <v>100</v>
      </c>
      <c r="Q100" s="47"/>
      <c r="R100" s="46" t="s">
        <v>104</v>
      </c>
      <c r="S100" s="47" t="s">
        <v>104</v>
      </c>
      <c r="T100" s="47"/>
      <c r="U100" s="46" t="s">
        <v>104</v>
      </c>
      <c r="V100" s="47" t="s">
        <v>104</v>
      </c>
      <c r="W100" s="49"/>
      <c r="X100" s="46" t="s">
        <v>104</v>
      </c>
      <c r="Y100" s="47" t="s">
        <v>104</v>
      </c>
      <c r="Z100" s="49"/>
      <c r="AA100" s="49"/>
      <c r="AB100" s="46" t="n">
        <v>1304418</v>
      </c>
      <c r="AC100" s="47" t="n">
        <v>100</v>
      </c>
    </row>
    <row r="101" customFormat="false" ht="15" hidden="false" customHeight="false" outlineLevel="0" collapsed="false">
      <c r="A101" s="44"/>
      <c r="B101" s="52"/>
      <c r="C101" s="59"/>
      <c r="D101" s="60"/>
      <c r="E101" s="61"/>
      <c r="F101" s="59"/>
      <c r="G101" s="60"/>
      <c r="H101" s="62"/>
      <c r="I101" s="59"/>
      <c r="J101" s="60"/>
      <c r="K101" s="62"/>
      <c r="L101" s="59"/>
      <c r="M101" s="60"/>
      <c r="N101" s="62"/>
      <c r="O101" s="59"/>
      <c r="P101" s="60"/>
      <c r="Q101" s="60"/>
      <c r="R101" s="59"/>
      <c r="S101" s="60"/>
      <c r="T101" s="60"/>
      <c r="U101" s="59"/>
      <c r="V101" s="60"/>
      <c r="W101" s="62"/>
      <c r="X101" s="59"/>
      <c r="Y101" s="60"/>
      <c r="Z101" s="62"/>
      <c r="AA101" s="62"/>
      <c r="AB101" s="59"/>
      <c r="AC101" s="60"/>
    </row>
    <row r="102" customFormat="false" ht="15" hidden="false" customHeight="false" outlineLevel="0" collapsed="false">
      <c r="A102" s="44"/>
      <c r="B102" s="53" t="s">
        <v>30</v>
      </c>
      <c r="C102" s="54" t="n">
        <v>145060046</v>
      </c>
      <c r="D102" s="55" t="n">
        <v>59.6132136800981</v>
      </c>
      <c r="E102" s="56"/>
      <c r="F102" s="54" t="n">
        <v>81371028</v>
      </c>
      <c r="G102" s="55" t="n">
        <v>60.2916149352943</v>
      </c>
      <c r="H102" s="57"/>
      <c r="I102" s="54" t="n">
        <v>43664582</v>
      </c>
      <c r="J102" s="55" t="n">
        <v>61.5761993900563</v>
      </c>
      <c r="K102" s="57"/>
      <c r="L102" s="54" t="n">
        <v>10606837</v>
      </c>
      <c r="M102" s="55" t="n">
        <v>52.0368161593993</v>
      </c>
      <c r="N102" s="57"/>
      <c r="O102" s="54" t="n">
        <v>8530291</v>
      </c>
      <c r="P102" s="55" t="n">
        <v>54.0790197488195</v>
      </c>
      <c r="Q102" s="55"/>
      <c r="R102" s="54" t="s">
        <v>104</v>
      </c>
      <c r="S102" s="55" t="s">
        <v>104</v>
      </c>
      <c r="T102" s="55"/>
      <c r="U102" s="54" t="s">
        <v>104</v>
      </c>
      <c r="V102" s="55" t="s">
        <v>104</v>
      </c>
      <c r="W102" s="57"/>
      <c r="X102" s="54" t="s">
        <v>104</v>
      </c>
      <c r="Y102" s="55" t="s">
        <v>104</v>
      </c>
      <c r="Z102" s="57"/>
      <c r="AA102" s="57"/>
      <c r="AB102" s="54" t="n">
        <v>887310</v>
      </c>
      <c r="AC102" s="55" t="n">
        <v>68.0234403389098</v>
      </c>
      <c r="AF102" s="133"/>
      <c r="AG102" s="174"/>
      <c r="AH102" s="174"/>
    </row>
    <row r="103" customFormat="false" ht="15" hidden="false" customHeight="false" outlineLevel="0" collapsed="false">
      <c r="A103" s="44"/>
      <c r="B103" s="52" t="s">
        <v>31</v>
      </c>
      <c r="C103" s="59" t="n">
        <v>47083324</v>
      </c>
      <c r="D103" s="60" t="n">
        <v>19.3491476928202</v>
      </c>
      <c r="E103" s="61"/>
      <c r="F103" s="59" t="n">
        <v>21850540</v>
      </c>
      <c r="G103" s="60" t="n">
        <v>16.1900909474592</v>
      </c>
      <c r="H103" s="62"/>
      <c r="I103" s="59" t="n">
        <v>10939564</v>
      </c>
      <c r="J103" s="60" t="n">
        <v>15.4270748338844</v>
      </c>
      <c r="K103" s="62"/>
      <c r="L103" s="59" t="n">
        <v>8031418</v>
      </c>
      <c r="M103" s="60" t="n">
        <v>39.4018897401073</v>
      </c>
      <c r="N103" s="62"/>
      <c r="O103" s="59" t="n">
        <v>6045187</v>
      </c>
      <c r="P103" s="60" t="n">
        <v>38.32434170866</v>
      </c>
      <c r="Q103" s="60"/>
      <c r="R103" s="59" t="s">
        <v>104</v>
      </c>
      <c r="S103" s="60" t="s">
        <v>104</v>
      </c>
      <c r="T103" s="60"/>
      <c r="U103" s="59" t="s">
        <v>104</v>
      </c>
      <c r="V103" s="60" t="s">
        <v>104</v>
      </c>
      <c r="W103" s="62"/>
      <c r="X103" s="59" t="s">
        <v>104</v>
      </c>
      <c r="Y103" s="60" t="s">
        <v>104</v>
      </c>
      <c r="Z103" s="62"/>
      <c r="AA103" s="62"/>
      <c r="AB103" s="59" t="n">
        <v>216614</v>
      </c>
      <c r="AC103" s="60" t="n">
        <v>16.6061799208536</v>
      </c>
      <c r="AF103" s="133"/>
      <c r="AG103" s="174"/>
      <c r="AH103" s="174"/>
    </row>
    <row r="104" customFormat="false" ht="15" hidden="false" customHeight="false" outlineLevel="0" collapsed="false">
      <c r="A104" s="44"/>
      <c r="B104" s="67" t="s">
        <v>32</v>
      </c>
      <c r="C104" s="59" t="n">
        <v>51192020</v>
      </c>
      <c r="D104" s="60" t="n">
        <v>21.0376386270817</v>
      </c>
      <c r="E104" s="61"/>
      <c r="F104" s="59" t="n">
        <v>31740861</v>
      </c>
      <c r="G104" s="60" t="n">
        <v>23.5182941172465</v>
      </c>
      <c r="H104" s="62"/>
      <c r="I104" s="59" t="n">
        <v>16307314</v>
      </c>
      <c r="J104" s="60" t="n">
        <v>22.9967257760593</v>
      </c>
      <c r="K104" s="62"/>
      <c r="L104" s="59" t="n">
        <v>1745077</v>
      </c>
      <c r="M104" s="60" t="n">
        <v>8.56129410049348</v>
      </c>
      <c r="N104" s="62"/>
      <c r="O104" s="59" t="n">
        <v>1198275</v>
      </c>
      <c r="P104" s="60" t="n">
        <v>7.5966385425206</v>
      </c>
      <c r="Q104" s="60"/>
      <c r="R104" s="59" t="s">
        <v>104</v>
      </c>
      <c r="S104" s="55" t="s">
        <v>104</v>
      </c>
      <c r="T104" s="60"/>
      <c r="U104" s="59" t="s">
        <v>104</v>
      </c>
      <c r="V104" s="55" t="s">
        <v>104</v>
      </c>
      <c r="W104" s="62"/>
      <c r="X104" s="59" t="s">
        <v>104</v>
      </c>
      <c r="Y104" s="60" t="s">
        <v>104</v>
      </c>
      <c r="Z104" s="62"/>
      <c r="AA104" s="62"/>
      <c r="AB104" s="59" t="n">
        <v>200494</v>
      </c>
      <c r="AC104" s="60" t="n">
        <v>15.3703797402366</v>
      </c>
      <c r="AF104" s="133"/>
      <c r="AG104" s="174"/>
      <c r="AH104" s="174"/>
    </row>
    <row r="105" customFormat="false" ht="9.75" hidden="false" customHeight="true" outlineLevel="0" collapsed="false">
      <c r="A105" s="85"/>
      <c r="B105" s="86"/>
      <c r="C105" s="86"/>
      <c r="D105" s="87"/>
      <c r="E105" s="88"/>
      <c r="F105" s="86"/>
      <c r="G105" s="87"/>
      <c r="H105" s="89"/>
      <c r="I105" s="86"/>
      <c r="J105" s="87"/>
      <c r="K105" s="89"/>
      <c r="L105" s="86"/>
      <c r="M105" s="87"/>
      <c r="N105" s="89"/>
      <c r="O105" s="86"/>
      <c r="P105" s="87"/>
      <c r="Q105" s="87"/>
      <c r="R105" s="87"/>
      <c r="S105" s="87"/>
      <c r="T105" s="87"/>
      <c r="U105" s="89"/>
      <c r="V105" s="89"/>
      <c r="W105" s="89"/>
      <c r="X105" s="89"/>
      <c r="Y105" s="89"/>
      <c r="Z105" s="89"/>
      <c r="AA105" s="89"/>
      <c r="AB105" s="86"/>
      <c r="AC105" s="87"/>
    </row>
    <row r="106" customFormat="false" ht="10.5" hidden="false" customHeight="true" outlineLevel="0" collapsed="false">
      <c r="A106" s="175"/>
      <c r="B106" s="125" t="s">
        <v>83</v>
      </c>
      <c r="C106" s="125"/>
      <c r="D106" s="176"/>
      <c r="E106" s="176"/>
      <c r="F106" s="124"/>
      <c r="G106" s="124"/>
      <c r="H106" s="124"/>
      <c r="I106" s="124"/>
      <c r="J106" s="124"/>
      <c r="K106" s="124"/>
      <c r="L106" s="124"/>
      <c r="M106" s="124"/>
      <c r="N106" s="124"/>
      <c r="O106" s="124"/>
      <c r="P106" s="124"/>
      <c r="Q106" s="124"/>
      <c r="R106" s="176"/>
      <c r="S106" s="176"/>
      <c r="T106" s="176"/>
      <c r="U106" s="176"/>
      <c r="V106" s="176"/>
      <c r="W106" s="176"/>
      <c r="X106" s="176"/>
      <c r="Y106" s="176"/>
      <c r="Z106" s="176"/>
      <c r="AA106" s="176"/>
      <c r="AB106" s="176"/>
      <c r="AC106" s="176"/>
    </row>
    <row r="107" customFormat="false" ht="15" hidden="false" customHeight="true" outlineLevel="0" collapsed="false">
      <c r="B107" s="177" t="s">
        <v>117</v>
      </c>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row>
    <row r="108" customFormat="false" ht="15" hidden="false" customHeight="false" outlineLevel="0" collapsed="false">
      <c r="B108" s="8" t="s">
        <v>106</v>
      </c>
    </row>
    <row r="109" customFormat="false" ht="15" hidden="false" customHeight="false" outlineLevel="0" collapsed="false">
      <c r="B109" s="2" t="s">
        <v>66</v>
      </c>
    </row>
  </sheetData>
  <mergeCells count="20">
    <mergeCell ref="B6:AC6"/>
    <mergeCell ref="B7:AC7"/>
    <mergeCell ref="B8:AC8"/>
    <mergeCell ref="B9:AC9"/>
    <mergeCell ref="A11:A13"/>
    <mergeCell ref="B11:B13"/>
    <mergeCell ref="C11:D12"/>
    <mergeCell ref="F11:J11"/>
    <mergeCell ref="L11:P11"/>
    <mergeCell ref="R11:V11"/>
    <mergeCell ref="X11:Y12"/>
    <mergeCell ref="AB11:AC12"/>
    <mergeCell ref="F12:G12"/>
    <mergeCell ref="I12:J12"/>
    <mergeCell ref="L12:M12"/>
    <mergeCell ref="O12:P12"/>
    <mergeCell ref="R12:S12"/>
    <mergeCell ref="U12:V12"/>
    <mergeCell ref="B106:C106"/>
    <mergeCell ref="B107:AC107"/>
  </mergeCells>
  <printOptions headings="false" gridLines="false" gridLinesSet="true" horizontalCentered="true" verticalCentered="false"/>
  <pageMargins left="0.236111111111111" right="0.236111111111111" top="0.511805555555556" bottom="0.66944444444444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S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34" activeCellId="0" sqref="B34"/>
    </sheetView>
  </sheetViews>
  <sheetFormatPr defaultColWidth="11.41796875" defaultRowHeight="12.75" zeroHeight="false" outlineLevelRow="0" outlineLevelCol="0"/>
  <cols>
    <col collapsed="false" customWidth="true" hidden="false" outlineLevel="0" max="1" min="1" style="178" width="3.56"/>
    <col collapsed="false" customWidth="true" hidden="false" outlineLevel="0" max="2" min="2" style="1" width="30.13"/>
    <col collapsed="false" customWidth="true" hidden="false" outlineLevel="0" max="3" min="3" style="1" width="15.99"/>
    <col collapsed="false" customWidth="true" hidden="false" outlineLevel="0" max="4" min="4" style="1" width="7.28"/>
    <col collapsed="false" customWidth="true" hidden="false" outlineLevel="0" max="5" min="5" style="1" width="1.13"/>
    <col collapsed="false" customWidth="true" hidden="false" outlineLevel="0" max="6" min="6" style="1" width="14.99"/>
    <col collapsed="false" customWidth="true" hidden="false" outlineLevel="0" max="7" min="7" style="1" width="8.14"/>
    <col collapsed="false" customWidth="true" hidden="false" outlineLevel="0" max="8" min="8" style="1" width="1.28"/>
    <col collapsed="false" customWidth="true" hidden="false" outlineLevel="0" max="9" min="9" style="1" width="12.7"/>
    <col collapsed="false" customWidth="true" hidden="false" outlineLevel="0" max="10" min="10" style="1" width="6.41"/>
    <col collapsed="false" customWidth="true" hidden="false" outlineLevel="0" max="11" min="11" style="1" width="1.7"/>
    <col collapsed="false" customWidth="true" hidden="false" outlineLevel="0" max="12" min="12" style="1" width="12.56"/>
    <col collapsed="false" customWidth="true" hidden="false" outlineLevel="0" max="13" min="13" style="1" width="6.41"/>
    <col collapsed="false" customWidth="true" hidden="false" outlineLevel="0" max="14" min="14" style="1" width="2.7"/>
    <col collapsed="false" customWidth="true" hidden="false" outlineLevel="0" max="15" min="15" style="1" width="13.14"/>
    <col collapsed="false" customWidth="true" hidden="false" outlineLevel="0" max="16" min="16" style="1" width="6.41"/>
    <col collapsed="false" customWidth="true" hidden="false" outlineLevel="0" max="17" min="17" style="1" width="1.56"/>
    <col collapsed="false" customWidth="true" hidden="false" outlineLevel="0" max="18" min="18" style="1" width="13.56"/>
    <col collapsed="false" customWidth="true" hidden="false" outlineLevel="0" max="19" min="19" style="1" width="8.14"/>
    <col collapsed="false" customWidth="false" hidden="false" outlineLevel="0" max="257" min="20" style="1" width="11.42"/>
  </cols>
  <sheetData>
    <row r="7" customFormat="false" ht="13.5" hidden="false" customHeight="true" outlineLevel="0" collapsed="false">
      <c r="B7" s="179" t="s">
        <v>118</v>
      </c>
      <c r="C7" s="179"/>
      <c r="D7" s="179"/>
      <c r="E7" s="179"/>
      <c r="F7" s="179"/>
      <c r="G7" s="179"/>
      <c r="H7" s="179"/>
      <c r="I7" s="179"/>
      <c r="J7" s="179"/>
      <c r="K7" s="179"/>
      <c r="L7" s="179"/>
      <c r="M7" s="179"/>
      <c r="N7" s="179"/>
      <c r="O7" s="179"/>
      <c r="P7" s="179"/>
      <c r="Q7" s="179"/>
      <c r="R7" s="179"/>
      <c r="S7" s="179"/>
    </row>
    <row r="8" customFormat="false" ht="12.75" hidden="false" customHeight="false" outlineLevel="0" collapsed="false">
      <c r="B8" s="179" t="s">
        <v>13</v>
      </c>
      <c r="C8" s="179"/>
      <c r="D8" s="179"/>
      <c r="E8" s="179"/>
      <c r="F8" s="179"/>
      <c r="G8" s="179"/>
      <c r="H8" s="179"/>
      <c r="I8" s="179"/>
      <c r="J8" s="179"/>
      <c r="K8" s="179"/>
      <c r="L8" s="179"/>
      <c r="M8" s="179"/>
      <c r="N8" s="179"/>
      <c r="O8" s="179"/>
      <c r="P8" s="179"/>
      <c r="Q8" s="179"/>
      <c r="R8" s="179"/>
      <c r="S8" s="179"/>
    </row>
    <row r="9" customFormat="false" ht="12.75" hidden="false" customHeight="false" outlineLevel="0" collapsed="false">
      <c r="B9" s="179" t="str">
        <f aca="false">+'C1 Parte 1'!B7:Q7</f>
        <v>Total nacional 2009</v>
      </c>
      <c r="C9" s="179"/>
      <c r="D9" s="179"/>
      <c r="E9" s="179"/>
      <c r="F9" s="179"/>
      <c r="G9" s="179"/>
      <c r="H9" s="179"/>
      <c r="I9" s="179"/>
      <c r="J9" s="179"/>
      <c r="K9" s="179"/>
      <c r="L9" s="179"/>
      <c r="M9" s="179"/>
      <c r="N9" s="179"/>
      <c r="O9" s="179"/>
      <c r="P9" s="179"/>
      <c r="Q9" s="179"/>
      <c r="R9" s="179"/>
      <c r="S9" s="179"/>
    </row>
    <row r="10" customFormat="false" ht="12.75" hidden="false" customHeight="false" outlineLevel="0" collapsed="false">
      <c r="B10" s="179"/>
      <c r="C10" s="179"/>
      <c r="D10" s="179"/>
      <c r="E10" s="179"/>
      <c r="F10" s="179"/>
      <c r="G10" s="179"/>
      <c r="H10" s="179"/>
      <c r="I10" s="179"/>
      <c r="J10" s="179"/>
      <c r="K10" s="179"/>
      <c r="L10" s="179"/>
      <c r="M10" s="179"/>
      <c r="N10" s="179"/>
      <c r="O10" s="179"/>
      <c r="P10" s="179"/>
      <c r="Q10" s="179"/>
      <c r="R10" s="179"/>
      <c r="S10" s="179"/>
    </row>
    <row r="11" customFormat="false" ht="12.75" hidden="false" customHeight="false" outlineLevel="0" collapsed="false">
      <c r="A11" s="180"/>
      <c r="B11" s="181"/>
      <c r="C11" s="181"/>
      <c r="D11" s="181"/>
      <c r="E11" s="181"/>
      <c r="F11" s="181"/>
      <c r="G11" s="181"/>
      <c r="H11" s="181"/>
      <c r="I11" s="181"/>
      <c r="J11" s="181"/>
      <c r="K11" s="181"/>
      <c r="L11" s="181"/>
      <c r="M11" s="181"/>
      <c r="N11" s="181"/>
      <c r="O11" s="181"/>
      <c r="P11" s="181"/>
      <c r="Q11" s="181"/>
      <c r="R11" s="181"/>
      <c r="S11" s="182" t="str">
        <f aca="false">+'C1 Parte 1'!Q10</f>
        <v>Valores en miles de pesos</v>
      </c>
    </row>
    <row r="12" customFormat="false" ht="49.5" hidden="false" customHeight="true" outlineLevel="0" collapsed="false">
      <c r="A12" s="94" t="s">
        <v>68</v>
      </c>
      <c r="B12" s="15" t="s">
        <v>17</v>
      </c>
      <c r="C12" s="15" t="s">
        <v>119</v>
      </c>
      <c r="D12" s="15"/>
      <c r="E12" s="183"/>
      <c r="F12" s="15" t="s">
        <v>120</v>
      </c>
      <c r="G12" s="15"/>
      <c r="H12" s="183"/>
      <c r="I12" s="15" t="s">
        <v>121</v>
      </c>
      <c r="J12" s="15"/>
      <c r="K12" s="183"/>
      <c r="L12" s="15" t="s">
        <v>122</v>
      </c>
      <c r="M12" s="15"/>
      <c r="N12" s="16"/>
      <c r="O12" s="15" t="s">
        <v>123</v>
      </c>
      <c r="P12" s="15"/>
      <c r="Q12" s="183"/>
      <c r="R12" s="15" t="s">
        <v>124</v>
      </c>
      <c r="S12" s="15"/>
    </row>
    <row r="13" customFormat="false" ht="17.25" hidden="false" customHeight="true" outlineLevel="0" collapsed="false">
      <c r="A13" s="94"/>
      <c r="B13" s="15"/>
      <c r="C13" s="184" t="s">
        <v>125</v>
      </c>
      <c r="D13" s="184" t="s">
        <v>26</v>
      </c>
      <c r="E13" s="184"/>
      <c r="F13" s="185" t="s">
        <v>27</v>
      </c>
      <c r="G13" s="185" t="s">
        <v>26</v>
      </c>
      <c r="H13" s="185"/>
      <c r="I13" s="185" t="s">
        <v>27</v>
      </c>
      <c r="J13" s="185" t="s">
        <v>26</v>
      </c>
      <c r="K13" s="185"/>
      <c r="L13" s="185" t="s">
        <v>27</v>
      </c>
      <c r="M13" s="185" t="s">
        <v>26</v>
      </c>
      <c r="N13" s="185"/>
      <c r="O13" s="185" t="s">
        <v>27</v>
      </c>
      <c r="P13" s="185" t="s">
        <v>26</v>
      </c>
      <c r="Q13" s="185"/>
      <c r="R13" s="185" t="s">
        <v>27</v>
      </c>
      <c r="S13" s="185" t="s">
        <v>26</v>
      </c>
    </row>
    <row r="14" customFormat="false" ht="12.75" hidden="false" customHeight="false" outlineLevel="0" collapsed="false">
      <c r="A14" s="100"/>
      <c r="B14" s="23"/>
      <c r="C14" s="101"/>
      <c r="D14" s="101"/>
      <c r="E14" s="23"/>
      <c r="F14" s="101"/>
      <c r="G14" s="101"/>
      <c r="H14" s="23"/>
      <c r="I14" s="101"/>
      <c r="J14" s="101"/>
      <c r="K14" s="25"/>
      <c r="L14" s="101"/>
      <c r="M14" s="101"/>
      <c r="N14" s="23"/>
      <c r="O14" s="101"/>
      <c r="P14" s="101"/>
      <c r="Q14" s="25"/>
      <c r="R14" s="101"/>
      <c r="S14" s="101"/>
    </row>
    <row r="15" customFormat="false" ht="9.75" hidden="false" customHeight="true" outlineLevel="0" collapsed="false">
      <c r="A15" s="113"/>
      <c r="B15" s="37"/>
      <c r="C15" s="2"/>
      <c r="D15" s="39"/>
      <c r="E15" s="2"/>
      <c r="F15" s="2"/>
      <c r="G15" s="39"/>
      <c r="H15" s="2"/>
      <c r="I15" s="2"/>
      <c r="J15" s="39"/>
      <c r="K15" s="2"/>
      <c r="L15" s="2"/>
      <c r="M15" s="39"/>
      <c r="N15" s="2"/>
      <c r="O15" s="2"/>
      <c r="P15" s="39"/>
      <c r="Q15" s="2"/>
      <c r="R15" s="2"/>
      <c r="S15" s="39"/>
    </row>
    <row r="16" s="186" customFormat="true" ht="36" hidden="false" customHeight="false" outlineLevel="0" collapsed="false">
      <c r="A16" s="44" t="s">
        <v>28</v>
      </c>
      <c r="B16" s="45" t="s">
        <v>29</v>
      </c>
      <c r="C16" s="46" t="n">
        <v>879972991</v>
      </c>
      <c r="D16" s="47" t="n">
        <v>100</v>
      </c>
      <c r="E16" s="48"/>
      <c r="F16" s="46" t="n">
        <v>218149100</v>
      </c>
      <c r="G16" s="47" t="n">
        <v>100</v>
      </c>
      <c r="H16" s="49"/>
      <c r="I16" s="46" t="n">
        <v>42693349</v>
      </c>
      <c r="J16" s="47" t="n">
        <v>100</v>
      </c>
      <c r="K16" s="49"/>
      <c r="L16" s="46" t="n">
        <v>11030834</v>
      </c>
      <c r="M16" s="47" t="n">
        <v>100</v>
      </c>
      <c r="N16" s="47"/>
      <c r="O16" s="46" t="n">
        <v>63746779</v>
      </c>
      <c r="P16" s="47" t="n">
        <v>100</v>
      </c>
      <c r="Q16" s="49"/>
      <c r="R16" s="46" t="n">
        <v>544352929</v>
      </c>
      <c r="S16" s="47" t="n">
        <v>100</v>
      </c>
    </row>
    <row r="17" s="186" customFormat="true" ht="12.75" hidden="false" customHeight="false" outlineLevel="0" collapsed="false">
      <c r="A17" s="44"/>
      <c r="B17" s="52"/>
      <c r="C17" s="59"/>
      <c r="D17" s="39"/>
      <c r="E17" s="61"/>
      <c r="F17" s="59"/>
      <c r="G17" s="39"/>
      <c r="H17" s="62"/>
      <c r="I17" s="59"/>
      <c r="J17" s="39"/>
      <c r="K17" s="62"/>
      <c r="L17" s="59"/>
      <c r="M17" s="39"/>
      <c r="N17" s="60"/>
      <c r="O17" s="59"/>
      <c r="P17" s="39"/>
      <c r="Q17" s="62"/>
      <c r="R17" s="59"/>
      <c r="S17" s="39"/>
    </row>
    <row r="18" s="186" customFormat="true" ht="12.75" hidden="false" customHeight="false" outlineLevel="0" collapsed="false">
      <c r="A18" s="44"/>
      <c r="B18" s="53" t="s">
        <v>30</v>
      </c>
      <c r="C18" s="54" t="n">
        <v>559242207</v>
      </c>
      <c r="D18" s="55" t="n">
        <v>63.5522013425069</v>
      </c>
      <c r="E18" s="56"/>
      <c r="F18" s="54" t="n">
        <v>125793790</v>
      </c>
      <c r="G18" s="55" t="n">
        <v>57.6641343008062</v>
      </c>
      <c r="H18" s="57"/>
      <c r="I18" s="54" t="n">
        <v>26357607</v>
      </c>
      <c r="J18" s="55" t="n">
        <v>61.737033091501</v>
      </c>
      <c r="K18" s="57"/>
      <c r="L18" s="54" t="n">
        <v>5153891</v>
      </c>
      <c r="M18" s="55" t="n">
        <v>46.7225868869027</v>
      </c>
      <c r="N18" s="55"/>
      <c r="O18" s="54" t="n">
        <v>46612740</v>
      </c>
      <c r="P18" s="55" t="n">
        <v>73.1217180400597</v>
      </c>
      <c r="Q18" s="57"/>
      <c r="R18" s="54" t="n">
        <v>355324179</v>
      </c>
      <c r="S18" s="55" t="n">
        <v>65.2745966946014</v>
      </c>
    </row>
    <row r="19" customFormat="false" ht="12.75" hidden="false" customHeight="false" outlineLevel="0" collapsed="false">
      <c r="A19" s="44"/>
      <c r="B19" s="52" t="s">
        <v>31</v>
      </c>
      <c r="C19" s="59" t="n">
        <v>189142852</v>
      </c>
      <c r="D19" s="60" t="n">
        <v>21.4941656089988</v>
      </c>
      <c r="E19" s="61"/>
      <c r="F19" s="59" t="n">
        <v>55078638</v>
      </c>
      <c r="G19" s="60" t="n">
        <v>25.2481619222816</v>
      </c>
      <c r="H19" s="62"/>
      <c r="I19" s="59" t="n">
        <v>11817093</v>
      </c>
      <c r="J19" s="60" t="n">
        <v>27.6790021790045</v>
      </c>
      <c r="K19" s="62"/>
      <c r="L19" s="59" t="n">
        <v>4122030</v>
      </c>
      <c r="M19" s="60" t="n">
        <v>37.3682533886377</v>
      </c>
      <c r="N19" s="60"/>
      <c r="O19" s="59" t="n">
        <v>5096845</v>
      </c>
      <c r="P19" s="60" t="n">
        <v>7.99545495467308</v>
      </c>
      <c r="Q19" s="62"/>
      <c r="R19" s="59" t="n">
        <v>113028246</v>
      </c>
      <c r="S19" s="60" t="n">
        <v>20.763780256981</v>
      </c>
    </row>
    <row r="20" customFormat="false" ht="13.5" hidden="false" customHeight="false" outlineLevel="0" collapsed="false">
      <c r="A20" s="44"/>
      <c r="B20" s="53" t="s">
        <v>32</v>
      </c>
      <c r="C20" s="54" t="n">
        <v>131587932</v>
      </c>
      <c r="D20" s="55" t="n">
        <v>14.9536330484943</v>
      </c>
      <c r="E20" s="56"/>
      <c r="F20" s="54" t="n">
        <v>37276672</v>
      </c>
      <c r="G20" s="55" t="n">
        <v>17.0877037769122</v>
      </c>
      <c r="H20" s="57"/>
      <c r="I20" s="54" t="n">
        <v>4518649</v>
      </c>
      <c r="J20" s="55" t="n">
        <v>10.5839647294945</v>
      </c>
      <c r="K20" s="57"/>
      <c r="L20" s="54" t="n">
        <v>1754913</v>
      </c>
      <c r="M20" s="55" t="n">
        <v>15.9091597244596</v>
      </c>
      <c r="N20" s="55"/>
      <c r="O20" s="54" t="n">
        <v>12037194</v>
      </c>
      <c r="P20" s="55" t="n">
        <v>18.8828270052672</v>
      </c>
      <c r="Q20" s="57"/>
      <c r="R20" s="54" t="n">
        <v>76000504</v>
      </c>
      <c r="S20" s="55" t="n">
        <v>13.9616230484175</v>
      </c>
    </row>
    <row r="21" customFormat="false" ht="12.75" hidden="false" customHeight="false" outlineLevel="0" collapsed="false">
      <c r="A21" s="44"/>
      <c r="B21" s="52"/>
      <c r="C21" s="59"/>
      <c r="D21" s="60"/>
      <c r="E21" s="61"/>
      <c r="F21" s="59"/>
      <c r="G21" s="60"/>
      <c r="H21" s="62"/>
      <c r="I21" s="59"/>
      <c r="J21" s="60"/>
      <c r="K21" s="62"/>
      <c r="L21" s="59"/>
      <c r="M21" s="60"/>
      <c r="N21" s="60"/>
      <c r="O21" s="59"/>
      <c r="P21" s="60"/>
      <c r="Q21" s="62"/>
      <c r="R21" s="59"/>
      <c r="S21" s="60"/>
    </row>
    <row r="22" s="186" customFormat="true" ht="18.75" hidden="false" customHeight="true" outlineLevel="0" collapsed="false">
      <c r="A22" s="44" t="s">
        <v>33</v>
      </c>
      <c r="B22" s="65" t="s">
        <v>34</v>
      </c>
      <c r="C22" s="46" t="n">
        <v>1907177296</v>
      </c>
      <c r="D22" s="47" t="n">
        <v>100</v>
      </c>
      <c r="E22" s="48"/>
      <c r="F22" s="46" t="n">
        <v>1245754640</v>
      </c>
      <c r="G22" s="47" t="n">
        <v>100</v>
      </c>
      <c r="H22" s="49"/>
      <c r="I22" s="46" t="n">
        <v>38500322</v>
      </c>
      <c r="J22" s="47" t="n">
        <v>100</v>
      </c>
      <c r="K22" s="49"/>
      <c r="L22" s="46" t="n">
        <v>18346621</v>
      </c>
      <c r="M22" s="47" t="n">
        <v>100</v>
      </c>
      <c r="N22" s="47"/>
      <c r="O22" s="46" t="n">
        <v>80363330</v>
      </c>
      <c r="P22" s="47" t="n">
        <v>100</v>
      </c>
      <c r="Q22" s="49"/>
      <c r="R22" s="46" t="n">
        <v>524212383</v>
      </c>
      <c r="S22" s="47" t="n">
        <v>100</v>
      </c>
    </row>
    <row r="23" s="186" customFormat="true" ht="12.75" hidden="false" customHeight="false" outlineLevel="0" collapsed="false">
      <c r="A23" s="44"/>
      <c r="B23" s="52"/>
      <c r="C23" s="59"/>
      <c r="D23" s="39"/>
      <c r="E23" s="61"/>
      <c r="F23" s="59"/>
      <c r="G23" s="39"/>
      <c r="H23" s="62"/>
      <c r="I23" s="59"/>
      <c r="J23" s="39"/>
      <c r="K23" s="62"/>
      <c r="L23" s="59"/>
      <c r="M23" s="39"/>
      <c r="N23" s="60"/>
      <c r="O23" s="59"/>
      <c r="P23" s="39"/>
      <c r="Q23" s="62"/>
      <c r="R23" s="59"/>
      <c r="S23" s="39"/>
    </row>
    <row r="24" s="186" customFormat="true" ht="12.75" hidden="false" customHeight="false" outlineLevel="0" collapsed="false">
      <c r="A24" s="44"/>
      <c r="B24" s="53" t="s">
        <v>30</v>
      </c>
      <c r="C24" s="54" t="n">
        <v>1113731488</v>
      </c>
      <c r="D24" s="55" t="n">
        <v>58.3968512175493</v>
      </c>
      <c r="E24" s="56"/>
      <c r="F24" s="54" t="n">
        <v>724024064</v>
      </c>
      <c r="G24" s="55" t="n">
        <v>58.1193150522803</v>
      </c>
      <c r="H24" s="57"/>
      <c r="I24" s="54" t="n">
        <v>23880120</v>
      </c>
      <c r="J24" s="55" t="n">
        <v>62.0257669533257</v>
      </c>
      <c r="K24" s="57"/>
      <c r="L24" s="54" t="n">
        <v>10183709</v>
      </c>
      <c r="M24" s="55" t="n">
        <v>55.5072729741351</v>
      </c>
      <c r="N24" s="55"/>
      <c r="O24" s="54" t="n">
        <v>35970735</v>
      </c>
      <c r="P24" s="55" t="n">
        <v>44.7601350018721</v>
      </c>
      <c r="Q24" s="57"/>
      <c r="R24" s="54" t="n">
        <v>319672860</v>
      </c>
      <c r="S24" s="55" t="n">
        <v>60.9815544933436</v>
      </c>
    </row>
    <row r="25" customFormat="false" ht="12.75" hidden="false" customHeight="false" outlineLevel="0" collapsed="false">
      <c r="A25" s="44"/>
      <c r="B25" s="52" t="s">
        <v>31</v>
      </c>
      <c r="C25" s="59" t="n">
        <v>433844474</v>
      </c>
      <c r="D25" s="60" t="n">
        <v>22.7479886065087</v>
      </c>
      <c r="E25" s="61"/>
      <c r="F25" s="59" t="n">
        <v>280390380</v>
      </c>
      <c r="G25" s="60" t="n">
        <v>22.5076729395124</v>
      </c>
      <c r="H25" s="62"/>
      <c r="I25" s="59" t="n">
        <v>8812880</v>
      </c>
      <c r="J25" s="60" t="n">
        <v>22.8904059555658</v>
      </c>
      <c r="K25" s="62"/>
      <c r="L25" s="59" t="n">
        <v>1904607</v>
      </c>
      <c r="M25" s="60" t="n">
        <v>10.3812413195869</v>
      </c>
      <c r="N25" s="60"/>
      <c r="O25" s="59" t="n">
        <v>30116032</v>
      </c>
      <c r="P25" s="60" t="n">
        <v>37.4748433147307</v>
      </c>
      <c r="Q25" s="62"/>
      <c r="R25" s="59" t="n">
        <v>112620575</v>
      </c>
      <c r="S25" s="60" t="n">
        <v>21.4837685358531</v>
      </c>
    </row>
    <row r="26" customFormat="false" ht="13.5" hidden="false" customHeight="false" outlineLevel="0" collapsed="false">
      <c r="A26" s="44"/>
      <c r="B26" s="53" t="s">
        <v>32</v>
      </c>
      <c r="C26" s="54" t="n">
        <v>359601334</v>
      </c>
      <c r="D26" s="55" t="n">
        <v>18.855160175942</v>
      </c>
      <c r="E26" s="56"/>
      <c r="F26" s="54" t="n">
        <v>241340196</v>
      </c>
      <c r="G26" s="55" t="n">
        <v>19.3730120082073</v>
      </c>
      <c r="H26" s="57"/>
      <c r="I26" s="54" t="n">
        <v>5807322</v>
      </c>
      <c r="J26" s="55" t="n">
        <v>15.0838270911085</v>
      </c>
      <c r="K26" s="57"/>
      <c r="L26" s="54" t="n">
        <v>6258305</v>
      </c>
      <c r="M26" s="55" t="n">
        <v>34.111485706278</v>
      </c>
      <c r="N26" s="55"/>
      <c r="O26" s="54" t="n">
        <v>14276563</v>
      </c>
      <c r="P26" s="55" t="n">
        <v>17.7650216833971</v>
      </c>
      <c r="Q26" s="57"/>
      <c r="R26" s="54" t="n">
        <v>91918948</v>
      </c>
      <c r="S26" s="55" t="n">
        <v>17.5346769708033</v>
      </c>
    </row>
    <row r="27" customFormat="false" ht="12.75" hidden="false" customHeight="false" outlineLevel="0" collapsed="false">
      <c r="A27" s="44"/>
      <c r="B27" s="52"/>
      <c r="C27" s="59"/>
      <c r="D27" s="60"/>
      <c r="E27" s="61"/>
      <c r="F27" s="59"/>
      <c r="G27" s="60"/>
      <c r="H27" s="62"/>
      <c r="I27" s="59"/>
      <c r="J27" s="60"/>
      <c r="K27" s="62"/>
      <c r="L27" s="59"/>
      <c r="M27" s="60"/>
      <c r="N27" s="60"/>
      <c r="O27" s="59"/>
      <c r="P27" s="60"/>
      <c r="Q27" s="62"/>
      <c r="R27" s="59"/>
      <c r="S27" s="60"/>
    </row>
    <row r="28" customFormat="false" ht="27" hidden="false" customHeight="true" outlineLevel="0" collapsed="false">
      <c r="A28" s="44" t="s">
        <v>35</v>
      </c>
      <c r="B28" s="45" t="s">
        <v>36</v>
      </c>
      <c r="C28" s="46" t="n">
        <v>1630742008</v>
      </c>
      <c r="D28" s="47" t="n">
        <v>100</v>
      </c>
      <c r="E28" s="48"/>
      <c r="F28" s="46" t="n">
        <v>0</v>
      </c>
      <c r="G28" s="47" t="n">
        <v>0</v>
      </c>
      <c r="H28" s="49"/>
      <c r="I28" s="46" t="n">
        <v>89989597</v>
      </c>
      <c r="J28" s="47" t="n">
        <v>100</v>
      </c>
      <c r="K28" s="49"/>
      <c r="L28" s="46" t="n">
        <v>886867</v>
      </c>
      <c r="M28" s="47" t="n">
        <v>100</v>
      </c>
      <c r="N28" s="47"/>
      <c r="O28" s="46" t="n">
        <v>139825540</v>
      </c>
      <c r="P28" s="47" t="n">
        <v>100</v>
      </c>
      <c r="Q28" s="49"/>
      <c r="R28" s="46" t="n">
        <v>1400040004</v>
      </c>
      <c r="S28" s="47" t="n">
        <v>100</v>
      </c>
    </row>
    <row r="29" customFormat="false" ht="12.75" hidden="false" customHeight="false" outlineLevel="0" collapsed="false">
      <c r="A29" s="44"/>
      <c r="B29" s="52"/>
      <c r="C29" s="59"/>
      <c r="D29" s="60"/>
      <c r="E29" s="61"/>
      <c r="F29" s="59"/>
      <c r="G29" s="60"/>
      <c r="H29" s="62"/>
      <c r="I29" s="59"/>
      <c r="J29" s="60"/>
      <c r="K29" s="62"/>
      <c r="L29" s="59"/>
      <c r="M29" s="60"/>
      <c r="N29" s="60"/>
      <c r="O29" s="59"/>
      <c r="P29" s="60"/>
      <c r="Q29" s="62"/>
      <c r="R29" s="59"/>
      <c r="S29" s="60"/>
    </row>
    <row r="30" customFormat="false" ht="12.75" hidden="false" customHeight="false" outlineLevel="0" collapsed="false">
      <c r="A30" s="44"/>
      <c r="B30" s="53" t="s">
        <v>30</v>
      </c>
      <c r="C30" s="54" t="n">
        <v>1195994428</v>
      </c>
      <c r="D30" s="55" t="n">
        <v>73.3405052505399</v>
      </c>
      <c r="E30" s="56"/>
      <c r="F30" s="54" t="n">
        <v>0</v>
      </c>
      <c r="G30" s="55" t="n">
        <v>0</v>
      </c>
      <c r="H30" s="57"/>
      <c r="I30" s="54" t="n">
        <v>67211572</v>
      </c>
      <c r="J30" s="55" t="n">
        <v>74.6881575655906</v>
      </c>
      <c r="K30" s="57"/>
      <c r="L30" s="54" t="n">
        <v>44713</v>
      </c>
      <c r="M30" s="55" t="n">
        <v>5.04168043235344</v>
      </c>
      <c r="N30" s="55"/>
      <c r="O30" s="54" t="n">
        <v>100629783</v>
      </c>
      <c r="P30" s="55" t="n">
        <v>71.9680989610339</v>
      </c>
      <c r="Q30" s="57"/>
      <c r="R30" s="54" t="n">
        <v>1028108360</v>
      </c>
      <c r="S30" s="55" t="n">
        <v>73.4342130983851</v>
      </c>
    </row>
    <row r="31" customFormat="false" ht="12.75" hidden="false" customHeight="false" outlineLevel="0" collapsed="false">
      <c r="A31" s="44"/>
      <c r="B31" s="52" t="s">
        <v>31</v>
      </c>
      <c r="C31" s="59" t="n">
        <v>322948225</v>
      </c>
      <c r="D31" s="60" t="n">
        <v>19.8037594797766</v>
      </c>
      <c r="E31" s="61"/>
      <c r="F31" s="59" t="n">
        <v>0</v>
      </c>
      <c r="G31" s="60" t="n">
        <v>0</v>
      </c>
      <c r="H31" s="62"/>
      <c r="I31" s="59" t="n">
        <v>15731881</v>
      </c>
      <c r="J31" s="60" t="n">
        <v>17.481888489844</v>
      </c>
      <c r="K31" s="62"/>
      <c r="L31" s="59" t="n">
        <v>842154</v>
      </c>
      <c r="M31" s="60" t="n">
        <v>94.9583195676466</v>
      </c>
      <c r="N31" s="60"/>
      <c r="O31" s="59" t="n">
        <v>17466210</v>
      </c>
      <c r="P31" s="60" t="n">
        <v>12.4914303924734</v>
      </c>
      <c r="Q31" s="62"/>
      <c r="R31" s="59" t="n">
        <v>288907980</v>
      </c>
      <c r="S31" s="60" t="n">
        <v>20.6356946354799</v>
      </c>
    </row>
    <row r="32" customFormat="false" ht="13.5" hidden="false" customHeight="false" outlineLevel="0" collapsed="false">
      <c r="A32" s="44"/>
      <c r="B32" s="67" t="s">
        <v>37</v>
      </c>
      <c r="C32" s="59" t="n">
        <v>111799355</v>
      </c>
      <c r="D32" s="60" t="n">
        <v>6.85573526968344</v>
      </c>
      <c r="E32" s="61"/>
      <c r="F32" s="59" t="n">
        <v>0</v>
      </c>
      <c r="G32" s="60" t="n">
        <v>0</v>
      </c>
      <c r="H32" s="62"/>
      <c r="I32" s="59" t="n">
        <v>7046144</v>
      </c>
      <c r="J32" s="60" t="n">
        <v>7.82995394456539</v>
      </c>
      <c r="K32" s="62"/>
      <c r="L32" s="59" t="n">
        <v>0</v>
      </c>
      <c r="M32" s="60" t="n">
        <v>0</v>
      </c>
      <c r="N32" s="60"/>
      <c r="O32" s="59" t="n">
        <v>21729547</v>
      </c>
      <c r="P32" s="60" t="n">
        <v>15.5404706464928</v>
      </c>
      <c r="Q32" s="62"/>
      <c r="R32" s="59" t="n">
        <v>83023664</v>
      </c>
      <c r="S32" s="60" t="n">
        <v>5.93009226613499</v>
      </c>
    </row>
    <row r="33" customFormat="false" ht="12.75" hidden="false" customHeight="false" outlineLevel="0" collapsed="false">
      <c r="A33" s="44"/>
      <c r="B33" s="52"/>
      <c r="C33" s="59"/>
      <c r="D33" s="60"/>
      <c r="E33" s="61"/>
      <c r="F33" s="59"/>
      <c r="G33" s="60"/>
      <c r="H33" s="62"/>
      <c r="I33" s="59"/>
      <c r="J33" s="60"/>
      <c r="K33" s="62"/>
      <c r="L33" s="59"/>
      <c r="M33" s="60"/>
      <c r="N33" s="60"/>
      <c r="O33" s="59"/>
      <c r="P33" s="60"/>
      <c r="Q33" s="62"/>
      <c r="R33" s="59"/>
      <c r="S33" s="60"/>
    </row>
    <row r="34" customFormat="false" ht="27" hidden="false" customHeight="true" outlineLevel="0" collapsed="false">
      <c r="A34" s="44" t="s">
        <v>38</v>
      </c>
      <c r="B34" s="45" t="s">
        <v>39</v>
      </c>
      <c r="C34" s="46" t="n">
        <v>185988662</v>
      </c>
      <c r="D34" s="47" t="n">
        <v>100</v>
      </c>
      <c r="E34" s="48"/>
      <c r="F34" s="46" t="n">
        <v>0</v>
      </c>
      <c r="G34" s="47" t="n">
        <v>0</v>
      </c>
      <c r="H34" s="49"/>
      <c r="I34" s="46" t="n">
        <v>13788150</v>
      </c>
      <c r="J34" s="47" t="n">
        <v>100</v>
      </c>
      <c r="K34" s="49"/>
      <c r="L34" s="46" t="n">
        <v>416748</v>
      </c>
      <c r="M34" s="47" t="n">
        <v>100</v>
      </c>
      <c r="N34" s="47"/>
      <c r="O34" s="46" t="n">
        <v>2034314</v>
      </c>
      <c r="P34" s="47" t="n">
        <v>100</v>
      </c>
      <c r="Q34" s="49"/>
      <c r="R34" s="46" t="n">
        <v>169749450</v>
      </c>
      <c r="S34" s="47" t="n">
        <v>100</v>
      </c>
    </row>
    <row r="35" customFormat="false" ht="12.75" hidden="false" customHeight="false" outlineLevel="0" collapsed="false">
      <c r="A35" s="44"/>
      <c r="B35" s="52"/>
      <c r="C35" s="59"/>
      <c r="D35" s="60"/>
      <c r="E35" s="61"/>
      <c r="F35" s="59"/>
      <c r="G35" s="60"/>
      <c r="H35" s="62"/>
      <c r="I35" s="59"/>
      <c r="J35" s="60"/>
      <c r="K35" s="62"/>
      <c r="L35" s="59"/>
      <c r="M35" s="60"/>
      <c r="N35" s="60"/>
      <c r="O35" s="59"/>
      <c r="P35" s="60"/>
      <c r="Q35" s="62"/>
      <c r="R35" s="59"/>
      <c r="S35" s="60"/>
    </row>
    <row r="36" customFormat="false" ht="12.75" hidden="false" customHeight="false" outlineLevel="0" collapsed="false">
      <c r="A36" s="44"/>
      <c r="B36" s="53" t="s">
        <v>30</v>
      </c>
      <c r="C36" s="54" t="n">
        <v>99763306</v>
      </c>
      <c r="D36" s="55" t="n">
        <v>53.639455721231</v>
      </c>
      <c r="E36" s="56"/>
      <c r="F36" s="54" t="n">
        <v>0</v>
      </c>
      <c r="G36" s="55" t="n">
        <v>0</v>
      </c>
      <c r="H36" s="57"/>
      <c r="I36" s="54" t="n">
        <v>5568810</v>
      </c>
      <c r="J36" s="55" t="n">
        <v>40.3883769758815</v>
      </c>
      <c r="K36" s="57"/>
      <c r="L36" s="54" t="n">
        <v>6668</v>
      </c>
      <c r="M36" s="55" t="n">
        <v>1.60000767850116</v>
      </c>
      <c r="N36" s="55"/>
      <c r="O36" s="54" t="n">
        <v>696355</v>
      </c>
      <c r="P36" s="55" t="n">
        <v>34.2304580315527</v>
      </c>
      <c r="Q36" s="57"/>
      <c r="R36" s="54" t="n">
        <v>93491473</v>
      </c>
      <c r="S36" s="55" t="n">
        <v>55.0761566532322</v>
      </c>
    </row>
    <row r="37" customFormat="false" ht="12.75" hidden="false" customHeight="false" outlineLevel="0" collapsed="false">
      <c r="A37" s="44"/>
      <c r="B37" s="52" t="s">
        <v>31</v>
      </c>
      <c r="C37" s="59" t="n">
        <v>57455261</v>
      </c>
      <c r="D37" s="60" t="n">
        <v>30.891808340446</v>
      </c>
      <c r="E37" s="61"/>
      <c r="F37" s="59" t="n">
        <v>0</v>
      </c>
      <c r="G37" s="60" t="n">
        <v>0</v>
      </c>
      <c r="H37" s="62"/>
      <c r="I37" s="59" t="n">
        <v>4414517</v>
      </c>
      <c r="J37" s="60" t="n">
        <v>32.0167462640021</v>
      </c>
      <c r="K37" s="62"/>
      <c r="L37" s="59" t="n">
        <v>409855</v>
      </c>
      <c r="M37" s="60" t="n">
        <v>98.3460028602417</v>
      </c>
      <c r="N37" s="60"/>
      <c r="O37" s="59" t="n">
        <v>1334539</v>
      </c>
      <c r="P37" s="60" t="n">
        <v>65.6014263284822</v>
      </c>
      <c r="Q37" s="62"/>
      <c r="R37" s="59" t="n">
        <v>51296350</v>
      </c>
      <c r="S37" s="60" t="n">
        <v>30.2188607974871</v>
      </c>
    </row>
    <row r="38" customFormat="false" ht="13.5" hidden="false" customHeight="false" outlineLevel="0" collapsed="false">
      <c r="A38" s="44"/>
      <c r="B38" s="67" t="s">
        <v>37</v>
      </c>
      <c r="C38" s="59" t="n">
        <v>28770095</v>
      </c>
      <c r="D38" s="60" t="n">
        <v>15.468735938323</v>
      </c>
      <c r="E38" s="61"/>
      <c r="F38" s="59" t="n">
        <v>0</v>
      </c>
      <c r="G38" s="60" t="n">
        <v>0</v>
      </c>
      <c r="H38" s="62"/>
      <c r="I38" s="59" t="n">
        <v>3804823</v>
      </c>
      <c r="J38" s="60" t="n">
        <v>27.5948767601165</v>
      </c>
      <c r="K38" s="62"/>
      <c r="L38" s="59" t="n">
        <v>225</v>
      </c>
      <c r="M38" s="60" t="n">
        <v>0.0539894612571626</v>
      </c>
      <c r="N38" s="60"/>
      <c r="O38" s="59" t="n">
        <v>3420</v>
      </c>
      <c r="P38" s="60" t="n">
        <v>0.168115639965118</v>
      </c>
      <c r="Q38" s="62"/>
      <c r="R38" s="59" t="n">
        <v>24961627</v>
      </c>
      <c r="S38" s="60" t="n">
        <v>14.7049825492807</v>
      </c>
    </row>
    <row r="39" s="186" customFormat="true" ht="12.75" hidden="false" customHeight="false" outlineLevel="0" collapsed="false">
      <c r="A39" s="44"/>
      <c r="B39" s="53"/>
      <c r="C39" s="54"/>
      <c r="D39" s="55"/>
      <c r="E39" s="56"/>
      <c r="F39" s="54"/>
      <c r="G39" s="55"/>
      <c r="H39" s="57"/>
      <c r="I39" s="54"/>
      <c r="J39" s="55"/>
      <c r="K39" s="57"/>
      <c r="L39" s="54"/>
      <c r="M39" s="55"/>
      <c r="N39" s="55"/>
      <c r="O39" s="54"/>
      <c r="P39" s="55"/>
      <c r="Q39" s="57"/>
      <c r="R39" s="54"/>
      <c r="S39" s="55"/>
    </row>
    <row r="40" customFormat="false" ht="27" hidden="false" customHeight="true" outlineLevel="0" collapsed="false">
      <c r="A40" s="44" t="s">
        <v>40</v>
      </c>
      <c r="B40" s="45" t="s">
        <v>41</v>
      </c>
      <c r="C40" s="46" t="n">
        <v>614786475</v>
      </c>
      <c r="D40" s="47" t="n">
        <v>100</v>
      </c>
      <c r="E40" s="48"/>
      <c r="F40" s="46" t="n">
        <v>199647523</v>
      </c>
      <c r="G40" s="47" t="n">
        <v>100</v>
      </c>
      <c r="H40" s="49"/>
      <c r="I40" s="46" t="n">
        <v>14059478</v>
      </c>
      <c r="J40" s="47" t="n">
        <v>100</v>
      </c>
      <c r="K40" s="49"/>
      <c r="L40" s="46" t="n">
        <v>0</v>
      </c>
      <c r="M40" s="47" t="n">
        <v>0</v>
      </c>
      <c r="N40" s="47"/>
      <c r="O40" s="46" t="n">
        <v>149082981</v>
      </c>
      <c r="P40" s="47" t="n">
        <v>100</v>
      </c>
      <c r="Q40" s="49"/>
      <c r="R40" s="46" t="n">
        <v>251996493</v>
      </c>
      <c r="S40" s="47" t="n">
        <v>100</v>
      </c>
    </row>
    <row r="41" customFormat="false" ht="12.75" hidden="false" customHeight="false" outlineLevel="0" collapsed="false">
      <c r="A41" s="44"/>
      <c r="B41" s="52"/>
      <c r="C41" s="59"/>
      <c r="D41" s="60"/>
      <c r="E41" s="61"/>
      <c r="F41" s="59"/>
      <c r="G41" s="60"/>
      <c r="H41" s="62"/>
      <c r="I41" s="59"/>
      <c r="J41" s="60"/>
      <c r="K41" s="62"/>
      <c r="L41" s="59"/>
      <c r="M41" s="60"/>
      <c r="N41" s="60"/>
      <c r="O41" s="59"/>
      <c r="P41" s="60"/>
      <c r="Q41" s="62"/>
      <c r="R41" s="59"/>
      <c r="S41" s="60"/>
    </row>
    <row r="42" customFormat="false" ht="12.75" hidden="false" customHeight="false" outlineLevel="0" collapsed="false">
      <c r="A42" s="44"/>
      <c r="B42" s="53" t="s">
        <v>30</v>
      </c>
      <c r="C42" s="54" t="n">
        <v>501142196</v>
      </c>
      <c r="D42" s="55" t="n">
        <v>81.5148374889022</v>
      </c>
      <c r="E42" s="56"/>
      <c r="F42" s="54" t="n">
        <v>124731864</v>
      </c>
      <c r="G42" s="55" t="n">
        <v>62.4760388336999</v>
      </c>
      <c r="H42" s="57"/>
      <c r="I42" s="54" t="n">
        <v>11428927</v>
      </c>
      <c r="J42" s="55" t="n">
        <v>81.2898387834883</v>
      </c>
      <c r="K42" s="57"/>
      <c r="L42" s="54" t="n">
        <v>0</v>
      </c>
      <c r="M42" s="55" t="n">
        <v>0</v>
      </c>
      <c r="N42" s="55"/>
      <c r="O42" s="54" t="n">
        <v>145392469</v>
      </c>
      <c r="P42" s="55" t="n">
        <v>97.5245249489611</v>
      </c>
      <c r="Q42" s="57"/>
      <c r="R42" s="54" t="n">
        <v>219588936</v>
      </c>
      <c r="S42" s="55" t="n">
        <v>87.1396793605378</v>
      </c>
    </row>
    <row r="43" customFormat="false" ht="12.75" hidden="false" customHeight="false" outlineLevel="0" collapsed="false">
      <c r="A43" s="44"/>
      <c r="B43" s="52" t="s">
        <v>31</v>
      </c>
      <c r="C43" s="59" t="n">
        <v>108013397</v>
      </c>
      <c r="D43" s="60" t="n">
        <v>17.5692539430052</v>
      </c>
      <c r="E43" s="61"/>
      <c r="F43" s="59" t="n">
        <v>71429415</v>
      </c>
      <c r="G43" s="60" t="n">
        <v>35.777761690537</v>
      </c>
      <c r="H43" s="62"/>
      <c r="I43" s="59" t="n">
        <v>2561189</v>
      </c>
      <c r="J43" s="60" t="n">
        <v>18.2168143084686</v>
      </c>
      <c r="K43" s="62"/>
      <c r="L43" s="59" t="n">
        <v>0</v>
      </c>
      <c r="M43" s="60" t="n">
        <v>0</v>
      </c>
      <c r="N43" s="60"/>
      <c r="O43" s="59" t="n">
        <v>3606992</v>
      </c>
      <c r="P43" s="60" t="n">
        <v>2.41945255977944</v>
      </c>
      <c r="Q43" s="62"/>
      <c r="R43" s="59" t="n">
        <v>30415801</v>
      </c>
      <c r="S43" s="60" t="n">
        <v>12.0699302747836</v>
      </c>
    </row>
    <row r="44" customFormat="false" ht="13.5" hidden="false" customHeight="false" outlineLevel="0" collapsed="false">
      <c r="A44" s="44"/>
      <c r="B44" s="67" t="s">
        <v>37</v>
      </c>
      <c r="C44" s="59" t="n">
        <v>5630882</v>
      </c>
      <c r="D44" s="60" t="n">
        <v>0.915908568092686</v>
      </c>
      <c r="E44" s="61"/>
      <c r="F44" s="59" t="n">
        <v>3486244</v>
      </c>
      <c r="G44" s="60" t="n">
        <v>1.74619947576309</v>
      </c>
      <c r="H44" s="62"/>
      <c r="I44" s="59" t="n">
        <v>69362</v>
      </c>
      <c r="J44" s="60" t="n">
        <v>0.493346908043101</v>
      </c>
      <c r="K44" s="62"/>
      <c r="L44" s="59" t="n">
        <v>0</v>
      </c>
      <c r="M44" s="60" t="n">
        <v>0</v>
      </c>
      <c r="N44" s="60"/>
      <c r="O44" s="59" t="n">
        <v>83520</v>
      </c>
      <c r="P44" s="60" t="n">
        <v>0.0560224912594148</v>
      </c>
      <c r="Q44" s="62"/>
      <c r="R44" s="59" t="n">
        <v>1991756</v>
      </c>
      <c r="S44" s="60" t="n">
        <v>0.790390364678607</v>
      </c>
    </row>
    <row r="45" s="186" customFormat="true" ht="12.75" hidden="false" customHeight="false" outlineLevel="0" collapsed="false">
      <c r="A45" s="44"/>
      <c r="B45" s="53"/>
      <c r="C45" s="54"/>
      <c r="D45" s="55"/>
      <c r="E45" s="56"/>
      <c r="F45" s="54"/>
      <c r="G45" s="55"/>
      <c r="H45" s="57"/>
      <c r="I45" s="54"/>
      <c r="J45" s="55"/>
      <c r="K45" s="57"/>
      <c r="L45" s="54"/>
      <c r="M45" s="55"/>
      <c r="N45" s="55"/>
      <c r="O45" s="54"/>
      <c r="P45" s="55"/>
      <c r="Q45" s="57"/>
      <c r="R45" s="54"/>
      <c r="S45" s="55"/>
    </row>
    <row r="46" customFormat="false" ht="27" hidden="false" customHeight="true" outlineLevel="0" collapsed="false">
      <c r="A46" s="44" t="s">
        <v>42</v>
      </c>
      <c r="B46" s="45" t="s">
        <v>43</v>
      </c>
      <c r="C46" s="46" t="n">
        <v>8200127799</v>
      </c>
      <c r="D46" s="47" t="n">
        <v>100</v>
      </c>
      <c r="E46" s="48"/>
      <c r="F46" s="46" t="n">
        <v>4002891405</v>
      </c>
      <c r="G46" s="47" t="n">
        <v>100</v>
      </c>
      <c r="H46" s="49"/>
      <c r="I46" s="46" t="n">
        <v>741847543</v>
      </c>
      <c r="J46" s="47" t="n">
        <v>100</v>
      </c>
      <c r="K46" s="49"/>
      <c r="L46" s="46" t="n">
        <v>5621382</v>
      </c>
      <c r="M46" s="47" t="n">
        <v>100</v>
      </c>
      <c r="N46" s="47"/>
      <c r="O46" s="46" t="n">
        <v>149181060</v>
      </c>
      <c r="P46" s="47" t="n">
        <v>100</v>
      </c>
      <c r="Q46" s="49"/>
      <c r="R46" s="46" t="n">
        <v>3300586409</v>
      </c>
      <c r="S46" s="47" t="n">
        <v>100</v>
      </c>
    </row>
    <row r="47" customFormat="false" ht="12.75" hidden="false" customHeight="false" outlineLevel="0" collapsed="false">
      <c r="A47" s="44"/>
      <c r="B47" s="52"/>
      <c r="C47" s="59"/>
      <c r="D47" s="60"/>
      <c r="E47" s="61"/>
      <c r="F47" s="59"/>
      <c r="G47" s="60"/>
      <c r="H47" s="62"/>
      <c r="I47" s="59"/>
      <c r="J47" s="60"/>
      <c r="K47" s="62"/>
      <c r="L47" s="59"/>
      <c r="M47" s="60"/>
      <c r="N47" s="60"/>
      <c r="O47" s="59"/>
      <c r="P47" s="60"/>
      <c r="Q47" s="62"/>
      <c r="R47" s="59"/>
      <c r="S47" s="60"/>
    </row>
    <row r="48" customFormat="false" ht="12.75" hidden="false" customHeight="false" outlineLevel="0" collapsed="false">
      <c r="A48" s="44"/>
      <c r="B48" s="53" t="s">
        <v>30</v>
      </c>
      <c r="C48" s="54" t="n">
        <v>7289242894</v>
      </c>
      <c r="D48" s="55" t="n">
        <v>88.8918206236849</v>
      </c>
      <c r="E48" s="56"/>
      <c r="F48" s="54" t="n">
        <v>3680344601</v>
      </c>
      <c r="G48" s="55" t="n">
        <v>91.9421545236749</v>
      </c>
      <c r="H48" s="57"/>
      <c r="I48" s="54" t="n">
        <v>605090059</v>
      </c>
      <c r="J48" s="55" t="n">
        <v>81.5652844994325</v>
      </c>
      <c r="K48" s="57"/>
      <c r="L48" s="54" t="n">
        <v>5564541</v>
      </c>
      <c r="M48" s="55" t="n">
        <v>98.9888429571234</v>
      </c>
      <c r="N48" s="55"/>
      <c r="O48" s="54" t="n">
        <v>117857932</v>
      </c>
      <c r="P48" s="55" t="n">
        <v>79.0032809795024</v>
      </c>
      <c r="Q48" s="57"/>
      <c r="R48" s="54" t="n">
        <v>2880385761</v>
      </c>
      <c r="S48" s="55" t="n">
        <v>87.2689093412552</v>
      </c>
    </row>
    <row r="49" customFormat="false" ht="12.75" hidden="false" customHeight="false" outlineLevel="0" collapsed="false">
      <c r="A49" s="44"/>
      <c r="B49" s="52" t="s">
        <v>31</v>
      </c>
      <c r="C49" s="59" t="n">
        <v>250655807</v>
      </c>
      <c r="D49" s="60" t="n">
        <v>3.05673049425604</v>
      </c>
      <c r="E49" s="61"/>
      <c r="F49" s="59" t="n">
        <v>139762802</v>
      </c>
      <c r="G49" s="60" t="n">
        <v>3.49154618147829</v>
      </c>
      <c r="H49" s="62"/>
      <c r="I49" s="59" t="n">
        <v>28877182</v>
      </c>
      <c r="J49" s="60" t="n">
        <v>3.89260330811664</v>
      </c>
      <c r="K49" s="62"/>
      <c r="L49" s="59" t="n">
        <v>56841</v>
      </c>
      <c r="M49" s="60" t="n">
        <v>1.01115704287665</v>
      </c>
      <c r="N49" s="60"/>
      <c r="O49" s="59" t="n">
        <v>10790614</v>
      </c>
      <c r="P49" s="60" t="n">
        <v>7.23323322679166</v>
      </c>
      <c r="Q49" s="62"/>
      <c r="R49" s="59" t="n">
        <v>71168368</v>
      </c>
      <c r="S49" s="60" t="n">
        <v>2.15623404998393</v>
      </c>
    </row>
    <row r="50" customFormat="false" ht="13.5" hidden="false" customHeight="false" outlineLevel="0" collapsed="false">
      <c r="A50" s="44"/>
      <c r="B50" s="67" t="s">
        <v>37</v>
      </c>
      <c r="C50" s="59" t="n">
        <v>660229098</v>
      </c>
      <c r="D50" s="60" t="n">
        <v>8.05144888205906</v>
      </c>
      <c r="E50" s="61"/>
      <c r="F50" s="59" t="n">
        <v>182784002</v>
      </c>
      <c r="G50" s="60" t="n">
        <v>4.56629929484685</v>
      </c>
      <c r="H50" s="62"/>
      <c r="I50" s="59" t="n">
        <v>107880302</v>
      </c>
      <c r="J50" s="60" t="n">
        <v>14.5421121924508</v>
      </c>
      <c r="K50" s="62"/>
      <c r="L50" s="59" t="n">
        <v>0</v>
      </c>
      <c r="M50" s="60" t="n">
        <v>0</v>
      </c>
      <c r="N50" s="60"/>
      <c r="O50" s="59" t="n">
        <v>20532514</v>
      </c>
      <c r="P50" s="60" t="n">
        <v>13.763485793706</v>
      </c>
      <c r="Q50" s="62"/>
      <c r="R50" s="59" t="n">
        <v>349032280</v>
      </c>
      <c r="S50" s="60" t="n">
        <v>10.5748566087609</v>
      </c>
    </row>
    <row r="51" s="186" customFormat="true" ht="12.75" hidden="false" customHeight="false" outlineLevel="0" collapsed="false">
      <c r="A51" s="44"/>
      <c r="B51" s="53"/>
      <c r="C51" s="54"/>
      <c r="D51" s="55"/>
      <c r="E51" s="56"/>
      <c r="F51" s="54"/>
      <c r="G51" s="55"/>
      <c r="H51" s="57"/>
      <c r="I51" s="54"/>
      <c r="J51" s="55"/>
      <c r="K51" s="57"/>
      <c r="L51" s="54"/>
      <c r="M51" s="55"/>
      <c r="N51" s="55"/>
      <c r="O51" s="54"/>
      <c r="P51" s="55"/>
      <c r="Q51" s="57"/>
      <c r="R51" s="54"/>
      <c r="S51" s="55"/>
    </row>
    <row r="52" s="186" customFormat="true" ht="13.5" hidden="false" customHeight="false" outlineLevel="0" collapsed="false">
      <c r="A52" s="44" t="s">
        <v>44</v>
      </c>
      <c r="B52" s="70" t="s">
        <v>45</v>
      </c>
      <c r="C52" s="71" t="n">
        <v>537351270</v>
      </c>
      <c r="D52" s="72" t="n">
        <v>100</v>
      </c>
      <c r="E52" s="73"/>
      <c r="F52" s="71" t="n">
        <v>0</v>
      </c>
      <c r="G52" s="72" t="n">
        <v>0</v>
      </c>
      <c r="H52" s="74"/>
      <c r="I52" s="71" t="n">
        <v>32871488</v>
      </c>
      <c r="J52" s="72" t="n">
        <v>100</v>
      </c>
      <c r="K52" s="74"/>
      <c r="L52" s="71" t="n">
        <v>84440</v>
      </c>
      <c r="M52" s="72" t="n">
        <v>100</v>
      </c>
      <c r="N52" s="72"/>
      <c r="O52" s="71" t="n">
        <v>12383858</v>
      </c>
      <c r="P52" s="72" t="n">
        <v>100</v>
      </c>
      <c r="Q52" s="74"/>
      <c r="R52" s="71" t="n">
        <v>492011484</v>
      </c>
      <c r="S52" s="72" t="n">
        <v>100</v>
      </c>
    </row>
    <row r="53" s="186" customFormat="true" ht="12.75" hidden="false" customHeight="false" outlineLevel="0" collapsed="false">
      <c r="A53" s="44"/>
      <c r="B53" s="53"/>
      <c r="C53" s="54"/>
      <c r="D53" s="55"/>
      <c r="E53" s="56"/>
      <c r="F53" s="54"/>
      <c r="G53" s="55"/>
      <c r="H53" s="57"/>
      <c r="I53" s="54"/>
      <c r="J53" s="55"/>
      <c r="K53" s="57"/>
      <c r="L53" s="54"/>
      <c r="M53" s="55"/>
      <c r="N53" s="55"/>
      <c r="O53" s="54"/>
      <c r="P53" s="55"/>
      <c r="Q53" s="57"/>
      <c r="R53" s="54"/>
      <c r="S53" s="55"/>
    </row>
    <row r="54" s="186" customFormat="true" ht="12.75" hidden="false" customHeight="false" outlineLevel="0" collapsed="false">
      <c r="A54" s="44"/>
      <c r="B54" s="52" t="s">
        <v>30</v>
      </c>
      <c r="C54" s="59" t="n">
        <v>323073590</v>
      </c>
      <c r="D54" s="60" t="n">
        <v>60.1233509692831</v>
      </c>
      <c r="E54" s="61"/>
      <c r="F54" s="59" t="n">
        <v>0</v>
      </c>
      <c r="G54" s="60" t="n">
        <v>0</v>
      </c>
      <c r="H54" s="62"/>
      <c r="I54" s="59" t="n">
        <v>17127863</v>
      </c>
      <c r="J54" s="60" t="n">
        <v>52.1055298744006</v>
      </c>
      <c r="K54" s="62"/>
      <c r="L54" s="59" t="n">
        <v>10072</v>
      </c>
      <c r="M54" s="60" t="n">
        <v>11.9279962103269</v>
      </c>
      <c r="N54" s="60"/>
      <c r="O54" s="59" t="n">
        <v>5336124</v>
      </c>
      <c r="P54" s="60" t="n">
        <v>43.0893506692341</v>
      </c>
      <c r="Q54" s="62"/>
      <c r="R54" s="59" t="n">
        <v>300599531</v>
      </c>
      <c r="S54" s="60" t="n">
        <v>61.0960395794339</v>
      </c>
    </row>
    <row r="55" s="186" customFormat="true" ht="12.75" hidden="false" customHeight="false" outlineLevel="0" collapsed="false">
      <c r="A55" s="44"/>
      <c r="B55" s="53" t="s">
        <v>31</v>
      </c>
      <c r="C55" s="54" t="n">
        <v>79441435</v>
      </c>
      <c r="D55" s="55" t="n">
        <v>14.7838926667094</v>
      </c>
      <c r="E55" s="56"/>
      <c r="F55" s="54" t="n">
        <v>0</v>
      </c>
      <c r="G55" s="55" t="n">
        <v>0</v>
      </c>
      <c r="H55" s="57"/>
      <c r="I55" s="54" t="n">
        <v>7261695</v>
      </c>
      <c r="J55" s="55" t="n">
        <v>22.0911660585611</v>
      </c>
      <c r="K55" s="57"/>
      <c r="L55" s="54" t="n">
        <v>0</v>
      </c>
      <c r="M55" s="55" t="n">
        <v>0</v>
      </c>
      <c r="N55" s="55"/>
      <c r="O55" s="54" t="n">
        <v>1170365</v>
      </c>
      <c r="P55" s="55" t="n">
        <v>9.45073013595602</v>
      </c>
      <c r="Q55" s="57"/>
      <c r="R55" s="54" t="n">
        <v>71009375</v>
      </c>
      <c r="S55" s="55" t="n">
        <v>14.4324629219427</v>
      </c>
    </row>
    <row r="56" s="186" customFormat="true" ht="13.5" hidden="false" customHeight="false" outlineLevel="0" collapsed="false">
      <c r="A56" s="44"/>
      <c r="B56" s="53" t="s">
        <v>32</v>
      </c>
      <c r="C56" s="54" t="n">
        <v>134836245</v>
      </c>
      <c r="D56" s="55" t="n">
        <v>25.0927563640075</v>
      </c>
      <c r="E56" s="56"/>
      <c r="F56" s="54" t="n">
        <v>0</v>
      </c>
      <c r="G56" s="55" t="n">
        <v>0</v>
      </c>
      <c r="H56" s="57"/>
      <c r="I56" s="54" t="n">
        <v>8481930</v>
      </c>
      <c r="J56" s="55" t="n">
        <v>25.8033040670383</v>
      </c>
      <c r="K56" s="57"/>
      <c r="L56" s="54" t="n">
        <v>74368</v>
      </c>
      <c r="M56" s="55" t="n">
        <v>88.0720037896731</v>
      </c>
      <c r="N56" s="55"/>
      <c r="O56" s="54" t="n">
        <v>5877369</v>
      </c>
      <c r="P56" s="55" t="n">
        <v>47.4599191948099</v>
      </c>
      <c r="Q56" s="57"/>
      <c r="R56" s="54" t="n">
        <v>120402578</v>
      </c>
      <c r="S56" s="55" t="n">
        <v>24.4714974986234</v>
      </c>
    </row>
    <row r="57" customFormat="false" ht="12.75" hidden="false" customHeight="false" outlineLevel="0" collapsed="false">
      <c r="A57" s="44"/>
      <c r="B57" s="52"/>
      <c r="C57" s="59"/>
      <c r="D57" s="60"/>
      <c r="E57" s="61"/>
      <c r="F57" s="63"/>
      <c r="G57" s="60"/>
      <c r="H57" s="62"/>
      <c r="I57" s="63"/>
      <c r="J57" s="60"/>
      <c r="K57" s="62"/>
      <c r="L57" s="63"/>
      <c r="M57" s="60"/>
      <c r="N57" s="60"/>
      <c r="O57" s="59"/>
      <c r="P57" s="60"/>
      <c r="Q57" s="62"/>
      <c r="R57" s="63"/>
      <c r="S57" s="60"/>
    </row>
    <row r="58" s="186" customFormat="true" ht="12.75" hidden="false" customHeight="false" outlineLevel="0" collapsed="false">
      <c r="A58" s="44" t="s">
        <v>46</v>
      </c>
      <c r="B58" s="70" t="s">
        <v>47</v>
      </c>
      <c r="C58" s="71" t="n">
        <v>1369747826</v>
      </c>
      <c r="D58" s="72" t="n">
        <v>100</v>
      </c>
      <c r="E58" s="73"/>
      <c r="F58" s="71" t="n">
        <v>478542647</v>
      </c>
      <c r="G58" s="72" t="n">
        <v>100</v>
      </c>
      <c r="H58" s="74"/>
      <c r="I58" s="71" t="n">
        <v>218849233</v>
      </c>
      <c r="J58" s="72" t="n">
        <v>100</v>
      </c>
      <c r="K58" s="74"/>
      <c r="L58" s="71" t="n">
        <v>221209331</v>
      </c>
      <c r="M58" s="72" t="n">
        <v>100</v>
      </c>
      <c r="N58" s="72"/>
      <c r="O58" s="71" t="n">
        <v>88350459</v>
      </c>
      <c r="P58" s="72" t="n">
        <v>100</v>
      </c>
      <c r="Q58" s="74"/>
      <c r="R58" s="71" t="n">
        <v>362796156</v>
      </c>
      <c r="S58" s="72" t="n">
        <v>100</v>
      </c>
    </row>
    <row r="59" s="186" customFormat="true" ht="12.75" hidden="false" customHeight="false" outlineLevel="0" collapsed="false">
      <c r="A59" s="44"/>
      <c r="B59" s="53"/>
      <c r="C59" s="54"/>
      <c r="D59" s="55"/>
      <c r="E59" s="56"/>
      <c r="F59" s="54"/>
      <c r="G59" s="55"/>
      <c r="H59" s="57"/>
      <c r="I59" s="54"/>
      <c r="J59" s="55"/>
      <c r="K59" s="57"/>
      <c r="L59" s="54"/>
      <c r="M59" s="55"/>
      <c r="N59" s="55"/>
      <c r="O59" s="54"/>
      <c r="P59" s="55"/>
      <c r="Q59" s="57"/>
      <c r="R59" s="54"/>
      <c r="S59" s="55"/>
    </row>
    <row r="60" s="186" customFormat="true" ht="12.75" hidden="false" customHeight="false" outlineLevel="0" collapsed="false">
      <c r="A60" s="44"/>
      <c r="B60" s="52" t="s">
        <v>30</v>
      </c>
      <c r="C60" s="59" t="n">
        <v>523991883</v>
      </c>
      <c r="D60" s="60" t="n">
        <v>38.2546241763482</v>
      </c>
      <c r="E60" s="61"/>
      <c r="F60" s="59" t="n">
        <v>199743461</v>
      </c>
      <c r="G60" s="60" t="n">
        <v>41.7399498774453</v>
      </c>
      <c r="H60" s="62"/>
      <c r="I60" s="59" t="n">
        <v>86931845</v>
      </c>
      <c r="J60" s="60" t="n">
        <v>39.7222525335513</v>
      </c>
      <c r="K60" s="62"/>
      <c r="L60" s="59" t="n">
        <v>4017112</v>
      </c>
      <c r="M60" s="60" t="n">
        <v>1.81597764517447</v>
      </c>
      <c r="N60" s="60"/>
      <c r="O60" s="59" t="n">
        <v>43733613</v>
      </c>
      <c r="P60" s="60" t="n">
        <v>49.5001537003899</v>
      </c>
      <c r="Q60" s="62"/>
      <c r="R60" s="59" t="n">
        <v>189565852</v>
      </c>
      <c r="S60" s="60" t="n">
        <v>52.251339730292</v>
      </c>
    </row>
    <row r="61" s="186" customFormat="true" ht="12.75" hidden="false" customHeight="false" outlineLevel="0" collapsed="false">
      <c r="A61" s="44"/>
      <c r="B61" s="53" t="s">
        <v>31</v>
      </c>
      <c r="C61" s="54" t="n">
        <v>444353189</v>
      </c>
      <c r="D61" s="55" t="n">
        <v>32.4405106228656</v>
      </c>
      <c r="E61" s="56"/>
      <c r="F61" s="54" t="n">
        <v>124922064</v>
      </c>
      <c r="G61" s="55" t="n">
        <v>26.1046878022556</v>
      </c>
      <c r="H61" s="57"/>
      <c r="I61" s="54" t="n">
        <v>76113196</v>
      </c>
      <c r="J61" s="55" t="n">
        <v>34.7788269379039</v>
      </c>
      <c r="K61" s="57"/>
      <c r="L61" s="54" t="n">
        <v>94899116</v>
      </c>
      <c r="M61" s="55" t="n">
        <v>42.9001414953875</v>
      </c>
      <c r="N61" s="55"/>
      <c r="O61" s="54" t="n">
        <v>28415425</v>
      </c>
      <c r="P61" s="55" t="n">
        <v>32.1621702044581</v>
      </c>
      <c r="Q61" s="57"/>
      <c r="R61" s="54" t="n">
        <v>120003388</v>
      </c>
      <c r="S61" s="55" t="n">
        <v>33.0773592871254</v>
      </c>
    </row>
    <row r="62" s="186" customFormat="true" ht="13.5" hidden="false" customHeight="false" outlineLevel="0" collapsed="false">
      <c r="A62" s="44"/>
      <c r="B62" s="53" t="s">
        <v>32</v>
      </c>
      <c r="C62" s="54" t="n">
        <v>401402754</v>
      </c>
      <c r="D62" s="55" t="n">
        <v>29.3048652007862</v>
      </c>
      <c r="E62" s="56"/>
      <c r="F62" s="54" t="n">
        <v>153877122</v>
      </c>
      <c r="G62" s="55" t="n">
        <v>32.1553623202991</v>
      </c>
      <c r="H62" s="57"/>
      <c r="I62" s="54" t="n">
        <v>55804192</v>
      </c>
      <c r="J62" s="55" t="n">
        <v>25.4989205285449</v>
      </c>
      <c r="K62" s="57"/>
      <c r="L62" s="54" t="n">
        <v>122293103</v>
      </c>
      <c r="M62" s="55" t="n">
        <v>55.2838808594381</v>
      </c>
      <c r="N62" s="55"/>
      <c r="O62" s="54" t="n">
        <v>16201421</v>
      </c>
      <c r="P62" s="55" t="n">
        <v>18.3376760951519</v>
      </c>
      <c r="Q62" s="57"/>
      <c r="R62" s="54" t="n">
        <v>53226916</v>
      </c>
      <c r="S62" s="55" t="n">
        <v>14.6713009825826</v>
      </c>
    </row>
    <row r="63" customFormat="false" ht="12.75" hidden="false" customHeight="false" outlineLevel="0" collapsed="false">
      <c r="A63" s="44"/>
      <c r="B63" s="52"/>
      <c r="C63" s="59"/>
      <c r="D63" s="60"/>
      <c r="E63" s="61"/>
      <c r="F63" s="63"/>
      <c r="G63" s="60"/>
      <c r="H63" s="62"/>
      <c r="I63" s="63"/>
      <c r="J63" s="60"/>
      <c r="K63" s="62"/>
      <c r="L63" s="63"/>
      <c r="M63" s="60"/>
      <c r="N63" s="60"/>
      <c r="O63" s="59"/>
      <c r="P63" s="60"/>
      <c r="Q63" s="62"/>
      <c r="R63" s="63"/>
      <c r="S63" s="60"/>
    </row>
    <row r="64" s="186" customFormat="true" ht="13.5" hidden="false" customHeight="false" outlineLevel="0" collapsed="false">
      <c r="A64" s="44" t="s">
        <v>48</v>
      </c>
      <c r="B64" s="70" t="s">
        <v>49</v>
      </c>
      <c r="C64" s="71" t="n">
        <v>1285818038</v>
      </c>
      <c r="D64" s="72" t="n">
        <v>100</v>
      </c>
      <c r="E64" s="73"/>
      <c r="F64" s="71" t="n">
        <v>124137640</v>
      </c>
      <c r="G64" s="72" t="n">
        <v>100</v>
      </c>
      <c r="H64" s="74"/>
      <c r="I64" s="71" t="n">
        <v>101807900</v>
      </c>
      <c r="J64" s="72" t="n">
        <v>100</v>
      </c>
      <c r="K64" s="74"/>
      <c r="L64" s="71" t="n">
        <v>3781955</v>
      </c>
      <c r="M64" s="72" t="n">
        <v>100</v>
      </c>
      <c r="N64" s="72"/>
      <c r="O64" s="71" t="n">
        <v>55491893</v>
      </c>
      <c r="P64" s="72" t="n">
        <v>100</v>
      </c>
      <c r="Q64" s="74"/>
      <c r="R64" s="71" t="n">
        <v>1000598650</v>
      </c>
      <c r="S64" s="72" t="n">
        <v>100</v>
      </c>
    </row>
    <row r="65" s="186" customFormat="true" ht="12.75" hidden="false" customHeight="false" outlineLevel="0" collapsed="false">
      <c r="A65" s="44"/>
      <c r="B65" s="53"/>
      <c r="C65" s="54"/>
      <c r="D65" s="55"/>
      <c r="E65" s="56"/>
      <c r="F65" s="54"/>
      <c r="G65" s="55"/>
      <c r="H65" s="57"/>
      <c r="I65" s="54"/>
      <c r="J65" s="55"/>
      <c r="K65" s="57"/>
      <c r="L65" s="54"/>
      <c r="M65" s="55"/>
      <c r="N65" s="55"/>
      <c r="O65" s="54"/>
      <c r="P65" s="55"/>
      <c r="Q65" s="57"/>
      <c r="R65" s="54"/>
      <c r="S65" s="55"/>
    </row>
    <row r="66" s="186" customFormat="true" ht="12.75" hidden="false" customHeight="false" outlineLevel="0" collapsed="false">
      <c r="A66" s="44"/>
      <c r="B66" s="52" t="s">
        <v>30</v>
      </c>
      <c r="C66" s="59" t="n">
        <v>424588605</v>
      </c>
      <c r="D66" s="60" t="n">
        <v>33.0208935053064</v>
      </c>
      <c r="E66" s="61"/>
      <c r="F66" s="59" t="n">
        <v>15697375</v>
      </c>
      <c r="G66" s="60" t="n">
        <v>12.6451372847107</v>
      </c>
      <c r="H66" s="62"/>
      <c r="I66" s="59" t="n">
        <v>28177317</v>
      </c>
      <c r="J66" s="60" t="n">
        <v>27.6769455022646</v>
      </c>
      <c r="K66" s="62"/>
      <c r="L66" s="59" t="n">
        <v>1512325</v>
      </c>
      <c r="M66" s="60" t="n">
        <v>39.9879163025472</v>
      </c>
      <c r="N66" s="60"/>
      <c r="O66" s="59" t="n">
        <v>40018001</v>
      </c>
      <c r="P66" s="60" t="n">
        <v>72.1150402996704</v>
      </c>
      <c r="Q66" s="62"/>
      <c r="R66" s="59" t="n">
        <v>339183587</v>
      </c>
      <c r="S66" s="60" t="n">
        <v>33.8980656230148</v>
      </c>
    </row>
    <row r="67" s="186" customFormat="true" ht="12.75" hidden="false" customHeight="false" outlineLevel="0" collapsed="false">
      <c r="A67" s="44"/>
      <c r="B67" s="53" t="s">
        <v>31</v>
      </c>
      <c r="C67" s="54" t="n">
        <v>655839463</v>
      </c>
      <c r="D67" s="55" t="n">
        <v>51.005620050261</v>
      </c>
      <c r="E67" s="56"/>
      <c r="F67" s="54" t="n">
        <v>88366565</v>
      </c>
      <c r="G67" s="55" t="n">
        <v>71.1843442488515</v>
      </c>
      <c r="H67" s="57"/>
      <c r="I67" s="54" t="n">
        <v>49330066</v>
      </c>
      <c r="J67" s="55" t="n">
        <v>48.4540649595955</v>
      </c>
      <c r="K67" s="57"/>
      <c r="L67" s="54" t="n">
        <v>2173839</v>
      </c>
      <c r="M67" s="55" t="n">
        <v>57.4792402342175</v>
      </c>
      <c r="N67" s="55"/>
      <c r="O67" s="54" t="n">
        <v>2544815</v>
      </c>
      <c r="P67" s="55" t="n">
        <v>4.58592212739976</v>
      </c>
      <c r="Q67" s="57"/>
      <c r="R67" s="54" t="n">
        <v>513424178</v>
      </c>
      <c r="S67" s="55" t="n">
        <v>51.3117000507646</v>
      </c>
    </row>
    <row r="68" s="186" customFormat="true" ht="13.5" hidden="false" customHeight="false" outlineLevel="0" collapsed="false">
      <c r="A68" s="44"/>
      <c r="B68" s="53" t="s">
        <v>32</v>
      </c>
      <c r="C68" s="54" t="n">
        <v>205389970</v>
      </c>
      <c r="D68" s="55" t="n">
        <v>15.9734864444327</v>
      </c>
      <c r="E68" s="56"/>
      <c r="F68" s="54" t="n">
        <v>20073700</v>
      </c>
      <c r="G68" s="55" t="n">
        <v>16.1705184664377</v>
      </c>
      <c r="H68" s="57"/>
      <c r="I68" s="54" t="n">
        <v>24300517</v>
      </c>
      <c r="J68" s="55" t="n">
        <v>23.86898953814</v>
      </c>
      <c r="K68" s="57"/>
      <c r="L68" s="54" t="n">
        <v>95791</v>
      </c>
      <c r="M68" s="55" t="n">
        <v>2.53284346323528</v>
      </c>
      <c r="N68" s="55"/>
      <c r="O68" s="54" t="n">
        <v>12929077</v>
      </c>
      <c r="P68" s="55" t="n">
        <v>23.2990375729298</v>
      </c>
      <c r="Q68" s="57"/>
      <c r="R68" s="54" t="n">
        <v>147990885</v>
      </c>
      <c r="S68" s="55" t="n">
        <v>14.7902343262206</v>
      </c>
    </row>
    <row r="69" customFormat="false" ht="12.75" hidden="false" customHeight="false" outlineLevel="0" collapsed="false">
      <c r="A69" s="44"/>
      <c r="B69" s="52"/>
      <c r="C69" s="59"/>
      <c r="D69" s="60"/>
      <c r="E69" s="61"/>
      <c r="F69" s="63"/>
      <c r="G69" s="60"/>
      <c r="H69" s="62"/>
      <c r="I69" s="63"/>
      <c r="J69" s="60"/>
      <c r="K69" s="62"/>
      <c r="L69" s="63"/>
      <c r="M69" s="60"/>
      <c r="N69" s="60"/>
      <c r="O69" s="59"/>
      <c r="P69" s="60"/>
      <c r="Q69" s="62"/>
      <c r="R69" s="63"/>
      <c r="S69" s="60"/>
    </row>
    <row r="70" s="186" customFormat="true" ht="12.75" hidden="false" customHeight="false" outlineLevel="0" collapsed="false">
      <c r="A70" s="44" t="s">
        <v>50</v>
      </c>
      <c r="B70" s="70" t="s">
        <v>51</v>
      </c>
      <c r="C70" s="71" t="n">
        <v>524159441</v>
      </c>
      <c r="D70" s="72" t="n">
        <v>100</v>
      </c>
      <c r="E70" s="73"/>
      <c r="F70" s="71" t="n">
        <v>284904212</v>
      </c>
      <c r="G70" s="72" t="n">
        <v>100</v>
      </c>
      <c r="H70" s="74"/>
      <c r="I70" s="71" t="n">
        <v>40331830</v>
      </c>
      <c r="J70" s="72" t="n">
        <v>100</v>
      </c>
      <c r="K70" s="74"/>
      <c r="L70" s="71" t="n">
        <v>376271</v>
      </c>
      <c r="M70" s="72" t="n">
        <v>100</v>
      </c>
      <c r="N70" s="72"/>
      <c r="O70" s="71" t="n">
        <v>10494275</v>
      </c>
      <c r="P70" s="72" t="n">
        <v>100</v>
      </c>
      <c r="Q70" s="74"/>
      <c r="R70" s="71" t="n">
        <v>188052853</v>
      </c>
      <c r="S70" s="72" t="n">
        <v>100</v>
      </c>
    </row>
    <row r="71" s="186" customFormat="true" ht="12.75" hidden="false" customHeight="false" outlineLevel="0" collapsed="false">
      <c r="A71" s="44"/>
      <c r="B71" s="53"/>
      <c r="C71" s="54"/>
      <c r="D71" s="55"/>
      <c r="E71" s="56"/>
      <c r="F71" s="54"/>
      <c r="G71" s="55"/>
      <c r="H71" s="57"/>
      <c r="I71" s="54"/>
      <c r="J71" s="55"/>
      <c r="K71" s="57"/>
      <c r="L71" s="54"/>
      <c r="M71" s="55"/>
      <c r="N71" s="55"/>
      <c r="O71" s="54"/>
      <c r="P71" s="55"/>
      <c r="Q71" s="57"/>
      <c r="R71" s="54"/>
      <c r="S71" s="55"/>
    </row>
    <row r="72" s="186" customFormat="true" ht="12.75" hidden="false" customHeight="false" outlineLevel="0" collapsed="false">
      <c r="A72" s="44"/>
      <c r="B72" s="52" t="s">
        <v>30</v>
      </c>
      <c r="C72" s="59" t="n">
        <v>312581053</v>
      </c>
      <c r="D72" s="60" t="n">
        <v>59.6347272508634</v>
      </c>
      <c r="E72" s="61"/>
      <c r="F72" s="59" t="n">
        <v>161845727</v>
      </c>
      <c r="G72" s="60" t="n">
        <v>56.8070671415697</v>
      </c>
      <c r="H72" s="62"/>
      <c r="I72" s="59" t="n">
        <v>23416700</v>
      </c>
      <c r="J72" s="60" t="n">
        <v>58.0600979424936</v>
      </c>
      <c r="K72" s="62"/>
      <c r="L72" s="59" t="n">
        <v>183278</v>
      </c>
      <c r="M72" s="60" t="n">
        <v>48.709042153129</v>
      </c>
      <c r="N72" s="60"/>
      <c r="O72" s="59" t="n">
        <v>4560865</v>
      </c>
      <c r="P72" s="60" t="n">
        <v>43.4605058472358</v>
      </c>
      <c r="Q72" s="62"/>
      <c r="R72" s="59" t="n">
        <v>122574483</v>
      </c>
      <c r="S72" s="60" t="n">
        <v>65.1808685933629</v>
      </c>
    </row>
    <row r="73" s="186" customFormat="true" ht="12.75" hidden="false" customHeight="false" outlineLevel="0" collapsed="false">
      <c r="A73" s="44"/>
      <c r="B73" s="53" t="s">
        <v>31</v>
      </c>
      <c r="C73" s="54" t="n">
        <v>176531648</v>
      </c>
      <c r="D73" s="55" t="n">
        <v>33.6789980665444</v>
      </c>
      <c r="E73" s="56"/>
      <c r="F73" s="54" t="n">
        <v>97549714</v>
      </c>
      <c r="G73" s="55" t="n">
        <v>34.2394776529313</v>
      </c>
      <c r="H73" s="57"/>
      <c r="I73" s="54" t="n">
        <v>15159853</v>
      </c>
      <c r="J73" s="55" t="n">
        <v>37.5878133970117</v>
      </c>
      <c r="K73" s="57"/>
      <c r="L73" s="54" t="n">
        <v>192993</v>
      </c>
      <c r="M73" s="55" t="n">
        <v>51.290957846871</v>
      </c>
      <c r="N73" s="55"/>
      <c r="O73" s="54" t="n">
        <v>4054138</v>
      </c>
      <c r="P73" s="55" t="n">
        <v>38.6319016797254</v>
      </c>
      <c r="Q73" s="57"/>
      <c r="R73" s="54" t="n">
        <v>59574950</v>
      </c>
      <c r="S73" s="55" t="n">
        <v>31.6798969277004</v>
      </c>
    </row>
    <row r="74" s="186" customFormat="true" ht="13.5" hidden="false" customHeight="false" outlineLevel="0" collapsed="false">
      <c r="A74" s="44"/>
      <c r="B74" s="53" t="s">
        <v>32</v>
      </c>
      <c r="C74" s="54" t="n">
        <v>35046740</v>
      </c>
      <c r="D74" s="55" t="n">
        <v>6.68627468259224</v>
      </c>
      <c r="E74" s="56"/>
      <c r="F74" s="54" t="n">
        <v>25508771</v>
      </c>
      <c r="G74" s="55" t="n">
        <v>8.95345520549903</v>
      </c>
      <c r="H74" s="57"/>
      <c r="I74" s="54" t="n">
        <v>1755277</v>
      </c>
      <c r="J74" s="55" t="n">
        <v>4.3520886604947</v>
      </c>
      <c r="K74" s="57"/>
      <c r="L74" s="54" t="n">
        <v>0</v>
      </c>
      <c r="M74" s="55" t="n">
        <v>0</v>
      </c>
      <c r="N74" s="55"/>
      <c r="O74" s="54" t="n">
        <v>1879272</v>
      </c>
      <c r="P74" s="55" t="n">
        <v>17.9075924730389</v>
      </c>
      <c r="Q74" s="57"/>
      <c r="R74" s="54" t="n">
        <v>5903420</v>
      </c>
      <c r="S74" s="55" t="n">
        <v>3.13923447893662</v>
      </c>
    </row>
    <row r="75" customFormat="false" ht="12.75" hidden="false" customHeight="false" outlineLevel="0" collapsed="false">
      <c r="A75" s="44"/>
      <c r="B75" s="67"/>
      <c r="C75" s="59"/>
      <c r="D75" s="60"/>
      <c r="E75" s="61"/>
      <c r="F75" s="63"/>
      <c r="G75" s="60"/>
      <c r="H75" s="62"/>
      <c r="I75" s="63"/>
      <c r="J75" s="60"/>
      <c r="K75" s="62"/>
      <c r="L75" s="63"/>
      <c r="M75" s="60"/>
      <c r="N75" s="60"/>
      <c r="O75" s="59"/>
      <c r="P75" s="60"/>
      <c r="Q75" s="62"/>
      <c r="R75" s="63"/>
      <c r="S75" s="60"/>
    </row>
    <row r="76" s="186" customFormat="true" ht="13.5" hidden="false" customHeight="false" outlineLevel="0" collapsed="false">
      <c r="A76" s="44" t="s">
        <v>52</v>
      </c>
      <c r="B76" s="70" t="s">
        <v>53</v>
      </c>
      <c r="C76" s="71" t="n">
        <v>3682365799</v>
      </c>
      <c r="D76" s="72" t="n">
        <v>100</v>
      </c>
      <c r="E76" s="73"/>
      <c r="F76" s="71" t="n">
        <v>0</v>
      </c>
      <c r="G76" s="72" t="n">
        <v>0</v>
      </c>
      <c r="H76" s="74"/>
      <c r="I76" s="71" t="n">
        <v>535638916</v>
      </c>
      <c r="J76" s="72" t="n">
        <v>100</v>
      </c>
      <c r="K76" s="74"/>
      <c r="L76" s="71" t="n">
        <v>8372229</v>
      </c>
      <c r="M76" s="72" t="n">
        <v>100</v>
      </c>
      <c r="N76" s="72"/>
      <c r="O76" s="71" t="n">
        <v>213877950</v>
      </c>
      <c r="P76" s="72" t="n">
        <v>100</v>
      </c>
      <c r="Q76" s="74"/>
      <c r="R76" s="71" t="n">
        <v>2924476703</v>
      </c>
      <c r="S76" s="72" t="n">
        <v>100</v>
      </c>
    </row>
    <row r="77" s="186" customFormat="true" ht="12.75" hidden="false" customHeight="false" outlineLevel="0" collapsed="false">
      <c r="A77" s="44"/>
      <c r="B77" s="53"/>
      <c r="C77" s="54"/>
      <c r="D77" s="55"/>
      <c r="E77" s="56"/>
      <c r="F77" s="54"/>
      <c r="G77" s="55"/>
      <c r="H77" s="57"/>
      <c r="I77" s="54"/>
      <c r="J77" s="55"/>
      <c r="K77" s="57"/>
      <c r="L77" s="54"/>
      <c r="M77" s="55"/>
      <c r="N77" s="55"/>
      <c r="O77" s="54"/>
      <c r="P77" s="55"/>
      <c r="Q77" s="57"/>
      <c r="R77" s="54"/>
      <c r="S77" s="55"/>
    </row>
    <row r="78" s="186" customFormat="true" ht="12.75" hidden="false" customHeight="false" outlineLevel="0" collapsed="false">
      <c r="A78" s="44"/>
      <c r="B78" s="52" t="s">
        <v>30</v>
      </c>
      <c r="C78" s="59" t="n">
        <v>2127675922</v>
      </c>
      <c r="D78" s="60" t="n">
        <v>57.7801347866581</v>
      </c>
      <c r="E78" s="61"/>
      <c r="F78" s="59" t="n">
        <v>0</v>
      </c>
      <c r="G78" s="60" t="n">
        <v>0</v>
      </c>
      <c r="H78" s="62"/>
      <c r="I78" s="59" t="n">
        <v>231811648</v>
      </c>
      <c r="J78" s="60" t="n">
        <v>43.2775963574685</v>
      </c>
      <c r="K78" s="62"/>
      <c r="L78" s="59" t="n">
        <v>3642416</v>
      </c>
      <c r="M78" s="60" t="n">
        <v>43.5059289467596</v>
      </c>
      <c r="N78" s="60"/>
      <c r="O78" s="59" t="n">
        <v>146752701</v>
      </c>
      <c r="P78" s="60" t="n">
        <v>68.6151615909915</v>
      </c>
      <c r="Q78" s="62"/>
      <c r="R78" s="59" t="n">
        <v>1745469157</v>
      </c>
      <c r="S78" s="60" t="n">
        <v>59.6848371269108</v>
      </c>
    </row>
    <row r="79" s="186" customFormat="true" ht="12.75" hidden="false" customHeight="false" outlineLevel="0" collapsed="false">
      <c r="A79" s="44"/>
      <c r="B79" s="53" t="s">
        <v>31</v>
      </c>
      <c r="C79" s="54" t="n">
        <v>992524078</v>
      </c>
      <c r="D79" s="55" t="n">
        <v>26.95343516034</v>
      </c>
      <c r="E79" s="56"/>
      <c r="F79" s="54" t="n">
        <v>0</v>
      </c>
      <c r="G79" s="55" t="n">
        <v>0</v>
      </c>
      <c r="H79" s="57"/>
      <c r="I79" s="54" t="n">
        <v>210959811</v>
      </c>
      <c r="J79" s="55" t="n">
        <v>39.3847057595046</v>
      </c>
      <c r="K79" s="57"/>
      <c r="L79" s="54" t="n">
        <v>3887795</v>
      </c>
      <c r="M79" s="55" t="n">
        <v>46.4367971779081</v>
      </c>
      <c r="N79" s="55"/>
      <c r="O79" s="54" t="n">
        <v>55178784</v>
      </c>
      <c r="P79" s="55" t="n">
        <v>25.7991924833766</v>
      </c>
      <c r="Q79" s="57"/>
      <c r="R79" s="54" t="n">
        <v>722497688</v>
      </c>
      <c r="S79" s="55" t="n">
        <v>24.705195540072</v>
      </c>
    </row>
    <row r="80" s="186" customFormat="true" ht="13.5" hidden="false" customHeight="false" outlineLevel="0" collapsed="false">
      <c r="A80" s="44"/>
      <c r="B80" s="53" t="s">
        <v>32</v>
      </c>
      <c r="C80" s="54" t="n">
        <v>562165799</v>
      </c>
      <c r="D80" s="55" t="n">
        <v>15.2664300530019</v>
      </c>
      <c r="E80" s="56"/>
      <c r="F80" s="54" t="n">
        <v>0</v>
      </c>
      <c r="G80" s="55" t="n">
        <v>0</v>
      </c>
      <c r="H80" s="57"/>
      <c r="I80" s="54" t="n">
        <v>92867457</v>
      </c>
      <c r="J80" s="55" t="n">
        <v>17.3376978830269</v>
      </c>
      <c r="K80" s="57"/>
      <c r="L80" s="54" t="n">
        <v>842018</v>
      </c>
      <c r="M80" s="55" t="n">
        <v>10.0572738753324</v>
      </c>
      <c r="N80" s="55"/>
      <c r="O80" s="54" t="n">
        <v>11946465</v>
      </c>
      <c r="P80" s="55" t="n">
        <v>5.58564592563189</v>
      </c>
      <c r="Q80" s="57"/>
      <c r="R80" s="54" t="n">
        <v>456509858</v>
      </c>
      <c r="S80" s="55" t="n">
        <v>15.6099673330173</v>
      </c>
    </row>
    <row r="81" customFormat="false" ht="12.75" hidden="false" customHeight="false" outlineLevel="0" collapsed="false">
      <c r="A81" s="44"/>
      <c r="B81" s="52"/>
      <c r="C81" s="59"/>
      <c r="D81" s="60"/>
      <c r="E81" s="61"/>
      <c r="F81" s="63"/>
      <c r="G81" s="60"/>
      <c r="H81" s="62"/>
      <c r="I81" s="63"/>
      <c r="J81" s="60"/>
      <c r="K81" s="62"/>
      <c r="L81" s="63"/>
      <c r="M81" s="60"/>
      <c r="N81" s="60"/>
      <c r="O81" s="59"/>
      <c r="P81" s="60"/>
      <c r="Q81" s="62"/>
      <c r="R81" s="63"/>
      <c r="S81" s="60"/>
    </row>
    <row r="82" customFormat="false" ht="19.5" hidden="false" customHeight="true" outlineLevel="0" collapsed="false">
      <c r="A82" s="44" t="s">
        <v>54</v>
      </c>
      <c r="B82" s="65" t="s">
        <v>55</v>
      </c>
      <c r="C82" s="46" t="n">
        <v>1300870774</v>
      </c>
      <c r="D82" s="47" t="n">
        <v>100</v>
      </c>
      <c r="E82" s="48"/>
      <c r="F82" s="46" t="n">
        <v>189604529</v>
      </c>
      <c r="G82" s="47" t="n">
        <v>100</v>
      </c>
      <c r="H82" s="49"/>
      <c r="I82" s="46" t="n">
        <v>276982129</v>
      </c>
      <c r="J82" s="47" t="n">
        <v>100</v>
      </c>
      <c r="K82" s="49"/>
      <c r="L82" s="46" t="n">
        <v>301362</v>
      </c>
      <c r="M82" s="47" t="n">
        <v>100</v>
      </c>
      <c r="N82" s="47"/>
      <c r="O82" s="46" t="n">
        <v>117618413</v>
      </c>
      <c r="P82" s="47" t="n">
        <v>100</v>
      </c>
      <c r="Q82" s="49"/>
      <c r="R82" s="46" t="n">
        <v>716364341</v>
      </c>
      <c r="S82" s="47" t="n">
        <v>100</v>
      </c>
    </row>
    <row r="83" customFormat="false" ht="12.75" hidden="false" customHeight="false" outlineLevel="0" collapsed="false">
      <c r="A83" s="44"/>
      <c r="B83" s="52"/>
      <c r="C83" s="59"/>
      <c r="D83" s="60"/>
      <c r="E83" s="61"/>
      <c r="F83" s="63"/>
      <c r="G83" s="60"/>
      <c r="H83" s="62"/>
      <c r="I83" s="63"/>
      <c r="J83" s="60"/>
      <c r="K83" s="62"/>
      <c r="L83" s="63"/>
      <c r="M83" s="60"/>
      <c r="N83" s="60"/>
      <c r="O83" s="59"/>
      <c r="P83" s="60"/>
      <c r="Q83" s="62"/>
      <c r="R83" s="63"/>
      <c r="S83" s="60"/>
    </row>
    <row r="84" customFormat="false" ht="12.75" hidden="false" customHeight="false" outlineLevel="0" collapsed="false">
      <c r="A84" s="44"/>
      <c r="B84" s="53" t="s">
        <v>56</v>
      </c>
      <c r="C84" s="54" t="n">
        <v>1158697980</v>
      </c>
      <c r="D84" s="55" t="n">
        <v>89.0709517930949</v>
      </c>
      <c r="E84" s="56"/>
      <c r="F84" s="54" t="n">
        <v>188806671</v>
      </c>
      <c r="G84" s="55" t="n">
        <v>99.579198870297</v>
      </c>
      <c r="H84" s="57"/>
      <c r="I84" s="54" t="n">
        <v>274567566</v>
      </c>
      <c r="J84" s="55" t="n">
        <v>99.1282603651299</v>
      </c>
      <c r="K84" s="57"/>
      <c r="L84" s="54" t="n">
        <v>301362</v>
      </c>
      <c r="M84" s="55" t="n">
        <v>100</v>
      </c>
      <c r="N84" s="55"/>
      <c r="O84" s="54" t="n">
        <v>19182707</v>
      </c>
      <c r="P84" s="55" t="n">
        <v>16.3092720865057</v>
      </c>
      <c r="Q84" s="57"/>
      <c r="R84" s="54" t="n">
        <v>675839674</v>
      </c>
      <c r="S84" s="55" t="n">
        <v>94.3430089019465</v>
      </c>
    </row>
    <row r="85" customFormat="false" ht="13.5" hidden="false" customHeight="false" outlineLevel="0" collapsed="false">
      <c r="A85" s="44"/>
      <c r="B85" s="67" t="s">
        <v>57</v>
      </c>
      <c r="C85" s="59" t="n">
        <v>142172794</v>
      </c>
      <c r="D85" s="60" t="n">
        <v>10.9290482069051</v>
      </c>
      <c r="E85" s="61"/>
      <c r="F85" s="59" t="n">
        <v>797858</v>
      </c>
      <c r="G85" s="60" t="n">
        <v>0.420801129702972</v>
      </c>
      <c r="H85" s="62"/>
      <c r="I85" s="59" t="n">
        <v>2414563</v>
      </c>
      <c r="J85" s="60" t="n">
        <v>0.871739634870089</v>
      </c>
      <c r="K85" s="62"/>
      <c r="L85" s="59" t="n">
        <v>0</v>
      </c>
      <c r="M85" s="60" t="n">
        <v>0</v>
      </c>
      <c r="N85" s="60"/>
      <c r="O85" s="59" t="n">
        <v>98435706</v>
      </c>
      <c r="P85" s="60" t="n">
        <v>83.6907279134943</v>
      </c>
      <c r="Q85" s="62"/>
      <c r="R85" s="59" t="n">
        <v>40524667</v>
      </c>
      <c r="S85" s="60" t="n">
        <v>5.65699109805355</v>
      </c>
    </row>
    <row r="86" customFormat="false" ht="12.75" hidden="false" customHeight="false" outlineLevel="0" collapsed="false">
      <c r="A86" s="44"/>
      <c r="B86" s="53"/>
      <c r="C86" s="54"/>
      <c r="D86" s="55"/>
      <c r="E86" s="56"/>
      <c r="F86" s="54"/>
      <c r="G86" s="55"/>
      <c r="H86" s="57"/>
      <c r="I86" s="54"/>
      <c r="J86" s="55"/>
      <c r="K86" s="57"/>
      <c r="L86" s="54"/>
      <c r="M86" s="55"/>
      <c r="N86" s="55"/>
      <c r="O86" s="54"/>
      <c r="P86" s="55"/>
      <c r="Q86" s="57"/>
      <c r="R86" s="54"/>
      <c r="S86" s="55"/>
    </row>
    <row r="87" customFormat="false" ht="24" hidden="false" customHeight="false" outlineLevel="0" collapsed="false">
      <c r="A87" s="44" t="s">
        <v>58</v>
      </c>
      <c r="B87" s="70" t="s">
        <v>59</v>
      </c>
      <c r="C87" s="71" t="n">
        <v>8938710135</v>
      </c>
      <c r="D87" s="72" t="n">
        <v>100</v>
      </c>
      <c r="E87" s="73"/>
      <c r="F87" s="71" t="n">
        <v>6470325281</v>
      </c>
      <c r="G87" s="72" t="n">
        <v>100</v>
      </c>
      <c r="H87" s="74"/>
      <c r="I87" s="71" t="n">
        <v>767334661</v>
      </c>
      <c r="J87" s="72" t="n">
        <v>100</v>
      </c>
      <c r="K87" s="74"/>
      <c r="L87" s="71" t="n">
        <v>2640305</v>
      </c>
      <c r="M87" s="72" t="n">
        <v>100</v>
      </c>
      <c r="N87" s="72"/>
      <c r="O87" s="71" t="n">
        <v>485006010</v>
      </c>
      <c r="P87" s="72" t="n">
        <v>100</v>
      </c>
      <c r="Q87" s="74"/>
      <c r="R87" s="71" t="n">
        <v>1213403878</v>
      </c>
      <c r="S87" s="72" t="n">
        <v>100</v>
      </c>
    </row>
    <row r="88" customFormat="false" ht="12.75" hidden="false" customHeight="false" outlineLevel="0" collapsed="false">
      <c r="A88" s="44"/>
      <c r="B88" s="53"/>
      <c r="C88" s="54"/>
      <c r="D88" s="55"/>
      <c r="E88" s="56"/>
      <c r="F88" s="54"/>
      <c r="G88" s="55"/>
      <c r="H88" s="57"/>
      <c r="I88" s="54"/>
      <c r="J88" s="55"/>
      <c r="K88" s="57"/>
      <c r="L88" s="54"/>
      <c r="M88" s="55"/>
      <c r="N88" s="55"/>
      <c r="O88" s="54"/>
      <c r="P88" s="55"/>
      <c r="Q88" s="57"/>
      <c r="R88" s="54"/>
      <c r="S88" s="55"/>
    </row>
    <row r="89" customFormat="false" ht="17.25" hidden="false" customHeight="true" outlineLevel="0" collapsed="false">
      <c r="A89" s="44"/>
      <c r="B89" s="52" t="s">
        <v>30</v>
      </c>
      <c r="C89" s="59" t="n">
        <v>4283635314</v>
      </c>
      <c r="D89" s="60" t="n">
        <v>47.9222980643169</v>
      </c>
      <c r="E89" s="61"/>
      <c r="F89" s="59" t="n">
        <v>3048123859</v>
      </c>
      <c r="G89" s="60" t="n">
        <v>47.1092831754651</v>
      </c>
      <c r="H89" s="62"/>
      <c r="I89" s="59" t="n">
        <v>400092672</v>
      </c>
      <c r="J89" s="60" t="n">
        <v>52.1405707750246</v>
      </c>
      <c r="K89" s="62"/>
      <c r="L89" s="59" t="n">
        <v>1334229</v>
      </c>
      <c r="M89" s="60" t="n">
        <v>50.5331391638466</v>
      </c>
      <c r="N89" s="60"/>
      <c r="O89" s="59" t="n">
        <v>277955414</v>
      </c>
      <c r="P89" s="60" t="n">
        <v>57.309684471745</v>
      </c>
      <c r="Q89" s="62"/>
      <c r="R89" s="59" t="n">
        <v>556129140</v>
      </c>
      <c r="S89" s="60" t="n">
        <v>45.8321544939055</v>
      </c>
    </row>
    <row r="90" customFormat="false" ht="17.25" hidden="false" customHeight="true" outlineLevel="0" collapsed="false">
      <c r="A90" s="44"/>
      <c r="B90" s="53" t="s">
        <v>31</v>
      </c>
      <c r="C90" s="54" t="n">
        <v>1506609419</v>
      </c>
      <c r="D90" s="55" t="n">
        <v>16.8548861776017</v>
      </c>
      <c r="E90" s="56"/>
      <c r="F90" s="54" t="n">
        <v>1066927202</v>
      </c>
      <c r="G90" s="55" t="n">
        <v>16.4895450485776</v>
      </c>
      <c r="H90" s="57"/>
      <c r="I90" s="54" t="n">
        <v>138611828</v>
      </c>
      <c r="J90" s="55" t="n">
        <v>18.0640644877633</v>
      </c>
      <c r="K90" s="57"/>
      <c r="L90" s="54" t="n">
        <v>302947</v>
      </c>
      <c r="M90" s="55" t="n">
        <v>11.4739395638004</v>
      </c>
      <c r="N90" s="55"/>
      <c r="O90" s="54" t="n">
        <v>55516039</v>
      </c>
      <c r="P90" s="55" t="n">
        <v>11.44646413763</v>
      </c>
      <c r="Q90" s="57"/>
      <c r="R90" s="54" t="n">
        <v>245251403</v>
      </c>
      <c r="S90" s="55" t="n">
        <v>20.2118525782394</v>
      </c>
    </row>
    <row r="91" customFormat="false" ht="17.25" hidden="false" customHeight="true" outlineLevel="0" collapsed="false">
      <c r="A91" s="44"/>
      <c r="B91" s="52" t="s">
        <v>56</v>
      </c>
      <c r="C91" s="59" t="n">
        <v>2487198344</v>
      </c>
      <c r="D91" s="60" t="n">
        <v>27.8250251595165</v>
      </c>
      <c r="E91" s="61"/>
      <c r="F91" s="59" t="n">
        <v>1839220355</v>
      </c>
      <c r="G91" s="60" t="n">
        <v>28.4254697426239</v>
      </c>
      <c r="H91" s="62"/>
      <c r="I91" s="59" t="n">
        <v>200604055</v>
      </c>
      <c r="J91" s="60" t="n">
        <v>26.1429680158811</v>
      </c>
      <c r="K91" s="62"/>
      <c r="L91" s="59" t="n">
        <v>1000344</v>
      </c>
      <c r="M91" s="60" t="n">
        <v>37.8874410342745</v>
      </c>
      <c r="N91" s="60"/>
      <c r="O91" s="59" t="n">
        <v>129084521</v>
      </c>
      <c r="P91" s="60" t="n">
        <v>26.6150353477063</v>
      </c>
      <c r="Q91" s="62"/>
      <c r="R91" s="59" t="n">
        <v>317289069</v>
      </c>
      <c r="S91" s="60" t="n">
        <v>26.148677678777</v>
      </c>
    </row>
    <row r="92" customFormat="false" ht="17.25" hidden="false" customHeight="true" outlineLevel="0" collapsed="false">
      <c r="A92" s="44"/>
      <c r="B92" s="53" t="s">
        <v>60</v>
      </c>
      <c r="C92" s="54" t="n">
        <v>661267058</v>
      </c>
      <c r="D92" s="55" t="n">
        <v>7.39779059856492</v>
      </c>
      <c r="E92" s="56"/>
      <c r="F92" s="54" t="n">
        <v>516053865</v>
      </c>
      <c r="G92" s="55" t="n">
        <v>7.97570203333337</v>
      </c>
      <c r="H92" s="57"/>
      <c r="I92" s="54" t="n">
        <v>28026106</v>
      </c>
      <c r="J92" s="55" t="n">
        <v>3.65239672133096</v>
      </c>
      <c r="K92" s="57"/>
      <c r="L92" s="54" t="n">
        <v>2785</v>
      </c>
      <c r="M92" s="55" t="n">
        <v>0.105480238078555</v>
      </c>
      <c r="N92" s="55"/>
      <c r="O92" s="54" t="n">
        <v>22450036</v>
      </c>
      <c r="P92" s="55" t="n">
        <v>4.62881604291873</v>
      </c>
      <c r="Q92" s="57"/>
      <c r="R92" s="54" t="n">
        <v>94734266</v>
      </c>
      <c r="S92" s="55" t="n">
        <v>7.80731524907818</v>
      </c>
    </row>
    <row r="93" customFormat="false" ht="12.75" hidden="false" customHeight="false" outlineLevel="0" collapsed="false">
      <c r="A93" s="44"/>
      <c r="B93" s="52"/>
      <c r="C93" s="59"/>
      <c r="D93" s="60"/>
      <c r="E93" s="61"/>
      <c r="F93" s="59"/>
      <c r="G93" s="60"/>
      <c r="H93" s="62"/>
      <c r="I93" s="59"/>
      <c r="J93" s="60"/>
      <c r="K93" s="62"/>
      <c r="L93" s="59"/>
      <c r="M93" s="60"/>
      <c r="N93" s="60"/>
      <c r="O93" s="59"/>
      <c r="P93" s="60"/>
      <c r="Q93" s="62"/>
      <c r="R93" s="59"/>
      <c r="S93" s="60"/>
    </row>
    <row r="94" customFormat="false" ht="25.5" hidden="false" customHeight="false" outlineLevel="0" collapsed="false">
      <c r="A94" s="44" t="s">
        <v>61</v>
      </c>
      <c r="B94" s="81" t="s">
        <v>62</v>
      </c>
      <c r="C94" s="46" t="n">
        <v>908755266</v>
      </c>
      <c r="D94" s="47" t="n">
        <v>100</v>
      </c>
      <c r="E94" s="48"/>
      <c r="F94" s="46" t="n">
        <v>0</v>
      </c>
      <c r="G94" s="47" t="n">
        <v>0</v>
      </c>
      <c r="H94" s="49"/>
      <c r="I94" s="46" t="n">
        <v>89288769</v>
      </c>
      <c r="J94" s="47" t="n">
        <v>100</v>
      </c>
      <c r="K94" s="49"/>
      <c r="L94" s="46" t="n">
        <v>13095286</v>
      </c>
      <c r="M94" s="47" t="n">
        <v>100</v>
      </c>
      <c r="N94" s="47"/>
      <c r="O94" s="46" t="n">
        <v>27974634</v>
      </c>
      <c r="P94" s="47" t="n">
        <v>100</v>
      </c>
      <c r="Q94" s="49"/>
      <c r="R94" s="46" t="n">
        <v>778396577</v>
      </c>
      <c r="S94" s="47" t="n">
        <v>100</v>
      </c>
    </row>
    <row r="95" customFormat="false" ht="12.75" hidden="false" customHeight="false" outlineLevel="0" collapsed="false">
      <c r="A95" s="44"/>
      <c r="B95" s="52"/>
      <c r="C95" s="59"/>
      <c r="D95" s="60"/>
      <c r="E95" s="61"/>
      <c r="F95" s="59"/>
      <c r="G95" s="60"/>
      <c r="H95" s="62"/>
      <c r="I95" s="59"/>
      <c r="J95" s="60"/>
      <c r="K95" s="62"/>
      <c r="L95" s="59"/>
      <c r="M95" s="60"/>
      <c r="N95" s="60"/>
      <c r="O95" s="59"/>
      <c r="P95" s="60"/>
      <c r="Q95" s="62"/>
      <c r="R95" s="59"/>
      <c r="S95" s="60"/>
    </row>
    <row r="96" customFormat="false" ht="12.75" hidden="false" customHeight="false" outlineLevel="0" collapsed="false">
      <c r="A96" s="44"/>
      <c r="B96" s="53" t="s">
        <v>30</v>
      </c>
      <c r="C96" s="54" t="n">
        <v>804247346</v>
      </c>
      <c r="D96" s="55" t="n">
        <v>88.4998828716553</v>
      </c>
      <c r="E96" s="56"/>
      <c r="F96" s="54" t="n">
        <v>0</v>
      </c>
      <c r="G96" s="55" t="n">
        <v>0</v>
      </c>
      <c r="H96" s="57"/>
      <c r="I96" s="54" t="n">
        <v>68813998</v>
      </c>
      <c r="J96" s="55" t="n">
        <v>77.0690410123137</v>
      </c>
      <c r="K96" s="57"/>
      <c r="L96" s="54" t="n">
        <v>7049447</v>
      </c>
      <c r="M96" s="55" t="n">
        <v>53.8319438002347</v>
      </c>
      <c r="N96" s="55"/>
      <c r="O96" s="54" t="n">
        <v>17667602</v>
      </c>
      <c r="P96" s="55" t="n">
        <v>63.1557932089478</v>
      </c>
      <c r="Q96" s="57"/>
      <c r="R96" s="54" t="n">
        <v>710716299</v>
      </c>
      <c r="S96" s="55" t="n">
        <v>91.3051675714139</v>
      </c>
    </row>
    <row r="97" customFormat="false" ht="12.75" hidden="false" customHeight="false" outlineLevel="0" collapsed="false">
      <c r="A97" s="44"/>
      <c r="B97" s="52" t="s">
        <v>31</v>
      </c>
      <c r="C97" s="59" t="n">
        <v>57658504</v>
      </c>
      <c r="D97" s="60" t="n">
        <v>6.3447779789812</v>
      </c>
      <c r="E97" s="61"/>
      <c r="F97" s="59" t="n">
        <v>0</v>
      </c>
      <c r="G97" s="60" t="n">
        <v>0</v>
      </c>
      <c r="H97" s="62"/>
      <c r="I97" s="59" t="n">
        <v>8065277</v>
      </c>
      <c r="J97" s="60" t="n">
        <v>9.03280120257902</v>
      </c>
      <c r="K97" s="62"/>
      <c r="L97" s="59" t="n">
        <v>6045839</v>
      </c>
      <c r="M97" s="60" t="n">
        <v>46.1680561997653</v>
      </c>
      <c r="N97" s="60"/>
      <c r="O97" s="59" t="n">
        <v>3579685</v>
      </c>
      <c r="P97" s="60" t="n">
        <v>12.7961817123327</v>
      </c>
      <c r="Q97" s="62"/>
      <c r="R97" s="59" t="n">
        <v>39967703</v>
      </c>
      <c r="S97" s="60" t="n">
        <v>5.13461957323073</v>
      </c>
    </row>
    <row r="98" customFormat="false" ht="13.5" hidden="false" customHeight="false" outlineLevel="0" collapsed="false">
      <c r="A98" s="44"/>
      <c r="B98" s="67" t="s">
        <v>32</v>
      </c>
      <c r="C98" s="59" t="n">
        <v>46849416</v>
      </c>
      <c r="D98" s="60" t="n">
        <v>5.15533914936346</v>
      </c>
      <c r="E98" s="61"/>
      <c r="F98" s="59" t="n">
        <v>0</v>
      </c>
      <c r="G98" s="60" t="n">
        <v>0</v>
      </c>
      <c r="H98" s="62"/>
      <c r="I98" s="59" t="n">
        <v>12409494</v>
      </c>
      <c r="J98" s="60" t="n">
        <v>13.8981577851073</v>
      </c>
      <c r="K98" s="62"/>
      <c r="L98" s="59" t="n">
        <v>0</v>
      </c>
      <c r="M98" s="60" t="n">
        <v>0</v>
      </c>
      <c r="N98" s="60"/>
      <c r="O98" s="59" t="n">
        <v>6727347</v>
      </c>
      <c r="P98" s="60" t="n">
        <v>24.0480250787195</v>
      </c>
      <c r="Q98" s="62"/>
      <c r="R98" s="59" t="n">
        <v>27712575</v>
      </c>
      <c r="S98" s="60" t="n">
        <v>3.56021285535535</v>
      </c>
    </row>
    <row r="99" s="110" customFormat="true" ht="12.75" hidden="false" customHeight="false" outlineLevel="0" collapsed="false">
      <c r="A99" s="82"/>
      <c r="B99" s="54"/>
      <c r="C99" s="54"/>
      <c r="D99" s="55"/>
      <c r="E99" s="56"/>
      <c r="F99" s="54"/>
      <c r="G99" s="55"/>
      <c r="H99" s="57"/>
      <c r="I99" s="54"/>
      <c r="J99" s="55"/>
      <c r="K99" s="57"/>
      <c r="L99" s="54"/>
      <c r="M99" s="55"/>
      <c r="N99" s="55"/>
      <c r="O99" s="55"/>
      <c r="P99" s="55"/>
      <c r="Q99" s="57"/>
      <c r="R99" s="54"/>
      <c r="S99" s="55"/>
    </row>
    <row r="100" customFormat="false" ht="13.5" hidden="false" customHeight="false" outlineLevel="0" collapsed="false">
      <c r="A100" s="44" t="s">
        <v>63</v>
      </c>
      <c r="B100" s="65" t="s">
        <v>64</v>
      </c>
      <c r="C100" s="46" t="n">
        <v>419623993</v>
      </c>
      <c r="D100" s="47" t="n">
        <v>100</v>
      </c>
      <c r="E100" s="48"/>
      <c r="F100" s="46" t="n">
        <v>0</v>
      </c>
      <c r="G100" s="47" t="n">
        <v>0</v>
      </c>
      <c r="H100" s="49"/>
      <c r="I100" s="46" t="n">
        <v>30147053</v>
      </c>
      <c r="J100" s="47" t="n">
        <v>100</v>
      </c>
      <c r="K100" s="49"/>
      <c r="L100" s="46" t="n">
        <v>982649</v>
      </c>
      <c r="M100" s="47" t="n">
        <v>100</v>
      </c>
      <c r="N100" s="47"/>
      <c r="O100" s="46" t="n">
        <v>22153016</v>
      </c>
      <c r="P100" s="47" t="n">
        <v>100</v>
      </c>
      <c r="Q100" s="49"/>
      <c r="R100" s="46" t="n">
        <v>366341275</v>
      </c>
      <c r="S100" s="47" t="n">
        <v>100</v>
      </c>
    </row>
    <row r="101" customFormat="false" ht="12.75" hidden="false" customHeight="false" outlineLevel="0" collapsed="false">
      <c r="A101" s="44"/>
      <c r="B101" s="52"/>
      <c r="C101" s="59"/>
      <c r="D101" s="60"/>
      <c r="E101" s="61"/>
      <c r="F101" s="59"/>
      <c r="G101" s="60"/>
      <c r="H101" s="62"/>
      <c r="I101" s="59"/>
      <c r="J101" s="60"/>
      <c r="K101" s="62"/>
      <c r="L101" s="59"/>
      <c r="M101" s="60"/>
      <c r="N101" s="60"/>
      <c r="O101" s="59"/>
      <c r="P101" s="60"/>
      <c r="Q101" s="62"/>
      <c r="R101" s="59"/>
      <c r="S101" s="60"/>
    </row>
    <row r="102" customFormat="false" ht="12.75" hidden="false" customHeight="false" outlineLevel="0" collapsed="false">
      <c r="A102" s="44"/>
      <c r="B102" s="53" t="s">
        <v>30</v>
      </c>
      <c r="C102" s="54" t="n">
        <v>225769060</v>
      </c>
      <c r="D102" s="55" t="n">
        <v>53.8027052232926</v>
      </c>
      <c r="E102" s="56"/>
      <c r="F102" s="54" t="n">
        <v>0</v>
      </c>
      <c r="G102" s="55" t="n">
        <v>0</v>
      </c>
      <c r="H102" s="57"/>
      <c r="I102" s="54" t="n">
        <v>16434138</v>
      </c>
      <c r="J102" s="55" t="n">
        <v>54.5132487742666</v>
      </c>
      <c r="K102" s="57"/>
      <c r="L102" s="54" t="n">
        <v>773448</v>
      </c>
      <c r="M102" s="55" t="n">
        <v>78.7105059894225</v>
      </c>
      <c r="N102" s="55"/>
      <c r="O102" s="54" t="n">
        <v>11891147</v>
      </c>
      <c r="P102" s="55" t="n">
        <v>53.6773277281974</v>
      </c>
      <c r="Q102" s="57"/>
      <c r="R102" s="54" t="n">
        <v>196670327</v>
      </c>
      <c r="S102" s="55" t="n">
        <v>53.6850036895242</v>
      </c>
    </row>
    <row r="103" customFormat="false" ht="12.75" hidden="false" customHeight="false" outlineLevel="0" collapsed="false">
      <c r="A103" s="44"/>
      <c r="B103" s="52" t="s">
        <v>31</v>
      </c>
      <c r="C103" s="59" t="n">
        <v>89332609</v>
      </c>
      <c r="D103" s="60" t="n">
        <v>21.2887276443223</v>
      </c>
      <c r="E103" s="61"/>
      <c r="F103" s="59" t="n">
        <v>0</v>
      </c>
      <c r="G103" s="60" t="n">
        <v>0</v>
      </c>
      <c r="H103" s="62"/>
      <c r="I103" s="59" t="n">
        <v>5844278</v>
      </c>
      <c r="J103" s="60" t="n">
        <v>19.3859015008863</v>
      </c>
      <c r="K103" s="62"/>
      <c r="L103" s="59" t="n">
        <v>12036</v>
      </c>
      <c r="M103" s="60" t="n">
        <v>1.22485241423947</v>
      </c>
      <c r="N103" s="60"/>
      <c r="O103" s="59" t="n">
        <v>2591258</v>
      </c>
      <c r="P103" s="60" t="n">
        <v>11.6970890103632</v>
      </c>
      <c r="Q103" s="62"/>
      <c r="R103" s="59" t="n">
        <v>80885037</v>
      </c>
      <c r="S103" s="60" t="n">
        <v>22.0791492850485</v>
      </c>
    </row>
    <row r="104" customFormat="false" ht="13.5" hidden="false" customHeight="false" outlineLevel="0" collapsed="false">
      <c r="A104" s="44"/>
      <c r="B104" s="67" t="s">
        <v>32</v>
      </c>
      <c r="C104" s="59" t="n">
        <v>104522324</v>
      </c>
      <c r="D104" s="60" t="n">
        <v>24.9085671323851</v>
      </c>
      <c r="E104" s="61"/>
      <c r="F104" s="59" t="n">
        <v>0</v>
      </c>
      <c r="G104" s="60" t="n">
        <v>0</v>
      </c>
      <c r="H104" s="62"/>
      <c r="I104" s="59" t="n">
        <v>7868637</v>
      </c>
      <c r="J104" s="60" t="n">
        <v>26.1008497248471</v>
      </c>
      <c r="K104" s="62"/>
      <c r="L104" s="59" t="n">
        <v>197165</v>
      </c>
      <c r="M104" s="60" t="n">
        <v>20.0646415963381</v>
      </c>
      <c r="N104" s="60"/>
      <c r="O104" s="59" t="n">
        <v>7670611</v>
      </c>
      <c r="P104" s="60" t="n">
        <v>34.6255832614394</v>
      </c>
      <c r="Q104" s="62"/>
      <c r="R104" s="59" t="n">
        <v>88785911</v>
      </c>
      <c r="S104" s="60" t="n">
        <v>24.2358470254273</v>
      </c>
    </row>
    <row r="105" customFormat="false" ht="12.75" hidden="false" customHeight="false" outlineLevel="0" collapsed="false">
      <c r="A105" s="85"/>
      <c r="B105" s="86"/>
      <c r="C105" s="86"/>
      <c r="D105" s="87"/>
      <c r="E105" s="88"/>
      <c r="F105" s="86"/>
      <c r="G105" s="87"/>
      <c r="H105" s="89"/>
      <c r="I105" s="86"/>
      <c r="J105" s="87"/>
      <c r="K105" s="89"/>
      <c r="L105" s="86"/>
      <c r="M105" s="87"/>
      <c r="N105" s="87"/>
      <c r="O105" s="87"/>
      <c r="P105" s="87"/>
      <c r="Q105" s="89"/>
      <c r="R105" s="86"/>
      <c r="S105" s="87"/>
    </row>
    <row r="106" customFormat="false" ht="14.25" hidden="false" customHeight="true" outlineLevel="0" collapsed="false">
      <c r="A106" s="187"/>
      <c r="B106" s="188" t="s">
        <v>105</v>
      </c>
      <c r="C106" s="188"/>
      <c r="D106" s="188"/>
      <c r="E106" s="188"/>
      <c r="F106" s="188"/>
      <c r="G106" s="188"/>
      <c r="H106" s="188"/>
      <c r="I106" s="188"/>
      <c r="J106" s="188"/>
      <c r="K106" s="188"/>
      <c r="L106" s="188"/>
      <c r="M106" s="188"/>
      <c r="N106" s="188"/>
      <c r="O106" s="188"/>
      <c r="P106" s="188"/>
      <c r="Q106" s="188"/>
      <c r="R106" s="188"/>
      <c r="S106" s="188"/>
    </row>
    <row r="107" customFormat="false" ht="12.75" hidden="false" customHeight="false" outlineLevel="0" collapsed="false">
      <c r="B107" s="2" t="s">
        <v>66</v>
      </c>
    </row>
  </sheetData>
  <mergeCells count="13">
    <mergeCell ref="B7:S7"/>
    <mergeCell ref="B8:S8"/>
    <mergeCell ref="B9:S9"/>
    <mergeCell ref="B10:S10"/>
    <mergeCell ref="A12:A13"/>
    <mergeCell ref="B12:B13"/>
    <mergeCell ref="C12:D12"/>
    <mergeCell ref="F12:G12"/>
    <mergeCell ref="I12:J12"/>
    <mergeCell ref="L12:M12"/>
    <mergeCell ref="O12:P12"/>
    <mergeCell ref="R12:S12"/>
    <mergeCell ref="B106:S106"/>
  </mergeCells>
  <printOptions headings="false" gridLines="false" gridLinesSet="true" horizontalCentered="true" verticalCentered="true"/>
  <pageMargins left="0" right="0" top="0.315277777777778" bottom="0.3937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2" ySplit="11" topLeftCell="C14" activePane="bottomRight" state="frozen"/>
      <selection pane="topLeft" activeCell="A3" activeCellId="0" sqref="A3"/>
      <selection pane="topRight" activeCell="C3" activeCellId="0" sqref="C3"/>
      <selection pane="bottomLeft" activeCell="A14" activeCellId="0" sqref="A14"/>
      <selection pane="bottomRight" activeCell="B34" activeCellId="0" sqref="B34"/>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31.7"/>
    <col collapsed="false" customWidth="true" hidden="false" outlineLevel="0" max="3" min="3" style="0" width="16.13"/>
    <col collapsed="false" customWidth="true" hidden="false" outlineLevel="0" max="4" min="4" style="0" width="7.56"/>
    <col collapsed="false" customWidth="true" hidden="false" outlineLevel="0" max="5" min="5" style="0" width="1.56"/>
    <col collapsed="false" customWidth="true" hidden="false" outlineLevel="0" max="6" min="6" style="0" width="13.99"/>
    <col collapsed="false" customWidth="true" hidden="false" outlineLevel="0" max="7" min="7" style="0" width="7.56"/>
    <col collapsed="false" customWidth="true" hidden="false" outlineLevel="0" max="8" min="8" style="0" width="1.85"/>
    <col collapsed="false" customWidth="true" hidden="false" outlineLevel="0" max="9" min="9" style="0" width="12.85"/>
    <col collapsed="false" customWidth="true" hidden="false" outlineLevel="0" max="10" min="10" style="0" width="7.56"/>
    <col collapsed="false" customWidth="true" hidden="false" outlineLevel="0" max="11" min="11" style="0" width="2.13"/>
    <col collapsed="false" customWidth="true" hidden="false" outlineLevel="0" max="12" min="12" style="0" width="13.28"/>
    <col collapsed="false" customWidth="true" hidden="false" outlineLevel="0" max="13" min="13" style="0" width="7.56"/>
    <col collapsed="false" customWidth="true" hidden="false" outlineLevel="0" max="14" min="14" style="0" width="1.85"/>
    <col collapsed="false" customWidth="true" hidden="false" outlineLevel="0" max="15" min="15" style="0" width="12.85"/>
    <col collapsed="false" customWidth="true" hidden="false" outlineLevel="0" max="16" min="16" style="0" width="7.56"/>
    <col collapsed="false" customWidth="true" hidden="false" outlineLevel="0" max="17" min="17" style="0" width="1.85"/>
    <col collapsed="false" customWidth="true" hidden="false" outlineLevel="0" max="18" min="18" style="0" width="13.99"/>
    <col collapsed="false" customWidth="true" hidden="false" outlineLevel="0" max="19" min="19" style="0" width="7.7"/>
  </cols>
  <sheetData>
    <row r="1" customFormat="false" ht="12.75" hidden="false" customHeight="false" outlineLevel="0" collapsed="false">
      <c r="A1" s="1"/>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1"/>
      <c r="B4" s="1"/>
      <c r="C4" s="1"/>
      <c r="D4" s="1"/>
      <c r="E4" s="1"/>
      <c r="F4" s="1"/>
      <c r="G4" s="1"/>
      <c r="H4" s="1"/>
      <c r="I4" s="1"/>
      <c r="J4" s="1"/>
      <c r="K4" s="1"/>
      <c r="L4" s="1"/>
      <c r="M4" s="1"/>
      <c r="N4" s="1"/>
      <c r="O4" s="1"/>
      <c r="P4" s="1"/>
      <c r="Q4" s="1"/>
      <c r="R4" s="1"/>
      <c r="S4" s="1"/>
    </row>
    <row r="5" customFormat="false" ht="12.75" hidden="false" customHeight="false" outlineLevel="0" collapsed="false">
      <c r="A5" s="1"/>
      <c r="B5" s="1"/>
      <c r="C5" s="1"/>
      <c r="D5" s="1"/>
      <c r="E5" s="1"/>
      <c r="F5" s="1"/>
      <c r="G5" s="1"/>
      <c r="H5" s="1"/>
      <c r="I5" s="1"/>
      <c r="J5" s="1"/>
      <c r="K5" s="1"/>
      <c r="L5" s="1"/>
      <c r="M5" s="1"/>
      <c r="N5" s="1"/>
      <c r="O5" s="1"/>
      <c r="P5" s="1"/>
      <c r="Q5" s="1"/>
      <c r="R5" s="1"/>
      <c r="S5" s="1"/>
    </row>
    <row r="6" customFormat="false" ht="12.75" hidden="false" customHeight="false" outlineLevel="0" collapsed="false">
      <c r="A6" s="1"/>
      <c r="B6" s="1"/>
      <c r="C6" s="1"/>
      <c r="D6" s="1"/>
      <c r="E6" s="1"/>
      <c r="F6" s="1"/>
      <c r="G6" s="1"/>
      <c r="H6" s="1"/>
      <c r="I6" s="1"/>
      <c r="J6" s="1"/>
      <c r="K6" s="1"/>
      <c r="L6" s="1"/>
      <c r="M6" s="1"/>
      <c r="N6" s="1"/>
      <c r="O6" s="1"/>
      <c r="P6" s="1"/>
      <c r="Q6" s="1"/>
      <c r="R6" s="1"/>
      <c r="S6" s="1"/>
    </row>
    <row r="7" customFormat="false" ht="15" hidden="false" customHeight="true" outlineLevel="0" collapsed="false">
      <c r="A7" s="1"/>
      <c r="B7" s="4" t="s">
        <v>126</v>
      </c>
      <c r="C7" s="4"/>
      <c r="D7" s="4"/>
      <c r="E7" s="4"/>
      <c r="F7" s="4"/>
      <c r="G7" s="4"/>
      <c r="H7" s="4"/>
      <c r="I7" s="4"/>
      <c r="J7" s="4"/>
      <c r="K7" s="4"/>
      <c r="L7" s="4"/>
      <c r="M7" s="4"/>
      <c r="N7" s="4"/>
      <c r="O7" s="4"/>
      <c r="P7" s="4"/>
      <c r="Q7" s="4"/>
      <c r="R7" s="4"/>
      <c r="S7" s="4"/>
    </row>
    <row r="8" customFormat="false" ht="15" hidden="false" customHeight="true" outlineLevel="0" collapsed="false">
      <c r="A8" s="1"/>
      <c r="B8" s="4" t="s">
        <v>13</v>
      </c>
      <c r="C8" s="4"/>
      <c r="D8" s="4"/>
      <c r="E8" s="4"/>
      <c r="F8" s="4"/>
      <c r="G8" s="4"/>
      <c r="H8" s="4"/>
      <c r="I8" s="4"/>
      <c r="J8" s="4"/>
      <c r="K8" s="4"/>
      <c r="L8" s="4"/>
      <c r="M8" s="4"/>
      <c r="N8" s="4"/>
      <c r="O8" s="4"/>
      <c r="P8" s="4"/>
      <c r="Q8" s="4"/>
      <c r="R8" s="4"/>
      <c r="S8" s="4"/>
    </row>
    <row r="9" customFormat="false" ht="15" hidden="false" customHeight="true" outlineLevel="0" collapsed="false">
      <c r="A9" s="1"/>
      <c r="B9" s="4" t="s">
        <v>14</v>
      </c>
      <c r="C9" s="4"/>
      <c r="D9" s="4"/>
      <c r="E9" s="4"/>
      <c r="F9" s="4"/>
      <c r="G9" s="4"/>
      <c r="H9" s="4"/>
      <c r="I9" s="4"/>
      <c r="J9" s="4"/>
      <c r="K9" s="4"/>
      <c r="L9" s="4"/>
      <c r="M9" s="4"/>
      <c r="N9" s="4"/>
      <c r="O9" s="4"/>
      <c r="P9" s="4"/>
      <c r="Q9" s="4"/>
      <c r="R9" s="4"/>
      <c r="S9" s="4"/>
    </row>
    <row r="10" customFormat="false" ht="15" hidden="false" customHeight="false" outlineLevel="0" collapsed="false">
      <c r="A10" s="1"/>
      <c r="B10" s="4"/>
      <c r="C10" s="4"/>
      <c r="D10" s="4"/>
      <c r="E10" s="4"/>
      <c r="F10" s="4"/>
      <c r="G10" s="4"/>
      <c r="H10" s="4"/>
      <c r="I10" s="4"/>
      <c r="J10" s="4"/>
      <c r="K10" s="4"/>
      <c r="L10" s="4"/>
      <c r="M10" s="4"/>
      <c r="N10" s="4"/>
      <c r="O10" s="4"/>
      <c r="P10" s="4"/>
      <c r="Q10" s="4"/>
      <c r="R10" s="4"/>
      <c r="S10" s="4"/>
    </row>
    <row r="11" customFormat="false" ht="12.75" hidden="false" customHeight="false" outlineLevel="0" collapsed="false">
      <c r="A11" s="1"/>
      <c r="B11" s="181"/>
      <c r="C11" s="181"/>
      <c r="D11" s="181"/>
      <c r="E11" s="181"/>
      <c r="F11" s="181"/>
      <c r="G11" s="181"/>
      <c r="H11" s="181"/>
      <c r="I11" s="181"/>
      <c r="J11" s="181"/>
      <c r="K11" s="181"/>
      <c r="L11" s="181"/>
      <c r="M11" s="181"/>
      <c r="N11" s="181"/>
      <c r="O11" s="189"/>
      <c r="P11" s="189"/>
      <c r="Q11" s="189"/>
      <c r="R11" s="189"/>
      <c r="S11" s="190" t="s">
        <v>15</v>
      </c>
    </row>
    <row r="12" s="6" customFormat="true" ht="30.75" hidden="false" customHeight="true" outlineLevel="0" collapsed="false">
      <c r="A12" s="191" t="s">
        <v>68</v>
      </c>
      <c r="B12" s="15" t="s">
        <v>17</v>
      </c>
      <c r="C12" s="15" t="s">
        <v>127</v>
      </c>
      <c r="D12" s="15"/>
      <c r="E12" s="183"/>
      <c r="F12" s="15" t="s">
        <v>128</v>
      </c>
      <c r="G12" s="15"/>
      <c r="H12" s="183"/>
      <c r="I12" s="15" t="s">
        <v>129</v>
      </c>
      <c r="J12" s="15"/>
      <c r="K12" s="183"/>
      <c r="L12" s="15" t="s">
        <v>130</v>
      </c>
      <c r="M12" s="15"/>
      <c r="N12" s="192"/>
      <c r="O12" s="15" t="s">
        <v>131</v>
      </c>
      <c r="P12" s="15"/>
      <c r="Q12" s="16"/>
      <c r="R12" s="15" t="s">
        <v>132</v>
      </c>
      <c r="S12" s="15"/>
    </row>
    <row r="13" s="6" customFormat="true" ht="29.25" hidden="false" customHeight="true" outlineLevel="0" collapsed="false">
      <c r="A13" s="191"/>
      <c r="B13" s="15"/>
      <c r="C13" s="185" t="s">
        <v>27</v>
      </c>
      <c r="D13" s="185" t="s">
        <v>26</v>
      </c>
      <c r="E13" s="185"/>
      <c r="F13" s="185" t="s">
        <v>27</v>
      </c>
      <c r="G13" s="185" t="s">
        <v>26</v>
      </c>
      <c r="H13" s="185"/>
      <c r="I13" s="185" t="s">
        <v>27</v>
      </c>
      <c r="J13" s="185" t="s">
        <v>26</v>
      </c>
      <c r="K13" s="185"/>
      <c r="L13" s="185" t="s">
        <v>27</v>
      </c>
      <c r="M13" s="185" t="s">
        <v>26</v>
      </c>
      <c r="N13" s="193"/>
      <c r="O13" s="185" t="s">
        <v>27</v>
      </c>
      <c r="P13" s="185" t="s">
        <v>26</v>
      </c>
      <c r="Q13" s="185"/>
      <c r="R13" s="185" t="s">
        <v>27</v>
      </c>
      <c r="S13" s="185" t="s">
        <v>26</v>
      </c>
    </row>
    <row r="14" s="6" customFormat="true" ht="12.75" hidden="false" customHeight="false" outlineLevel="0" collapsed="false">
      <c r="A14" s="194"/>
      <c r="B14" s="23"/>
      <c r="C14" s="101"/>
      <c r="D14" s="101"/>
      <c r="E14" s="23"/>
      <c r="F14" s="101"/>
      <c r="G14" s="101"/>
      <c r="H14" s="23"/>
      <c r="I14" s="101"/>
      <c r="J14" s="101"/>
      <c r="K14" s="25"/>
      <c r="L14" s="101"/>
      <c r="M14" s="101"/>
      <c r="N14" s="25"/>
      <c r="O14" s="101"/>
      <c r="P14" s="101"/>
      <c r="Q14" s="99"/>
      <c r="R14" s="101"/>
      <c r="S14" s="101"/>
    </row>
    <row r="15" customFormat="false" ht="15" hidden="false" customHeight="false" outlineLevel="0" collapsed="false">
      <c r="A15" s="1"/>
      <c r="B15" s="37"/>
      <c r="C15" s="195"/>
      <c r="D15" s="39"/>
      <c r="E15" s="196"/>
      <c r="F15" s="170"/>
      <c r="G15" s="39"/>
      <c r="H15" s="171"/>
      <c r="I15" s="170"/>
      <c r="J15" s="39"/>
      <c r="K15" s="171"/>
      <c r="L15" s="170"/>
      <c r="M15" s="39"/>
      <c r="N15" s="171"/>
      <c r="O15" s="170"/>
      <c r="P15" s="39"/>
      <c r="Q15" s="171"/>
      <c r="R15" s="170"/>
      <c r="S15" s="39"/>
    </row>
    <row r="16" customFormat="false" ht="36" hidden="false" customHeight="false" outlineLevel="0" collapsed="false">
      <c r="A16" s="44" t="s">
        <v>28</v>
      </c>
      <c r="B16" s="45" t="s">
        <v>29</v>
      </c>
      <c r="C16" s="46" t="n">
        <v>373600010</v>
      </c>
      <c r="D16" s="47" t="n">
        <v>100</v>
      </c>
      <c r="E16" s="48"/>
      <c r="F16" s="46" t="n">
        <v>3870588</v>
      </c>
      <c r="G16" s="47" t="n">
        <v>100</v>
      </c>
      <c r="H16" s="49"/>
      <c r="I16" s="46" t="n">
        <v>15390746</v>
      </c>
      <c r="J16" s="47" t="n">
        <v>100</v>
      </c>
      <c r="K16" s="49"/>
      <c r="L16" s="46" t="n">
        <v>21613340</v>
      </c>
      <c r="M16" s="47" t="n">
        <v>100</v>
      </c>
      <c r="N16" s="49"/>
      <c r="O16" s="46" t="n">
        <v>10947559</v>
      </c>
      <c r="P16" s="47" t="n">
        <v>100</v>
      </c>
      <c r="Q16" s="49"/>
      <c r="R16" s="46" t="n">
        <v>166581035</v>
      </c>
      <c r="S16" s="47" t="n">
        <v>100</v>
      </c>
    </row>
    <row r="17" customFormat="false" ht="12.75" hidden="false" customHeight="false" outlineLevel="0" collapsed="false">
      <c r="A17" s="44"/>
      <c r="B17" s="52"/>
      <c r="C17" s="59"/>
      <c r="D17" s="39"/>
      <c r="E17" s="61"/>
      <c r="F17" s="59"/>
      <c r="G17" s="39"/>
      <c r="H17" s="62"/>
      <c r="I17" s="59"/>
      <c r="J17" s="39"/>
      <c r="K17" s="62"/>
      <c r="L17" s="59"/>
      <c r="M17" s="39"/>
      <c r="N17" s="62"/>
      <c r="O17" s="59"/>
      <c r="P17" s="39"/>
      <c r="Q17" s="62"/>
      <c r="R17" s="59"/>
      <c r="S17" s="39"/>
    </row>
    <row r="18" customFormat="false" ht="12.75" hidden="false" customHeight="false" outlineLevel="0" collapsed="false">
      <c r="A18" s="44"/>
      <c r="B18" s="53" t="s">
        <v>30</v>
      </c>
      <c r="C18" s="54" t="n">
        <v>237184455</v>
      </c>
      <c r="D18" s="55" t="n">
        <v>63.4862014591488</v>
      </c>
      <c r="E18" s="56"/>
      <c r="F18" s="54" t="n">
        <v>1168718</v>
      </c>
      <c r="G18" s="55" t="n">
        <v>30.1948437808416</v>
      </c>
      <c r="H18" s="57"/>
      <c r="I18" s="54" t="n">
        <v>9943837</v>
      </c>
      <c r="J18" s="55" t="n">
        <v>64.6091943821307</v>
      </c>
      <c r="K18" s="57"/>
      <c r="L18" s="54" t="n">
        <v>14848343</v>
      </c>
      <c r="M18" s="55" t="n">
        <v>68.6999001542566</v>
      </c>
      <c r="N18" s="57"/>
      <c r="O18" s="54" t="n">
        <v>2055995</v>
      </c>
      <c r="P18" s="55" t="n">
        <v>18.7803966162685</v>
      </c>
      <c r="Q18" s="57"/>
      <c r="R18" s="54" t="n">
        <v>114593307</v>
      </c>
      <c r="S18" s="55" t="n">
        <v>68.7913284966683</v>
      </c>
    </row>
    <row r="19" customFormat="false" ht="12.75" hidden="false" customHeight="false" outlineLevel="0" collapsed="false">
      <c r="A19" s="44"/>
      <c r="B19" s="52" t="s">
        <v>31</v>
      </c>
      <c r="C19" s="59" t="n">
        <v>74690015</v>
      </c>
      <c r="D19" s="60" t="n">
        <v>19.9919735012855</v>
      </c>
      <c r="E19" s="61"/>
      <c r="F19" s="59" t="n">
        <v>2269480</v>
      </c>
      <c r="G19" s="60" t="n">
        <v>58.6339853272939</v>
      </c>
      <c r="H19" s="62"/>
      <c r="I19" s="59" t="n">
        <v>3462290</v>
      </c>
      <c r="J19" s="60" t="n">
        <v>22.4959206005999</v>
      </c>
      <c r="K19" s="62"/>
      <c r="L19" s="59" t="n">
        <v>3504984</v>
      </c>
      <c r="M19" s="60" t="n">
        <v>16.216762425428</v>
      </c>
      <c r="N19" s="62"/>
      <c r="O19" s="59" t="n">
        <v>5649669</v>
      </c>
      <c r="P19" s="60" t="n">
        <v>51.6066549629922</v>
      </c>
      <c r="Q19" s="62"/>
      <c r="R19" s="59" t="n">
        <v>36340902</v>
      </c>
      <c r="S19" s="60" t="n">
        <v>21.8157499141484</v>
      </c>
    </row>
    <row r="20" customFormat="false" ht="13.5" hidden="false" customHeight="false" outlineLevel="0" collapsed="false">
      <c r="A20" s="44"/>
      <c r="B20" s="53" t="s">
        <v>32</v>
      </c>
      <c r="C20" s="54" t="n">
        <v>61725540</v>
      </c>
      <c r="D20" s="55" t="n">
        <v>16.5218250395657</v>
      </c>
      <c r="E20" s="56"/>
      <c r="F20" s="54" t="n">
        <v>432390</v>
      </c>
      <c r="G20" s="55" t="n">
        <v>11.1711708918645</v>
      </c>
      <c r="H20" s="57"/>
      <c r="I20" s="54" t="n">
        <v>1984619</v>
      </c>
      <c r="J20" s="55" t="n">
        <v>12.8948850172695</v>
      </c>
      <c r="K20" s="57"/>
      <c r="L20" s="54" t="n">
        <v>3260013</v>
      </c>
      <c r="M20" s="55" t="n">
        <v>15.0833374203154</v>
      </c>
      <c r="N20" s="57"/>
      <c r="O20" s="54" t="n">
        <v>3241895</v>
      </c>
      <c r="P20" s="55" t="n">
        <v>29.6129484207393</v>
      </c>
      <c r="Q20" s="57"/>
      <c r="R20" s="54" t="n">
        <v>15646826</v>
      </c>
      <c r="S20" s="55" t="n">
        <v>9.39292158918331</v>
      </c>
    </row>
    <row r="21" customFormat="false" ht="12.75" hidden="false" customHeight="false" outlineLevel="0" collapsed="false">
      <c r="A21" s="44"/>
      <c r="B21" s="52"/>
      <c r="C21" s="59"/>
      <c r="D21" s="60"/>
      <c r="E21" s="61"/>
      <c r="F21" s="59"/>
      <c r="G21" s="60"/>
      <c r="H21" s="62"/>
      <c r="I21" s="59"/>
      <c r="J21" s="60"/>
      <c r="K21" s="62"/>
      <c r="L21" s="59"/>
      <c r="M21" s="60"/>
      <c r="N21" s="62"/>
      <c r="O21" s="59"/>
      <c r="P21" s="60"/>
      <c r="Q21" s="62"/>
      <c r="R21" s="59"/>
      <c r="S21" s="60"/>
    </row>
    <row r="22" customFormat="false" ht="18.75" hidden="false" customHeight="true" outlineLevel="0" collapsed="false">
      <c r="A22" s="44" t="s">
        <v>33</v>
      </c>
      <c r="B22" s="65" t="s">
        <v>34</v>
      </c>
      <c r="C22" s="46" t="n">
        <v>681300573</v>
      </c>
      <c r="D22" s="47" t="n">
        <v>100</v>
      </c>
      <c r="E22" s="48"/>
      <c r="F22" s="46" t="n">
        <v>41787186</v>
      </c>
      <c r="G22" s="47" t="n">
        <v>100</v>
      </c>
      <c r="H22" s="49"/>
      <c r="I22" s="46" t="n">
        <v>31407300</v>
      </c>
      <c r="J22" s="47" t="n">
        <v>100</v>
      </c>
      <c r="K22" s="49"/>
      <c r="L22" s="46" t="n">
        <v>27036828</v>
      </c>
      <c r="M22" s="47" t="n">
        <v>100</v>
      </c>
      <c r="N22" s="49"/>
      <c r="O22" s="46" t="n">
        <v>2379614</v>
      </c>
      <c r="P22" s="47" t="n">
        <v>100</v>
      </c>
      <c r="Q22" s="49"/>
      <c r="R22" s="46" t="n">
        <v>90528310</v>
      </c>
      <c r="S22" s="47" t="n">
        <v>100</v>
      </c>
    </row>
    <row r="23" customFormat="false" ht="12.75" hidden="false" customHeight="false" outlineLevel="0" collapsed="false">
      <c r="A23" s="44"/>
      <c r="B23" s="52"/>
      <c r="C23" s="59"/>
      <c r="D23" s="39"/>
      <c r="E23" s="61"/>
      <c r="F23" s="59"/>
      <c r="G23" s="39"/>
      <c r="H23" s="62"/>
      <c r="I23" s="59"/>
      <c r="J23" s="39"/>
      <c r="K23" s="62"/>
      <c r="L23" s="59"/>
      <c r="M23" s="39"/>
      <c r="N23" s="62"/>
      <c r="O23" s="59"/>
      <c r="P23" s="39"/>
      <c r="Q23" s="62"/>
      <c r="R23" s="59"/>
      <c r="S23" s="39"/>
    </row>
    <row r="24" customFormat="false" ht="12.75" hidden="false" customHeight="false" outlineLevel="0" collapsed="false">
      <c r="A24" s="44"/>
      <c r="B24" s="53" t="s">
        <v>30</v>
      </c>
      <c r="C24" s="54" t="n">
        <v>481057403</v>
      </c>
      <c r="D24" s="55" t="n">
        <v>70.6086890374595</v>
      </c>
      <c r="E24" s="56"/>
      <c r="F24" s="54" t="n">
        <v>20852110</v>
      </c>
      <c r="G24" s="55" t="n">
        <v>49.9007279408573</v>
      </c>
      <c r="H24" s="57"/>
      <c r="I24" s="54" t="n">
        <v>20128803</v>
      </c>
      <c r="J24" s="55" t="n">
        <v>64.0895683487597</v>
      </c>
      <c r="K24" s="57"/>
      <c r="L24" s="54" t="n">
        <v>12410971</v>
      </c>
      <c r="M24" s="55" t="n">
        <v>45.9039462765381</v>
      </c>
      <c r="N24" s="57"/>
      <c r="O24" s="54" t="n">
        <v>1433056</v>
      </c>
      <c r="P24" s="55" t="n">
        <v>60.2222041053717</v>
      </c>
      <c r="Q24" s="57"/>
      <c r="R24" s="54" t="n">
        <v>61362405</v>
      </c>
      <c r="S24" s="55" t="n">
        <v>67.7825588481659</v>
      </c>
    </row>
    <row r="25" customFormat="false" ht="12.75" hidden="false" customHeight="false" outlineLevel="0" collapsed="false">
      <c r="A25" s="44"/>
      <c r="B25" s="52" t="s">
        <v>31</v>
      </c>
      <c r="C25" s="59" t="n">
        <v>120792692</v>
      </c>
      <c r="D25" s="60" t="n">
        <v>17.7297211813735</v>
      </c>
      <c r="E25" s="61"/>
      <c r="F25" s="59" t="n">
        <v>2946278</v>
      </c>
      <c r="G25" s="60" t="n">
        <v>7.0506733810695</v>
      </c>
      <c r="H25" s="62"/>
      <c r="I25" s="59" t="n">
        <v>7281384</v>
      </c>
      <c r="J25" s="60" t="n">
        <v>23.1837311707788</v>
      </c>
      <c r="K25" s="62"/>
      <c r="L25" s="59" t="n">
        <v>7150250</v>
      </c>
      <c r="M25" s="60" t="n">
        <v>26.4463346070035</v>
      </c>
      <c r="N25" s="62"/>
      <c r="O25" s="59" t="n">
        <v>695747</v>
      </c>
      <c r="P25" s="60" t="n">
        <v>29.2378091572835</v>
      </c>
      <c r="Q25" s="62"/>
      <c r="R25" s="59" t="n">
        <v>14336249</v>
      </c>
      <c r="S25" s="60" t="n">
        <v>15.8362052710362</v>
      </c>
    </row>
    <row r="26" customFormat="false" ht="13.5" hidden="false" customHeight="false" outlineLevel="0" collapsed="false">
      <c r="A26" s="44"/>
      <c r="B26" s="53" t="s">
        <v>32</v>
      </c>
      <c r="C26" s="54" t="n">
        <v>79450478</v>
      </c>
      <c r="D26" s="55" t="n">
        <v>11.661589781167</v>
      </c>
      <c r="E26" s="56"/>
      <c r="F26" s="54" t="n">
        <v>17988798</v>
      </c>
      <c r="G26" s="55" t="n">
        <v>43.0485986780732</v>
      </c>
      <c r="H26" s="57"/>
      <c r="I26" s="54" t="n">
        <v>3997113</v>
      </c>
      <c r="J26" s="55" t="n">
        <v>12.7267004804615</v>
      </c>
      <c r="K26" s="57"/>
      <c r="L26" s="54" t="n">
        <v>7475607</v>
      </c>
      <c r="M26" s="55" t="n">
        <v>27.6497191164585</v>
      </c>
      <c r="N26" s="57"/>
      <c r="O26" s="54" t="n">
        <v>250811</v>
      </c>
      <c r="P26" s="55" t="n">
        <v>10.5399867373448</v>
      </c>
      <c r="Q26" s="57"/>
      <c r="R26" s="54" t="n">
        <v>14829656</v>
      </c>
      <c r="S26" s="55" t="n">
        <v>16.381235880798</v>
      </c>
    </row>
    <row r="27" customFormat="false" ht="12.75" hidden="false" customHeight="false" outlineLevel="0" collapsed="false">
      <c r="A27" s="44"/>
      <c r="B27" s="52"/>
      <c r="C27" s="59"/>
      <c r="D27" s="60"/>
      <c r="E27" s="61"/>
      <c r="F27" s="59"/>
      <c r="G27" s="60"/>
      <c r="H27" s="62"/>
      <c r="I27" s="59"/>
      <c r="J27" s="60"/>
      <c r="K27" s="62"/>
      <c r="L27" s="59"/>
      <c r="M27" s="60"/>
      <c r="N27" s="62"/>
      <c r="O27" s="59"/>
      <c r="P27" s="60"/>
      <c r="Q27" s="62"/>
      <c r="R27" s="59"/>
      <c r="S27" s="60"/>
    </row>
    <row r="28" customFormat="false" ht="26.25" hidden="false" customHeight="false" outlineLevel="0" collapsed="false">
      <c r="A28" s="44" t="s">
        <v>35</v>
      </c>
      <c r="B28" s="45" t="s">
        <v>36</v>
      </c>
      <c r="C28" s="46" t="n">
        <v>656044509</v>
      </c>
      <c r="D28" s="47" t="n">
        <v>100</v>
      </c>
      <c r="E28" s="48"/>
      <c r="F28" s="46" t="n">
        <v>43909397</v>
      </c>
      <c r="G28" s="47" t="n">
        <v>100</v>
      </c>
      <c r="H28" s="49"/>
      <c r="I28" s="46" t="n">
        <v>29451058</v>
      </c>
      <c r="J28" s="47" t="n">
        <v>100</v>
      </c>
      <c r="K28" s="49"/>
      <c r="L28" s="46" t="n">
        <v>34789925</v>
      </c>
      <c r="M28" s="47" t="n">
        <v>100</v>
      </c>
      <c r="N28" s="49"/>
      <c r="O28" s="46" t="n">
        <v>26007342</v>
      </c>
      <c r="P28" s="47" t="n">
        <v>100</v>
      </c>
      <c r="Q28" s="49"/>
      <c r="R28" s="46" t="n">
        <v>767429183</v>
      </c>
      <c r="S28" s="47" t="n">
        <v>100</v>
      </c>
    </row>
    <row r="29" customFormat="false" ht="12.75" hidden="false" customHeight="false" outlineLevel="0" collapsed="false">
      <c r="A29" s="44"/>
      <c r="B29" s="52"/>
      <c r="C29" s="59"/>
      <c r="D29" s="60"/>
      <c r="E29" s="61"/>
      <c r="F29" s="59"/>
      <c r="G29" s="60"/>
      <c r="H29" s="62"/>
      <c r="I29" s="59"/>
      <c r="J29" s="60"/>
      <c r="K29" s="62"/>
      <c r="L29" s="59"/>
      <c r="M29" s="60"/>
      <c r="N29" s="62"/>
      <c r="O29" s="59"/>
      <c r="P29" s="60"/>
      <c r="Q29" s="62"/>
      <c r="R29" s="59"/>
      <c r="S29" s="60"/>
    </row>
    <row r="30" customFormat="false" ht="12.75" hidden="false" customHeight="false" outlineLevel="0" collapsed="false">
      <c r="A30" s="44"/>
      <c r="B30" s="53" t="s">
        <v>30</v>
      </c>
      <c r="C30" s="54" t="n">
        <v>476437494</v>
      </c>
      <c r="D30" s="55" t="n">
        <v>72.6227393818489</v>
      </c>
      <c r="E30" s="56"/>
      <c r="F30" s="54" t="n">
        <v>42586831</v>
      </c>
      <c r="G30" s="55" t="n">
        <v>96.9879659244694</v>
      </c>
      <c r="H30" s="57"/>
      <c r="I30" s="54" t="n">
        <v>22710120</v>
      </c>
      <c r="J30" s="55" t="n">
        <v>77.1113893429567</v>
      </c>
      <c r="K30" s="57"/>
      <c r="L30" s="54" t="n">
        <v>24810588</v>
      </c>
      <c r="M30" s="55" t="n">
        <v>71.3154397429716</v>
      </c>
      <c r="N30" s="57"/>
      <c r="O30" s="54" t="n">
        <v>10913410</v>
      </c>
      <c r="P30" s="55" t="n">
        <v>41.9628041958305</v>
      </c>
      <c r="Q30" s="57"/>
      <c r="R30" s="54" t="n">
        <v>572145863</v>
      </c>
      <c r="S30" s="55" t="n">
        <v>74.5535712837233</v>
      </c>
    </row>
    <row r="31" customFormat="false" ht="12.75" hidden="false" customHeight="false" outlineLevel="0" collapsed="false">
      <c r="A31" s="44"/>
      <c r="B31" s="52" t="s">
        <v>31</v>
      </c>
      <c r="C31" s="59" t="n">
        <v>108676076</v>
      </c>
      <c r="D31" s="60" t="n">
        <v>16.5653510560821</v>
      </c>
      <c r="E31" s="61"/>
      <c r="F31" s="59" t="n">
        <v>499346</v>
      </c>
      <c r="G31" s="60" t="n">
        <v>1.13721898754383</v>
      </c>
      <c r="H31" s="62"/>
      <c r="I31" s="59" t="n">
        <v>4938257</v>
      </c>
      <c r="J31" s="60" t="n">
        <v>16.7676726588226</v>
      </c>
      <c r="K31" s="62"/>
      <c r="L31" s="59" t="n">
        <v>6578088</v>
      </c>
      <c r="M31" s="60" t="n">
        <v>18.908025814945</v>
      </c>
      <c r="N31" s="62"/>
      <c r="O31" s="59" t="n">
        <v>1224429</v>
      </c>
      <c r="P31" s="60" t="n">
        <v>4.70801283729802</v>
      </c>
      <c r="Q31" s="62"/>
      <c r="R31" s="59" t="n">
        <v>178379357</v>
      </c>
      <c r="S31" s="60" t="n">
        <v>23.2437547270078</v>
      </c>
    </row>
    <row r="32" customFormat="false" ht="13.5" hidden="false" customHeight="false" outlineLevel="0" collapsed="false">
      <c r="A32" s="44"/>
      <c r="B32" s="67" t="s">
        <v>37</v>
      </c>
      <c r="C32" s="59" t="n">
        <v>70930939</v>
      </c>
      <c r="D32" s="60" t="n">
        <v>10.8119095620691</v>
      </c>
      <c r="E32" s="61"/>
      <c r="F32" s="59" t="n">
        <v>823220</v>
      </c>
      <c r="G32" s="60" t="n">
        <v>1.87481508798675</v>
      </c>
      <c r="H32" s="62"/>
      <c r="I32" s="59" t="n">
        <v>1802681</v>
      </c>
      <c r="J32" s="60" t="n">
        <v>6.12093799822064</v>
      </c>
      <c r="K32" s="62"/>
      <c r="L32" s="59" t="n">
        <v>3401249</v>
      </c>
      <c r="M32" s="60" t="n">
        <v>9.77653444208345</v>
      </c>
      <c r="N32" s="62"/>
      <c r="O32" s="59" t="n">
        <v>13869503</v>
      </c>
      <c r="P32" s="60" t="n">
        <v>53.3291829668714</v>
      </c>
      <c r="Q32" s="62"/>
      <c r="R32" s="59" t="n">
        <v>16903963</v>
      </c>
      <c r="S32" s="60" t="n">
        <v>2.20267398926892</v>
      </c>
    </row>
    <row r="33" customFormat="false" ht="12.75" hidden="false" customHeight="false" outlineLevel="0" collapsed="false">
      <c r="A33" s="44"/>
      <c r="B33" s="52"/>
      <c r="C33" s="59"/>
      <c r="D33" s="60"/>
      <c r="E33" s="61"/>
      <c r="F33" s="59"/>
      <c r="G33" s="60"/>
      <c r="H33" s="62"/>
      <c r="I33" s="59"/>
      <c r="J33" s="60"/>
      <c r="K33" s="62"/>
      <c r="L33" s="59"/>
      <c r="M33" s="60"/>
      <c r="N33" s="62"/>
      <c r="O33" s="59"/>
      <c r="P33" s="60"/>
      <c r="Q33" s="62"/>
      <c r="R33" s="59"/>
      <c r="S33" s="60"/>
    </row>
    <row r="34" customFormat="false" ht="12.75" hidden="false" customHeight="false" outlineLevel="0" collapsed="false">
      <c r="A34" s="44" t="s">
        <v>38</v>
      </c>
      <c r="B34" s="45" t="s">
        <v>39</v>
      </c>
      <c r="C34" s="46" t="n">
        <v>150294240</v>
      </c>
      <c r="D34" s="47" t="n">
        <v>100</v>
      </c>
      <c r="E34" s="48"/>
      <c r="F34" s="46" t="n">
        <v>309110</v>
      </c>
      <c r="G34" s="47" t="n">
        <v>100</v>
      </c>
      <c r="H34" s="49"/>
      <c r="I34" s="46" t="n">
        <v>4557180</v>
      </c>
      <c r="J34" s="47" t="n">
        <v>100</v>
      </c>
      <c r="K34" s="49"/>
      <c r="L34" s="46" t="n">
        <v>7570021</v>
      </c>
      <c r="M34" s="47" t="n">
        <v>100</v>
      </c>
      <c r="N34" s="49"/>
      <c r="O34" s="46" t="n">
        <v>3595037</v>
      </c>
      <c r="P34" s="47" t="n">
        <v>100</v>
      </c>
      <c r="Q34" s="49"/>
      <c r="R34" s="46" t="n">
        <v>203063362</v>
      </c>
      <c r="S34" s="47" t="n">
        <v>100</v>
      </c>
    </row>
    <row r="35" customFormat="false" ht="12.75" hidden="false" customHeight="false" outlineLevel="0" collapsed="false">
      <c r="A35" s="44"/>
      <c r="B35" s="52"/>
      <c r="C35" s="59"/>
      <c r="D35" s="60"/>
      <c r="E35" s="61"/>
      <c r="F35" s="59"/>
      <c r="G35" s="60"/>
      <c r="H35" s="62"/>
      <c r="I35" s="59"/>
      <c r="J35" s="60"/>
      <c r="K35" s="62"/>
      <c r="L35" s="59"/>
      <c r="M35" s="60"/>
      <c r="N35" s="62"/>
      <c r="O35" s="59"/>
      <c r="P35" s="60"/>
      <c r="Q35" s="62"/>
      <c r="R35" s="59"/>
      <c r="S35" s="60"/>
    </row>
    <row r="36" customFormat="false" ht="12.75" hidden="false" customHeight="false" outlineLevel="0" collapsed="false">
      <c r="A36" s="44"/>
      <c r="B36" s="53" t="s">
        <v>30</v>
      </c>
      <c r="C36" s="54" t="n">
        <v>82516821</v>
      </c>
      <c r="D36" s="55" t="n">
        <v>54.9035152644572</v>
      </c>
      <c r="E36" s="56"/>
      <c r="F36" s="54" t="n">
        <v>98578</v>
      </c>
      <c r="G36" s="55" t="n">
        <v>31.8909126201029</v>
      </c>
      <c r="H36" s="57"/>
      <c r="I36" s="54" t="n">
        <v>2753151</v>
      </c>
      <c r="J36" s="55" t="n">
        <v>60.4134793885692</v>
      </c>
      <c r="K36" s="57"/>
      <c r="L36" s="54" t="n">
        <v>3229284</v>
      </c>
      <c r="M36" s="55" t="n">
        <v>42.6588512766345</v>
      </c>
      <c r="N36" s="57"/>
      <c r="O36" s="54" t="n">
        <v>625750</v>
      </c>
      <c r="P36" s="55" t="n">
        <v>17.4059404673721</v>
      </c>
      <c r="Q36" s="57"/>
      <c r="R36" s="54" t="n">
        <v>73157395</v>
      </c>
      <c r="S36" s="55" t="n">
        <v>36.0268806147315</v>
      </c>
    </row>
    <row r="37" customFormat="false" ht="12.75" hidden="false" customHeight="false" outlineLevel="0" collapsed="false">
      <c r="A37" s="44"/>
      <c r="B37" s="52" t="s">
        <v>31</v>
      </c>
      <c r="C37" s="59" t="n">
        <v>58251447</v>
      </c>
      <c r="D37" s="60" t="n">
        <v>38.7582697780035</v>
      </c>
      <c r="E37" s="61"/>
      <c r="F37" s="59" t="n">
        <v>11964</v>
      </c>
      <c r="G37" s="60" t="n">
        <v>3.87046682410792</v>
      </c>
      <c r="H37" s="62"/>
      <c r="I37" s="59" t="n">
        <v>1433647</v>
      </c>
      <c r="J37" s="60" t="n">
        <v>31.4590821516815</v>
      </c>
      <c r="K37" s="62"/>
      <c r="L37" s="59" t="n">
        <v>2788121</v>
      </c>
      <c r="M37" s="60" t="n">
        <v>36.8310867301425</v>
      </c>
      <c r="N37" s="62"/>
      <c r="O37" s="59" t="n">
        <v>1161613</v>
      </c>
      <c r="P37" s="60" t="n">
        <v>32.3115728711554</v>
      </c>
      <c r="Q37" s="62"/>
      <c r="R37" s="59" t="n">
        <v>119159886</v>
      </c>
      <c r="S37" s="60" t="n">
        <v>58.6811352015338</v>
      </c>
    </row>
    <row r="38" customFormat="false" ht="13.5" hidden="false" customHeight="false" outlineLevel="0" collapsed="false">
      <c r="A38" s="44"/>
      <c r="B38" s="67" t="s">
        <v>37</v>
      </c>
      <c r="C38" s="59" t="n">
        <v>9525972</v>
      </c>
      <c r="D38" s="60" t="n">
        <v>6.33821495753929</v>
      </c>
      <c r="E38" s="61"/>
      <c r="F38" s="59" t="n">
        <v>198568</v>
      </c>
      <c r="G38" s="60" t="n">
        <v>64.2386205557892</v>
      </c>
      <c r="H38" s="62"/>
      <c r="I38" s="59" t="n">
        <v>370382</v>
      </c>
      <c r="J38" s="60" t="n">
        <v>8.12743845974923</v>
      </c>
      <c r="K38" s="62"/>
      <c r="L38" s="59" t="n">
        <v>1552616</v>
      </c>
      <c r="M38" s="60" t="n">
        <v>20.510061993223</v>
      </c>
      <c r="N38" s="62"/>
      <c r="O38" s="59" t="n">
        <v>1807674</v>
      </c>
      <c r="P38" s="60" t="n">
        <v>50.2824866614725</v>
      </c>
      <c r="Q38" s="62"/>
      <c r="R38" s="59" t="n">
        <v>10746081</v>
      </c>
      <c r="S38" s="60" t="n">
        <v>5.29198418373473</v>
      </c>
    </row>
    <row r="39" customFormat="false" ht="12.75" hidden="false" customHeight="false" outlineLevel="0" collapsed="false">
      <c r="A39" s="44"/>
      <c r="B39" s="53"/>
      <c r="C39" s="54"/>
      <c r="D39" s="55"/>
      <c r="E39" s="56"/>
      <c r="F39" s="54"/>
      <c r="G39" s="55"/>
      <c r="H39" s="57"/>
      <c r="I39" s="54"/>
      <c r="J39" s="55"/>
      <c r="K39" s="57"/>
      <c r="L39" s="54"/>
      <c r="M39" s="55"/>
      <c r="N39" s="57"/>
      <c r="O39" s="54"/>
      <c r="P39" s="55"/>
      <c r="Q39" s="57"/>
      <c r="R39" s="54"/>
      <c r="S39" s="55"/>
    </row>
    <row r="40" customFormat="false" ht="12.75" hidden="false" customHeight="false" outlineLevel="0" collapsed="false">
      <c r="A40" s="44" t="s">
        <v>40</v>
      </c>
      <c r="B40" s="45" t="s">
        <v>41</v>
      </c>
      <c r="C40" s="46" t="n">
        <v>150636448</v>
      </c>
      <c r="D40" s="47" t="n">
        <v>100</v>
      </c>
      <c r="E40" s="48"/>
      <c r="F40" s="46" t="n">
        <v>1308606</v>
      </c>
      <c r="G40" s="47" t="n">
        <v>100</v>
      </c>
      <c r="H40" s="49"/>
      <c r="I40" s="46" t="n">
        <v>6704936</v>
      </c>
      <c r="J40" s="47" t="n">
        <v>100</v>
      </c>
      <c r="K40" s="49"/>
      <c r="L40" s="46" t="n">
        <v>7504041</v>
      </c>
      <c r="M40" s="47" t="n">
        <v>100</v>
      </c>
      <c r="N40" s="49"/>
      <c r="O40" s="46" t="n">
        <v>13807966</v>
      </c>
      <c r="P40" s="47" t="n">
        <v>100</v>
      </c>
      <c r="Q40" s="49"/>
      <c r="R40" s="46" t="n">
        <v>76305627</v>
      </c>
      <c r="S40" s="47" t="n">
        <v>100</v>
      </c>
    </row>
    <row r="41" customFormat="false" ht="12.75" hidden="false" customHeight="false" outlineLevel="0" collapsed="false">
      <c r="A41" s="44"/>
      <c r="B41" s="52"/>
      <c r="C41" s="59"/>
      <c r="D41" s="60"/>
      <c r="E41" s="61"/>
      <c r="F41" s="59"/>
      <c r="G41" s="60"/>
      <c r="H41" s="62"/>
      <c r="I41" s="59"/>
      <c r="J41" s="60"/>
      <c r="K41" s="62"/>
      <c r="L41" s="59"/>
      <c r="M41" s="60"/>
      <c r="N41" s="62"/>
      <c r="O41" s="59"/>
      <c r="P41" s="60"/>
      <c r="Q41" s="62"/>
      <c r="R41" s="59"/>
      <c r="S41" s="60"/>
    </row>
    <row r="42" customFormat="false" ht="12.75" hidden="false" customHeight="false" outlineLevel="0" collapsed="false">
      <c r="A42" s="44"/>
      <c r="B42" s="53" t="s">
        <v>30</v>
      </c>
      <c r="C42" s="54" t="n">
        <v>106143854</v>
      </c>
      <c r="D42" s="55" t="n">
        <v>70.4635932467022</v>
      </c>
      <c r="E42" s="56"/>
      <c r="F42" s="54" t="n">
        <v>1308606</v>
      </c>
      <c r="G42" s="55" t="n">
        <v>100</v>
      </c>
      <c r="H42" s="57"/>
      <c r="I42" s="54" t="n">
        <v>5303164</v>
      </c>
      <c r="J42" s="55" t="n">
        <v>79.0934320625879</v>
      </c>
      <c r="K42" s="57"/>
      <c r="L42" s="54" t="n">
        <v>6229952</v>
      </c>
      <c r="M42" s="55" t="n">
        <v>83.0212947930322</v>
      </c>
      <c r="N42" s="57"/>
      <c r="O42" s="54" t="n">
        <v>13470514</v>
      </c>
      <c r="P42" s="55" t="n">
        <v>97.5561063809109</v>
      </c>
      <c r="Q42" s="57"/>
      <c r="R42" s="54" t="n">
        <v>71274735</v>
      </c>
      <c r="S42" s="55" t="n">
        <v>93.4069187322188</v>
      </c>
    </row>
    <row r="43" customFormat="false" ht="12.75" hidden="false" customHeight="false" outlineLevel="0" collapsed="false">
      <c r="A43" s="44"/>
      <c r="B43" s="52" t="s">
        <v>31</v>
      </c>
      <c r="C43" s="59" t="n">
        <v>40020833</v>
      </c>
      <c r="D43" s="60" t="n">
        <v>26.567828391705</v>
      </c>
      <c r="E43" s="61"/>
      <c r="F43" s="59" t="n">
        <v>0</v>
      </c>
      <c r="G43" s="60" t="n">
        <v>0</v>
      </c>
      <c r="H43" s="62"/>
      <c r="I43" s="59" t="n">
        <v>1340887</v>
      </c>
      <c r="J43" s="60" t="n">
        <v>19.9985055785767</v>
      </c>
      <c r="K43" s="62"/>
      <c r="L43" s="59" t="n">
        <v>1250458</v>
      </c>
      <c r="M43" s="60" t="n">
        <v>16.6637948806516</v>
      </c>
      <c r="N43" s="62"/>
      <c r="O43" s="59" t="n">
        <v>336459</v>
      </c>
      <c r="P43" s="60" t="n">
        <v>2.43670211818308</v>
      </c>
      <c r="Q43" s="62"/>
      <c r="R43" s="59" t="n">
        <v>4946367</v>
      </c>
      <c r="S43" s="60" t="n">
        <v>6.48230962049496</v>
      </c>
    </row>
    <row r="44" customFormat="false" ht="13.5" hidden="false" customHeight="false" outlineLevel="0" collapsed="false">
      <c r="A44" s="44"/>
      <c r="B44" s="67" t="s">
        <v>37</v>
      </c>
      <c r="C44" s="59" t="n">
        <v>4471761</v>
      </c>
      <c r="D44" s="60" t="n">
        <v>2.96857836159281</v>
      </c>
      <c r="E44" s="61"/>
      <c r="F44" s="59" t="n">
        <v>0</v>
      </c>
      <c r="G44" s="60" t="n">
        <v>0</v>
      </c>
      <c r="H44" s="62"/>
      <c r="I44" s="59" t="n">
        <v>60885</v>
      </c>
      <c r="J44" s="60" t="n">
        <v>0.908062358835342</v>
      </c>
      <c r="K44" s="62"/>
      <c r="L44" s="59" t="n">
        <v>23631</v>
      </c>
      <c r="M44" s="60" t="n">
        <v>0.314910326316181</v>
      </c>
      <c r="N44" s="62"/>
      <c r="O44" s="59" t="n">
        <v>993</v>
      </c>
      <c r="P44" s="60" t="n">
        <v>0.00719150090607118</v>
      </c>
      <c r="Q44" s="62"/>
      <c r="R44" s="59" t="n">
        <v>84525</v>
      </c>
      <c r="S44" s="60" t="n">
        <v>0.110771647286248</v>
      </c>
    </row>
    <row r="45" customFormat="false" ht="12.75" hidden="false" customHeight="false" outlineLevel="0" collapsed="false">
      <c r="A45" s="44"/>
      <c r="B45" s="53"/>
      <c r="C45" s="54"/>
      <c r="D45" s="55"/>
      <c r="E45" s="56"/>
      <c r="F45" s="54"/>
      <c r="G45" s="55"/>
      <c r="H45" s="57"/>
      <c r="I45" s="54"/>
      <c r="J45" s="55"/>
      <c r="K45" s="57"/>
      <c r="L45" s="54"/>
      <c r="M45" s="55"/>
      <c r="N45" s="57"/>
      <c r="O45" s="54"/>
      <c r="P45" s="55"/>
      <c r="Q45" s="57"/>
      <c r="R45" s="54"/>
      <c r="S45" s="55"/>
    </row>
    <row r="46" customFormat="false" ht="12.75" hidden="false" customHeight="false" outlineLevel="0" collapsed="false">
      <c r="A46" s="44" t="s">
        <v>42</v>
      </c>
      <c r="B46" s="45" t="s">
        <v>43</v>
      </c>
      <c r="C46" s="46" t="n">
        <v>1756940572</v>
      </c>
      <c r="D46" s="47" t="n">
        <v>100</v>
      </c>
      <c r="E46" s="48"/>
      <c r="F46" s="46" t="n">
        <v>1008599886</v>
      </c>
      <c r="G46" s="47" t="n">
        <v>100</v>
      </c>
      <c r="H46" s="49"/>
      <c r="I46" s="46" t="n">
        <v>194340373</v>
      </c>
      <c r="J46" s="47" t="n">
        <v>100</v>
      </c>
      <c r="K46" s="49"/>
      <c r="L46" s="46" t="n">
        <v>66203897</v>
      </c>
      <c r="M46" s="47" t="n">
        <v>100</v>
      </c>
      <c r="N46" s="49"/>
      <c r="O46" s="46" t="n">
        <v>762904533</v>
      </c>
      <c r="P46" s="47" t="n">
        <v>100</v>
      </c>
      <c r="Q46" s="49"/>
      <c r="R46" s="46" t="n">
        <v>1361293774</v>
      </c>
      <c r="S46" s="47" t="n">
        <v>100</v>
      </c>
    </row>
    <row r="47" customFormat="false" ht="12.75" hidden="false" customHeight="false" outlineLevel="0" collapsed="false">
      <c r="A47" s="44"/>
      <c r="B47" s="52"/>
      <c r="C47" s="59"/>
      <c r="D47" s="60"/>
      <c r="E47" s="61"/>
      <c r="F47" s="59"/>
      <c r="G47" s="60"/>
      <c r="H47" s="62"/>
      <c r="I47" s="59"/>
      <c r="J47" s="60"/>
      <c r="K47" s="62"/>
      <c r="L47" s="59"/>
      <c r="M47" s="60"/>
      <c r="N47" s="62"/>
      <c r="O47" s="59"/>
      <c r="P47" s="60"/>
      <c r="Q47" s="62"/>
      <c r="R47" s="59"/>
      <c r="S47" s="60"/>
    </row>
    <row r="48" customFormat="false" ht="12.75" hidden="false" customHeight="false" outlineLevel="0" collapsed="false">
      <c r="A48" s="44"/>
      <c r="B48" s="53" t="s">
        <v>30</v>
      </c>
      <c r="C48" s="54" t="n">
        <v>1323596885</v>
      </c>
      <c r="D48" s="55" t="n">
        <v>75.3353247169478</v>
      </c>
      <c r="E48" s="56"/>
      <c r="F48" s="54" t="n">
        <v>899875847</v>
      </c>
      <c r="G48" s="55" t="n">
        <v>89.220300288632</v>
      </c>
      <c r="H48" s="57"/>
      <c r="I48" s="54" t="n">
        <v>165791722</v>
      </c>
      <c r="J48" s="55" t="n">
        <v>85.30997416579</v>
      </c>
      <c r="K48" s="57"/>
      <c r="L48" s="54" t="n">
        <v>55067122</v>
      </c>
      <c r="M48" s="55" t="n">
        <v>83.1780672971562</v>
      </c>
      <c r="N48" s="57"/>
      <c r="O48" s="54" t="n">
        <v>623044730</v>
      </c>
      <c r="P48" s="55" t="n">
        <v>81.6674568114016</v>
      </c>
      <c r="Q48" s="57"/>
      <c r="R48" s="54" t="n">
        <v>1296814599</v>
      </c>
      <c r="S48" s="55" t="n">
        <v>95.2633901490245</v>
      </c>
    </row>
    <row r="49" customFormat="false" ht="12.75" hidden="false" customHeight="false" outlineLevel="0" collapsed="false">
      <c r="A49" s="44"/>
      <c r="B49" s="52" t="s">
        <v>31</v>
      </c>
      <c r="C49" s="59" t="n">
        <v>85492341</v>
      </c>
      <c r="D49" s="60" t="n">
        <v>4.86597795978269</v>
      </c>
      <c r="E49" s="61"/>
      <c r="F49" s="59" t="n">
        <v>3432601</v>
      </c>
      <c r="G49" s="60" t="n">
        <v>0.340333272653176</v>
      </c>
      <c r="H49" s="62"/>
      <c r="I49" s="59" t="n">
        <v>3387345</v>
      </c>
      <c r="J49" s="60" t="n">
        <v>1.74299603716414</v>
      </c>
      <c r="K49" s="62"/>
      <c r="L49" s="59" t="n">
        <v>2913364</v>
      </c>
      <c r="M49" s="60" t="n">
        <v>4.40059291373739</v>
      </c>
      <c r="N49" s="62"/>
      <c r="O49" s="59" t="n">
        <v>19224554</v>
      </c>
      <c r="P49" s="60" t="n">
        <v>2.51991607972265</v>
      </c>
      <c r="Q49" s="62"/>
      <c r="R49" s="59" t="n">
        <v>8202341</v>
      </c>
      <c r="S49" s="60" t="n">
        <v>0.602540109758851</v>
      </c>
    </row>
    <row r="50" customFormat="false" ht="13.5" hidden="false" customHeight="false" outlineLevel="0" collapsed="false">
      <c r="A50" s="44"/>
      <c r="B50" s="67" t="s">
        <v>37</v>
      </c>
      <c r="C50" s="59" t="n">
        <v>347851346</v>
      </c>
      <c r="D50" s="60" t="n">
        <v>19.7986973232695</v>
      </c>
      <c r="E50" s="61"/>
      <c r="F50" s="59" t="n">
        <v>105291438</v>
      </c>
      <c r="G50" s="60" t="n">
        <v>10.4393664387148</v>
      </c>
      <c r="H50" s="62"/>
      <c r="I50" s="59" t="n">
        <v>25161306</v>
      </c>
      <c r="J50" s="60" t="n">
        <v>12.9470297970458</v>
      </c>
      <c r="K50" s="62"/>
      <c r="L50" s="59" t="n">
        <v>8223411</v>
      </c>
      <c r="M50" s="60" t="n">
        <v>12.4213397891064</v>
      </c>
      <c r="N50" s="62"/>
      <c r="O50" s="59" t="n">
        <v>120635249</v>
      </c>
      <c r="P50" s="60" t="n">
        <v>15.8126271088758</v>
      </c>
      <c r="Q50" s="62"/>
      <c r="R50" s="59" t="n">
        <v>56276834</v>
      </c>
      <c r="S50" s="60" t="n">
        <v>4.13406974121664</v>
      </c>
    </row>
    <row r="51" customFormat="false" ht="12.75" hidden="false" customHeight="false" outlineLevel="0" collapsed="false">
      <c r="A51" s="44"/>
      <c r="B51" s="53"/>
      <c r="C51" s="54"/>
      <c r="D51" s="55"/>
      <c r="E51" s="56"/>
      <c r="F51" s="54"/>
      <c r="G51" s="55"/>
      <c r="H51" s="57"/>
      <c r="I51" s="54"/>
      <c r="J51" s="55"/>
      <c r="K51" s="57"/>
      <c r="L51" s="54"/>
      <c r="M51" s="55"/>
      <c r="N51" s="57"/>
      <c r="O51" s="54"/>
      <c r="P51" s="55"/>
      <c r="Q51" s="57"/>
      <c r="R51" s="54"/>
      <c r="S51" s="55"/>
    </row>
    <row r="52" customFormat="false" ht="13.5" hidden="false" customHeight="false" outlineLevel="0" collapsed="false">
      <c r="A52" s="44" t="s">
        <v>44</v>
      </c>
      <c r="B52" s="70" t="s">
        <v>45</v>
      </c>
      <c r="C52" s="71" t="n">
        <v>190819325</v>
      </c>
      <c r="D52" s="72" t="n">
        <v>100</v>
      </c>
      <c r="E52" s="73"/>
      <c r="F52" s="71" t="n">
        <v>20821447</v>
      </c>
      <c r="G52" s="72" t="n">
        <v>100</v>
      </c>
      <c r="H52" s="74"/>
      <c r="I52" s="71" t="n">
        <v>10680034</v>
      </c>
      <c r="J52" s="72" t="n">
        <v>100</v>
      </c>
      <c r="K52" s="74"/>
      <c r="L52" s="71" t="n">
        <v>28433489</v>
      </c>
      <c r="M52" s="72" t="n">
        <v>100</v>
      </c>
      <c r="N52" s="74"/>
      <c r="O52" s="71" t="n">
        <v>10536308</v>
      </c>
      <c r="P52" s="72" t="n">
        <v>100</v>
      </c>
      <c r="Q52" s="74"/>
      <c r="R52" s="71" t="n">
        <v>220129853</v>
      </c>
      <c r="S52" s="72" t="n">
        <v>100</v>
      </c>
    </row>
    <row r="53" customFormat="false" ht="12.75" hidden="false" customHeight="false" outlineLevel="0" collapsed="false">
      <c r="A53" s="44"/>
      <c r="B53" s="53"/>
      <c r="C53" s="54"/>
      <c r="D53" s="55"/>
      <c r="E53" s="56"/>
      <c r="F53" s="54"/>
      <c r="G53" s="55"/>
      <c r="H53" s="57"/>
      <c r="I53" s="54"/>
      <c r="J53" s="55"/>
      <c r="K53" s="57"/>
      <c r="L53" s="54"/>
      <c r="M53" s="55"/>
      <c r="N53" s="57"/>
      <c r="O53" s="54"/>
      <c r="P53" s="55"/>
      <c r="Q53" s="57"/>
      <c r="R53" s="54"/>
      <c r="S53" s="55"/>
    </row>
    <row r="54" customFormat="false" ht="12.75" hidden="false" customHeight="false" outlineLevel="0" collapsed="false">
      <c r="A54" s="44"/>
      <c r="B54" s="52" t="s">
        <v>30</v>
      </c>
      <c r="C54" s="59" t="n">
        <v>94546046</v>
      </c>
      <c r="D54" s="60" t="n">
        <v>49.5474166466106</v>
      </c>
      <c r="E54" s="61"/>
      <c r="F54" s="59" t="n">
        <v>12893360</v>
      </c>
      <c r="G54" s="60" t="n">
        <v>61.9234580574539</v>
      </c>
      <c r="H54" s="62"/>
      <c r="I54" s="59" t="n">
        <v>6787570</v>
      </c>
      <c r="J54" s="60" t="n">
        <v>63.5538238923209</v>
      </c>
      <c r="K54" s="62"/>
      <c r="L54" s="59" t="n">
        <v>17304354</v>
      </c>
      <c r="M54" s="60" t="n">
        <v>60.8590595406705</v>
      </c>
      <c r="N54" s="62"/>
      <c r="O54" s="59" t="n">
        <v>5541086</v>
      </c>
      <c r="P54" s="60" t="n">
        <v>52.5903950416028</v>
      </c>
      <c r="Q54" s="62"/>
      <c r="R54" s="59" t="n">
        <v>139734769</v>
      </c>
      <c r="S54" s="60" t="n">
        <v>63.4783365798186</v>
      </c>
    </row>
    <row r="55" customFormat="false" ht="12.75" hidden="false" customHeight="false" outlineLevel="0" collapsed="false">
      <c r="A55" s="44"/>
      <c r="B55" s="53" t="s">
        <v>31</v>
      </c>
      <c r="C55" s="54" t="n">
        <v>50054938</v>
      </c>
      <c r="D55" s="55" t="n">
        <v>26.2315873929436</v>
      </c>
      <c r="E55" s="56"/>
      <c r="F55" s="54" t="n">
        <v>2057420</v>
      </c>
      <c r="G55" s="55" t="n">
        <v>9.88125369000531</v>
      </c>
      <c r="H55" s="57"/>
      <c r="I55" s="54" t="n">
        <v>1955974</v>
      </c>
      <c r="J55" s="55" t="n">
        <v>18.3143049919129</v>
      </c>
      <c r="K55" s="57"/>
      <c r="L55" s="54" t="n">
        <v>3000124</v>
      </c>
      <c r="M55" s="55" t="n">
        <v>10.5513748242433</v>
      </c>
      <c r="N55" s="57"/>
      <c r="O55" s="54" t="n">
        <v>1844991</v>
      </c>
      <c r="P55" s="55" t="n">
        <v>17.5107922053911</v>
      </c>
      <c r="Q55" s="57"/>
      <c r="R55" s="54" t="n">
        <v>26144205</v>
      </c>
      <c r="S55" s="55" t="n">
        <v>11.8767194197872</v>
      </c>
    </row>
    <row r="56" customFormat="false" ht="13.5" hidden="false" customHeight="false" outlineLevel="0" collapsed="false">
      <c r="A56" s="44"/>
      <c r="B56" s="53" t="s">
        <v>32</v>
      </c>
      <c r="C56" s="54" t="n">
        <v>46218341</v>
      </c>
      <c r="D56" s="55" t="n">
        <v>24.2209959604458</v>
      </c>
      <c r="E56" s="56"/>
      <c r="F56" s="54" t="n">
        <v>5870667</v>
      </c>
      <c r="G56" s="55" t="n">
        <v>28.1952882525408</v>
      </c>
      <c r="H56" s="57"/>
      <c r="I56" s="54" t="n">
        <v>1936490</v>
      </c>
      <c r="J56" s="55" t="n">
        <v>18.1318711157661</v>
      </c>
      <c r="K56" s="57"/>
      <c r="L56" s="54" t="n">
        <v>8129011</v>
      </c>
      <c r="M56" s="55" t="n">
        <v>28.5895656350862</v>
      </c>
      <c r="N56" s="57"/>
      <c r="O56" s="54" t="n">
        <v>3150231</v>
      </c>
      <c r="P56" s="55" t="n">
        <v>29.8988127530061</v>
      </c>
      <c r="Q56" s="57"/>
      <c r="R56" s="54" t="n">
        <v>54250879</v>
      </c>
      <c r="S56" s="55" t="n">
        <v>24.6449440003942</v>
      </c>
    </row>
    <row r="57" customFormat="false" ht="12.75" hidden="false" customHeight="false" outlineLevel="0" collapsed="false">
      <c r="A57" s="44"/>
      <c r="B57" s="52"/>
      <c r="C57" s="59"/>
      <c r="D57" s="60"/>
      <c r="E57" s="61"/>
      <c r="F57" s="63"/>
      <c r="G57" s="60"/>
      <c r="H57" s="62"/>
      <c r="I57" s="63"/>
      <c r="J57" s="60"/>
      <c r="K57" s="62"/>
      <c r="L57" s="63"/>
      <c r="M57" s="60"/>
      <c r="N57" s="62"/>
      <c r="O57" s="63"/>
      <c r="P57" s="60"/>
      <c r="Q57" s="62"/>
      <c r="R57" s="63"/>
      <c r="S57" s="60"/>
    </row>
    <row r="58" customFormat="false" ht="12.75" hidden="false" customHeight="false" outlineLevel="0" collapsed="false">
      <c r="A58" s="44" t="s">
        <v>46</v>
      </c>
      <c r="B58" s="70" t="s">
        <v>47</v>
      </c>
      <c r="C58" s="71" t="n">
        <v>1009620294</v>
      </c>
      <c r="D58" s="72" t="n">
        <v>100</v>
      </c>
      <c r="E58" s="73"/>
      <c r="F58" s="71" t="n">
        <v>257876688</v>
      </c>
      <c r="G58" s="72" t="n">
        <v>100</v>
      </c>
      <c r="H58" s="74"/>
      <c r="I58" s="71" t="n">
        <v>25963648</v>
      </c>
      <c r="J58" s="72" t="n">
        <v>100</v>
      </c>
      <c r="K58" s="74"/>
      <c r="L58" s="71" t="n">
        <v>25211023</v>
      </c>
      <c r="M58" s="72" t="n">
        <v>100</v>
      </c>
      <c r="N58" s="74"/>
      <c r="O58" s="71" t="n">
        <v>19701563</v>
      </c>
      <c r="P58" s="72" t="n">
        <v>100</v>
      </c>
      <c r="Q58" s="74"/>
      <c r="R58" s="71" t="n">
        <v>103872877</v>
      </c>
      <c r="S58" s="72" t="n">
        <v>100</v>
      </c>
    </row>
    <row r="59" customFormat="false" ht="12.75" hidden="false" customHeight="false" outlineLevel="0" collapsed="false">
      <c r="A59" s="44"/>
      <c r="B59" s="53"/>
      <c r="C59" s="54"/>
      <c r="D59" s="55"/>
      <c r="E59" s="56"/>
      <c r="F59" s="54"/>
      <c r="G59" s="55"/>
      <c r="H59" s="57"/>
      <c r="I59" s="54"/>
      <c r="J59" s="55"/>
      <c r="K59" s="57"/>
      <c r="L59" s="54"/>
      <c r="M59" s="55"/>
      <c r="N59" s="57"/>
      <c r="O59" s="54"/>
      <c r="P59" s="55"/>
      <c r="Q59" s="57"/>
      <c r="R59" s="54"/>
      <c r="S59" s="55"/>
    </row>
    <row r="60" customFormat="false" ht="12.75" hidden="false" customHeight="false" outlineLevel="0" collapsed="false">
      <c r="A60" s="44"/>
      <c r="B60" s="52" t="s">
        <v>30</v>
      </c>
      <c r="C60" s="59" t="n">
        <v>507781043</v>
      </c>
      <c r="D60" s="60" t="n">
        <v>50.2942587443671</v>
      </c>
      <c r="E60" s="61"/>
      <c r="F60" s="59" t="n">
        <v>106036348</v>
      </c>
      <c r="G60" s="60" t="n">
        <v>41.1190126654644</v>
      </c>
      <c r="H60" s="62"/>
      <c r="I60" s="59" t="n">
        <v>12138191</v>
      </c>
      <c r="J60" s="60" t="n">
        <v>46.7507146915564</v>
      </c>
      <c r="K60" s="62"/>
      <c r="L60" s="59" t="n">
        <v>12162641</v>
      </c>
      <c r="M60" s="60" t="n">
        <v>48.2433457777576</v>
      </c>
      <c r="N60" s="62"/>
      <c r="O60" s="59" t="n">
        <v>13944046</v>
      </c>
      <c r="P60" s="60" t="n">
        <v>70.7763439885455</v>
      </c>
      <c r="Q60" s="62"/>
      <c r="R60" s="59" t="n">
        <v>61431218</v>
      </c>
      <c r="S60" s="60" t="n">
        <v>59.1407687687326</v>
      </c>
    </row>
    <row r="61" customFormat="false" ht="12.75" hidden="false" customHeight="false" outlineLevel="0" collapsed="false">
      <c r="A61" s="44"/>
      <c r="B61" s="53" t="s">
        <v>31</v>
      </c>
      <c r="C61" s="54" t="n">
        <v>271583531</v>
      </c>
      <c r="D61" s="55" t="n">
        <v>26.8995713154712</v>
      </c>
      <c r="E61" s="56"/>
      <c r="F61" s="54" t="n">
        <v>29013466</v>
      </c>
      <c r="G61" s="55" t="n">
        <v>11.250906867549</v>
      </c>
      <c r="H61" s="57"/>
      <c r="I61" s="54" t="n">
        <v>6295873</v>
      </c>
      <c r="J61" s="55" t="n">
        <v>24.2487997064203</v>
      </c>
      <c r="K61" s="57"/>
      <c r="L61" s="54" t="n">
        <v>7465639</v>
      </c>
      <c r="M61" s="55" t="n">
        <v>29.6125984256966</v>
      </c>
      <c r="N61" s="57"/>
      <c r="O61" s="54" t="n">
        <v>2979897</v>
      </c>
      <c r="P61" s="55" t="n">
        <v>15.1251806772894</v>
      </c>
      <c r="Q61" s="57"/>
      <c r="R61" s="54" t="n">
        <v>32398137</v>
      </c>
      <c r="S61" s="55" t="n">
        <v>31.1901797039857</v>
      </c>
    </row>
    <row r="62" customFormat="false" ht="13.5" hidden="false" customHeight="false" outlineLevel="0" collapsed="false">
      <c r="A62" s="44"/>
      <c r="B62" s="53" t="s">
        <v>32</v>
      </c>
      <c r="C62" s="54" t="n">
        <v>230255720</v>
      </c>
      <c r="D62" s="55" t="n">
        <v>22.8061699401617</v>
      </c>
      <c r="E62" s="56"/>
      <c r="F62" s="54" t="n">
        <v>122826874</v>
      </c>
      <c r="G62" s="55" t="n">
        <v>47.6300804669866</v>
      </c>
      <c r="H62" s="57"/>
      <c r="I62" s="54" t="n">
        <v>7529584</v>
      </c>
      <c r="J62" s="55" t="n">
        <v>29.0004856020233</v>
      </c>
      <c r="K62" s="57"/>
      <c r="L62" s="54" t="n">
        <v>5582743</v>
      </c>
      <c r="M62" s="55" t="n">
        <v>22.1440557965458</v>
      </c>
      <c r="N62" s="57"/>
      <c r="O62" s="54" t="n">
        <v>2777620</v>
      </c>
      <c r="P62" s="55" t="n">
        <v>14.0984753341651</v>
      </c>
      <c r="Q62" s="57"/>
      <c r="R62" s="54" t="n">
        <v>10043522</v>
      </c>
      <c r="S62" s="55" t="n">
        <v>9.66905152728176</v>
      </c>
    </row>
    <row r="63" customFormat="false" ht="12.75" hidden="false" customHeight="false" outlineLevel="0" collapsed="false">
      <c r="A63" s="44"/>
      <c r="B63" s="52"/>
      <c r="C63" s="59"/>
      <c r="D63" s="60"/>
      <c r="E63" s="61"/>
      <c r="F63" s="63"/>
      <c r="G63" s="60"/>
      <c r="H63" s="62"/>
      <c r="I63" s="63"/>
      <c r="J63" s="60"/>
      <c r="K63" s="62"/>
      <c r="L63" s="63"/>
      <c r="M63" s="60"/>
      <c r="N63" s="62"/>
      <c r="O63" s="63"/>
      <c r="P63" s="60"/>
      <c r="Q63" s="62"/>
      <c r="R63" s="63"/>
      <c r="S63" s="60"/>
    </row>
    <row r="64" customFormat="false" ht="13.5" hidden="false" customHeight="false" outlineLevel="0" collapsed="false">
      <c r="A64" s="44" t="s">
        <v>48</v>
      </c>
      <c r="B64" s="70" t="s">
        <v>49</v>
      </c>
      <c r="C64" s="71" t="n">
        <v>9961848789</v>
      </c>
      <c r="D64" s="72" t="n">
        <v>100</v>
      </c>
      <c r="E64" s="73"/>
      <c r="F64" s="71" t="n">
        <v>73693938</v>
      </c>
      <c r="G64" s="72" t="n">
        <v>100</v>
      </c>
      <c r="H64" s="74"/>
      <c r="I64" s="71" t="n">
        <v>82799778</v>
      </c>
      <c r="J64" s="72" t="n">
        <v>100</v>
      </c>
      <c r="K64" s="74"/>
      <c r="L64" s="71" t="n">
        <v>75091708</v>
      </c>
      <c r="M64" s="72" t="n">
        <v>100</v>
      </c>
      <c r="N64" s="74"/>
      <c r="O64" s="71" t="n">
        <v>34171118</v>
      </c>
      <c r="P64" s="72" t="n">
        <v>100</v>
      </c>
      <c r="Q64" s="74"/>
      <c r="R64" s="71" t="n">
        <v>362266330</v>
      </c>
      <c r="S64" s="72" t="n">
        <v>100</v>
      </c>
    </row>
    <row r="65" customFormat="false" ht="12.75" hidden="false" customHeight="false" outlineLevel="0" collapsed="false">
      <c r="A65" s="44"/>
      <c r="B65" s="53"/>
      <c r="C65" s="54"/>
      <c r="D65" s="55"/>
      <c r="E65" s="56"/>
      <c r="F65" s="54"/>
      <c r="G65" s="55"/>
      <c r="H65" s="57"/>
      <c r="I65" s="54"/>
      <c r="J65" s="55"/>
      <c r="K65" s="57"/>
      <c r="L65" s="54"/>
      <c r="M65" s="55"/>
      <c r="N65" s="57"/>
      <c r="O65" s="54"/>
      <c r="P65" s="55"/>
      <c r="Q65" s="57"/>
      <c r="R65" s="54"/>
      <c r="S65" s="55"/>
    </row>
    <row r="66" customFormat="false" ht="12.75" hidden="false" customHeight="false" outlineLevel="0" collapsed="false">
      <c r="A66" s="44"/>
      <c r="B66" s="52" t="s">
        <v>30</v>
      </c>
      <c r="C66" s="59" t="n">
        <v>3960090318</v>
      </c>
      <c r="D66" s="60" t="n">
        <v>39.7525640257939</v>
      </c>
      <c r="E66" s="61"/>
      <c r="F66" s="59" t="n">
        <v>36899812</v>
      </c>
      <c r="G66" s="60" t="n">
        <v>50.0717060336768</v>
      </c>
      <c r="H66" s="62"/>
      <c r="I66" s="59" t="n">
        <v>31030683</v>
      </c>
      <c r="J66" s="60" t="n">
        <v>37.4767707710521</v>
      </c>
      <c r="K66" s="62"/>
      <c r="L66" s="59" t="n">
        <v>26477613</v>
      </c>
      <c r="M66" s="60" t="n">
        <v>35.2603685615994</v>
      </c>
      <c r="N66" s="62"/>
      <c r="O66" s="59" t="n">
        <v>8381850</v>
      </c>
      <c r="P66" s="60" t="n">
        <v>24.529048186249</v>
      </c>
      <c r="Q66" s="62"/>
      <c r="R66" s="59" t="n">
        <v>126085267</v>
      </c>
      <c r="S66" s="60" t="n">
        <v>34.8045778916302</v>
      </c>
    </row>
    <row r="67" customFormat="false" ht="12.75" hidden="false" customHeight="false" outlineLevel="0" collapsed="false">
      <c r="A67" s="44"/>
      <c r="B67" s="53" t="s">
        <v>31</v>
      </c>
      <c r="C67" s="54" t="n">
        <v>4052883646</v>
      </c>
      <c r="D67" s="55" t="n">
        <v>40.6840510415621</v>
      </c>
      <c r="E67" s="56"/>
      <c r="F67" s="54" t="n">
        <v>31620899</v>
      </c>
      <c r="G67" s="55" t="n">
        <v>42.9084126295436</v>
      </c>
      <c r="H67" s="57"/>
      <c r="I67" s="54" t="n">
        <v>45824623</v>
      </c>
      <c r="J67" s="55" t="n">
        <v>55.3438959703491</v>
      </c>
      <c r="K67" s="57"/>
      <c r="L67" s="54" t="n">
        <v>37549655</v>
      </c>
      <c r="M67" s="55" t="n">
        <v>50.005061810553</v>
      </c>
      <c r="N67" s="57"/>
      <c r="O67" s="54" t="n">
        <v>17341571</v>
      </c>
      <c r="P67" s="55" t="n">
        <v>50.749205805909</v>
      </c>
      <c r="Q67" s="57"/>
      <c r="R67" s="54" t="n">
        <v>163482183</v>
      </c>
      <c r="S67" s="55" t="n">
        <v>45.127622818273</v>
      </c>
    </row>
    <row r="68" customFormat="false" ht="13.5" hidden="false" customHeight="false" outlineLevel="0" collapsed="false">
      <c r="A68" s="44"/>
      <c r="B68" s="53" t="s">
        <v>32</v>
      </c>
      <c r="C68" s="54" t="n">
        <v>1948874825</v>
      </c>
      <c r="D68" s="55" t="n">
        <v>19.563384932644</v>
      </c>
      <c r="E68" s="56"/>
      <c r="F68" s="54" t="n">
        <v>5173227</v>
      </c>
      <c r="G68" s="55" t="n">
        <v>7.0198813367797</v>
      </c>
      <c r="H68" s="57"/>
      <c r="I68" s="54" t="n">
        <v>5944472</v>
      </c>
      <c r="J68" s="55" t="n">
        <v>7.17933325859883</v>
      </c>
      <c r="K68" s="57"/>
      <c r="L68" s="54" t="n">
        <v>11064440</v>
      </c>
      <c r="M68" s="55" t="n">
        <v>14.7345696278476</v>
      </c>
      <c r="N68" s="57"/>
      <c r="O68" s="54" t="n">
        <v>8447697</v>
      </c>
      <c r="P68" s="55" t="n">
        <v>24.7217460078421</v>
      </c>
      <c r="Q68" s="57"/>
      <c r="R68" s="54" t="n">
        <v>72698880</v>
      </c>
      <c r="S68" s="55" t="n">
        <v>20.0677992900969</v>
      </c>
    </row>
    <row r="69" customFormat="false" ht="12.75" hidden="false" customHeight="false" outlineLevel="0" collapsed="false">
      <c r="A69" s="44"/>
      <c r="B69" s="52"/>
      <c r="C69" s="59"/>
      <c r="D69" s="60"/>
      <c r="E69" s="61"/>
      <c r="F69" s="63"/>
      <c r="G69" s="60"/>
      <c r="H69" s="62"/>
      <c r="I69" s="63"/>
      <c r="J69" s="60"/>
      <c r="K69" s="62"/>
      <c r="L69" s="63"/>
      <c r="M69" s="60"/>
      <c r="N69" s="62"/>
      <c r="O69" s="63"/>
      <c r="P69" s="60"/>
      <c r="Q69" s="62"/>
      <c r="R69" s="63"/>
      <c r="S69" s="60"/>
    </row>
    <row r="70" customFormat="false" ht="12.75" hidden="false" customHeight="false" outlineLevel="0" collapsed="false">
      <c r="A70" s="44" t="s">
        <v>50</v>
      </c>
      <c r="B70" s="70" t="s">
        <v>51</v>
      </c>
      <c r="C70" s="71" t="n">
        <v>338363259</v>
      </c>
      <c r="D70" s="72" t="n">
        <v>100</v>
      </c>
      <c r="E70" s="73"/>
      <c r="F70" s="71" t="n">
        <v>12372003</v>
      </c>
      <c r="G70" s="72" t="n">
        <v>100</v>
      </c>
      <c r="H70" s="74"/>
      <c r="I70" s="71" t="n">
        <v>10749825</v>
      </c>
      <c r="J70" s="72" t="n">
        <v>100</v>
      </c>
      <c r="K70" s="74"/>
      <c r="L70" s="71" t="n">
        <v>10779220</v>
      </c>
      <c r="M70" s="72" t="n">
        <v>100</v>
      </c>
      <c r="N70" s="74"/>
      <c r="O70" s="71" t="n">
        <v>4678177</v>
      </c>
      <c r="P70" s="72" t="n">
        <v>100</v>
      </c>
      <c r="Q70" s="74"/>
      <c r="R70" s="71" t="n">
        <v>58677166</v>
      </c>
      <c r="S70" s="72" t="n">
        <v>100</v>
      </c>
    </row>
    <row r="71" customFormat="false" ht="12.75" hidden="false" customHeight="false" outlineLevel="0" collapsed="false">
      <c r="A71" s="44"/>
      <c r="B71" s="53"/>
      <c r="C71" s="54"/>
      <c r="D71" s="55"/>
      <c r="E71" s="56"/>
      <c r="F71" s="54"/>
      <c r="G71" s="55"/>
      <c r="H71" s="57"/>
      <c r="I71" s="54"/>
      <c r="J71" s="55"/>
      <c r="K71" s="57"/>
      <c r="L71" s="54"/>
      <c r="M71" s="55"/>
      <c r="N71" s="57"/>
      <c r="O71" s="54"/>
      <c r="P71" s="55"/>
      <c r="Q71" s="57"/>
      <c r="R71" s="54"/>
      <c r="S71" s="55"/>
    </row>
    <row r="72" customFormat="false" ht="12.75" hidden="false" customHeight="false" outlineLevel="0" collapsed="false">
      <c r="A72" s="44"/>
      <c r="B72" s="52" t="s">
        <v>30</v>
      </c>
      <c r="C72" s="59" t="n">
        <v>215888157</v>
      </c>
      <c r="D72" s="60" t="n">
        <v>63.8036640378854</v>
      </c>
      <c r="E72" s="61"/>
      <c r="F72" s="59" t="n">
        <v>11956936</v>
      </c>
      <c r="G72" s="60" t="n">
        <v>96.6451107391422</v>
      </c>
      <c r="H72" s="62"/>
      <c r="I72" s="59" t="n">
        <v>6755009</v>
      </c>
      <c r="J72" s="60" t="n">
        <v>62.8383159725856</v>
      </c>
      <c r="K72" s="62"/>
      <c r="L72" s="59" t="n">
        <v>5235587</v>
      </c>
      <c r="M72" s="60" t="n">
        <v>48.5711118244177</v>
      </c>
      <c r="N72" s="62"/>
      <c r="O72" s="59" t="n">
        <v>3243459</v>
      </c>
      <c r="P72" s="60" t="n">
        <v>69.3316862529998</v>
      </c>
      <c r="Q72" s="62"/>
      <c r="R72" s="59" t="n">
        <v>34617371</v>
      </c>
      <c r="S72" s="60" t="n">
        <v>58.996324055596</v>
      </c>
    </row>
    <row r="73" customFormat="false" ht="12.75" hidden="false" customHeight="false" outlineLevel="0" collapsed="false">
      <c r="A73" s="44"/>
      <c r="B73" s="53" t="s">
        <v>31</v>
      </c>
      <c r="C73" s="54" t="n">
        <v>101829033</v>
      </c>
      <c r="D73" s="55" t="n">
        <v>30.0945892591725</v>
      </c>
      <c r="E73" s="56"/>
      <c r="F73" s="54" t="n">
        <v>415067</v>
      </c>
      <c r="G73" s="55" t="n">
        <v>3.35488926085776</v>
      </c>
      <c r="H73" s="57"/>
      <c r="I73" s="54" t="n">
        <v>3320353</v>
      </c>
      <c r="J73" s="55" t="n">
        <v>30.8875074710519</v>
      </c>
      <c r="K73" s="57"/>
      <c r="L73" s="54" t="n">
        <v>5086672</v>
      </c>
      <c r="M73" s="55" t="n">
        <v>47.1896111221406</v>
      </c>
      <c r="N73" s="57"/>
      <c r="O73" s="54" t="n">
        <v>1139732</v>
      </c>
      <c r="P73" s="55" t="n">
        <v>24.3627378784514</v>
      </c>
      <c r="Q73" s="57"/>
      <c r="R73" s="54" t="n">
        <v>22711386</v>
      </c>
      <c r="S73" s="55" t="n">
        <v>38.7056627786011</v>
      </c>
    </row>
    <row r="74" customFormat="false" ht="13.5" hidden="false" customHeight="false" outlineLevel="0" collapsed="false">
      <c r="A74" s="44"/>
      <c r="B74" s="53" t="s">
        <v>32</v>
      </c>
      <c r="C74" s="54" t="n">
        <v>20646069</v>
      </c>
      <c r="D74" s="55" t="n">
        <v>6.10174670294212</v>
      </c>
      <c r="E74" s="56"/>
      <c r="F74" s="54" t="n">
        <v>0</v>
      </c>
      <c r="G74" s="55" t="n">
        <v>0</v>
      </c>
      <c r="H74" s="57"/>
      <c r="I74" s="54" t="n">
        <v>674463</v>
      </c>
      <c r="J74" s="55" t="n">
        <v>6.27417655636255</v>
      </c>
      <c r="K74" s="57"/>
      <c r="L74" s="54" t="n">
        <v>456961</v>
      </c>
      <c r="M74" s="55" t="n">
        <v>4.23927705344172</v>
      </c>
      <c r="N74" s="57"/>
      <c r="O74" s="54" t="n">
        <v>294986</v>
      </c>
      <c r="P74" s="55" t="n">
        <v>6.3055758685488</v>
      </c>
      <c r="Q74" s="57"/>
      <c r="R74" s="54" t="n">
        <v>1348409</v>
      </c>
      <c r="S74" s="55" t="n">
        <v>2.29801316580286</v>
      </c>
    </row>
    <row r="75" customFormat="false" ht="12.75" hidden="false" customHeight="false" outlineLevel="0" collapsed="false">
      <c r="A75" s="44"/>
      <c r="B75" s="67"/>
      <c r="C75" s="59"/>
      <c r="D75" s="60"/>
      <c r="E75" s="61"/>
      <c r="F75" s="63"/>
      <c r="G75" s="60"/>
      <c r="H75" s="62"/>
      <c r="I75" s="63"/>
      <c r="J75" s="60"/>
      <c r="K75" s="62"/>
      <c r="L75" s="63"/>
      <c r="M75" s="60"/>
      <c r="N75" s="62"/>
      <c r="O75" s="63"/>
      <c r="P75" s="60"/>
      <c r="Q75" s="62"/>
      <c r="R75" s="63"/>
      <c r="S75" s="60"/>
    </row>
    <row r="76" customFormat="false" ht="13.5" hidden="false" customHeight="false" outlineLevel="0" collapsed="false">
      <c r="A76" s="44" t="s">
        <v>52</v>
      </c>
      <c r="B76" s="70" t="s">
        <v>53</v>
      </c>
      <c r="C76" s="71" t="n">
        <v>3227989411</v>
      </c>
      <c r="D76" s="72" t="n">
        <v>100</v>
      </c>
      <c r="E76" s="73"/>
      <c r="F76" s="71" t="n">
        <v>124658416</v>
      </c>
      <c r="G76" s="72" t="n">
        <v>100</v>
      </c>
      <c r="H76" s="74"/>
      <c r="I76" s="71" t="n">
        <v>54774259</v>
      </c>
      <c r="J76" s="72" t="n">
        <v>100</v>
      </c>
      <c r="K76" s="74"/>
      <c r="L76" s="71" t="n">
        <v>84479294</v>
      </c>
      <c r="M76" s="72" t="n">
        <v>100</v>
      </c>
      <c r="N76" s="74"/>
      <c r="O76" s="71" t="n">
        <v>51014284</v>
      </c>
      <c r="P76" s="72" t="n">
        <v>100</v>
      </c>
      <c r="Q76" s="74"/>
      <c r="R76" s="71" t="n">
        <v>1867724206</v>
      </c>
      <c r="S76" s="72" t="n">
        <v>100</v>
      </c>
    </row>
    <row r="77" customFormat="false" ht="12.75" hidden="false" customHeight="false" outlineLevel="0" collapsed="false">
      <c r="A77" s="44"/>
      <c r="B77" s="53"/>
      <c r="C77" s="54"/>
      <c r="D77" s="55"/>
      <c r="E77" s="56"/>
      <c r="F77" s="54"/>
      <c r="G77" s="55"/>
      <c r="H77" s="57"/>
      <c r="I77" s="54"/>
      <c r="J77" s="55"/>
      <c r="K77" s="57"/>
      <c r="L77" s="54"/>
      <c r="M77" s="55"/>
      <c r="N77" s="57"/>
      <c r="O77" s="54"/>
      <c r="P77" s="55"/>
      <c r="Q77" s="57"/>
      <c r="R77" s="54"/>
      <c r="S77" s="55"/>
    </row>
    <row r="78" customFormat="false" ht="12.75" hidden="false" customHeight="false" outlineLevel="0" collapsed="false">
      <c r="A78" s="44"/>
      <c r="B78" s="52" t="s">
        <v>30</v>
      </c>
      <c r="C78" s="59" t="n">
        <v>1708579071</v>
      </c>
      <c r="D78" s="60" t="n">
        <v>52.9301324588515</v>
      </c>
      <c r="E78" s="61"/>
      <c r="F78" s="59" t="n">
        <v>55156674</v>
      </c>
      <c r="G78" s="60" t="n">
        <v>44.2462496876264</v>
      </c>
      <c r="H78" s="62"/>
      <c r="I78" s="59" t="n">
        <v>32289144</v>
      </c>
      <c r="J78" s="60" t="n">
        <v>58.949485742929</v>
      </c>
      <c r="K78" s="62"/>
      <c r="L78" s="59" t="n">
        <v>49758065</v>
      </c>
      <c r="M78" s="60" t="n">
        <v>58.8997168939409</v>
      </c>
      <c r="N78" s="62"/>
      <c r="O78" s="59" t="n">
        <v>24214749</v>
      </c>
      <c r="P78" s="60" t="n">
        <v>47.4666056275533</v>
      </c>
      <c r="Q78" s="62"/>
      <c r="R78" s="59" t="n">
        <v>1113519268</v>
      </c>
      <c r="S78" s="60" t="n">
        <v>59.6190414207225</v>
      </c>
    </row>
    <row r="79" customFormat="false" ht="12.75" hidden="false" customHeight="false" outlineLevel="0" collapsed="false">
      <c r="A79" s="44"/>
      <c r="B79" s="53" t="s">
        <v>31</v>
      </c>
      <c r="C79" s="54" t="n">
        <v>748391020</v>
      </c>
      <c r="D79" s="55" t="n">
        <v>23.1844323110142</v>
      </c>
      <c r="E79" s="56"/>
      <c r="F79" s="54" t="n">
        <v>63685986</v>
      </c>
      <c r="G79" s="55" t="n">
        <v>51.0883966309984</v>
      </c>
      <c r="H79" s="57"/>
      <c r="I79" s="54" t="n">
        <v>15975606</v>
      </c>
      <c r="J79" s="55" t="n">
        <v>29.1662658549155</v>
      </c>
      <c r="K79" s="57"/>
      <c r="L79" s="54" t="n">
        <v>17770908</v>
      </c>
      <c r="M79" s="55" t="n">
        <v>21.0358150010108</v>
      </c>
      <c r="N79" s="57"/>
      <c r="O79" s="54" t="n">
        <v>20522499</v>
      </c>
      <c r="P79" s="55" t="n">
        <v>40.2289268629155</v>
      </c>
      <c r="Q79" s="57"/>
      <c r="R79" s="54" t="n">
        <v>486281058</v>
      </c>
      <c r="S79" s="55" t="n">
        <v>26.0360205451018</v>
      </c>
    </row>
    <row r="80" customFormat="false" ht="13.5" hidden="false" customHeight="false" outlineLevel="0" collapsed="false">
      <c r="A80" s="44"/>
      <c r="B80" s="53" t="s">
        <v>32</v>
      </c>
      <c r="C80" s="54" t="n">
        <v>771019320</v>
      </c>
      <c r="D80" s="55" t="n">
        <v>23.8854352301343</v>
      </c>
      <c r="E80" s="56"/>
      <c r="F80" s="54" t="n">
        <v>5815756</v>
      </c>
      <c r="G80" s="55" t="n">
        <v>4.66535368137519</v>
      </c>
      <c r="H80" s="57"/>
      <c r="I80" s="54" t="n">
        <v>6509509</v>
      </c>
      <c r="J80" s="55" t="n">
        <v>11.8842484021555</v>
      </c>
      <c r="K80" s="57"/>
      <c r="L80" s="54" t="n">
        <v>16950321</v>
      </c>
      <c r="M80" s="55" t="n">
        <v>20.0644681050483</v>
      </c>
      <c r="N80" s="57"/>
      <c r="O80" s="54" t="n">
        <v>6277036</v>
      </c>
      <c r="P80" s="55" t="n">
        <v>12.3044675095313</v>
      </c>
      <c r="Q80" s="57"/>
      <c r="R80" s="54" t="n">
        <v>267923880</v>
      </c>
      <c r="S80" s="55" t="n">
        <v>14.3449380341757</v>
      </c>
    </row>
    <row r="81" customFormat="false" ht="12.75" hidden="false" customHeight="false" outlineLevel="0" collapsed="false">
      <c r="A81" s="44"/>
      <c r="B81" s="52"/>
      <c r="C81" s="59"/>
      <c r="D81" s="60"/>
      <c r="E81" s="61"/>
      <c r="F81" s="63"/>
      <c r="G81" s="60"/>
      <c r="H81" s="62"/>
      <c r="I81" s="63"/>
      <c r="J81" s="60"/>
      <c r="K81" s="62"/>
      <c r="L81" s="63"/>
      <c r="M81" s="60"/>
      <c r="N81" s="62"/>
      <c r="O81" s="63"/>
      <c r="P81" s="60"/>
      <c r="Q81" s="62"/>
      <c r="R81" s="63"/>
      <c r="S81" s="60"/>
    </row>
    <row r="82" customFormat="false" ht="18.75" hidden="false" customHeight="true" outlineLevel="0" collapsed="false">
      <c r="A82" s="44" t="s">
        <v>54</v>
      </c>
      <c r="B82" s="65" t="s">
        <v>55</v>
      </c>
      <c r="C82" s="46" t="n">
        <v>1724142179</v>
      </c>
      <c r="D82" s="47" t="n">
        <v>100</v>
      </c>
      <c r="E82" s="48"/>
      <c r="F82" s="46" t="n">
        <v>10461836</v>
      </c>
      <c r="G82" s="47" t="n">
        <v>100</v>
      </c>
      <c r="H82" s="49"/>
      <c r="I82" s="46" t="n">
        <v>27232269</v>
      </c>
      <c r="J82" s="47" t="n">
        <v>100</v>
      </c>
      <c r="K82" s="49"/>
      <c r="L82" s="46" t="n">
        <v>25285102</v>
      </c>
      <c r="M82" s="47" t="n">
        <v>100</v>
      </c>
      <c r="N82" s="49"/>
      <c r="O82" s="46" t="n">
        <v>90500143</v>
      </c>
      <c r="P82" s="47" t="n">
        <v>100</v>
      </c>
      <c r="Q82" s="49"/>
      <c r="R82" s="46" t="n">
        <v>218082652</v>
      </c>
      <c r="S82" s="47" t="n">
        <v>100</v>
      </c>
    </row>
    <row r="83" customFormat="false" ht="12.75" hidden="false" customHeight="false" outlineLevel="0" collapsed="false">
      <c r="A83" s="44"/>
      <c r="B83" s="52"/>
      <c r="C83" s="59"/>
      <c r="D83" s="60"/>
      <c r="E83" s="61"/>
      <c r="F83" s="63"/>
      <c r="G83" s="60"/>
      <c r="H83" s="62"/>
      <c r="I83" s="63"/>
      <c r="J83" s="60"/>
      <c r="K83" s="62"/>
      <c r="L83" s="63"/>
      <c r="M83" s="60"/>
      <c r="N83" s="62"/>
      <c r="O83" s="63"/>
      <c r="P83" s="60"/>
      <c r="Q83" s="62"/>
      <c r="R83" s="63"/>
      <c r="S83" s="60"/>
    </row>
    <row r="84" customFormat="false" ht="12.75" hidden="false" customHeight="false" outlineLevel="0" collapsed="false">
      <c r="A84" s="44"/>
      <c r="B84" s="53" t="s">
        <v>56</v>
      </c>
      <c r="C84" s="54" t="n">
        <v>1713304298</v>
      </c>
      <c r="D84" s="55" t="n">
        <v>99.3714044507463</v>
      </c>
      <c r="E84" s="56"/>
      <c r="F84" s="54" t="n">
        <v>10389374</v>
      </c>
      <c r="G84" s="55" t="n">
        <v>99.3073682286742</v>
      </c>
      <c r="H84" s="57"/>
      <c r="I84" s="54" t="n">
        <v>26281292</v>
      </c>
      <c r="J84" s="55" t="n">
        <v>96.507903913552</v>
      </c>
      <c r="K84" s="57"/>
      <c r="L84" s="54" t="n">
        <v>22578270</v>
      </c>
      <c r="M84" s="55" t="n">
        <v>89.2947554650956</v>
      </c>
      <c r="N84" s="57"/>
      <c r="O84" s="54" t="n">
        <v>90463188</v>
      </c>
      <c r="P84" s="55" t="n">
        <v>99.9591658103789</v>
      </c>
      <c r="Q84" s="57"/>
      <c r="R84" s="54" t="n">
        <v>209643225</v>
      </c>
      <c r="S84" s="55" t="n">
        <v>96.1301704089695</v>
      </c>
    </row>
    <row r="85" customFormat="false" ht="13.5" hidden="false" customHeight="false" outlineLevel="0" collapsed="false">
      <c r="A85" s="44"/>
      <c r="B85" s="67" t="s">
        <v>57</v>
      </c>
      <c r="C85" s="59" t="n">
        <v>10837881</v>
      </c>
      <c r="D85" s="60" t="n">
        <v>0.628595549253714</v>
      </c>
      <c r="E85" s="61"/>
      <c r="F85" s="59" t="n">
        <v>72462</v>
      </c>
      <c r="G85" s="60" t="n">
        <v>0.692631771325798</v>
      </c>
      <c r="H85" s="62"/>
      <c r="I85" s="59" t="n">
        <v>950977</v>
      </c>
      <c r="J85" s="60" t="n">
        <v>3.49209608644803</v>
      </c>
      <c r="K85" s="62"/>
      <c r="L85" s="59" t="n">
        <v>2706832</v>
      </c>
      <c r="M85" s="60" t="n">
        <v>10.7052445349044</v>
      </c>
      <c r="N85" s="62"/>
      <c r="O85" s="59" t="n">
        <v>36955</v>
      </c>
      <c r="P85" s="60" t="n">
        <v>0.0408341896211147</v>
      </c>
      <c r="Q85" s="62"/>
      <c r="R85" s="59" t="n">
        <v>8439427</v>
      </c>
      <c r="S85" s="60" t="n">
        <v>3.86982959103047</v>
      </c>
    </row>
    <row r="86" customFormat="false" ht="12.75" hidden="false" customHeight="false" outlineLevel="0" collapsed="false">
      <c r="A86" s="44"/>
      <c r="B86" s="53"/>
      <c r="C86" s="54"/>
      <c r="D86" s="55"/>
      <c r="E86" s="56"/>
      <c r="F86" s="54"/>
      <c r="G86" s="55"/>
      <c r="H86" s="57"/>
      <c r="I86" s="54"/>
      <c r="J86" s="55"/>
      <c r="K86" s="57"/>
      <c r="L86" s="54"/>
      <c r="M86" s="55"/>
      <c r="N86" s="57"/>
      <c r="O86" s="54"/>
      <c r="P86" s="55"/>
      <c r="Q86" s="57"/>
      <c r="R86" s="54"/>
      <c r="S86" s="55"/>
    </row>
    <row r="87" customFormat="false" ht="24" hidden="false" customHeight="false" outlineLevel="0" collapsed="false">
      <c r="A87" s="44" t="s">
        <v>58</v>
      </c>
      <c r="B87" s="70" t="s">
        <v>59</v>
      </c>
      <c r="C87" s="71" t="n">
        <v>2459872823</v>
      </c>
      <c r="D87" s="72" t="n">
        <v>100</v>
      </c>
      <c r="E87" s="73"/>
      <c r="F87" s="71" t="n">
        <v>308685080</v>
      </c>
      <c r="G87" s="72" t="n">
        <v>100</v>
      </c>
      <c r="H87" s="74"/>
      <c r="I87" s="71" t="n">
        <v>21218249</v>
      </c>
      <c r="J87" s="72" t="n">
        <v>100</v>
      </c>
      <c r="K87" s="74"/>
      <c r="L87" s="71" t="n">
        <v>101693715</v>
      </c>
      <c r="M87" s="72" t="n">
        <v>100</v>
      </c>
      <c r="N87" s="74"/>
      <c r="O87" s="71" t="n">
        <v>181780054</v>
      </c>
      <c r="P87" s="72" t="n">
        <v>100</v>
      </c>
      <c r="Q87" s="74"/>
      <c r="R87" s="71" t="n">
        <v>433968874</v>
      </c>
      <c r="S87" s="72" t="n">
        <v>100</v>
      </c>
    </row>
    <row r="88" customFormat="false" ht="12.75" hidden="false" customHeight="false" outlineLevel="0" collapsed="false">
      <c r="A88" s="44"/>
      <c r="B88" s="53"/>
      <c r="C88" s="54"/>
      <c r="D88" s="55"/>
      <c r="E88" s="56"/>
      <c r="F88" s="54"/>
      <c r="G88" s="55"/>
      <c r="H88" s="57"/>
      <c r="I88" s="54"/>
      <c r="J88" s="55"/>
      <c r="K88" s="57"/>
      <c r="L88" s="54"/>
      <c r="M88" s="55"/>
      <c r="N88" s="57"/>
      <c r="O88" s="54"/>
      <c r="P88" s="55"/>
      <c r="Q88" s="57"/>
      <c r="R88" s="54"/>
      <c r="S88" s="55"/>
    </row>
    <row r="89" customFormat="false" ht="21.75" hidden="false" customHeight="true" outlineLevel="0" collapsed="false">
      <c r="A89" s="44"/>
      <c r="B89" s="52" t="s">
        <v>30</v>
      </c>
      <c r="C89" s="59" t="n">
        <v>1093631837</v>
      </c>
      <c r="D89" s="60" t="n">
        <v>44.4588771734237</v>
      </c>
      <c r="E89" s="61"/>
      <c r="F89" s="59" t="n">
        <v>150579844</v>
      </c>
      <c r="G89" s="60" t="n">
        <v>48.7810567326416</v>
      </c>
      <c r="H89" s="62"/>
      <c r="I89" s="59" t="n">
        <v>13540132</v>
      </c>
      <c r="J89" s="60" t="n">
        <v>63.8136162885071</v>
      </c>
      <c r="K89" s="62"/>
      <c r="L89" s="59" t="n">
        <v>60969059</v>
      </c>
      <c r="M89" s="60" t="n">
        <v>59.953615619215</v>
      </c>
      <c r="N89" s="62"/>
      <c r="O89" s="59" t="n">
        <v>56416107</v>
      </c>
      <c r="P89" s="60" t="n">
        <v>31.0353670595785</v>
      </c>
      <c r="Q89" s="62"/>
      <c r="R89" s="59" t="n">
        <v>201756785</v>
      </c>
      <c r="S89" s="60" t="n">
        <v>46.4910727675829</v>
      </c>
    </row>
    <row r="90" customFormat="false" ht="21.75" hidden="false" customHeight="true" outlineLevel="0" collapsed="false">
      <c r="A90" s="44"/>
      <c r="B90" s="53" t="s">
        <v>31</v>
      </c>
      <c r="C90" s="54" t="n">
        <v>294646237</v>
      </c>
      <c r="D90" s="55" t="n">
        <v>11.9781085528095</v>
      </c>
      <c r="E90" s="56"/>
      <c r="F90" s="54" t="n">
        <v>34422969</v>
      </c>
      <c r="G90" s="55" t="n">
        <v>11.1514845485891</v>
      </c>
      <c r="H90" s="57"/>
      <c r="I90" s="54" t="n">
        <v>3725060</v>
      </c>
      <c r="J90" s="55" t="n">
        <v>17.5559255620009</v>
      </c>
      <c r="K90" s="57"/>
      <c r="L90" s="54" t="n">
        <v>24970196</v>
      </c>
      <c r="M90" s="55" t="n">
        <v>24.5543158689797</v>
      </c>
      <c r="N90" s="57"/>
      <c r="O90" s="54" t="n">
        <v>43186393</v>
      </c>
      <c r="P90" s="55" t="n">
        <v>23.7574981686385</v>
      </c>
      <c r="Q90" s="57"/>
      <c r="R90" s="54" t="n">
        <v>80696091</v>
      </c>
      <c r="S90" s="55" t="n">
        <v>18.5949029607133</v>
      </c>
    </row>
    <row r="91" customFormat="false" ht="21.75" hidden="false" customHeight="true" outlineLevel="0" collapsed="false">
      <c r="A91" s="44"/>
      <c r="B91" s="52" t="s">
        <v>56</v>
      </c>
      <c r="C91" s="59" t="n">
        <v>851359861</v>
      </c>
      <c r="D91" s="60" t="n">
        <v>34.6099136930869</v>
      </c>
      <c r="E91" s="61"/>
      <c r="F91" s="59" t="n">
        <v>113334285</v>
      </c>
      <c r="G91" s="60" t="n">
        <v>36.7151807272318</v>
      </c>
      <c r="H91" s="62"/>
      <c r="I91" s="59" t="n">
        <v>2136323</v>
      </c>
      <c r="J91" s="60" t="n">
        <v>10.0683284468949</v>
      </c>
      <c r="K91" s="62"/>
      <c r="L91" s="59" t="n">
        <v>11421112</v>
      </c>
      <c r="M91" s="60" t="n">
        <v>11.2308926859443</v>
      </c>
      <c r="N91" s="62"/>
      <c r="O91" s="59" t="n">
        <v>67512254</v>
      </c>
      <c r="P91" s="60" t="n">
        <v>37.139527970434</v>
      </c>
      <c r="Q91" s="62"/>
      <c r="R91" s="59" t="n">
        <v>123515651</v>
      </c>
      <c r="S91" s="60" t="n">
        <v>28.4618686730975</v>
      </c>
    </row>
    <row r="92" customFormat="false" ht="21.75" hidden="false" customHeight="true" outlineLevel="0" collapsed="false">
      <c r="A92" s="44"/>
      <c r="B92" s="53" t="s">
        <v>60</v>
      </c>
      <c r="C92" s="54" t="n">
        <v>220234888</v>
      </c>
      <c r="D92" s="55" t="n">
        <v>8.9531005806799</v>
      </c>
      <c r="E92" s="56"/>
      <c r="F92" s="54" t="n">
        <v>10347982</v>
      </c>
      <c r="G92" s="55" t="n">
        <v>3.35227799153752</v>
      </c>
      <c r="H92" s="57"/>
      <c r="I92" s="54" t="n">
        <v>1816734</v>
      </c>
      <c r="J92" s="55" t="n">
        <v>8.56212970259704</v>
      </c>
      <c r="K92" s="57"/>
      <c r="L92" s="54" t="n">
        <v>4333348</v>
      </c>
      <c r="M92" s="55" t="n">
        <v>4.26117582586102</v>
      </c>
      <c r="N92" s="57"/>
      <c r="O92" s="54" t="n">
        <v>14665300</v>
      </c>
      <c r="P92" s="55" t="n">
        <v>8.06760680134906</v>
      </c>
      <c r="Q92" s="57"/>
      <c r="R92" s="54" t="n">
        <v>28000347</v>
      </c>
      <c r="S92" s="55" t="n">
        <v>6.45215559860636</v>
      </c>
    </row>
    <row r="93" customFormat="false" ht="12.75" hidden="false" customHeight="false" outlineLevel="0" collapsed="false">
      <c r="A93" s="44"/>
      <c r="B93" s="52"/>
      <c r="C93" s="59"/>
      <c r="D93" s="60"/>
      <c r="E93" s="61"/>
      <c r="F93" s="59"/>
      <c r="G93" s="60"/>
      <c r="H93" s="62"/>
      <c r="I93" s="59"/>
      <c r="J93" s="60"/>
      <c r="K93" s="62"/>
      <c r="L93" s="59"/>
      <c r="M93" s="60"/>
      <c r="N93" s="62"/>
      <c r="O93" s="59"/>
      <c r="P93" s="60"/>
      <c r="Q93" s="62"/>
      <c r="R93" s="59"/>
      <c r="S93" s="60"/>
    </row>
    <row r="94" customFormat="false" ht="25.5" hidden="false" customHeight="false" outlineLevel="0" collapsed="false">
      <c r="A94" s="44" t="s">
        <v>61</v>
      </c>
      <c r="B94" s="81" t="s">
        <v>62</v>
      </c>
      <c r="C94" s="46" t="n">
        <v>188987667</v>
      </c>
      <c r="D94" s="47" t="n">
        <v>100</v>
      </c>
      <c r="E94" s="48"/>
      <c r="F94" s="46" t="n">
        <v>13814909</v>
      </c>
      <c r="G94" s="47" t="n">
        <v>100</v>
      </c>
      <c r="H94" s="49"/>
      <c r="I94" s="46" t="n">
        <v>6874733</v>
      </c>
      <c r="J94" s="47" t="n">
        <v>100</v>
      </c>
      <c r="K94" s="49"/>
      <c r="L94" s="46" t="n">
        <v>5369155</v>
      </c>
      <c r="M94" s="47" t="n">
        <v>100</v>
      </c>
      <c r="N94" s="49"/>
      <c r="O94" s="46" t="n">
        <v>6291664</v>
      </c>
      <c r="P94" s="47" t="n">
        <v>100</v>
      </c>
      <c r="Q94" s="49"/>
      <c r="R94" s="46" t="n">
        <v>608809135</v>
      </c>
      <c r="S94" s="47" t="n">
        <v>100</v>
      </c>
    </row>
    <row r="95" customFormat="false" ht="12.75" hidden="false" customHeight="false" outlineLevel="0" collapsed="false">
      <c r="A95" s="44"/>
      <c r="B95" s="52"/>
      <c r="C95" s="59"/>
      <c r="D95" s="60"/>
      <c r="E95" s="61"/>
      <c r="F95" s="59"/>
      <c r="G95" s="60"/>
      <c r="H95" s="62"/>
      <c r="I95" s="59"/>
      <c r="J95" s="60"/>
      <c r="K95" s="62"/>
      <c r="L95" s="59"/>
      <c r="M95" s="60"/>
      <c r="N95" s="62"/>
      <c r="O95" s="59"/>
      <c r="P95" s="60"/>
      <c r="Q95" s="62"/>
      <c r="R95" s="59"/>
      <c r="S95" s="60"/>
    </row>
    <row r="96" customFormat="false" ht="12.75" hidden="false" customHeight="false" outlineLevel="0" collapsed="false">
      <c r="A96" s="44"/>
      <c r="B96" s="53" t="s">
        <v>30</v>
      </c>
      <c r="C96" s="54" t="n">
        <v>147453406</v>
      </c>
      <c r="D96" s="55" t="n">
        <v>78.0227664273987</v>
      </c>
      <c r="E96" s="56"/>
      <c r="F96" s="54" t="n">
        <v>338701</v>
      </c>
      <c r="G96" s="55" t="n">
        <v>2.45170634131575</v>
      </c>
      <c r="H96" s="57"/>
      <c r="I96" s="54" t="n">
        <v>5780741</v>
      </c>
      <c r="J96" s="55" t="n">
        <v>84.0867710789641</v>
      </c>
      <c r="K96" s="57"/>
      <c r="L96" s="54" t="n">
        <v>3131153</v>
      </c>
      <c r="M96" s="55" t="n">
        <v>58.3174261126751</v>
      </c>
      <c r="N96" s="57"/>
      <c r="O96" s="54" t="n">
        <v>3329927</v>
      </c>
      <c r="P96" s="55" t="n">
        <v>52.9260144851982</v>
      </c>
      <c r="Q96" s="57"/>
      <c r="R96" s="54" t="n">
        <v>568287822</v>
      </c>
      <c r="S96" s="55" t="n">
        <v>93.3441680371632</v>
      </c>
    </row>
    <row r="97" customFormat="false" ht="12.75" hidden="false" customHeight="false" outlineLevel="0" collapsed="false">
      <c r="A97" s="44"/>
      <c r="B97" s="52" t="s">
        <v>31</v>
      </c>
      <c r="C97" s="59" t="n">
        <v>19114569</v>
      </c>
      <c r="D97" s="60" t="n">
        <v>10.1141885623679</v>
      </c>
      <c r="E97" s="61"/>
      <c r="F97" s="59" t="n">
        <v>593815</v>
      </c>
      <c r="G97" s="60" t="n">
        <v>4.29836345646577</v>
      </c>
      <c r="H97" s="62"/>
      <c r="I97" s="59" t="n">
        <v>731722</v>
      </c>
      <c r="J97" s="60" t="n">
        <v>10.6436424512777</v>
      </c>
      <c r="K97" s="62"/>
      <c r="L97" s="59" t="n">
        <v>1333339</v>
      </c>
      <c r="M97" s="60" t="n">
        <v>24.8333117594854</v>
      </c>
      <c r="N97" s="62"/>
      <c r="O97" s="59" t="n">
        <v>1551503</v>
      </c>
      <c r="P97" s="60" t="n">
        <v>24.6596607829026</v>
      </c>
      <c r="Q97" s="62"/>
      <c r="R97" s="59" t="n">
        <v>26636352</v>
      </c>
      <c r="S97" s="60" t="n">
        <v>4.37515642730952</v>
      </c>
    </row>
    <row r="98" customFormat="false" ht="13.5" hidden="false" customHeight="false" outlineLevel="0" collapsed="false">
      <c r="A98" s="44"/>
      <c r="B98" s="67" t="s">
        <v>32</v>
      </c>
      <c r="C98" s="59" t="n">
        <v>22419692</v>
      </c>
      <c r="D98" s="60" t="n">
        <v>11.8630450102334</v>
      </c>
      <c r="E98" s="61"/>
      <c r="F98" s="59" t="n">
        <v>12882393</v>
      </c>
      <c r="G98" s="60" t="n">
        <v>93.2499302022185</v>
      </c>
      <c r="H98" s="62"/>
      <c r="I98" s="59" t="n">
        <v>362270</v>
      </c>
      <c r="J98" s="60" t="n">
        <v>5.26958646975817</v>
      </c>
      <c r="K98" s="62"/>
      <c r="L98" s="59" t="n">
        <v>904663</v>
      </c>
      <c r="M98" s="60" t="n">
        <v>16.8492621278395</v>
      </c>
      <c r="N98" s="62"/>
      <c r="O98" s="59" t="n">
        <v>1410234</v>
      </c>
      <c r="P98" s="60" t="n">
        <v>22.4143247318992</v>
      </c>
      <c r="Q98" s="62"/>
      <c r="R98" s="59" t="n">
        <v>13884961</v>
      </c>
      <c r="S98" s="60" t="n">
        <v>2.28067553552724</v>
      </c>
    </row>
    <row r="99" s="197" customFormat="true" ht="12.75" hidden="false" customHeight="false" outlineLevel="0" collapsed="false">
      <c r="A99" s="82"/>
      <c r="B99" s="54"/>
      <c r="C99" s="54"/>
      <c r="D99" s="55"/>
      <c r="E99" s="56"/>
      <c r="F99" s="54"/>
      <c r="G99" s="55"/>
      <c r="H99" s="57"/>
      <c r="I99" s="54"/>
      <c r="J99" s="55"/>
      <c r="K99" s="57"/>
      <c r="L99" s="54"/>
      <c r="M99" s="55"/>
      <c r="N99" s="57"/>
      <c r="O99" s="54"/>
      <c r="P99" s="55"/>
      <c r="Q99" s="57"/>
      <c r="R99" s="54"/>
      <c r="S99" s="55"/>
    </row>
    <row r="100" customFormat="false" ht="13.5" hidden="false" customHeight="false" outlineLevel="0" collapsed="false">
      <c r="A100" s="44" t="s">
        <v>63</v>
      </c>
      <c r="B100" s="65" t="s">
        <v>64</v>
      </c>
      <c r="C100" s="46" t="n">
        <v>281079698</v>
      </c>
      <c r="D100" s="47" t="n">
        <v>100</v>
      </c>
      <c r="E100" s="48"/>
      <c r="F100" s="46" t="n">
        <v>38509195</v>
      </c>
      <c r="G100" s="47" t="n">
        <v>100</v>
      </c>
      <c r="H100" s="49"/>
      <c r="I100" s="46" t="n">
        <v>8757387</v>
      </c>
      <c r="J100" s="47" t="n">
        <v>100</v>
      </c>
      <c r="K100" s="49"/>
      <c r="L100" s="46" t="n">
        <v>14802855</v>
      </c>
      <c r="M100" s="47" t="n">
        <v>100</v>
      </c>
      <c r="N100" s="49"/>
      <c r="O100" s="46" t="n">
        <v>5824254</v>
      </c>
      <c r="P100" s="47" t="n">
        <v>100</v>
      </c>
      <c r="Q100" s="49"/>
      <c r="R100" s="46" t="n">
        <v>215402400</v>
      </c>
      <c r="S100" s="47" t="n">
        <v>100</v>
      </c>
    </row>
    <row r="101" customFormat="false" ht="12.75" hidden="false" customHeight="false" outlineLevel="0" collapsed="false">
      <c r="A101" s="44"/>
      <c r="B101" s="52"/>
      <c r="C101" s="59"/>
      <c r="D101" s="60"/>
      <c r="E101" s="61"/>
      <c r="F101" s="59"/>
      <c r="G101" s="60"/>
      <c r="H101" s="62"/>
      <c r="I101" s="59"/>
      <c r="J101" s="60"/>
      <c r="K101" s="62"/>
      <c r="L101" s="59"/>
      <c r="M101" s="60"/>
      <c r="N101" s="62"/>
      <c r="O101" s="59"/>
      <c r="P101" s="60"/>
      <c r="Q101" s="62"/>
      <c r="R101" s="59"/>
      <c r="S101" s="60"/>
    </row>
    <row r="102" customFormat="false" ht="12.75" hidden="false" customHeight="false" outlineLevel="0" collapsed="false">
      <c r="A102" s="44"/>
      <c r="B102" s="53" t="s">
        <v>30</v>
      </c>
      <c r="C102" s="54" t="n">
        <v>165897052</v>
      </c>
      <c r="D102" s="55" t="n">
        <v>59.0213569960503</v>
      </c>
      <c r="E102" s="56"/>
      <c r="F102" s="54" t="n">
        <v>28082615</v>
      </c>
      <c r="G102" s="55" t="n">
        <v>72.924440513493</v>
      </c>
      <c r="H102" s="57"/>
      <c r="I102" s="54" t="n">
        <v>5184590</v>
      </c>
      <c r="J102" s="55" t="n">
        <v>59.2024767205104</v>
      </c>
      <c r="K102" s="57"/>
      <c r="L102" s="54" t="n">
        <v>9333463</v>
      </c>
      <c r="M102" s="55" t="n">
        <v>63.0517761607474</v>
      </c>
      <c r="N102" s="57"/>
      <c r="O102" s="54" t="n">
        <v>3308485</v>
      </c>
      <c r="P102" s="55" t="n">
        <v>56.8053007303596</v>
      </c>
      <c r="Q102" s="57"/>
      <c r="R102" s="54" t="n">
        <v>99247667</v>
      </c>
      <c r="S102" s="55" t="n">
        <v>46.0754694469514</v>
      </c>
    </row>
    <row r="103" customFormat="false" ht="12.75" hidden="false" customHeight="false" outlineLevel="0" collapsed="false">
      <c r="A103" s="44"/>
      <c r="B103" s="52" t="s">
        <v>31</v>
      </c>
      <c r="C103" s="59" t="n">
        <v>53866176</v>
      </c>
      <c r="D103" s="60" t="n">
        <v>19.1640222980459</v>
      </c>
      <c r="E103" s="61"/>
      <c r="F103" s="59" t="n">
        <v>5782523</v>
      </c>
      <c r="G103" s="60" t="n">
        <v>15.0159539818996</v>
      </c>
      <c r="H103" s="62"/>
      <c r="I103" s="59" t="n">
        <v>1870835</v>
      </c>
      <c r="J103" s="60" t="n">
        <v>21.3629362274386</v>
      </c>
      <c r="K103" s="62"/>
      <c r="L103" s="59" t="n">
        <v>3359481</v>
      </c>
      <c r="M103" s="60" t="n">
        <v>22.6948179928804</v>
      </c>
      <c r="N103" s="62"/>
      <c r="O103" s="59" t="n">
        <v>1480361</v>
      </c>
      <c r="P103" s="60" t="n">
        <v>25.4171778909368</v>
      </c>
      <c r="Q103" s="62"/>
      <c r="R103" s="59" t="n">
        <v>49346649</v>
      </c>
      <c r="S103" s="60" t="n">
        <v>22.9090525453755</v>
      </c>
    </row>
    <row r="104" customFormat="false" ht="13.5" hidden="false" customHeight="false" outlineLevel="0" collapsed="false">
      <c r="A104" s="44"/>
      <c r="B104" s="67" t="s">
        <v>32</v>
      </c>
      <c r="C104" s="59" t="n">
        <v>61316470</v>
      </c>
      <c r="D104" s="60" t="n">
        <v>21.8146207059039</v>
      </c>
      <c r="E104" s="61"/>
      <c r="F104" s="59" t="n">
        <v>4644057</v>
      </c>
      <c r="G104" s="60" t="n">
        <v>12.0596055046074</v>
      </c>
      <c r="H104" s="62"/>
      <c r="I104" s="59" t="n">
        <v>1701962</v>
      </c>
      <c r="J104" s="60" t="n">
        <v>19.434587052051</v>
      </c>
      <c r="K104" s="62"/>
      <c r="L104" s="59" t="n">
        <v>2109911</v>
      </c>
      <c r="M104" s="60" t="n">
        <v>14.2534058463722</v>
      </c>
      <c r="N104" s="62"/>
      <c r="O104" s="59" t="n">
        <v>1035408</v>
      </c>
      <c r="P104" s="60" t="n">
        <v>17.7775213787036</v>
      </c>
      <c r="Q104" s="62"/>
      <c r="R104" s="59" t="n">
        <v>66808084</v>
      </c>
      <c r="S104" s="60" t="n">
        <v>31.0154780076731</v>
      </c>
    </row>
    <row r="105" customFormat="false" ht="12.75" hidden="false" customHeight="false" outlineLevel="0" collapsed="false">
      <c r="A105" s="85"/>
      <c r="B105" s="86"/>
      <c r="C105" s="86"/>
      <c r="D105" s="87"/>
      <c r="E105" s="88"/>
      <c r="F105" s="86"/>
      <c r="G105" s="87"/>
      <c r="H105" s="89"/>
      <c r="I105" s="86"/>
      <c r="J105" s="87"/>
      <c r="K105" s="89"/>
      <c r="L105" s="86"/>
      <c r="M105" s="87"/>
      <c r="N105" s="89"/>
      <c r="O105" s="86"/>
      <c r="P105" s="87"/>
      <c r="Q105" s="89"/>
      <c r="R105" s="86"/>
      <c r="S105" s="87"/>
    </row>
    <row r="106" customFormat="false" ht="12.75" hidden="false" customHeight="false" outlineLevel="0" collapsed="false">
      <c r="A106" s="198"/>
      <c r="B106" s="199" t="s">
        <v>105</v>
      </c>
      <c r="C106" s="200"/>
      <c r="D106" s="201"/>
      <c r="E106" s="202"/>
      <c r="F106" s="203"/>
      <c r="G106" s="201"/>
      <c r="H106" s="204"/>
      <c r="I106" s="205"/>
      <c r="J106" s="201"/>
      <c r="K106" s="204"/>
      <c r="L106" s="206"/>
      <c r="M106" s="201"/>
      <c r="N106" s="204"/>
      <c r="O106" s="206"/>
      <c r="P106" s="201"/>
      <c r="Q106" s="204"/>
      <c r="R106" s="206"/>
      <c r="S106" s="201"/>
    </row>
    <row r="107" customFormat="false" ht="14.25" hidden="false" customHeight="true" outlineLevel="0" collapsed="false">
      <c r="B107" s="207" t="s">
        <v>66</v>
      </c>
      <c r="C107" s="207"/>
      <c r="D107" s="207"/>
      <c r="E107" s="207"/>
      <c r="F107" s="207"/>
      <c r="G107" s="207"/>
      <c r="H107" s="207"/>
      <c r="I107" s="207"/>
      <c r="J107" s="207"/>
      <c r="K107" s="207"/>
      <c r="L107" s="207"/>
      <c r="M107" s="207"/>
      <c r="N107" s="207"/>
      <c r="O107" s="207"/>
      <c r="P107" s="207"/>
      <c r="Q107" s="207"/>
      <c r="R107" s="207"/>
      <c r="S107" s="207"/>
    </row>
  </sheetData>
  <mergeCells count="17">
    <mergeCell ref="B7:P7"/>
    <mergeCell ref="Q7:S7"/>
    <mergeCell ref="B8:P8"/>
    <mergeCell ref="Q8:S8"/>
    <mergeCell ref="B9:P9"/>
    <mergeCell ref="Q9:S9"/>
    <mergeCell ref="B10:P10"/>
    <mergeCell ref="Q10:S10"/>
    <mergeCell ref="A12:A13"/>
    <mergeCell ref="B12:B13"/>
    <mergeCell ref="C12:D12"/>
    <mergeCell ref="F12:G12"/>
    <mergeCell ref="I12:J12"/>
    <mergeCell ref="L12:M12"/>
    <mergeCell ref="O12:P12"/>
    <mergeCell ref="R12:S12"/>
    <mergeCell ref="B107:S107"/>
  </mergeCells>
  <printOptions headings="false" gridLines="false" gridLinesSet="true" horizontalCentered="true" verticalCentered="true"/>
  <pageMargins left="0.315277777777778" right="0.275694444444444" top="0.315277777777778" bottom="0.551388888888889"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
  <dc:description/>
  <dc:language>en-US</dc:language>
  <cp:lastModifiedBy>CAVillalbaV</cp:lastModifiedBy>
  <cp:lastPrinted>2011-07-18T19:53:02Z</cp:lastPrinted>
  <dcterms:modified xsi:type="dcterms:W3CDTF">2011-09-30T14:56:40Z</dcterms:modified>
  <cp:revision>0</cp:revision>
  <dc:subject/>
  <dc:title>SAS Output</dc:title>
</cp:coreProperties>
</file>