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Contenido" sheetId="1" state="visible" r:id="rId2"/>
    <sheet name="C1 Parte 1" sheetId="2" state="visible" r:id="rId3"/>
    <sheet name="C1 Parte 2 " sheetId="3" state="visible" r:id="rId4"/>
    <sheet name="C1 Parte 3" sheetId="4" state="visible" r:id="rId5"/>
    <sheet name="C1-1 Parte 1" sheetId="5" state="visible" r:id="rId6"/>
    <sheet name="C1-1 Parte 2" sheetId="6" state="visible" r:id="rId7"/>
    <sheet name="C1-2" sheetId="7" state="visible" r:id="rId8"/>
    <sheet name="C1-3" sheetId="8" state="visible" r:id="rId9"/>
    <sheet name="C1-4" sheetId="9" state="visible" r:id="rId10"/>
    <sheet name="Notas" sheetId="10" state="visible" r:id="rId11"/>
  </sheets>
  <definedNames>
    <definedName function="false" hidden="false" localSheetId="1" name="_xlnm.Print_Area" vbProcedure="false">'C1 Parte 1'!$A$1:$Q$106</definedName>
    <definedName function="false" hidden="false" localSheetId="1" name="_xlnm.Print_Titles" vbProcedure="false">'C1 Parte 1'!$A:$B,'C1 Parte 1'!$1:$13</definedName>
    <definedName function="false" hidden="false" localSheetId="2" name="_xlnm.Print_Area" vbProcedure="false">'C1 Parte 2 '!$A$1:$M$106</definedName>
    <definedName function="false" hidden="false" localSheetId="2" name="_xlnm.Print_Titles" vbProcedure="false">'C1 Parte 2 '!$A:$B,'C1 Parte 2 '!$1:$13</definedName>
    <definedName function="false" hidden="false" localSheetId="3" name="_xlnm.Print_Area" vbProcedure="false">'C1 Parte 3'!$A$1:$AA$106</definedName>
    <definedName function="false" hidden="false" localSheetId="3" name="_xlnm.Print_Titles" vbProcedure="false">'C1 Parte 3'!$A:$B,'C1 Parte 3'!$1:$12</definedName>
    <definedName function="false" hidden="false" localSheetId="4" name="_xlnm.Print_Area" vbProcedure="false">'C1-1 Parte 1'!$A$1:$S$106</definedName>
    <definedName function="false" hidden="false" localSheetId="4" name="_xlnm.Print_Titles" vbProcedure="false">'C1-1 Parte 1'!$B:$B,'C1-1 Parte 1'!$2:$12</definedName>
    <definedName function="false" hidden="false" localSheetId="5" name="_xlnm.Print_Area" vbProcedure="false">'C1-1 Parte 2'!$A$1:$AF$107</definedName>
    <definedName function="false" hidden="false" localSheetId="5" name="_xlnm.Print_Titles" vbProcedure="false">'C1-1 Parte 2'!$B:$B,'C1-1 Parte 2'!$2:$12</definedName>
    <definedName function="false" hidden="false" localSheetId="6" name="_xlnm.Print_Area" vbProcedure="false">'C1-2'!$A$1:$AC$107</definedName>
    <definedName function="false" hidden="false" localSheetId="6" name="_xlnm.Print_Titles" vbProcedure="false">'C1-2'!$B:$B,'C1-2'!$2:$13</definedName>
    <definedName function="false" hidden="false" localSheetId="7" name="_xlnm.Print_Area" vbProcedure="false">'C1-3'!$A$1:$S$106</definedName>
    <definedName function="false" hidden="false" localSheetId="7" name="_xlnm.Print_Titles" vbProcedure="false">'C1-3'!$B:$B,'C1-3'!$2:$13</definedName>
    <definedName function="false" hidden="false" localSheetId="8" name="_xlnm.Print_Area" vbProcedure="false">'C1-4'!$A$1:$S$106</definedName>
    <definedName function="false" hidden="false" localSheetId="8" name="_xlnm.Print_Titles" vbProcedure="false">'C1-4'!$B:$B,'C1-4'!$2:$13</definedName>
    <definedName function="false" hidden="false" localSheetId="9" name="_xlnm.Print_Area" vbProcedure="false">Notas!$A$1:$A$37</definedName>
    <definedName function="false" hidden="false" localSheetId="1" name="IDX" vbProcedure="false">#REF!</definedName>
    <definedName function="false" hidden="false" localSheetId="2" name="IDX" vbProcedure="false">#REF!</definedName>
    <definedName function="false" hidden="false" localSheetId="3" name="IDX" vbProcedure="false">#REF!</definedName>
    <definedName function="false" hidden="false" localSheetId="4" name="IDX" vbProcedure="false">#REF!</definedName>
    <definedName function="false" hidden="false" localSheetId="6"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3" uniqueCount="172">
  <si>
    <t xml:space="preserve">Encuesta Anual de Servicios EAS 2010</t>
  </si>
  <si>
    <t xml:space="preserve">Resultados corrientes</t>
  </si>
  <si>
    <t xml:space="preserve">Tabla de contenido</t>
  </si>
  <si>
    <t xml:space="preserve">Cuadro 1 Parte 1. Variables principales, remuneración promedio y productividad de los servicios investigados</t>
  </si>
  <si>
    <t xml:space="preserve">Cuadro 1 Parte 2. Variables principales, gastos de personal</t>
  </si>
  <si>
    <t xml:space="preserve">Cuadro 1 Parte 3. Variables principales: producción bruta, consumo intermedio, valor agregado, inversión neta</t>
  </si>
  <si>
    <t xml:space="preserve">Cuadro 1-1 Parte 1. Variables principales: personal ocupado</t>
  </si>
  <si>
    <t xml:space="preserve">Cuadro 1-1 Parte 2. Variables principales: personal ocupado (Conclusión)</t>
  </si>
  <si>
    <t xml:space="preserve">Cuadro 1-2. Variables principales: remuneraciones del personal</t>
  </si>
  <si>
    <t xml:space="preserve">Cuadro 1-3. Variables principales: componentes del consumo intermedio</t>
  </si>
  <si>
    <t xml:space="preserve">Cuadro 1-4. Variables principales: Otros costos y gastos no componentes del consumo intermedio</t>
  </si>
  <si>
    <t xml:space="preserve">Notas</t>
  </si>
  <si>
    <r>
      <rPr>
        <b val="true"/>
        <sz val="11"/>
        <rFont val="Arial"/>
        <family val="2"/>
      </rPr>
      <t xml:space="preserve">1.1 Colombia. Variables principales, remuneración promedio y productividad de los servicios investigados</t>
    </r>
    <r>
      <rPr>
        <b val="true"/>
        <vertAlign val="superscript"/>
        <sz val="11"/>
        <rFont val="Arial"/>
        <family val="2"/>
      </rPr>
      <t xml:space="preserve">1</t>
    </r>
    <r>
      <rPr>
        <b val="true"/>
        <sz val="11"/>
        <rFont val="Arial"/>
        <family val="2"/>
      </rPr>
      <t xml:space="preserve">, </t>
    </r>
  </si>
  <si>
    <t xml:space="preserve">según actividad económica y organización jurídica</t>
  </si>
  <si>
    <t xml:space="preserve">Total nacional 2010 </t>
  </si>
  <si>
    <t xml:space="preserve">Valores en miles de pesos</t>
  </si>
  <si>
    <r>
      <rPr>
        <b val="true"/>
        <sz val="8"/>
        <rFont val="Arial"/>
        <family val="2"/>
      </rPr>
      <t xml:space="preserve">SECCION</t>
    </r>
    <r>
      <rPr>
        <b val="true"/>
        <vertAlign val="superscript"/>
        <sz val="8"/>
        <rFont val="Arial"/>
        <family val="2"/>
      </rPr>
      <t xml:space="preserve">b</t>
    </r>
  </si>
  <si>
    <t xml:space="preserve">Descripción actividad económica</t>
  </si>
  <si>
    <t xml:space="preserve">Empresas</t>
  </si>
  <si>
    <r>
      <rPr>
        <b val="true"/>
        <sz val="9"/>
        <rFont val="Arial"/>
        <family val="2"/>
      </rPr>
      <t xml:space="preserve">Personal ocupado </t>
    </r>
    <r>
      <rPr>
        <b val="true"/>
        <vertAlign val="superscript"/>
        <sz val="11"/>
        <rFont val="Arial"/>
        <family val="2"/>
      </rPr>
      <t xml:space="preserve">2</t>
    </r>
  </si>
  <si>
    <r>
      <rPr>
        <b val="true"/>
        <sz val="9"/>
        <rFont val="Arial"/>
        <family val="2"/>
      </rPr>
      <t xml:space="preserve">Personal temporal contratado a través de agencias</t>
    </r>
    <r>
      <rPr>
        <b val="true"/>
        <vertAlign val="superscript"/>
        <sz val="11"/>
        <rFont val="Arial"/>
        <family val="2"/>
      </rPr>
      <t xml:space="preserve">4</t>
    </r>
  </si>
  <si>
    <r>
      <rPr>
        <b val="true"/>
        <sz val="9"/>
        <rFont val="Arial"/>
        <family val="2"/>
      </rPr>
      <t xml:space="preserve">Total remuneración</t>
    </r>
    <r>
      <rPr>
        <b val="true"/>
        <vertAlign val="superscript"/>
        <sz val="11"/>
        <rFont val="Arial"/>
        <family val="2"/>
      </rPr>
      <t xml:space="preserve">5</t>
    </r>
  </si>
  <si>
    <r>
      <rPr>
        <b val="true"/>
        <sz val="9"/>
        <rFont val="Arial"/>
        <family val="2"/>
      </rPr>
      <t xml:space="preserve">Remuneración laboral promedio</t>
    </r>
    <r>
      <rPr>
        <b val="true"/>
        <vertAlign val="superscript"/>
        <sz val="11"/>
        <rFont val="Arial"/>
        <family val="2"/>
      </rPr>
      <t xml:space="preserve">6</t>
    </r>
  </si>
  <si>
    <t xml:space="preserve">Total</t>
  </si>
  <si>
    <r>
      <rPr>
        <b val="true"/>
        <sz val="9"/>
        <rFont val="Arial"/>
        <family val="2"/>
      </rPr>
      <t xml:space="preserve">Remunerado</t>
    </r>
    <r>
      <rPr>
        <b val="true"/>
        <vertAlign val="superscript"/>
        <sz val="11"/>
        <rFont val="Arial"/>
        <family val="2"/>
      </rPr>
      <t xml:space="preserve">3</t>
    </r>
  </si>
  <si>
    <t xml:space="preserve">Número</t>
  </si>
  <si>
    <t xml:space="preserve">%</t>
  </si>
  <si>
    <t xml:space="preserve">Valor</t>
  </si>
  <si>
    <t xml:space="preserve">H1</t>
  </si>
  <si>
    <t xml:space="preserve">Alojamiento en hoteles, campamentos y otro tipo de hospedaje no permanente</t>
  </si>
  <si>
    <t xml:space="preserve">Sociedad Anónima</t>
  </si>
  <si>
    <t xml:space="preserve">Sociedad Limitada</t>
  </si>
  <si>
    <r>
      <rPr>
        <sz val="9"/>
        <rFont val="Arial"/>
        <family val="2"/>
      </rPr>
      <t xml:space="preserve">Otro tipo de organización jurídica</t>
    </r>
    <r>
      <rPr>
        <vertAlign val="superscript"/>
        <sz val="9"/>
        <rFont val="Arial"/>
        <family val="2"/>
      </rPr>
      <t xml:space="preserve">7</t>
    </r>
  </si>
  <si>
    <t xml:space="preserve">H2</t>
  </si>
  <si>
    <t xml:space="preserve">Expendio de alimentos y bebidas</t>
  </si>
  <si>
    <t xml:space="preserve">I1</t>
  </si>
  <si>
    <r>
      <rPr>
        <b val="true"/>
        <sz val="9"/>
        <rFont val="Arial"/>
        <family val="2"/>
      </rPr>
      <t xml:space="preserve">Actividades complementarias y auxiliares al transporte</t>
    </r>
    <r>
      <rPr>
        <b val="true"/>
        <vertAlign val="superscript"/>
        <sz val="10"/>
        <rFont val="Arial"/>
        <family val="2"/>
      </rPr>
      <t xml:space="preserve">11</t>
    </r>
  </si>
  <si>
    <r>
      <rPr>
        <sz val="9"/>
        <rFont val="Arial"/>
        <family val="2"/>
      </rPr>
      <t xml:space="preserve">Otro tipo de organización jurídica</t>
    </r>
    <r>
      <rPr>
        <vertAlign val="superscript"/>
        <sz val="9"/>
        <rFont val="Arial"/>
        <family val="2"/>
      </rPr>
      <t xml:space="preserve">8</t>
    </r>
  </si>
  <si>
    <t xml:space="preserve">I2</t>
  </si>
  <si>
    <t xml:space="preserve">Actividades de agencias de viajes</t>
  </si>
  <si>
    <t xml:space="preserve">I3</t>
  </si>
  <si>
    <t xml:space="preserve">Actividades de postales y correos</t>
  </si>
  <si>
    <t xml:space="preserve">I4</t>
  </si>
  <si>
    <t xml:space="preserve">Telecomunicaciones</t>
  </si>
  <si>
    <t xml:space="preserve">K1</t>
  </si>
  <si>
    <r>
      <rPr>
        <b val="true"/>
        <sz val="9"/>
        <rFont val="Arial"/>
        <family val="2"/>
      </rPr>
      <t xml:space="preserve">Actividades inmobiliarias</t>
    </r>
    <r>
      <rPr>
        <b val="true"/>
        <vertAlign val="superscript"/>
        <sz val="9"/>
        <rFont val="Arial"/>
        <family val="2"/>
      </rPr>
      <t xml:space="preserve">12</t>
    </r>
  </si>
  <si>
    <t xml:space="preserve">K2</t>
  </si>
  <si>
    <t xml:space="preserve">Informática y actividades conexas</t>
  </si>
  <si>
    <t xml:space="preserve">K3</t>
  </si>
  <si>
    <r>
      <rPr>
        <b val="true"/>
        <sz val="9"/>
        <rFont val="Arial"/>
        <family val="2"/>
      </rPr>
      <t xml:space="preserve">Actividades empresariales</t>
    </r>
    <r>
      <rPr>
        <b val="true"/>
        <vertAlign val="superscript"/>
        <sz val="9"/>
        <rFont val="Arial"/>
        <family val="2"/>
      </rPr>
      <t xml:space="preserve">13</t>
    </r>
  </si>
  <si>
    <t xml:space="preserve">K4</t>
  </si>
  <si>
    <t xml:space="preserve">Publicidad</t>
  </si>
  <si>
    <t xml:space="preserve">K5</t>
  </si>
  <si>
    <r>
      <rPr>
        <b val="true"/>
        <sz val="9"/>
        <rFont val="Arial"/>
        <family val="2"/>
      </rPr>
      <t xml:space="preserve">Otras actividades empresariales</t>
    </r>
    <r>
      <rPr>
        <b val="true"/>
        <vertAlign val="superscript"/>
        <sz val="9"/>
        <rFont val="Arial"/>
        <family val="2"/>
      </rPr>
      <t xml:space="preserve">14</t>
    </r>
  </si>
  <si>
    <t xml:space="preserve">M</t>
  </si>
  <si>
    <t xml:space="preserve">Educación superior privada (8050) </t>
  </si>
  <si>
    <t xml:space="preserve">Entidades sin ánimo de lucro</t>
  </si>
  <si>
    <r>
      <rPr>
        <sz val="9"/>
        <rFont val="Arial"/>
        <family val="2"/>
      </rPr>
      <t xml:space="preserve">Otro tipo de organización jurídica</t>
    </r>
    <r>
      <rPr>
        <vertAlign val="superscript"/>
        <sz val="9"/>
        <rFont val="Arial"/>
        <family val="2"/>
      </rPr>
      <t xml:space="preserve">9</t>
    </r>
  </si>
  <si>
    <t xml:space="preserve">N</t>
  </si>
  <si>
    <t xml:space="preserve">Actividades relacionadas con la salud humana - privada (851)</t>
  </si>
  <si>
    <r>
      <rPr>
        <sz val="9"/>
        <rFont val="Arial"/>
        <family val="2"/>
      </rPr>
      <t xml:space="preserve">Otro tipo de organización jurídica</t>
    </r>
    <r>
      <rPr>
        <vertAlign val="superscript"/>
        <sz val="9"/>
        <rFont val="Arial"/>
        <family val="2"/>
      </rPr>
      <t xml:space="preserve">10</t>
    </r>
  </si>
  <si>
    <t xml:space="preserve">O1</t>
  </si>
  <si>
    <r>
      <rPr>
        <b val="true"/>
        <sz val="9"/>
        <rFont val="Arial"/>
        <family val="2"/>
      </rPr>
      <t xml:space="preserve">Actividades de radio y televisión y a gencias de noticias</t>
    </r>
    <r>
      <rPr>
        <b val="true"/>
        <vertAlign val="superscript"/>
        <sz val="9"/>
        <rFont val="Arial"/>
        <family val="2"/>
      </rPr>
      <t xml:space="preserve">15</t>
    </r>
  </si>
  <si>
    <t xml:space="preserve">O2</t>
  </si>
  <si>
    <r>
      <rPr>
        <b val="true"/>
        <sz val="9"/>
        <rFont val="Arial"/>
        <family val="2"/>
      </rPr>
      <t xml:space="preserve">Otras actividades de servicios</t>
    </r>
    <r>
      <rPr>
        <b val="true"/>
        <vertAlign val="superscript"/>
        <sz val="9"/>
        <rFont val="Arial"/>
        <family val="2"/>
      </rPr>
      <t xml:space="preserve">16</t>
    </r>
  </si>
  <si>
    <t xml:space="preserve">Fuente: DANE - Encuesta Anual de Servicios</t>
  </si>
  <si>
    <t xml:space="preserve">b La letra corresponde a la sección, según CIIU Revisión 3 AC y el número se asignó como un consecutivo, de acuerdo al grupo de actividades, dentro de la misma sección.</t>
  </si>
  <si>
    <r>
      <rPr>
        <b val="true"/>
        <sz val="11"/>
        <rFont val="Arial"/>
        <family val="2"/>
      </rPr>
      <t xml:space="preserve">1.2 Colombia. Variables principales, remuneración promedio y productividad de los servicios investigados</t>
    </r>
    <r>
      <rPr>
        <b val="true"/>
        <vertAlign val="superscript"/>
        <sz val="11"/>
        <rFont val="Arial"/>
        <family val="2"/>
      </rPr>
      <t xml:space="preserve">1</t>
    </r>
    <r>
      <rPr>
        <b val="true"/>
        <sz val="11"/>
        <rFont val="Arial"/>
        <family val="2"/>
      </rPr>
      <t xml:space="preserve">, </t>
    </r>
  </si>
  <si>
    <t xml:space="preserve">Total nacional 2010</t>
  </si>
  <si>
    <t xml:space="preserve">(conclusión)</t>
  </si>
  <si>
    <r>
      <rPr>
        <b val="true"/>
        <sz val="5"/>
        <rFont val="Arial"/>
        <family val="2"/>
      </rPr>
      <t xml:space="preserve">SECCION</t>
    </r>
    <r>
      <rPr>
        <b val="true"/>
        <vertAlign val="superscript"/>
        <sz val="5"/>
        <rFont val="Arial"/>
        <family val="2"/>
      </rPr>
      <t xml:space="preserve">b</t>
    </r>
  </si>
  <si>
    <t xml:space="preserve">Gastos de personal</t>
  </si>
  <si>
    <r>
      <rPr>
        <b val="true"/>
        <sz val="9"/>
        <rFont val="Arial"/>
        <family val="2"/>
      </rPr>
      <t xml:space="preserve">Sueldos y salarios causados</t>
    </r>
    <r>
      <rPr>
        <b val="true"/>
        <vertAlign val="superscript"/>
        <sz val="11"/>
        <rFont val="Arial"/>
        <family val="2"/>
      </rPr>
      <t xml:space="preserve">17</t>
    </r>
  </si>
  <si>
    <r>
      <rPr>
        <b val="true"/>
        <sz val="9"/>
        <rFont val="Arial"/>
        <family val="2"/>
      </rPr>
      <t xml:space="preserve">Prestaciones Causadas</t>
    </r>
    <r>
      <rPr>
        <b val="true"/>
        <vertAlign val="superscript"/>
        <sz val="11"/>
        <rFont val="Arial"/>
        <family val="2"/>
      </rPr>
      <t xml:space="preserve">18</t>
    </r>
  </si>
  <si>
    <r>
      <rPr>
        <b val="true"/>
        <sz val="9"/>
        <rFont val="Arial"/>
        <family val="2"/>
      </rPr>
      <t xml:space="preserve">Otros Gastos de Personal</t>
    </r>
    <r>
      <rPr>
        <b val="true"/>
        <vertAlign val="superscript"/>
        <sz val="11"/>
        <rFont val="Arial"/>
        <family val="2"/>
      </rPr>
      <t xml:space="preserve">19</t>
    </r>
  </si>
  <si>
    <r>
      <rPr>
        <b val="true"/>
        <sz val="11"/>
        <rFont val="Arial"/>
        <family val="2"/>
      </rPr>
      <t xml:space="preserve">1.3 Colombia. Variables principales, remuneración promedio y productividad de los servicios investigados</t>
    </r>
    <r>
      <rPr>
        <b val="true"/>
        <vertAlign val="superscript"/>
        <sz val="11"/>
        <rFont val="Arial"/>
        <family val="2"/>
      </rPr>
      <t xml:space="preserve">1</t>
    </r>
    <r>
      <rPr>
        <b val="true"/>
        <sz val="11"/>
        <rFont val="Arial"/>
        <family val="2"/>
      </rPr>
      <t xml:space="preserve">, </t>
    </r>
  </si>
  <si>
    <t xml:space="preserve">Ingresos</t>
  </si>
  <si>
    <r>
      <rPr>
        <b val="true"/>
        <sz val="9"/>
        <rFont val="Arial"/>
        <family val="2"/>
      </rPr>
      <t xml:space="preserve">Producción Bruta</t>
    </r>
    <r>
      <rPr>
        <b val="true"/>
        <vertAlign val="superscript"/>
        <sz val="11"/>
        <rFont val="Arial"/>
        <family val="2"/>
      </rPr>
      <t xml:space="preserve">20</t>
    </r>
  </si>
  <si>
    <r>
      <rPr>
        <b val="true"/>
        <sz val="9"/>
        <rFont val="Arial"/>
        <family val="2"/>
      </rPr>
      <t xml:space="preserve">Consumo Intermedio</t>
    </r>
    <r>
      <rPr>
        <b val="true"/>
        <vertAlign val="superscript"/>
        <sz val="11"/>
        <rFont val="Arial"/>
        <family val="2"/>
      </rPr>
      <t xml:space="preserve">20</t>
    </r>
  </si>
  <si>
    <r>
      <rPr>
        <b val="true"/>
        <sz val="9"/>
        <rFont val="Arial"/>
        <family val="2"/>
      </rPr>
      <t xml:space="preserve">Valor Agregado</t>
    </r>
    <r>
      <rPr>
        <b val="true"/>
        <vertAlign val="superscript"/>
        <sz val="11"/>
        <rFont val="Arial"/>
        <family val="2"/>
      </rPr>
      <t xml:space="preserve">20</t>
    </r>
  </si>
  <si>
    <t xml:space="preserve">Productividad</t>
  </si>
  <si>
    <t xml:space="preserve">Por servicios prestados</t>
  </si>
  <si>
    <t xml:space="preserve">Por venta de mercancías</t>
  </si>
  <si>
    <t xml:space="preserve">Otros ingresos</t>
  </si>
  <si>
    <r>
      <rPr>
        <b val="true"/>
        <sz val="9"/>
        <rFont val="Arial"/>
        <family val="2"/>
      </rPr>
      <t xml:space="preserve">Total</t>
    </r>
    <r>
      <rPr>
        <b val="true"/>
        <vertAlign val="superscript"/>
        <sz val="11"/>
        <rFont val="Arial"/>
        <family val="2"/>
      </rPr>
      <t xml:space="preserve">22</t>
    </r>
    <r>
      <rPr>
        <b val="true"/>
        <sz val="9"/>
        <rFont val="Arial"/>
        <family val="2"/>
      </rPr>
      <t xml:space="preserve"> (Relación)</t>
    </r>
  </si>
  <si>
    <r>
      <rPr>
        <b val="true"/>
        <sz val="9"/>
        <rFont val="Arial"/>
        <family val="2"/>
      </rPr>
      <t xml:space="preserve">Laboral por pesona ocupada</t>
    </r>
    <r>
      <rPr>
        <vertAlign val="superscript"/>
        <sz val="9"/>
        <rFont val="Arial"/>
        <family val="2"/>
      </rPr>
      <t xml:space="preserve">23</t>
    </r>
  </si>
  <si>
    <t xml:space="preserve">FUENTE: DANE - Encuesta Anual de Servicios.</t>
  </si>
  <si>
    <r>
      <rPr>
        <b val="true"/>
        <sz val="11"/>
        <rFont val="Arial"/>
        <family val="2"/>
      </rPr>
      <t xml:space="preserve">1-1.1 Colombia. Personal ocupado por tipo de contratación y sexo,  de los servicios investigados</t>
    </r>
    <r>
      <rPr>
        <b val="true"/>
        <vertAlign val="superscript"/>
        <sz val="11"/>
        <rFont val="Arial"/>
        <family val="2"/>
      </rPr>
      <t xml:space="preserve">1</t>
    </r>
    <r>
      <rPr>
        <b val="true"/>
        <sz val="11"/>
        <rFont val="Arial"/>
        <family val="2"/>
      </rPr>
      <t xml:space="preserve"> </t>
    </r>
  </si>
  <si>
    <t xml:space="preserve">Personal ocupado</t>
  </si>
  <si>
    <t xml:space="preserve">Total Mujeres</t>
  </si>
  <si>
    <r>
      <rPr>
        <b val="true"/>
        <sz val="9"/>
        <rFont val="Arial"/>
        <family val="2"/>
      </rPr>
      <t xml:space="preserve">Total propietarios socios y familiares sin remuneración</t>
    </r>
    <r>
      <rPr>
        <b val="true"/>
        <vertAlign val="superscript"/>
        <sz val="11"/>
        <rFont val="Arial"/>
        <family val="2"/>
      </rPr>
      <t xml:space="preserve">24</t>
    </r>
  </si>
  <si>
    <t xml:space="preserve">Propietarios, socios y familiares sin remuneración mujeres</t>
  </si>
  <si>
    <r>
      <rPr>
        <b val="true"/>
        <sz val="9"/>
        <rFont val="Arial"/>
        <family val="2"/>
      </rPr>
      <t xml:space="preserve">Total permanente</t>
    </r>
    <r>
      <rPr>
        <b val="true"/>
        <vertAlign val="superscript"/>
        <sz val="11"/>
        <rFont val="Arial"/>
        <family val="2"/>
      </rPr>
      <t xml:space="preserve">25</t>
    </r>
  </si>
  <si>
    <t xml:space="preserve">Permanente mujeres</t>
  </si>
  <si>
    <r>
      <rPr>
        <b val="true"/>
        <sz val="11"/>
        <color rgb="FF333333"/>
        <rFont val="Arial"/>
        <family val="2"/>
      </rPr>
      <t xml:space="preserve">1-1.2 Colombia. Personal ocupado por tipo de contratación y sexo,  de los servicios investigados</t>
    </r>
    <r>
      <rPr>
        <b val="true"/>
        <vertAlign val="superscript"/>
        <sz val="11"/>
        <color rgb="FF333333"/>
        <rFont val="Arial"/>
        <family val="2"/>
      </rPr>
      <t xml:space="preserve">1</t>
    </r>
    <r>
      <rPr>
        <b val="true"/>
        <sz val="11"/>
        <color rgb="FF333333"/>
        <rFont val="Arial"/>
        <family val="2"/>
      </rPr>
      <t xml:space="preserve"> </t>
    </r>
  </si>
  <si>
    <t xml:space="preserve">(Conclusión)</t>
  </si>
  <si>
    <r>
      <rPr>
        <b val="true"/>
        <sz val="5"/>
        <color rgb="FF333333"/>
        <rFont val="Arial"/>
        <family val="2"/>
      </rPr>
      <t xml:space="preserve">SECCION</t>
    </r>
    <r>
      <rPr>
        <b val="true"/>
        <vertAlign val="superscript"/>
        <sz val="5"/>
        <color rgb="FF333333"/>
        <rFont val="Arial"/>
        <family val="2"/>
      </rPr>
      <t xml:space="preserve">b</t>
    </r>
  </si>
  <si>
    <r>
      <rPr>
        <b val="true"/>
        <sz val="9"/>
        <rFont val="Arial"/>
        <family val="2"/>
      </rPr>
      <t xml:space="preserve">Total temporal contratado directamente por la empresa </t>
    </r>
    <r>
      <rPr>
        <b val="true"/>
        <vertAlign val="superscript"/>
        <sz val="9"/>
        <rFont val="Arial"/>
        <family val="2"/>
      </rPr>
      <t xml:space="preserve">26</t>
    </r>
  </si>
  <si>
    <t xml:space="preserve">Total temporal contratado directamente por la empresa mujeres</t>
  </si>
  <si>
    <r>
      <rPr>
        <b val="true"/>
        <sz val="9"/>
        <rFont val="Arial"/>
        <family val="2"/>
      </rPr>
      <t xml:space="preserve">Total temporal en misión </t>
    </r>
    <r>
      <rPr>
        <b val="true"/>
        <vertAlign val="superscript"/>
        <sz val="9"/>
        <rFont val="Arial"/>
        <family val="2"/>
      </rPr>
      <t xml:space="preserve">27</t>
    </r>
  </si>
  <si>
    <t xml:space="preserve">Temporal en misión mujeres</t>
  </si>
  <si>
    <r>
      <rPr>
        <b val="true"/>
        <sz val="9"/>
        <rFont val="Arial"/>
        <family val="2"/>
      </rPr>
      <t xml:space="preserve">Total aprendiz o estudiantes por convenio </t>
    </r>
    <r>
      <rPr>
        <b val="true"/>
        <vertAlign val="superscript"/>
        <sz val="9"/>
        <rFont val="Arial"/>
        <family val="2"/>
      </rPr>
      <t xml:space="preserve">28</t>
    </r>
  </si>
  <si>
    <t xml:space="preserve">Aprendiz o estudiantes por convenio mujeres</t>
  </si>
  <si>
    <r>
      <rPr>
        <b val="true"/>
        <sz val="9"/>
        <rFont val="Arial"/>
        <family val="2"/>
      </rPr>
      <t xml:space="preserve">Total personal docente, monitores y contratado por hora catedra</t>
    </r>
    <r>
      <rPr>
        <b val="true"/>
        <vertAlign val="superscript"/>
        <sz val="9"/>
        <rFont val="Arial"/>
        <family val="2"/>
      </rPr>
      <t xml:space="preserve">29</t>
    </r>
  </si>
  <si>
    <t xml:space="preserve">Total personal docente, monitores y contratado por hora catedra mujeres</t>
  </si>
  <si>
    <r>
      <rPr>
        <b val="true"/>
        <sz val="9"/>
        <rFont val="Arial"/>
        <family val="2"/>
      </rPr>
      <t xml:space="preserve">Total personal con agencias </t>
    </r>
    <r>
      <rPr>
        <b val="true"/>
        <vertAlign val="superscript"/>
        <sz val="9"/>
        <rFont val="Arial"/>
        <family val="2"/>
      </rPr>
      <t xml:space="preserve">30</t>
    </r>
  </si>
  <si>
    <t xml:space="preserve">Total personal con agencias Mujeres</t>
  </si>
  <si>
    <t xml:space="preserve">N.A</t>
  </si>
  <si>
    <t xml:space="preserve">FUENTE: DANE - Encuesta Anual de Servicios. </t>
  </si>
  <si>
    <t xml:space="preserve">N.A.: No Aplica</t>
  </si>
  <si>
    <r>
      <rPr>
        <b val="true"/>
        <sz val="11"/>
        <rFont val="Arial"/>
        <family val="2"/>
      </rPr>
      <t xml:space="preserve">1-2. Colombia. Remuneración de asalariados por tipo de contratación de los servicios investigados</t>
    </r>
    <r>
      <rPr>
        <b val="true"/>
        <vertAlign val="superscript"/>
        <sz val="11"/>
        <rFont val="Arial"/>
        <family val="2"/>
      </rPr>
      <t xml:space="preserve">1</t>
    </r>
    <r>
      <rPr>
        <b val="true"/>
        <sz val="11"/>
        <rFont val="Arial"/>
        <family val="2"/>
      </rPr>
      <t xml:space="preserve"> </t>
    </r>
  </si>
  <si>
    <t xml:space="preserve">Total Remuneración</t>
  </si>
  <si>
    <t xml:space="preserve">Remuneraciones del personal permanente</t>
  </si>
  <si>
    <t xml:space="preserve">Remuneraciones personal temporal contratado directamente por la empresa</t>
  </si>
  <si>
    <t xml:space="preserve">Remuneraciones del personal en misión</t>
  </si>
  <si>
    <t xml:space="preserve">Remuneraciones del personal docente y monitores contratados por hora cátedra</t>
  </si>
  <si>
    <r>
      <rPr>
        <b val="true"/>
        <sz val="9"/>
        <rFont val="Arial"/>
        <family val="2"/>
      </rPr>
      <t xml:space="preserve">Remuneraciones del personal aprendiz</t>
    </r>
    <r>
      <rPr>
        <b val="true"/>
        <vertAlign val="superscript"/>
        <sz val="11"/>
        <rFont val="Arial"/>
        <family val="2"/>
      </rPr>
      <t xml:space="preserve">31</t>
    </r>
  </si>
  <si>
    <t xml:space="preserve">Sueldos y salarios</t>
  </si>
  <si>
    <t xml:space="preserve">Prestaciones</t>
  </si>
  <si>
    <t xml:space="preserve">Valor  *</t>
  </si>
  <si>
    <t xml:space="preserve">ººººº</t>
  </si>
  <si>
    <t xml:space="preserve">* La diferencia con el valor del cuadro 1 primera parte (en la hoja C1 Parte 1) se debe a redondeos de las cifras.</t>
  </si>
  <si>
    <r>
      <rPr>
        <b val="true"/>
        <sz val="9"/>
        <rFont val="Arial"/>
        <family val="2"/>
      </rPr>
      <t xml:space="preserve">1-3. Colombia. Componentes del consumo intermedio en las empresas de servicios</t>
    </r>
    <r>
      <rPr>
        <b val="true"/>
        <vertAlign val="superscript"/>
        <sz val="9"/>
        <rFont val="Arial"/>
        <family val="2"/>
      </rPr>
      <t xml:space="preserve">1</t>
    </r>
  </si>
  <si>
    <t xml:space="preserve">Total Consumo intermedio</t>
  </si>
  <si>
    <t xml:space="preserve">Costos relacionados con la prestación del servicio</t>
  </si>
  <si>
    <t xml:space="preserve">Gastos causados por servicios prestados por terceros</t>
  </si>
  <si>
    <t xml:space="preserve">Regalias</t>
  </si>
  <si>
    <t xml:space="preserve">Gastos personal temporal suministrado por otras empresas</t>
  </si>
  <si>
    <r>
      <rPr>
        <b val="true"/>
        <sz val="9"/>
        <rFont val="Arial"/>
        <family val="2"/>
      </rPr>
      <t xml:space="preserve">Otros costos y gastos</t>
    </r>
    <r>
      <rPr>
        <vertAlign val="superscript"/>
        <sz val="9"/>
        <rFont val="Arial"/>
        <family val="2"/>
      </rPr>
      <t xml:space="preserve">32</t>
    </r>
  </si>
  <si>
    <t xml:space="preserve">Valor </t>
  </si>
  <si>
    <r>
      <rPr>
        <b val="true"/>
        <sz val="11"/>
        <rFont val="Arial"/>
        <family val="2"/>
      </rPr>
      <t xml:space="preserve">1-4. Colombia</t>
    </r>
    <r>
      <rPr>
        <b val="true"/>
        <vertAlign val="superscript"/>
        <sz val="9"/>
        <rFont val="Arial"/>
        <family val="2"/>
      </rPr>
      <t xml:space="preserve">1</t>
    </r>
    <r>
      <rPr>
        <b val="true"/>
        <sz val="9"/>
        <rFont val="Arial"/>
        <family val="2"/>
      </rPr>
      <t xml:space="preserve">. </t>
    </r>
    <r>
      <rPr>
        <b val="true"/>
        <sz val="11"/>
        <rFont val="Arial"/>
        <family val="2"/>
      </rPr>
      <t xml:space="preserve">Otros costos y gastos no componentes del consumo intermedio en las empresas de servicios</t>
    </r>
  </si>
  <si>
    <r>
      <rPr>
        <b val="true"/>
        <sz val="9"/>
        <rFont val="Arial"/>
        <family val="2"/>
      </rPr>
      <t xml:space="preserve">Gastos del personal ocupado </t>
    </r>
    <r>
      <rPr>
        <vertAlign val="superscript"/>
        <sz val="10"/>
        <rFont val="Arial"/>
        <family val="2"/>
      </rPr>
      <t xml:space="preserve">33</t>
    </r>
  </si>
  <si>
    <r>
      <rPr>
        <b val="true"/>
        <sz val="9"/>
        <rFont val="Arial"/>
        <family val="2"/>
      </rPr>
      <t xml:space="preserve">Costo de mercancias vendidas</t>
    </r>
    <r>
      <rPr>
        <vertAlign val="superscript"/>
        <sz val="10"/>
        <rFont val="Arial"/>
        <family val="2"/>
      </rPr>
      <t xml:space="preserve">34</t>
    </r>
  </si>
  <si>
    <t xml:space="preserve">Impuestos de industria y comercio</t>
  </si>
  <si>
    <t xml:space="preserve">Otros impuestos</t>
  </si>
  <si>
    <t xml:space="preserve">Gastos para provision de cartera y otros</t>
  </si>
  <si>
    <r>
      <rPr>
        <b val="true"/>
        <sz val="9"/>
        <rFont val="Arial"/>
        <family val="2"/>
      </rPr>
      <t xml:space="preserve">Otros costos y gastos</t>
    </r>
    <r>
      <rPr>
        <vertAlign val="superscript"/>
        <sz val="10"/>
        <rFont val="Arial"/>
        <family val="2"/>
      </rPr>
      <t xml:space="preserve">35</t>
    </r>
  </si>
  <si>
    <r>
      <rPr>
        <vertAlign val="superscript"/>
        <sz val="11"/>
        <rFont val="Arial"/>
        <family val="2"/>
      </rPr>
      <t xml:space="preserve">1</t>
    </r>
    <r>
      <rPr>
        <sz val="11"/>
        <rFont val="Arial"/>
        <family val="2"/>
      </rPr>
      <t xml:space="preserve"> Corresponde a las empresas de servicios, con las siguientes características y dedicadas, según la clasificación CIIU Rev. 3.0 A.C., a las actividades de:                                                                                                                                      
Hoteles (Grupo 551); Restaurantes, bares y similares (Grupo 552); Actividades complementarias y auxiliares al transporte (divisón 63, excepto clase 6340); Agencias de viajes (Clase 6340); Actividades postales y de correo (Grupo 641); Telecomunicaciones (Grupo 652) con personal ocupado igual o mayor a  40  personas o ingresos anuales iguales o superiores a $3 000 millones de pesos
Actividades inmobiliarias, Alquiler de maquinaria y equipo sin operarios y de efectos personales y enseres domésticos (Divisiones 70 y 71); Informática y actividades conexas (Divisón 72); Servicios empresariales (Clases 7491, 7492 y 7493); Publicidad (Clase 7430); Otros servicios empresariales (División 73, Grupos 741, 742 y Clases 7494, 7495, y 7499)   con personal ocupado igual o mayor a  75  personas o ingresos anuales iguales o superiores a $3 000 millones de pesos
Educación superior (actividad 8050) con personal ocupado igual o mayor a  20  personas o ingresos anuales iguales o superiores a $1 000 millones de pesos
Actividades relacionadas con la salud humana (actividad 851) con personal ocupado igual o mayor a  40  personas o ingresos anuales iguales o superiores
 a $3 000 millones de pesos
Actividades de radio y televisión y actividades de agencias de noticias (Clases 9213 y 9220); y otros servicios (Clases 9211, 9212, 9214, 9219 y Grupo 930) con personal ocupado igual o mayor a  40  personas o ingresos anuales iguales o superiores a $2 000 millones de pesos </t>
    </r>
  </si>
  <si>
    <r>
      <rPr>
        <vertAlign val="superscript"/>
        <sz val="11"/>
        <rFont val="Arial"/>
        <family val="2"/>
      </rPr>
      <t xml:space="preserve">2</t>
    </r>
    <r>
      <rPr>
        <sz val="11"/>
        <rFont val="Arial"/>
        <family val="2"/>
      </rPr>
      <t xml:space="preserve"> Incluye propietarios, socios y familiares, personal permanente, temporal contratadas directamente por la empresa,  personal temporal en misión en otras empresas (sólo para empresas temporales) y aprendices o estudiantes por convenio. Para educación superior privada, no hay dato disponibles de personal, se presenta a partir de la EAS 2009.</t>
    </r>
  </si>
  <si>
    <r>
      <rPr>
        <vertAlign val="superscript"/>
        <sz val="11"/>
        <rFont val="Arial"/>
        <family val="2"/>
      </rPr>
      <t xml:space="preserve">3</t>
    </r>
    <r>
      <rPr>
        <sz val="11"/>
        <rFont val="Arial"/>
        <family val="2"/>
      </rPr>
      <t xml:space="preserve"> Incluye personal permanente, temporal contratadas directamente por la empresa,  personal temporal en misión en otras empresas (sólo para empresas temporales) y aprendices o estudiantes por convenio. Para educación superior privada, no hay dato disponibles de personal, se presenta a partir de la EAS 2009.</t>
    </r>
  </si>
  <si>
    <r>
      <rPr>
        <vertAlign val="superscript"/>
        <sz val="11"/>
        <rFont val="Arial"/>
        <family val="2"/>
      </rPr>
      <t xml:space="preserve">4 </t>
    </r>
    <r>
      <rPr>
        <sz val="11"/>
        <rFont val="Arial"/>
        <family val="2"/>
      </rPr>
      <t xml:space="preserve">Dentro del total de personal ocupado no se contempla el personal contratado a través de agencias especiales para evitar duplicidad de los datos. Ver nota 29</t>
    </r>
  </si>
  <si>
    <r>
      <rPr>
        <vertAlign val="superscript"/>
        <sz val="11"/>
        <rFont val="Arial"/>
        <family val="2"/>
      </rPr>
      <t xml:space="preserve">5</t>
    </r>
    <r>
      <rPr>
        <sz val="11"/>
        <rFont val="Arial"/>
        <family val="2"/>
      </rPr>
      <t xml:space="preserve"> Sueldos y salarios más prestaciones del personal remunerado. Para el personal permanente, los sueldos y salarios pueden ser en dinero o en especie, horas extras, dominicales, comisiones por ventas, viáticos permanentes; y las prestaciones incluyen vacaciones, primas legales y extralegales, cesantías e intereses sobre cesantías.</t>
    </r>
  </si>
  <si>
    <r>
      <rPr>
        <vertAlign val="superscript"/>
        <sz val="11"/>
        <rFont val="Arial"/>
        <family val="2"/>
      </rPr>
      <t xml:space="preserve">6</t>
    </r>
    <r>
      <rPr>
        <sz val="11"/>
        <rFont val="Arial"/>
        <family val="2"/>
      </rPr>
      <t xml:space="preserve"> Remuneración laboral promedio = total remuneración / personal remunerado. En este cálculo no se incluye el personal contratado a través de agencias especializadas.</t>
    </r>
  </si>
  <si>
    <r>
      <rPr>
        <vertAlign val="superscript"/>
        <sz val="11"/>
        <rFont val="Arial"/>
        <family val="2"/>
      </rPr>
      <t xml:space="preserve">7 </t>
    </r>
    <r>
      <rPr>
        <sz val="11"/>
        <rFont val="Arial"/>
        <family val="2"/>
      </rPr>
      <t xml:space="preserve">Dentro de Otro tipo de organización jurídica se incluyen: entidades sin ánimo de lucro, organizaciones de economía solidaria, personas naturales, empresas unipersonales, sociedades en comandita simple,  sociedades en comandita por acciones, sociedades de economía mixta, sucursales de sociedades extranjeras, sociedades de hecho y otras. En la sección H no se contemplan entidades sin ánimo de lucro.</t>
    </r>
  </si>
  <si>
    <r>
      <rPr>
        <vertAlign val="superscript"/>
        <sz val="11"/>
        <rFont val="Arial"/>
        <family val="2"/>
      </rPr>
      <t xml:space="preserve">8</t>
    </r>
    <r>
      <rPr>
        <sz val="11"/>
        <rFont val="Arial"/>
        <family val="2"/>
      </rPr>
      <t xml:space="preserve"> Dentro de Otro tipo de organización jurídica se incluyen: organizaciones de economía solidaria, sucursales de sociedades extranjeras, sociedades en comandita simple, sociedades de economía mixta, empresas unipersonales, sociedades en comandita por acciones, entidades sin ánimo de lucro, empresas industriales y comerciales del estado y otras.</t>
    </r>
  </si>
  <si>
    <r>
      <rPr>
        <vertAlign val="superscript"/>
        <sz val="11"/>
        <rFont val="Arial"/>
        <family val="2"/>
      </rPr>
      <t xml:space="preserve">9 </t>
    </r>
    <r>
      <rPr>
        <sz val="11"/>
        <rFont val="Arial"/>
        <family val="2"/>
      </rPr>
      <t xml:space="preserve">Dentro de otro tipo de organización jurídica se incluye:  organizaciones de economía solidaría, sociedades limitadas, organizaciones de economía solidaria y otras.</t>
    </r>
  </si>
  <si>
    <r>
      <rPr>
        <vertAlign val="superscript"/>
        <sz val="11"/>
        <rFont val="Arial"/>
        <family val="2"/>
      </rPr>
      <t xml:space="preserve">10 </t>
    </r>
    <r>
      <rPr>
        <sz val="11"/>
        <rFont val="Arial"/>
        <family val="2"/>
      </rPr>
      <t xml:space="preserve">Dentro de otro tipo de organización jurídica se incluye:  organizaciones de economía solidaria,  empresas unipersonales, sociedades en comandita simple, empresas industriales y comerciales del estado, personas naturales y otras.</t>
    </r>
  </si>
  <si>
    <r>
      <rPr>
        <vertAlign val="superscript"/>
        <sz val="11"/>
        <rFont val="Arial"/>
        <family val="2"/>
      </rPr>
      <t xml:space="preserve">11 </t>
    </r>
    <r>
      <rPr>
        <sz val="11"/>
        <rFont val="Arial"/>
        <family val="2"/>
      </rPr>
      <t xml:space="preserve">Esta actividad incluye: actividades complementarias y auxiliares al transporte, no incluye actividades de agencias de viaje, correo ni telecomunicaciones.Esta actividad no incluye información de empresas con actividades complementarias y auxiliares al transporte pertenecientes al sector público.</t>
    </r>
  </si>
  <si>
    <r>
      <rPr>
        <vertAlign val="superscript"/>
        <sz val="11"/>
        <rFont val="Arial"/>
        <family val="2"/>
      </rPr>
      <t xml:space="preserve">12</t>
    </r>
    <r>
      <rPr>
        <sz val="11"/>
        <rFont val="Arial"/>
        <family val="2"/>
      </rPr>
      <t xml:space="preserve"> Esta actividad incluye: actividades inmobiliarias; actividades de alquiler de maquinaria y equipo sin operario y de efectos personales y enseres domésticos.</t>
    </r>
  </si>
  <si>
    <r>
      <rPr>
        <vertAlign val="superscript"/>
        <sz val="11"/>
        <rFont val="Arial"/>
        <family val="2"/>
      </rPr>
      <t xml:space="preserve">13</t>
    </r>
    <r>
      <rPr>
        <sz val="11"/>
        <rFont val="Arial"/>
        <family val="2"/>
      </rPr>
      <t xml:space="preserve"> Esta actividad incluye: obtención y suministro de personal; actividades de investigación y seguridad; y actividades de limpieza de edificios</t>
    </r>
  </si>
  <si>
    <r>
      <rPr>
        <vertAlign val="superscript"/>
        <sz val="11"/>
        <rFont val="Arial"/>
        <family val="2"/>
      </rPr>
      <t xml:space="preserve">14</t>
    </r>
    <r>
      <rPr>
        <sz val="11"/>
        <rFont val="Arial"/>
        <family val="2"/>
      </rPr>
      <t xml:space="preserve"> Otras actividades empresariales incluye: investigación y desarrollo; actividades jurídicas y de contabilidada, teneduría de libros y auditoría, asesoramiento en materia de impuestos, estudio de mercado y realización de encuestas de opinión pública, asesoramiento empresarial y en materia de gestión.</t>
    </r>
  </si>
  <si>
    <r>
      <rPr>
        <vertAlign val="superscript"/>
        <sz val="11"/>
        <rFont val="Arial"/>
        <family val="2"/>
      </rPr>
      <t xml:space="preserve">15</t>
    </r>
    <r>
      <rPr>
        <sz val="11"/>
        <rFont val="Arial"/>
        <family val="2"/>
      </rPr>
      <t xml:space="preserve"> Esta actividad incluye: actividades de radio y televisión y de  agencias de noticias.</t>
    </r>
  </si>
  <si>
    <r>
      <rPr>
        <vertAlign val="superscript"/>
        <sz val="11"/>
        <rFont val="Arial"/>
        <family val="2"/>
      </rPr>
      <t xml:space="preserve">16</t>
    </r>
    <r>
      <rPr>
        <sz val="11"/>
        <rFont val="Arial"/>
        <family val="2"/>
      </rPr>
      <t xml:space="preserve"> Esta actividad incluye: actividades de entretenimiento, excepto radio y televisión; y otras actividades de servicios dentro de las que se encuentran lavado y limpieza de prendas de tela y piel, peluquería y otros tratamientos de belleza, pompas fúnebres y actividades conexas, y otras actividades.</t>
    </r>
  </si>
  <si>
    <r>
      <rPr>
        <vertAlign val="superscript"/>
        <sz val="11"/>
        <rFont val="Arial"/>
        <family val="2"/>
      </rPr>
      <t xml:space="preserve">17</t>
    </r>
    <r>
      <rPr>
        <sz val="11"/>
        <rFont val="Arial"/>
        <family val="2"/>
      </rPr>
      <t xml:space="preserve"> Hace referencia a los sueldos y salarios del personal permanente, temporal contratado  directamente por la empresa, temporal en misión en otras empresas (sólo para empresas temporales) y aprendices o estudiantes por convenio. Para personal temporal, el salario integral se calcula de acuerdo a la normatividad vigente, ya que las empresas rinden esta información en forma conjunta.</t>
    </r>
  </si>
  <si>
    <r>
      <rPr>
        <vertAlign val="superscript"/>
        <sz val="11"/>
        <rFont val="Arial"/>
        <family val="2"/>
      </rPr>
      <t xml:space="preserve">18</t>
    </r>
    <r>
      <rPr>
        <sz val="11"/>
        <rFont val="Arial"/>
        <family val="2"/>
      </rPr>
      <t xml:space="preserve"> Incluye cotizaciones patronales obligatorias de salud, pensión, aportes a cajas de compensación, aportes voluntarios de salud y seguros de vida del personal permanente y temporal contratado directamente por la empresa.</t>
    </r>
  </si>
  <si>
    <r>
      <rPr>
        <vertAlign val="superscript"/>
        <sz val="11"/>
        <rFont val="Arial"/>
        <family val="2"/>
      </rPr>
      <t xml:space="preserve">19</t>
    </r>
    <r>
      <rPr>
        <sz val="11"/>
        <rFont val="Arial"/>
        <family val="2"/>
      </rPr>
      <t xml:space="preserve"> Incluye aportes al SENA, ICBF y otros gastos de personal.</t>
    </r>
  </si>
  <si>
    <r>
      <rPr>
        <vertAlign val="superscript"/>
        <sz val="11"/>
        <rFont val="Arial"/>
        <family val="2"/>
      </rPr>
      <t xml:space="preserve">20</t>
    </r>
    <r>
      <rPr>
        <sz val="11"/>
        <rFont val="Arial"/>
        <family val="2"/>
      </rPr>
      <t xml:space="preserve">  No incluye impuestos indirectos.</t>
    </r>
  </si>
  <si>
    <r>
      <rPr>
        <vertAlign val="superscript"/>
        <sz val="11"/>
        <rFont val="Arial"/>
        <family val="2"/>
      </rPr>
      <t xml:space="preserve">21</t>
    </r>
    <r>
      <rPr>
        <sz val="11"/>
        <rFont val="Arial"/>
        <family val="2"/>
      </rPr>
      <t xml:space="preserve"> Inversión neta es igual a las adquisiciones más traslados de cuenta recibidos más mejoras y reformas, menos: ventas, retiros, traslados enviados y la depreciación causada.</t>
    </r>
  </si>
  <si>
    <r>
      <rPr>
        <vertAlign val="superscript"/>
        <sz val="11"/>
        <rFont val="Arial"/>
        <family val="2"/>
      </rPr>
      <t xml:space="preserve">22 </t>
    </r>
    <r>
      <rPr>
        <sz val="11"/>
        <rFont val="Arial"/>
        <family val="2"/>
      </rPr>
      <t xml:space="preserve">Productividad total (relación) = Ingresos / (consumo intermedio + total gastos de personal).</t>
    </r>
  </si>
  <si>
    <r>
      <rPr>
        <vertAlign val="superscript"/>
        <sz val="11"/>
        <rFont val="Arial"/>
        <family val="2"/>
      </rPr>
      <t xml:space="preserve">23</t>
    </r>
    <r>
      <rPr>
        <sz val="11"/>
        <rFont val="Arial"/>
        <family val="2"/>
      </rPr>
      <t xml:space="preserve"> Productividad laboral por persona ocupada = valor agregado / total de personal ocupado. Para este cálculo no se incluye personal contratado a través de agencias especializadas.</t>
    </r>
  </si>
  <si>
    <r>
      <rPr>
        <vertAlign val="superscript"/>
        <sz val="11"/>
        <rFont val="Arial"/>
        <family val="2"/>
      </rPr>
      <t xml:space="preserve">24</t>
    </r>
    <r>
      <rPr>
        <sz val="11"/>
        <rFont val="Arial"/>
        <family val="2"/>
      </rPr>
      <t xml:space="preserve">  Son propietarios y socios quienes trabajan en la empresa sin percibir, por su actividad, un salario determinado y que derivan sus ingresos de las ganancias.</t>
    </r>
  </si>
  <si>
    <r>
      <rPr>
        <vertAlign val="superscript"/>
        <sz val="11"/>
        <rFont val="Arial"/>
        <family val="2"/>
      </rPr>
      <t xml:space="preserve">25</t>
    </r>
    <r>
      <rPr>
        <sz val="11"/>
        <rFont val="Arial"/>
        <family val="2"/>
      </rPr>
      <t xml:space="preserve">  Personal permanente son las personas contratadas para desempeñar labores por tiempo indefinido, para desarrollar actividades de servicios, exclusivamente.</t>
    </r>
  </si>
  <si>
    <r>
      <rPr>
        <vertAlign val="superscript"/>
        <sz val="11"/>
        <rFont val="Arial"/>
        <family val="2"/>
      </rPr>
      <t xml:space="preserve">26</t>
    </r>
    <r>
      <rPr>
        <sz val="11"/>
        <rFont val="Arial"/>
        <family val="2"/>
      </rPr>
      <t xml:space="preserve"> Corresponde al promedio anual de las personas ocupadas, clasificadas por sexo, utilizando el mismo cálculo del promedio del año. </t>
    </r>
  </si>
  <si>
    <r>
      <rPr>
        <vertAlign val="superscript"/>
        <sz val="11"/>
        <rFont val="Arial"/>
        <family val="2"/>
      </rPr>
      <t xml:space="preserve">27</t>
    </r>
    <r>
      <rPr>
        <sz val="11"/>
        <rFont val="Arial"/>
        <family val="2"/>
      </rPr>
      <t xml:space="preserve"> Corresponde al personal temporal de las empresas especializadas en este servicio, quienes van a prestar su fuerza de trabajo a entidades usuarias del servicio.</t>
    </r>
  </si>
  <si>
    <r>
      <rPr>
        <vertAlign val="superscript"/>
        <sz val="11"/>
        <rFont val="Arial"/>
        <family val="2"/>
      </rPr>
      <t xml:space="preserve">28</t>
    </r>
    <r>
      <rPr>
        <sz val="11"/>
        <rFont val="Arial"/>
        <family val="2"/>
      </rPr>
      <t xml:space="preserve">  Se refiere a los empleados vinculados a través de contrato de aprendizaje, por tiempo definido, no mayor a dos años.</t>
    </r>
  </si>
  <si>
    <r>
      <rPr>
        <vertAlign val="superscript"/>
        <sz val="11"/>
        <rFont val="Arial"/>
        <family val="2"/>
      </rPr>
      <t xml:space="preserve">29</t>
    </r>
    <r>
      <rPr>
        <sz val="11"/>
        <rFont val="Arial"/>
        <family val="2"/>
      </rPr>
      <t xml:space="preserve">  Se refiere al personal docente que contratan las universidades mediante la modalidad hora cátedra.El número se obtiene mediante la conversión de las horas cátedra trabajadas por los docentes que laboran mediante esta modalidad, reportada por las universidades. </t>
    </r>
  </si>
  <si>
    <r>
      <rPr>
        <vertAlign val="superscript"/>
        <sz val="11"/>
        <rFont val="Arial"/>
        <family val="2"/>
      </rPr>
      <t xml:space="preserve">30</t>
    </r>
    <r>
      <rPr>
        <sz val="11"/>
        <rFont val="Arial"/>
        <family val="2"/>
      </rPr>
      <t xml:space="preserve">  Se refiere a los empleados temporales contratados a través de agencias especializadas en el suministro de personal, cuyo propósito sea desempeñar labores relacionadas con la actividad de las empresas prestadoras de servicios, por tiempo definido y por una remuneración pactada. Esta categoría de personal no se incluye dentro del total de personal ocupado para evitar la duplicación del dato.</t>
    </r>
  </si>
  <si>
    <r>
      <rPr>
        <vertAlign val="superscript"/>
        <sz val="11"/>
        <rFont val="Arial"/>
        <family val="2"/>
      </rPr>
      <t xml:space="preserve">31</t>
    </r>
    <r>
      <rPr>
        <sz val="11"/>
        <rFont val="Arial"/>
        <family val="2"/>
      </rPr>
      <t xml:space="preserve">  Comprende los sueldos, salarios y prestaciones del personal aprendiz o estudiantes por convenio.</t>
    </r>
  </si>
  <si>
    <r>
      <rPr>
        <vertAlign val="superscript"/>
        <sz val="11"/>
        <rFont val="Arial"/>
        <family val="2"/>
      </rPr>
      <t xml:space="preserve">32  </t>
    </r>
    <r>
      <rPr>
        <sz val="11"/>
        <rFont val="Arial"/>
        <family val="2"/>
      </rPr>
      <t xml:space="preserve">Incluye gastos de arrendamiento de bienes muebles e inmuebles, contribuciones y afiliaciones,  útiles, papelería y fotocopias, publicidad, servicios públicos, gastos de comunicaciones, seguros, mantenimientos, servicios de aseo y vigilancia, entre otros.</t>
    </r>
  </si>
  <si>
    <r>
      <rPr>
        <vertAlign val="superscript"/>
        <sz val="11"/>
        <rFont val="Arial"/>
        <family val="2"/>
      </rPr>
      <t xml:space="preserve">33  </t>
    </r>
    <r>
      <rPr>
        <sz val="11"/>
        <rFont val="Arial"/>
        <family val="2"/>
      </rPr>
      <t xml:space="preserve">En estos gastos no se contempla las remuneraciones del personal contratado a través de agencias especializadas ya que se incluyen en consumo intermedio.</t>
    </r>
  </si>
  <si>
    <r>
      <rPr>
        <vertAlign val="superscript"/>
        <sz val="11"/>
        <rFont val="Arial"/>
        <family val="2"/>
      </rPr>
      <t xml:space="preserve">34  </t>
    </r>
    <r>
      <rPr>
        <sz val="11"/>
        <rFont val="Arial"/>
        <family val="2"/>
      </rPr>
      <t xml:space="preserve">Incluye costos de mercancías vendidas asociadas a la prestación del servicio y otras mercancías</t>
    </r>
  </si>
  <si>
    <r>
      <rPr>
        <vertAlign val="superscript"/>
        <sz val="11"/>
        <rFont val="Arial"/>
        <family val="2"/>
      </rPr>
      <t xml:space="preserve">35  </t>
    </r>
    <r>
      <rPr>
        <sz val="11"/>
        <rFont val="Arial"/>
        <family val="2"/>
      </rPr>
      <t xml:space="preserve">Incluye gastos en depreciación causada, amortizaciones en intangibles y otros.</t>
    </r>
  </si>
</sst>
</file>

<file path=xl/styles.xml><?xml version="1.0" encoding="utf-8"?>
<styleSheet xmlns="http://schemas.openxmlformats.org/spreadsheetml/2006/main">
  <numFmts count="9">
    <numFmt numFmtId="164" formatCode="General"/>
    <numFmt numFmtId="165" formatCode="#,##0.00"/>
    <numFmt numFmtId="166" formatCode="#,##0"/>
    <numFmt numFmtId="167" formatCode="_ * #,##0.00_ ;_ * \-#,##0.00_ ;_ * \-??_ ;_ @_ "/>
    <numFmt numFmtId="168" formatCode="0.00"/>
    <numFmt numFmtId="169" formatCode="#,##0.0"/>
    <numFmt numFmtId="170" formatCode="0"/>
    <numFmt numFmtId="171" formatCode="_ * #,##0_ ;_ * \-#,##0_ ;_ * \-??_ ;_ @_ "/>
    <numFmt numFmtId="172" formatCode="General"/>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CC00"/>
      <name val="Calibri"/>
      <family val="2"/>
    </font>
    <font>
      <b val="true"/>
      <sz val="11"/>
      <color rgb="FFFFCC00"/>
      <name val="Calibri"/>
      <family val="2"/>
    </font>
    <font>
      <b val="true"/>
      <sz val="11"/>
      <color rgb="FF333399"/>
      <name val="Calibri"/>
      <family val="2"/>
    </font>
    <font>
      <sz val="11"/>
      <color rgb="FF333399"/>
      <name val="Calibri"/>
      <family val="2"/>
    </font>
    <font>
      <sz val="11"/>
      <color rgb="FF800080"/>
      <name val="Calibri"/>
      <family val="2"/>
    </font>
    <font>
      <sz val="11"/>
      <color rgb="FFCCCC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10"/>
      <name val="Arial"/>
      <family val="2"/>
    </font>
    <font>
      <sz val="9"/>
      <name val="Arial"/>
      <family val="2"/>
    </font>
    <font>
      <sz val="12"/>
      <name val="Arial"/>
      <family val="2"/>
    </font>
    <font>
      <b val="true"/>
      <sz val="11"/>
      <name val="Arial"/>
      <family val="2"/>
    </font>
    <font>
      <b val="true"/>
      <sz val="10"/>
      <name val="Arial"/>
      <family val="2"/>
    </font>
    <font>
      <u val="single"/>
      <sz val="10"/>
      <color rgb="FF0000FF"/>
      <name val="Arial"/>
      <family val="2"/>
    </font>
    <font>
      <u val="single"/>
      <sz val="10"/>
      <color rgb="FF79D7FD"/>
      <name val="Arial"/>
      <family val="2"/>
    </font>
    <font>
      <sz val="12"/>
      <color rgb="FF000080"/>
      <name val="Arial"/>
      <family val="2"/>
    </font>
    <font>
      <sz val="9"/>
      <color rgb="FF000080"/>
      <name val="Arial"/>
      <family val="2"/>
    </font>
    <font>
      <sz val="11"/>
      <name val="Arial"/>
      <family val="2"/>
    </font>
    <font>
      <b val="true"/>
      <vertAlign val="superscript"/>
      <sz val="11"/>
      <name val="Arial"/>
      <family val="2"/>
    </font>
    <font>
      <sz val="8"/>
      <name val="Arial"/>
      <family val="2"/>
    </font>
    <font>
      <b val="true"/>
      <sz val="8"/>
      <name val="Arial"/>
      <family val="2"/>
    </font>
    <font>
      <b val="true"/>
      <vertAlign val="superscript"/>
      <sz val="8"/>
      <name val="Arial"/>
      <family val="2"/>
    </font>
    <font>
      <b val="true"/>
      <sz val="9"/>
      <name val="Arial"/>
      <family val="2"/>
    </font>
    <font>
      <b val="true"/>
      <sz val="8"/>
      <color rgb="FFFFFFFF"/>
      <name val="Arial"/>
      <family val="2"/>
    </font>
    <font>
      <sz val="10"/>
      <color rgb="FFFFFFFF"/>
      <name val="Arial"/>
      <family val="2"/>
    </font>
    <font>
      <b val="true"/>
      <sz val="9"/>
      <color rgb="FFFFFFFF"/>
      <name val="Arial"/>
      <family val="2"/>
    </font>
    <font>
      <vertAlign val="superscript"/>
      <sz val="9"/>
      <name val="Arial"/>
      <family val="2"/>
    </font>
    <font>
      <b val="true"/>
      <vertAlign val="superscript"/>
      <sz val="10"/>
      <name val="Arial"/>
      <family val="2"/>
    </font>
    <font>
      <b val="true"/>
      <sz val="12"/>
      <color rgb="FF000080"/>
      <name val="Arial"/>
      <family val="2"/>
    </font>
    <font>
      <b val="true"/>
      <sz val="9"/>
      <color rgb="FF000080"/>
      <name val="Arial"/>
      <family val="2"/>
    </font>
    <font>
      <b val="true"/>
      <vertAlign val="superscript"/>
      <sz val="9"/>
      <name val="Arial"/>
      <family val="2"/>
    </font>
    <font>
      <b val="true"/>
      <sz val="9"/>
      <color rgb="FFFF0000"/>
      <name val="Arial"/>
      <family val="2"/>
    </font>
    <font>
      <sz val="9"/>
      <color rgb="FFFF0000"/>
      <name val="Arial"/>
      <family val="2"/>
    </font>
    <font>
      <b val="true"/>
      <sz val="11"/>
      <color rgb="FF333333"/>
      <name val="Arial"/>
      <family val="2"/>
    </font>
    <font>
      <b val="true"/>
      <sz val="5"/>
      <name val="Arial"/>
      <family val="2"/>
    </font>
    <font>
      <b val="true"/>
      <vertAlign val="superscript"/>
      <sz val="5"/>
      <name val="Arial"/>
      <family val="2"/>
    </font>
    <font>
      <b val="true"/>
      <sz val="9"/>
      <color rgb="FF333333"/>
      <name val="Arial"/>
      <family val="2"/>
    </font>
    <font>
      <b val="true"/>
      <sz val="5"/>
      <color rgb="FFFFFFFF"/>
      <name val="Arial"/>
      <family val="2"/>
    </font>
    <font>
      <sz val="9"/>
      <color rgb="FFFFFFFF"/>
      <name val="Arial"/>
      <family val="2"/>
    </font>
    <font>
      <sz val="12"/>
      <color rgb="FFFFFFFF"/>
      <name val="Arial"/>
      <family val="2"/>
    </font>
    <font>
      <b val="true"/>
      <sz val="12"/>
      <name val="Arial"/>
      <family val="2"/>
    </font>
    <font>
      <sz val="7"/>
      <name val="Arial"/>
      <family val="2"/>
    </font>
    <font>
      <sz val="12"/>
      <color rgb="FFFF0000"/>
      <name val="Arial"/>
      <family val="2"/>
    </font>
    <font>
      <b val="true"/>
      <vertAlign val="superscript"/>
      <sz val="11"/>
      <color rgb="FF333333"/>
      <name val="Arial"/>
      <family val="2"/>
    </font>
    <font>
      <sz val="9"/>
      <color rgb="FF333333"/>
      <name val="Arial"/>
      <family val="2"/>
    </font>
    <font>
      <b val="true"/>
      <sz val="5"/>
      <color rgb="FF333333"/>
      <name val="Arial"/>
      <family val="2"/>
    </font>
    <font>
      <b val="true"/>
      <vertAlign val="superscript"/>
      <sz val="5"/>
      <color rgb="FF333333"/>
      <name val="Arial"/>
      <family val="2"/>
    </font>
    <font>
      <b val="true"/>
      <sz val="8"/>
      <color rgb="FF333333"/>
      <name val="Arial"/>
      <family val="2"/>
    </font>
    <font>
      <vertAlign val="superscript"/>
      <sz val="10"/>
      <name val="Arial"/>
      <family val="2"/>
    </font>
    <font>
      <b val="true"/>
      <sz val="10"/>
      <color rgb="FFFFFFFF"/>
      <name val="Arial"/>
      <family val="2"/>
    </font>
    <font>
      <vertAlign val="superscript"/>
      <sz val="11"/>
      <name val="Arial"/>
      <family val="2"/>
    </font>
  </fonts>
  <fills count="19">
    <fill>
      <patternFill patternType="none"/>
    </fill>
    <fill>
      <patternFill patternType="gray125"/>
    </fill>
    <fill>
      <patternFill patternType="solid">
        <fgColor rgb="FFEAEAEA"/>
        <bgColor rgb="FFFFFFFF"/>
      </patternFill>
    </fill>
    <fill>
      <patternFill patternType="solid">
        <fgColor rgb="FFFFC9C9"/>
        <bgColor rgb="FFFFCC99"/>
      </patternFill>
    </fill>
    <fill>
      <patternFill patternType="solid">
        <fgColor rgb="FFFFFFCC"/>
        <bgColor rgb="FFFFFFFF"/>
      </patternFill>
    </fill>
    <fill>
      <patternFill patternType="solid">
        <fgColor rgb="FF9EF4F8"/>
        <bgColor rgb="FF79D7FD"/>
      </patternFill>
    </fill>
    <fill>
      <patternFill patternType="solid">
        <fgColor rgb="FFEDB253"/>
        <bgColor rgb="FFF8AE2A"/>
      </patternFill>
    </fill>
    <fill>
      <patternFill patternType="solid">
        <fgColor rgb="FF7FE036"/>
        <bgColor rgb="FFCCCC00"/>
      </patternFill>
    </fill>
    <fill>
      <patternFill patternType="solid">
        <fgColor rgb="FFC0C0C0"/>
        <bgColor rgb="FFFFC9C9"/>
      </patternFill>
    </fill>
    <fill>
      <patternFill patternType="solid">
        <fgColor rgb="FFFFCC99"/>
        <bgColor rgb="FFFFC9C9"/>
      </patternFill>
    </fill>
    <fill>
      <patternFill patternType="solid">
        <fgColor rgb="FF6845E9"/>
        <bgColor rgb="FF3366FF"/>
      </patternFill>
    </fill>
    <fill>
      <patternFill patternType="solid">
        <fgColor rgb="FFCCFFCC"/>
        <bgColor rgb="FFEAEAEA"/>
      </patternFill>
    </fill>
    <fill>
      <patternFill patternType="solid">
        <fgColor rgb="FF969696"/>
        <bgColor rgb="FF808080"/>
      </patternFill>
    </fill>
    <fill>
      <patternFill patternType="solid">
        <fgColor rgb="FFFFCCFF"/>
        <bgColor rgb="FFFFC9C9"/>
      </patternFill>
    </fill>
    <fill>
      <patternFill patternType="solid">
        <fgColor rgb="FFFFFF99"/>
        <bgColor rgb="FFFFFFCC"/>
      </patternFill>
    </fill>
    <fill>
      <patternFill patternType="solid">
        <fgColor rgb="FF333399"/>
        <bgColor rgb="FF003366"/>
      </patternFill>
    </fill>
    <fill>
      <patternFill patternType="solid">
        <fgColor rgb="FF808080"/>
        <bgColor rgb="FF969696"/>
      </patternFill>
    </fill>
    <fill>
      <patternFill patternType="solid">
        <fgColor rgb="FFF8AE2A"/>
        <bgColor rgb="FFEDB253"/>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CC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9EF4F8"/>
      </bottom>
      <diagonal/>
    </border>
    <border diagonalUp="false" diagonalDown="false">
      <left/>
      <right/>
      <top/>
      <bottom style="medium">
        <color rgb="FF6845E9"/>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9" borderId="3" applyFont="true" applyBorder="true" applyAlignment="false" applyProtection="false"/>
    <xf numFmtId="164" fontId="12" fillId="13" borderId="0" applyFont="true" applyBorder="false" applyAlignment="false" applyProtection="false"/>
    <xf numFmtId="164" fontId="13" fillId="14" borderId="0" applyFont="true" applyBorder="false" applyAlignment="false" applyProtection="false"/>
    <xf numFmtId="164" fontId="0" fillId="4" borderId="4" applyFont="true" applyBorder="true" applyAlignment="false" applyProtection="false"/>
    <xf numFmtId="164" fontId="14" fillId="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64" fontId="24" fillId="18" borderId="0" xfId="0" applyFont="true" applyBorder="true" applyAlignment="true" applyProtection="false">
      <alignment horizontal="left" vertical="bottom" textRotation="0" wrapText="true" indent="0" shrinkToFit="false"/>
      <protection locked="true" hidden="false"/>
    </xf>
    <xf numFmtId="164" fontId="24" fillId="18"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8" fillId="18" borderId="0" xfId="0" applyFont="true" applyBorder="false" applyAlignment="false" applyProtection="false">
      <alignment horizontal="general" vertical="bottom" textRotation="0" wrapText="false" indent="0" shrinkToFit="false"/>
      <protection locked="true" hidden="false"/>
    </xf>
    <xf numFmtId="165" fontId="28" fillId="18" borderId="0" xfId="0" applyFont="true" applyBorder="false" applyAlignment="false" applyProtection="false">
      <alignment horizontal="general" vertical="bottom" textRotation="0" wrapText="false" indent="0" shrinkToFit="false"/>
      <protection locked="true" hidden="false"/>
    </xf>
    <xf numFmtId="164" fontId="29" fillId="18" borderId="0" xfId="0" applyFont="true" applyBorder="false" applyAlignment="false" applyProtection="false">
      <alignment horizontal="general" vertical="bottom" textRotation="0" wrapText="false" indent="0" shrinkToFit="false"/>
      <protection locked="true" hidden="false"/>
    </xf>
    <xf numFmtId="164" fontId="30" fillId="18"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true" applyAlignment="false" applyProtection="false">
      <alignment horizontal="general" vertical="bottom" textRotation="0" wrapText="false" indent="0" shrinkToFit="false"/>
      <protection locked="true" hidden="false"/>
    </xf>
    <xf numFmtId="164" fontId="32" fillId="18" borderId="0" xfId="0" applyFont="tru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center" vertical="bottom" textRotation="255" wrapText="false" indent="0" shrinkToFit="true"/>
      <protection locked="true" hidden="false"/>
    </xf>
    <xf numFmtId="164" fontId="35" fillId="18" borderId="10" xfId="0" applyFont="true" applyBorder="true" applyAlignment="true" applyProtection="false">
      <alignment horizontal="center" vertical="center" textRotation="0" wrapText="true" indent="0" shrinkToFit="false"/>
      <protection locked="true" hidden="false"/>
    </xf>
    <xf numFmtId="164" fontId="35" fillId="18" borderId="11" xfId="0" applyFont="true" applyBorder="true" applyAlignment="true" applyProtection="false">
      <alignment horizontal="center" vertical="center" textRotation="0" wrapText="true" indent="0" shrinkToFit="false"/>
      <protection locked="true" hidden="false"/>
    </xf>
    <xf numFmtId="164" fontId="35" fillId="18" borderId="10" xfId="0" applyFont="true" applyBorder="true" applyAlignment="true" applyProtection="false">
      <alignment horizontal="center" vertical="bottom" textRotation="0" wrapText="false" indent="0" shrinkToFit="false"/>
      <protection locked="true" hidden="false"/>
    </xf>
    <xf numFmtId="164" fontId="35" fillId="18" borderId="11" xfId="0" applyFont="true" applyBorder="true" applyAlignment="true" applyProtection="false">
      <alignment horizontal="center" vertical="bottom" textRotation="0" wrapText="false" indent="0" shrinkToFit="false"/>
      <protection locked="true" hidden="false"/>
    </xf>
    <xf numFmtId="164" fontId="35" fillId="18" borderId="10" xfId="0" applyFont="true" applyBorder="true" applyAlignment="true" applyProtection="false">
      <alignment horizontal="center" vertical="bottom" textRotation="0" wrapText="true" indent="0" shrinkToFit="false"/>
      <protection locked="true" hidden="false"/>
    </xf>
    <xf numFmtId="164" fontId="35" fillId="18" borderId="11"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18" borderId="0" xfId="0" applyFont="true" applyBorder="false" applyAlignment="false" applyProtection="false">
      <alignment horizontal="general" vertical="bottom" textRotation="0" wrapText="false" indent="0" shrinkToFit="false"/>
      <protection locked="true" hidden="false"/>
    </xf>
    <xf numFmtId="164" fontId="35" fillId="18" borderId="12" xfId="0" applyFont="true" applyBorder="true" applyAlignment="true" applyProtection="false">
      <alignment horizontal="center" vertical="center" textRotation="0" wrapText="true" indent="0" shrinkToFit="false"/>
      <protection locked="true" hidden="false"/>
    </xf>
    <xf numFmtId="164" fontId="35" fillId="18" borderId="12" xfId="0" applyFont="true" applyBorder="true" applyAlignment="true" applyProtection="false">
      <alignment horizontal="center" vertical="bottom" textRotation="0" wrapText="false" indent="0" shrinkToFit="false"/>
      <protection locked="true" hidden="false"/>
    </xf>
    <xf numFmtId="164" fontId="35" fillId="18" borderId="12" xfId="0" applyFont="true" applyBorder="true" applyAlignment="true" applyProtection="false">
      <alignment horizontal="center" vertical="bottom" textRotation="0" wrapText="true" indent="0" shrinkToFit="false"/>
      <protection locked="true" hidden="false"/>
    </xf>
    <xf numFmtId="164" fontId="35" fillId="18" borderId="0" xfId="0" applyFont="true" applyBorder="false" applyAlignment="true" applyProtection="false">
      <alignment horizontal="center" vertical="bottom" textRotation="0" wrapText="true" indent="0" shrinkToFit="false"/>
      <protection locked="true" hidden="false"/>
    </xf>
    <xf numFmtId="164" fontId="35" fillId="18" borderId="0" xfId="0" applyFont="true" applyBorder="false" applyAlignment="true" applyProtection="false">
      <alignment horizontal="general" vertical="bottom" textRotation="0" wrapText="true" indent="0" shrinkToFit="false"/>
      <protection locked="true" hidden="false"/>
    </xf>
    <xf numFmtId="164" fontId="36" fillId="18" borderId="0" xfId="0" applyFont="true" applyBorder="true" applyAlignment="true" applyProtection="false">
      <alignment horizontal="center" vertical="bottom" textRotation="255" wrapText="false" indent="0" shrinkToFit="true"/>
      <protection locked="true" hidden="false"/>
    </xf>
    <xf numFmtId="164" fontId="37" fillId="18" borderId="0" xfId="0" applyFont="true" applyBorder="true" applyAlignment="false" applyProtection="false">
      <alignment horizontal="general" vertical="bottom" textRotation="0" wrapText="false" indent="0" shrinkToFit="false"/>
      <protection locked="true" hidden="false"/>
    </xf>
    <xf numFmtId="166" fontId="36" fillId="18" borderId="0" xfId="0" applyFont="true" applyBorder="true" applyAlignment="true" applyProtection="false">
      <alignment horizontal="center" vertical="center" textRotation="0" wrapText="true" indent="0" shrinkToFit="false"/>
      <protection locked="true" hidden="false"/>
    </xf>
    <xf numFmtId="166" fontId="38" fillId="18" borderId="0" xfId="0" applyFont="true" applyBorder="true" applyAlignment="true" applyProtection="false">
      <alignment horizontal="center" vertical="center" textRotation="0" wrapText="true" indent="0" shrinkToFit="false"/>
      <protection locked="true" hidden="false"/>
    </xf>
    <xf numFmtId="166" fontId="38" fillId="18" borderId="0" xfId="0" applyFont="true" applyBorder="false" applyAlignment="false" applyProtection="false">
      <alignment horizontal="general" vertical="bottom" textRotation="0" wrapText="false" indent="0" shrinkToFit="false"/>
      <protection locked="true" hidden="false"/>
    </xf>
    <xf numFmtId="164" fontId="38" fillId="18" borderId="0" xfId="0" applyFont="true" applyBorder="false" applyAlignment="false" applyProtection="false">
      <alignment horizontal="general" vertical="bottom" textRotation="0" wrapText="false" indent="0" shrinkToFit="false"/>
      <protection locked="true" hidden="false"/>
    </xf>
    <xf numFmtId="164" fontId="35" fillId="18" borderId="0" xfId="0" applyFont="tru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false">
      <alignment horizontal="center" vertical="center" textRotation="0" wrapText="false" indent="0" shrinkToFit="false"/>
      <protection locked="true" hidden="false"/>
    </xf>
    <xf numFmtId="166" fontId="22" fillId="18" borderId="0" xfId="0" applyFont="true" applyBorder="true" applyAlignment="true" applyProtection="false">
      <alignment horizontal="right" vertical="center" textRotation="0" wrapText="true" indent="0" shrinkToFit="false"/>
      <protection locked="true" hidden="false"/>
    </xf>
    <xf numFmtId="164" fontId="22" fillId="18" borderId="0" xfId="0" applyFont="true" applyBorder="true" applyAlignment="true" applyProtection="false">
      <alignment horizontal="right" vertical="center" textRotation="0" wrapText="true" indent="0" shrinkToFit="false"/>
      <protection locked="true" hidden="false"/>
    </xf>
    <xf numFmtId="166" fontId="22" fillId="18" borderId="0" xfId="0" applyFont="true" applyBorder="true" applyAlignment="true" applyProtection="false">
      <alignment horizontal="right" vertical="center" textRotation="0" wrapText="false" indent="0" shrinkToFit="false"/>
      <protection locked="true" hidden="false"/>
    </xf>
    <xf numFmtId="166" fontId="35" fillId="18"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2" borderId="0" xfId="0" applyFont="true" applyBorder="true" applyAlignment="true" applyProtection="false">
      <alignment horizontal="left" vertical="bottom" textRotation="0" wrapText="true" indent="0" shrinkToFit="false"/>
      <protection locked="true" hidden="false"/>
    </xf>
    <xf numFmtId="166" fontId="35" fillId="2" borderId="0" xfId="15" applyFont="true" applyBorder="true" applyAlignment="true" applyProtection="true">
      <alignment horizontal="right" vertical="bottom" textRotation="0" wrapText="false" indent="0" shrinkToFit="false"/>
      <protection locked="true" hidden="false"/>
    </xf>
    <xf numFmtId="165" fontId="35" fillId="2" borderId="0" xfId="15" applyFont="true" applyBorder="true" applyAlignment="true" applyProtection="true">
      <alignment horizontal="right" vertical="bottom" textRotation="0" wrapText="false" indent="0" shrinkToFit="false"/>
      <protection locked="true" hidden="false"/>
    </xf>
    <xf numFmtId="166" fontId="35" fillId="18" borderId="0" xfId="0" applyFont="true" applyBorder="false" applyAlignment="false" applyProtection="false">
      <alignment horizontal="general" vertical="bottom" textRotation="0" wrapText="false" indent="0" shrinkToFit="false"/>
      <protection locked="true" hidden="false"/>
    </xf>
    <xf numFmtId="166" fontId="22" fillId="18" borderId="0" xfId="15" applyFont="true" applyBorder="true" applyAlignment="true" applyProtection="true">
      <alignment horizontal="right" vertical="bottom" textRotation="0" wrapText="false" indent="0" shrinkToFit="false"/>
      <protection locked="true" hidden="false"/>
    </xf>
    <xf numFmtId="165" fontId="22" fillId="18" borderId="0" xfId="15" applyFont="true" applyBorder="true" applyAlignment="true" applyProtection="true">
      <alignment horizontal="right" vertical="bottom" textRotation="0" wrapText="false" indent="0" shrinkToFit="false"/>
      <protection locked="true" hidden="false"/>
    </xf>
    <xf numFmtId="166" fontId="22" fillId="2" borderId="0" xfId="0" applyFont="true" applyBorder="true" applyAlignment="true" applyProtection="false">
      <alignment horizontal="left" vertical="bottom" textRotation="0" wrapText="false" indent="0" shrinkToFit="false"/>
      <protection locked="true" hidden="false"/>
    </xf>
    <xf numFmtId="166" fontId="22" fillId="2" borderId="0" xfId="15" applyFont="true" applyBorder="true" applyAlignment="true" applyProtection="true">
      <alignment horizontal="right" vertical="bottom" textRotation="0" wrapText="false" indent="0" shrinkToFit="false"/>
      <protection locked="true" hidden="false"/>
    </xf>
    <xf numFmtId="165" fontId="22" fillId="2" borderId="0" xfId="15" applyFont="true" applyBorder="true" applyAlignment="true" applyProtection="true">
      <alignment horizontal="right" vertical="bottom" textRotation="0" wrapText="false" indent="0" shrinkToFit="false"/>
      <protection locked="true" hidden="false"/>
    </xf>
    <xf numFmtId="166" fontId="22" fillId="18" borderId="0" xfId="0" applyFont="true" applyBorder="true" applyAlignment="true" applyProtection="false">
      <alignment horizontal="right" vertical="bottom" textRotation="0" wrapText="false" indent="0" shrinkToFit="false"/>
      <protection locked="true" hidden="false"/>
    </xf>
    <xf numFmtId="166" fontId="22" fillId="18" borderId="0" xfId="0" applyFont="true" applyBorder="false" applyAlignment="false" applyProtection="false">
      <alignment horizontal="general" vertical="bottom" textRotation="0" wrapText="false" indent="0" shrinkToFit="false"/>
      <protection locked="true" hidden="false"/>
    </xf>
    <xf numFmtId="166" fontId="35" fillId="2" borderId="0" xfId="0" applyFont="true" applyBorder="true" applyAlignment="true" applyProtection="false">
      <alignment horizontal="left" vertical="bottom" textRotation="0" wrapText="false" indent="0" shrinkToFit="false"/>
      <protection locked="true" hidden="false"/>
    </xf>
    <xf numFmtId="164" fontId="41" fillId="18" borderId="0" xfId="0" applyFont="true" applyBorder="false" applyAlignment="false" applyProtection="false">
      <alignment horizontal="general" vertical="bottom" textRotation="0" wrapText="false" indent="0" shrinkToFit="false"/>
      <protection locked="true" hidden="false"/>
    </xf>
    <xf numFmtId="166" fontId="22" fillId="18" borderId="0" xfId="0" applyFont="true" applyBorder="true" applyAlignment="true" applyProtection="false">
      <alignment horizontal="left" vertical="bottom" textRotation="0" wrapText="false" indent="0" shrinkToFit="false"/>
      <protection locked="true" hidden="false"/>
    </xf>
    <xf numFmtId="164" fontId="42" fillId="18"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18" borderId="0" xfId="0" applyFont="true" applyBorder="true" applyAlignment="true" applyProtection="false">
      <alignment horizontal="general" vertical="bottom" textRotation="0" wrapText="true" indent="0" shrinkToFit="false"/>
      <protection locked="true" hidden="false"/>
    </xf>
    <xf numFmtId="166" fontId="35" fillId="18" borderId="0" xfId="15" applyFont="true" applyBorder="true" applyAlignment="true" applyProtection="true">
      <alignment horizontal="right" vertical="bottom" textRotation="0" wrapText="false" indent="0" shrinkToFit="false"/>
      <protection locked="true" hidden="false"/>
    </xf>
    <xf numFmtId="165" fontId="35" fillId="18"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44" fillId="0"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6" fontId="45" fillId="18" borderId="0" xfId="15" applyFont="true" applyBorder="true" applyAlignment="true" applyProtection="true">
      <alignment horizontal="right" vertical="bottom" textRotation="0" wrapText="false" indent="0" shrinkToFit="false"/>
      <protection locked="true" hidden="false"/>
    </xf>
    <xf numFmtId="164" fontId="22" fillId="18" borderId="0" xfId="0" applyFont="true" applyBorder="false" applyAlignment="true" applyProtection="false">
      <alignment horizontal="right" vertical="bottom" textRotation="0" wrapText="false" indent="0" shrinkToFit="false"/>
      <protection locked="true" hidden="false"/>
    </xf>
    <xf numFmtId="166" fontId="45"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5" fillId="18" borderId="12" xfId="0" applyFont="true" applyBorder="true" applyAlignment="false" applyProtection="false">
      <alignment horizontal="general" vertical="bottom" textRotation="0" wrapText="false" indent="0" shrinkToFit="false"/>
      <protection locked="true" hidden="false"/>
    </xf>
    <xf numFmtId="166" fontId="22" fillId="18" borderId="1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8" fontId="22" fillId="0" borderId="11" xfId="0" applyFont="true" applyBorder="true" applyAlignment="true" applyProtection="false">
      <alignment horizontal="right" vertical="bottom" textRotation="0" wrapText="false" indent="0" shrinkToFit="false"/>
      <protection locked="true" hidden="false"/>
    </xf>
    <xf numFmtId="166" fontId="22" fillId="0" borderId="11" xfId="15" applyFont="true" applyBorder="true" applyAlignment="true" applyProtection="true">
      <alignment horizontal="right" vertical="bottom" textRotation="0" wrapText="false" indent="0" shrinkToFit="false"/>
      <protection locked="true" hidden="false"/>
    </xf>
    <xf numFmtId="165" fontId="22" fillId="0" borderId="11" xfId="0" applyFont="true" applyBorder="true" applyAlignment="true" applyProtection="false">
      <alignment horizontal="general" vertical="bottom" textRotation="0" wrapText="false" indent="0" shrinkToFit="false"/>
      <protection locked="true" hidden="false"/>
    </xf>
    <xf numFmtId="168" fontId="22" fillId="0" borderId="11"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46" fillId="18" borderId="0" xfId="0" applyFont="true" applyBorder="false" applyAlignment="true" applyProtection="false">
      <alignment horizontal="general" vertical="bottom" textRotation="0" wrapText="true" indent="0" shrinkToFit="false"/>
      <protection locked="true" hidden="false"/>
    </xf>
    <xf numFmtId="164" fontId="47" fillId="0" borderId="10" xfId="0" applyFont="true" applyBorder="true" applyAlignment="true" applyProtection="false">
      <alignment horizontal="center" vertical="bottom" textRotation="255" wrapText="true" indent="0" shrinkToFit="false"/>
      <protection locked="true" hidden="false"/>
    </xf>
    <xf numFmtId="164" fontId="32" fillId="18" borderId="11" xfId="0" applyFont="true" applyBorder="true" applyAlignment="false" applyProtection="false">
      <alignment horizontal="general" vertical="bottom" textRotation="0" wrapText="false" indent="0" shrinkToFit="false"/>
      <protection locked="true" hidden="false"/>
    </xf>
    <xf numFmtId="164" fontId="35" fillId="18" borderId="10" xfId="0" applyFont="true" applyBorder="true" applyAlignment="true" applyProtection="false">
      <alignment horizontal="center" vertical="center" textRotation="0" wrapText="false" indent="0" shrinkToFit="false"/>
      <protection locked="true" hidden="false"/>
    </xf>
    <xf numFmtId="164" fontId="35" fillId="18" borderId="11" xfId="0" applyFont="true" applyBorder="true" applyAlignment="true" applyProtection="false">
      <alignment horizontal="center" vertical="center" textRotation="0" wrapText="false" indent="0" shrinkToFit="false"/>
      <protection locked="true" hidden="false"/>
    </xf>
    <xf numFmtId="164" fontId="28" fillId="18" borderId="0" xfId="0" applyFont="true" applyBorder="true" applyAlignment="false" applyProtection="false">
      <alignment horizontal="general" vertical="bottom" textRotation="0" wrapText="false" indent="0" shrinkToFit="false"/>
      <protection locked="true" hidden="false"/>
    </xf>
    <xf numFmtId="164" fontId="35" fillId="18"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255" wrapText="true" indent="0" shrinkToFit="false"/>
      <protection locked="true" hidden="false"/>
    </xf>
    <xf numFmtId="164" fontId="35" fillId="18" borderId="0" xfId="0" applyFont="true" applyBorder="true" applyAlignment="true" applyProtection="false">
      <alignment horizontal="center" vertical="center" textRotation="0" wrapText="true" indent="0" shrinkToFit="false"/>
      <protection locked="true" hidden="false"/>
    </xf>
    <xf numFmtId="164" fontId="49" fillId="18" borderId="0" xfId="0" applyFont="true" applyBorder="true" applyAlignment="true" applyProtection="false">
      <alignment horizontal="center" vertical="bottom" textRotation="0" wrapText="false" indent="0" shrinkToFit="false"/>
      <protection locked="true" hidden="false"/>
    </xf>
    <xf numFmtId="166" fontId="49" fillId="18" borderId="0"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true" applyAlignment="true" applyProtection="false">
      <alignment horizontal="right" vertical="bottom" textRotation="0" wrapText="false" indent="0" shrinkToFit="false"/>
      <protection locked="true" hidden="false"/>
    </xf>
    <xf numFmtId="165" fontId="22" fillId="18" borderId="0" xfId="0" applyFont="true" applyBorder="true" applyAlignment="true" applyProtection="false">
      <alignment horizontal="right" vertical="center" textRotation="0" wrapText="tru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6" fontId="22" fillId="2" borderId="1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32" fillId="18" borderId="0" xfId="0" applyFont="true" applyBorder="false" applyAlignment="true" applyProtection="false">
      <alignment horizontal="justify" vertical="center" textRotation="0" wrapText="true" indent="0" shrinkToFit="false"/>
      <protection locked="true" hidden="false"/>
    </xf>
    <xf numFmtId="164" fontId="32" fillId="18" borderId="0" xfId="0" applyFont="true" applyBorder="fals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255"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38" fillId="18" borderId="0" xfId="0" applyFont="true" applyBorder="true" applyAlignment="true" applyProtection="false">
      <alignment horizontal="center" vertical="center" textRotation="0" wrapText="true" indent="0" shrinkToFit="false"/>
      <protection locked="true" hidden="false"/>
    </xf>
    <xf numFmtId="166" fontId="51" fillId="0" borderId="0" xfId="0" applyFont="true" applyBorder="true" applyAlignment="true" applyProtection="false">
      <alignment horizontal="right" vertical="bottom" textRotation="0" wrapText="false" indent="0" shrinkToFit="false"/>
      <protection locked="true" hidden="false"/>
    </xf>
    <xf numFmtId="164" fontId="52" fillId="18"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35" fillId="2" borderId="0" xfId="0" applyFont="true" applyBorder="true" applyAlignment="true" applyProtection="false">
      <alignment horizontal="right" vertical="bottom" textRotation="0" wrapText="false" indent="0" shrinkToFit="false"/>
      <protection locked="true" hidden="false"/>
    </xf>
    <xf numFmtId="165" fontId="35" fillId="2" borderId="0" xfId="0" applyFont="true" applyBorder="true" applyAlignment="true" applyProtection="false">
      <alignment horizontal="right" vertical="bottom" textRotation="0" wrapText="false" indent="0" shrinkToFit="false"/>
      <protection locked="true" hidden="false"/>
    </xf>
    <xf numFmtId="169" fontId="35" fillId="2" borderId="0" xfId="0" applyFont="true" applyBorder="true" applyAlignment="true" applyProtection="false">
      <alignment horizontal="right" vertical="bottom" textRotation="0" wrapText="false" indent="0" shrinkToFit="false"/>
      <protection locked="true" hidden="false"/>
    </xf>
    <xf numFmtId="164" fontId="53" fillId="18" borderId="0" xfId="0" applyFont="true" applyBorder="false" applyAlignment="false" applyProtection="false">
      <alignment horizontal="general" vertical="bottom" textRotation="0" wrapText="false" indent="0" shrinkToFit="false"/>
      <protection locked="true" hidden="false"/>
    </xf>
    <xf numFmtId="165" fontId="22" fillId="18" borderId="0"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65" fontId="22" fillId="2" borderId="0" xfId="0" applyFont="true" applyBorder="true" applyAlignment="true" applyProtection="false">
      <alignment horizontal="right" vertical="bottom" textRotation="0" wrapText="false" indent="0" shrinkToFit="false"/>
      <protection locked="true" hidden="false"/>
    </xf>
    <xf numFmtId="169" fontId="22" fillId="2" borderId="0" xfId="0" applyFont="true" applyBorder="true" applyAlignment="true" applyProtection="false">
      <alignment horizontal="right" vertical="bottom" textRotation="0" wrapText="false" indent="0" shrinkToFit="false"/>
      <protection locked="true" hidden="false"/>
    </xf>
    <xf numFmtId="165" fontId="35" fillId="18" borderId="0" xfId="0" applyFont="true" applyBorder="true" applyAlignment="true" applyProtection="false">
      <alignment horizontal="right" vertical="bottom" textRotation="0" wrapText="false" indent="0" shrinkToFit="false"/>
      <protection locked="true" hidden="false"/>
    </xf>
    <xf numFmtId="169" fontId="35" fillId="18"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3" fillId="18" borderId="0" xfId="0" applyFont="true" applyBorder="true" applyAlignment="false" applyProtection="false">
      <alignment horizontal="general" vertical="bottom" textRotation="0" wrapText="false" indent="0" shrinkToFit="false"/>
      <protection locked="true" hidden="false"/>
    </xf>
    <xf numFmtId="168" fontId="22" fillId="2" borderId="12" xfId="0" applyFont="true" applyBorder="true" applyAlignment="true" applyProtection="false">
      <alignment horizontal="right" vertical="bottom" textRotation="0" wrapText="false" indent="0" shrinkToFit="false"/>
      <protection locked="true" hidden="false"/>
    </xf>
    <xf numFmtId="165" fontId="22" fillId="2" borderId="12" xfId="0" applyFont="true" applyBorder="true" applyAlignment="true" applyProtection="false">
      <alignment horizontal="right" vertical="bottom" textRotation="0" wrapText="false" indent="0" shrinkToFit="false"/>
      <protection locked="true" hidden="false"/>
    </xf>
    <xf numFmtId="169" fontId="22" fillId="2" borderId="12" xfId="0" applyFont="true" applyBorder="true" applyAlignment="true" applyProtection="false">
      <alignment horizontal="right" vertical="bottom" textRotation="0" wrapText="false" indent="0" shrinkToFit="false"/>
      <protection locked="true" hidden="false"/>
    </xf>
    <xf numFmtId="164" fontId="32" fillId="18" borderId="11" xfId="0" applyFont="true" applyBorder="true" applyAlignment="true" applyProtection="false">
      <alignment horizontal="general" vertical="center" textRotation="0" wrapText="true" indent="0" shrinkToFit="false"/>
      <protection locked="true" hidden="false"/>
    </xf>
    <xf numFmtId="164" fontId="32" fillId="18" borderId="11" xfId="0" applyFont="true" applyBorder="true" applyAlignment="true" applyProtection="false">
      <alignment horizontal="left" vertical="center" textRotation="0" wrapText="true" indent="0" shrinkToFit="false"/>
      <protection locked="true" hidden="false"/>
    </xf>
    <xf numFmtId="165" fontId="32" fillId="18" borderId="11" xfId="0" applyFont="true" applyBorder="true" applyAlignment="true" applyProtection="false">
      <alignment horizontal="general" vertical="center" textRotation="0" wrapText="true" indent="0" shrinkToFit="false"/>
      <protection locked="true" hidden="false"/>
    </xf>
    <xf numFmtId="169" fontId="32" fillId="18" borderId="11" xfId="0" applyFont="true" applyBorder="true" applyAlignment="true" applyProtection="false">
      <alignment horizontal="general" vertical="center" textRotation="0" wrapText="true" indent="0" shrinkToFit="false"/>
      <protection locked="true" hidden="false"/>
    </xf>
    <xf numFmtId="165" fontId="23" fillId="18" borderId="0" xfId="0" applyFont="true" applyBorder="false" applyAlignment="false" applyProtection="false">
      <alignment horizontal="general" vertical="bottom" textRotation="0" wrapText="false" indent="0" shrinkToFit="false"/>
      <protection locked="true" hidden="false"/>
    </xf>
    <xf numFmtId="169" fontId="23" fillId="18" borderId="0" xfId="0" applyFont="true" applyBorder="false" applyAlignment="false" applyProtection="false">
      <alignment horizontal="general" vertical="bottom" textRotation="0" wrapText="false" indent="0" shrinkToFit="false"/>
      <protection locked="true" hidden="false"/>
    </xf>
    <xf numFmtId="164" fontId="24" fillId="18" borderId="0" xfId="0" applyFont="true" applyBorder="false" applyAlignment="true" applyProtection="false">
      <alignment horizontal="general" vertical="bottom" textRotation="0" wrapText="false" indent="0" shrinkToFit="false"/>
      <protection locked="true" hidden="false"/>
    </xf>
    <xf numFmtId="164" fontId="24" fillId="18" borderId="0" xfId="0" applyFont="true" applyBorder="false" applyAlignment="true" applyProtection="false">
      <alignment horizontal="general" vertical="bottom" textRotation="0" wrapText="true" indent="0" shrinkToFit="false"/>
      <protection locked="true" hidden="false"/>
    </xf>
    <xf numFmtId="164" fontId="35" fillId="18" borderId="0" xfId="0" applyFont="true" applyBorder="true" applyAlignment="true" applyProtection="false">
      <alignment horizontal="general" vertical="center" textRotation="0" wrapText="true" indent="0" shrinkToFit="false"/>
      <protection locked="true" hidden="false"/>
    </xf>
    <xf numFmtId="164" fontId="35" fillId="18" borderId="12" xfId="0" applyFont="true" applyBorder="true" applyAlignment="true" applyProtection="false">
      <alignment horizontal="general" vertical="center" textRotation="0" wrapText="true" indent="0" shrinkToFit="false"/>
      <protection locked="true" hidden="false"/>
    </xf>
    <xf numFmtId="166" fontId="33" fillId="18" borderId="0" xfId="0" applyFont="true" applyBorder="true" applyAlignment="true" applyProtection="false">
      <alignment horizontal="center" vertical="center" textRotation="0" wrapText="true" indent="0" shrinkToFit="false"/>
      <protection locked="true" hidden="false"/>
    </xf>
    <xf numFmtId="166" fontId="23"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6" fontId="22" fillId="2"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18"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true" applyProtection="false">
      <alignment horizontal="general" vertical="bottom" textRotation="0" wrapText="false" indent="0" shrinkToFit="false"/>
      <protection locked="true" hidden="false"/>
    </xf>
    <xf numFmtId="164" fontId="57" fillId="18" borderId="0" xfId="0" applyFont="true" applyBorder="false" applyAlignment="true" applyProtection="false">
      <alignment horizontal="right" vertical="bottom" textRotation="0" wrapText="false" indent="0" shrinkToFit="false"/>
      <protection locked="true" hidden="false"/>
    </xf>
    <xf numFmtId="164" fontId="58" fillId="0" borderId="10" xfId="0" applyFont="true" applyBorder="true" applyAlignment="true" applyProtection="false">
      <alignment horizontal="center" vertical="center" textRotation="255" wrapText="true" indent="0" shrinkToFit="false"/>
      <protection locked="true" hidden="false"/>
    </xf>
    <xf numFmtId="164" fontId="49" fillId="18" borderId="10" xfId="0" applyFont="true" applyBorder="true" applyAlignment="true" applyProtection="false">
      <alignment horizontal="center" vertical="center" textRotation="0" wrapText="true" indent="0" shrinkToFit="false"/>
      <protection locked="true" hidden="false"/>
    </xf>
    <xf numFmtId="164" fontId="35" fillId="18" borderId="11"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49" fillId="18" borderId="0" xfId="0" applyFont="true" applyBorder="true" applyAlignment="true" applyProtection="false">
      <alignment horizontal="center" vertical="center" textRotation="0" wrapText="true" indent="0" shrinkToFit="false"/>
      <protection locked="true" hidden="false"/>
    </xf>
    <xf numFmtId="164" fontId="49" fillId="18"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255" wrapText="true" indent="0" shrinkToFit="false"/>
      <protection locked="true" hidden="false"/>
    </xf>
    <xf numFmtId="166" fontId="60" fillId="18"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70" fontId="22" fillId="2" borderId="12" xfId="0" applyFont="true" applyBorder="true" applyAlignment="true" applyProtection="false">
      <alignment horizontal="right" vertical="bottom" textRotation="0" wrapText="false" indent="0" shrinkToFit="false"/>
      <protection locked="true" hidden="false"/>
    </xf>
    <xf numFmtId="164" fontId="22" fillId="18"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0" fillId="18"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53" fillId="18" borderId="0" xfId="0" applyFont="true" applyBorder="false" applyAlignment="false" applyProtection="false">
      <alignment horizontal="general" vertical="bottom" textRotation="0" wrapText="false" indent="0" shrinkToFit="false"/>
      <protection locked="true" hidden="false"/>
    </xf>
    <xf numFmtId="171" fontId="23" fillId="18" borderId="0" xfId="15" applyFont="true" applyBorder="true" applyAlignment="true" applyProtection="true">
      <alignment horizontal="general" vertical="bottom" textRotation="0" wrapText="false" indent="0" shrinkToFit="false"/>
      <protection locked="true" hidden="false"/>
    </xf>
    <xf numFmtId="164" fontId="22" fillId="2" borderId="1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18"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5" fillId="18" borderId="0" xfId="0" applyFont="true" applyBorder="true" applyAlignment="true" applyProtection="false">
      <alignment horizontal="left" vertical="bottom" textRotation="0" wrapText="false" indent="0" shrinkToFit="false"/>
      <protection locked="true" hidden="false"/>
    </xf>
    <xf numFmtId="164" fontId="32" fillId="18" borderId="0" xfId="0" applyFont="true" applyBorder="true" applyAlignment="true" applyProtection="false">
      <alignment horizontal="general" vertical="bottom" textRotation="0" wrapText="false" indent="0" shrinkToFit="false"/>
      <protection locked="true" hidden="false"/>
    </xf>
    <xf numFmtId="164" fontId="32" fillId="18" borderId="12" xfId="0" applyFont="true" applyBorder="true" applyAlignment="true" applyProtection="false">
      <alignment horizontal="general" vertical="bottom" textRotation="0" wrapText="false" indent="0" shrinkToFit="false"/>
      <protection locked="true" hidden="false"/>
    </xf>
    <xf numFmtId="172" fontId="32" fillId="18" borderId="12" xfId="0" applyFont="true" applyBorder="true" applyAlignment="true" applyProtection="false">
      <alignment horizontal="right" vertical="bottom" textRotation="0" wrapText="false" indent="0" shrinkToFit="false"/>
      <protection locked="true" hidden="false"/>
    </xf>
    <xf numFmtId="164" fontId="35" fillId="18" borderId="12" xfId="0" applyFont="true" applyBorder="true" applyAlignment="true" applyProtection="false">
      <alignment horizontal="general" vertical="center" textRotation="0" wrapText="false" indent="0" shrinkToFit="false"/>
      <protection locked="true" hidden="false"/>
    </xf>
    <xf numFmtId="164" fontId="38" fillId="18"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18" borderId="0" xfId="0" applyFont="true" applyBorder="false" applyAlignment="false" applyProtection="false">
      <alignment horizontal="general" vertical="bottom" textRotation="0" wrapText="false" indent="0" shrinkToFit="false"/>
      <protection locked="true" hidden="false"/>
    </xf>
    <xf numFmtId="168" fontId="22" fillId="2"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21" fillId="18" borderId="0" xfId="0" applyFont="true" applyBorder="fals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center" vertical="bottom" textRotation="255" wrapText="true" indent="0" shrinkToFit="false"/>
      <protection locked="true" hidden="false"/>
    </xf>
    <xf numFmtId="164" fontId="50" fillId="0" borderId="0" xfId="0" applyFont="true" applyBorder="true" applyAlignment="true" applyProtection="false">
      <alignment horizontal="center" vertical="bottom" textRotation="255"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0" fillId="18" borderId="0" xfId="0" applyFont="true" applyBorder="true" applyAlignment="true" applyProtection="false">
      <alignment horizontal="general" vertical="center" textRotation="0" wrapText="tru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71" fontId="32" fillId="0" borderId="0" xfId="15" applyFont="true" applyBorder="true" applyAlignment="true" applyProtection="true">
      <alignment horizontal="general" vertical="bottom" textRotation="0" wrapText="false" indent="0" shrinkToFit="false"/>
      <protection locked="true" hidden="false"/>
    </xf>
    <xf numFmtId="166" fontId="32" fillId="0" borderId="0" xfId="15" applyFont="true" applyBorder="true" applyAlignment="true" applyProtection="true">
      <alignment horizontal="right" vertical="bottom" textRotation="0" wrapText="false" indent="0" shrinkToFit="false"/>
      <protection locked="true" hidden="false"/>
    </xf>
    <xf numFmtId="171" fontId="32" fillId="0" borderId="0" xfId="15" applyFont="true" applyBorder="true" applyAlignment="true" applyProtection="true">
      <alignment horizontal="right" vertical="bottom" textRotation="0" wrapText="false" indent="0" shrinkToFit="false"/>
      <protection locked="true" hidden="false"/>
    </xf>
    <xf numFmtId="164" fontId="61" fillId="18"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18" borderId="0" xfId="0" applyFont="true" applyBorder="true" applyAlignment="true" applyProtection="false">
      <alignment horizontal="justify" vertical="center" textRotation="0" wrapText="true" indent="0" shrinkToFit="false"/>
      <protection locked="true" hidden="false"/>
    </xf>
    <xf numFmtId="164" fontId="30" fillId="18" borderId="0" xfId="0" applyFont="true" applyBorder="true" applyAlignment="true" applyProtection="false">
      <alignment horizontal="justify"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colors>
    <indexedColors>
      <rgbColor rgb="FF000000"/>
      <rgbColor rgb="FFFFFFFF"/>
      <rgbColor rgb="FFFF0000"/>
      <rgbColor rgb="FF00FF00"/>
      <rgbColor rgb="FF0000FF"/>
      <rgbColor rgb="FFCCCC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EDB253"/>
      <rgbColor rgb="FF0066CC"/>
      <rgbColor rgb="FFFFCCFF"/>
      <rgbColor rgb="FF000080"/>
      <rgbColor rgb="FFFF00FF"/>
      <rgbColor rgb="FFFFFF00"/>
      <rgbColor rgb="FF00FFFF"/>
      <rgbColor rgb="FF800080"/>
      <rgbColor rgb="FF800000"/>
      <rgbColor rgb="FF008080"/>
      <rgbColor rgb="FF0000FF"/>
      <rgbColor rgb="FF00CCFF"/>
      <rgbColor rgb="FF9EF4F8"/>
      <rgbColor rgb="FFCCFFCC"/>
      <rgbColor rgb="FFFFFF99"/>
      <rgbColor rgb="FF79D7FD"/>
      <rgbColor rgb="FFFFC9C9"/>
      <rgbColor rgb="FFCC99FF"/>
      <rgbColor rgb="FFFFCC99"/>
      <rgbColor rgb="FF3366FF"/>
      <rgbColor rgb="FF33CCCC"/>
      <rgbColor rgb="FF7FE036"/>
      <rgbColor rgb="FFFFCC00"/>
      <rgbColor rgb="FFF8AE2A"/>
      <rgbColor rgb="FFFF6600"/>
      <rgbColor rgb="FF6845E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19080</xdr:rowOff>
    </xdr:from>
    <xdr:to>
      <xdr:col>0</xdr:col>
      <xdr:colOff>4479480</xdr:colOff>
      <xdr:row>3</xdr:row>
      <xdr:rowOff>105120</xdr:rowOff>
    </xdr:to>
    <xdr:pic>
      <xdr:nvPicPr>
        <xdr:cNvPr id="0" name="Picture 1" descr="F:\Pagina_DANEWEB\CABEZOTES_NEW\banner para excel del dane.gif"/>
        <xdr:cNvPicPr/>
      </xdr:nvPicPr>
      <xdr:blipFill>
        <a:blip r:embed="rId1"/>
        <a:stretch/>
      </xdr:blipFill>
      <xdr:spPr>
        <a:xfrm>
          <a:off x="38160" y="19080"/>
          <a:ext cx="444132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0</xdr:rowOff>
    </xdr:from>
    <xdr:to>
      <xdr:col>5</xdr:col>
      <xdr:colOff>121320</xdr:colOff>
      <xdr:row>4</xdr:row>
      <xdr:rowOff>28440</xdr:rowOff>
    </xdr:to>
    <xdr:pic>
      <xdr:nvPicPr>
        <xdr:cNvPr id="1" name="Picture 1" descr="F:\Pagina_DANEWEB\CABEZOTES_NEW\banner para excel del dane.gif"/>
        <xdr:cNvPicPr/>
      </xdr:nvPicPr>
      <xdr:blipFill>
        <a:blip r:embed="rId1"/>
        <a:stretch/>
      </xdr:blipFill>
      <xdr:spPr>
        <a:xfrm>
          <a:off x="211320" y="0"/>
          <a:ext cx="4427280" cy="63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xdr:colOff>
      <xdr:row>0</xdr:row>
      <xdr:rowOff>0</xdr:rowOff>
    </xdr:from>
    <xdr:to>
      <xdr:col>3</xdr:col>
      <xdr:colOff>60480</xdr:colOff>
      <xdr:row>3</xdr:row>
      <xdr:rowOff>152280</xdr:rowOff>
    </xdr:to>
    <xdr:pic>
      <xdr:nvPicPr>
        <xdr:cNvPr id="2" name="Picture 1" descr="F:\Pagina_DANEWEB\CABEZOTES_NEW\banner para excel del dane.gif"/>
        <xdr:cNvPicPr/>
      </xdr:nvPicPr>
      <xdr:blipFill>
        <a:blip r:embed="rId1"/>
        <a:stretch/>
      </xdr:blipFill>
      <xdr:spPr>
        <a:xfrm>
          <a:off x="272880" y="0"/>
          <a:ext cx="4417560" cy="609480"/>
        </a:xfrm>
        <a:prstGeom prst="rect">
          <a:avLst/>
        </a:prstGeom>
        <a:ln w="0">
          <a:noFill/>
        </a:ln>
      </xdr:spPr>
    </xdr:pic>
    <xdr:clientData/>
  </xdr:twoCellAnchor>
  <xdr:twoCellAnchor editAs="oneCell">
    <xdr:from>
      <xdr:col>0</xdr:col>
      <xdr:colOff>210960</xdr:colOff>
      <xdr:row>0</xdr:row>
      <xdr:rowOff>0</xdr:rowOff>
    </xdr:from>
    <xdr:to>
      <xdr:col>3</xdr:col>
      <xdr:colOff>10440</xdr:colOff>
      <xdr:row>4</xdr:row>
      <xdr:rowOff>28440</xdr:rowOff>
    </xdr:to>
    <xdr:pic>
      <xdr:nvPicPr>
        <xdr:cNvPr id="3" name="Picture 1" descr="F:\Pagina_DANEWEB\CABEZOTES_NEW\banner para excel del dane.gif"/>
        <xdr:cNvPicPr/>
      </xdr:nvPicPr>
      <xdr:blipFill>
        <a:blip r:embed="rId2"/>
        <a:stretch/>
      </xdr:blipFill>
      <xdr:spPr>
        <a:xfrm>
          <a:off x="210960" y="0"/>
          <a:ext cx="4429440" cy="63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0</xdr:rowOff>
    </xdr:from>
    <xdr:to>
      <xdr:col>5</xdr:col>
      <xdr:colOff>594360</xdr:colOff>
      <xdr:row>3</xdr:row>
      <xdr:rowOff>124200</xdr:rowOff>
    </xdr:to>
    <xdr:pic>
      <xdr:nvPicPr>
        <xdr:cNvPr id="4" name="Picture 1" descr="F:\Pagina_DANEWEB\CABEZOTES_NEW\banner para excel del dane.gif"/>
        <xdr:cNvPicPr/>
      </xdr:nvPicPr>
      <xdr:blipFill>
        <a:blip r:embed="rId1"/>
        <a:stretch/>
      </xdr:blipFill>
      <xdr:spPr>
        <a:xfrm>
          <a:off x="300960" y="0"/>
          <a:ext cx="4417560" cy="609840"/>
        </a:xfrm>
        <a:prstGeom prst="rect">
          <a:avLst/>
        </a:prstGeom>
        <a:ln w="0">
          <a:noFill/>
        </a:ln>
      </xdr:spPr>
    </xdr:pic>
    <xdr:clientData/>
  </xdr:twoCellAnchor>
  <xdr:twoCellAnchor editAs="oneCell">
    <xdr:from>
      <xdr:col>0</xdr:col>
      <xdr:colOff>200520</xdr:colOff>
      <xdr:row>0</xdr:row>
      <xdr:rowOff>0</xdr:rowOff>
    </xdr:from>
    <xdr:to>
      <xdr:col>5</xdr:col>
      <xdr:colOff>504360</xdr:colOff>
      <xdr:row>3</xdr:row>
      <xdr:rowOff>162000</xdr:rowOff>
    </xdr:to>
    <xdr:pic>
      <xdr:nvPicPr>
        <xdr:cNvPr id="5" name="Picture 1" descr="F:\Pagina_DANEWEB\CABEZOTES_NEW\banner para excel del dane.gif"/>
        <xdr:cNvPicPr/>
      </xdr:nvPicPr>
      <xdr:blipFill>
        <a:blip r:embed="rId2"/>
        <a:stretch/>
      </xdr:blipFill>
      <xdr:spPr>
        <a:xfrm>
          <a:off x="200520" y="0"/>
          <a:ext cx="442800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52640</xdr:rowOff>
    </xdr:from>
    <xdr:to>
      <xdr:col>6</xdr:col>
      <xdr:colOff>291960</xdr:colOff>
      <xdr:row>3</xdr:row>
      <xdr:rowOff>190440</xdr:rowOff>
    </xdr:to>
    <xdr:pic>
      <xdr:nvPicPr>
        <xdr:cNvPr id="6" name="Picture 1" descr="F:\Pagina_DANEWEB\CABEZOTES_NEW\banner para excel del dane.gif"/>
        <xdr:cNvPicPr/>
      </xdr:nvPicPr>
      <xdr:blipFill>
        <a:blip r:embed="rId1"/>
        <a:stretch/>
      </xdr:blipFill>
      <xdr:spPr>
        <a:xfrm>
          <a:off x="251640" y="152640"/>
          <a:ext cx="4416840" cy="60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47520</xdr:rowOff>
    </xdr:from>
    <xdr:to>
      <xdr:col>6</xdr:col>
      <xdr:colOff>392760</xdr:colOff>
      <xdr:row>4</xdr:row>
      <xdr:rowOff>85320</xdr:rowOff>
    </xdr:to>
    <xdr:pic>
      <xdr:nvPicPr>
        <xdr:cNvPr id="7" name="Picture 1" descr="F:\Pagina_DANEWEB\CABEZOTES_NEW\banner para excel del dane.gif"/>
        <xdr:cNvPicPr/>
      </xdr:nvPicPr>
      <xdr:blipFill>
        <a:blip r:embed="rId1"/>
        <a:stretch/>
      </xdr:blipFill>
      <xdr:spPr>
        <a:xfrm>
          <a:off x="320760" y="237960"/>
          <a:ext cx="4426920" cy="60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180720</xdr:rowOff>
    </xdr:from>
    <xdr:to>
      <xdr:col>3</xdr:col>
      <xdr:colOff>563760</xdr:colOff>
      <xdr:row>4</xdr:row>
      <xdr:rowOff>28080</xdr:rowOff>
    </xdr:to>
    <xdr:pic>
      <xdr:nvPicPr>
        <xdr:cNvPr id="8" name="Picture 1" descr="F:\Pagina_DANEWEB\CABEZOTES_NEW\banner para excel del dane.gif"/>
        <xdr:cNvPicPr/>
      </xdr:nvPicPr>
      <xdr:blipFill>
        <a:blip r:embed="rId1"/>
        <a:stretch/>
      </xdr:blipFill>
      <xdr:spPr>
        <a:xfrm>
          <a:off x="291600" y="180720"/>
          <a:ext cx="4439160" cy="60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1</xdr:row>
      <xdr:rowOff>66240</xdr:rowOff>
    </xdr:from>
    <xdr:to>
      <xdr:col>5</xdr:col>
      <xdr:colOff>564480</xdr:colOff>
      <xdr:row>5</xdr:row>
      <xdr:rowOff>28440</xdr:rowOff>
    </xdr:to>
    <xdr:pic>
      <xdr:nvPicPr>
        <xdr:cNvPr id="9" name="Picture 1" descr="F:\Pagina_DANEWEB\CABEZOTES_NEW\banner para excel del dane.gif"/>
        <xdr:cNvPicPr/>
      </xdr:nvPicPr>
      <xdr:blipFill>
        <a:blip r:embed="rId1"/>
        <a:stretch/>
      </xdr:blipFill>
      <xdr:spPr>
        <a:xfrm>
          <a:off x="281880" y="228240"/>
          <a:ext cx="441756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114480</xdr:rowOff>
    </xdr:from>
    <xdr:to>
      <xdr:col>5</xdr:col>
      <xdr:colOff>464400</xdr:colOff>
      <xdr:row>5</xdr:row>
      <xdr:rowOff>75960</xdr:rowOff>
    </xdr:to>
    <xdr:pic>
      <xdr:nvPicPr>
        <xdr:cNvPr id="10" name="Picture 1" descr="F:\Pagina_DANEWEB\CABEZOTES_NEW\banner para excel del dane.gif"/>
        <xdr:cNvPicPr/>
      </xdr:nvPicPr>
      <xdr:blipFill>
        <a:blip r:embed="rId1"/>
        <a:stretch/>
      </xdr:blipFill>
      <xdr:spPr>
        <a:xfrm>
          <a:off x="290880" y="276480"/>
          <a:ext cx="4419000" cy="60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7" activeCellId="0" sqref="G47"/>
    </sheetView>
  </sheetViews>
  <sheetFormatPr defaultColWidth="11.41796875" defaultRowHeight="12.75" zeroHeight="false" outlineLevelRow="0" outlineLevelCol="0"/>
  <cols>
    <col collapsed="false" customWidth="true" hidden="false" outlineLevel="0" max="1" min="1" style="1" width="92.7"/>
    <col collapsed="false" customWidth="false" hidden="false" outlineLevel="0" max="257" min="2" style="1" width="11.42"/>
  </cols>
  <sheetData>
    <row r="1" s="3" customFormat="true" ht="8.25" hidden="false" customHeight="true" outlineLevel="0" collapsed="false">
      <c r="A1" s="2"/>
      <c r="B1" s="2"/>
      <c r="C1" s="2"/>
      <c r="D1" s="2"/>
      <c r="E1" s="2"/>
      <c r="F1" s="2"/>
      <c r="G1" s="2"/>
      <c r="H1" s="2"/>
      <c r="I1" s="2"/>
      <c r="J1" s="2"/>
      <c r="K1" s="2"/>
    </row>
    <row r="2" s="3" customFormat="true" ht="15" hidden="false" customHeight="false" outlineLevel="0" collapsed="false">
      <c r="A2" s="2"/>
      <c r="B2" s="2"/>
      <c r="C2" s="2"/>
      <c r="D2" s="2"/>
      <c r="E2" s="2"/>
      <c r="F2" s="2"/>
      <c r="G2" s="2"/>
      <c r="H2" s="2"/>
      <c r="I2" s="2"/>
      <c r="J2" s="2"/>
      <c r="K2" s="2"/>
    </row>
    <row r="3" s="3" customFormat="true" ht="15" hidden="false" customHeight="false" outlineLevel="0" collapsed="false">
      <c r="A3" s="2"/>
      <c r="B3" s="2"/>
      <c r="C3" s="2"/>
      <c r="D3" s="2"/>
      <c r="E3" s="2"/>
      <c r="F3" s="2"/>
      <c r="G3" s="2"/>
      <c r="H3" s="2"/>
      <c r="I3" s="2"/>
      <c r="J3" s="2"/>
      <c r="K3" s="2"/>
    </row>
    <row r="4" s="3" customFormat="true" ht="15" hidden="false" customHeight="false" outlineLevel="0" collapsed="false">
      <c r="A4" s="2"/>
      <c r="B4" s="2"/>
      <c r="C4" s="2"/>
      <c r="D4" s="2"/>
      <c r="E4" s="2"/>
      <c r="F4" s="2"/>
      <c r="G4" s="2"/>
      <c r="H4" s="2"/>
      <c r="I4" s="2"/>
      <c r="J4" s="2"/>
      <c r="K4" s="2"/>
    </row>
    <row r="5" s="3" customFormat="true" ht="15.75" hidden="false" customHeight="true" outlineLevel="0" collapsed="false">
      <c r="A5" s="4" t="s">
        <v>0</v>
      </c>
      <c r="B5" s="4"/>
      <c r="C5" s="4"/>
      <c r="D5" s="4"/>
      <c r="E5" s="4"/>
      <c r="F5" s="4"/>
      <c r="G5" s="4"/>
      <c r="H5" s="4"/>
      <c r="I5" s="4"/>
      <c r="J5" s="4"/>
      <c r="K5" s="4"/>
      <c r="L5" s="4"/>
      <c r="M5" s="4"/>
      <c r="N5" s="4"/>
      <c r="O5" s="4"/>
      <c r="P5" s="4"/>
      <c r="Q5" s="4"/>
      <c r="R5" s="4"/>
      <c r="S5" s="4"/>
      <c r="T5" s="4"/>
      <c r="U5" s="4"/>
    </row>
    <row r="6" s="3" customFormat="true" ht="15.75" hidden="false" customHeight="true" outlineLevel="0" collapsed="false">
      <c r="A6" s="5" t="s">
        <v>1</v>
      </c>
      <c r="B6" s="5"/>
      <c r="C6" s="5"/>
      <c r="D6" s="5"/>
      <c r="E6" s="5"/>
      <c r="F6" s="5"/>
      <c r="G6" s="5"/>
      <c r="H6" s="5"/>
      <c r="I6" s="5"/>
      <c r="J6" s="5"/>
      <c r="K6" s="5"/>
      <c r="L6" s="5"/>
      <c r="M6" s="5"/>
      <c r="N6" s="5"/>
      <c r="O6" s="5"/>
      <c r="P6" s="5"/>
      <c r="Q6" s="5"/>
      <c r="R6" s="5"/>
      <c r="S6" s="5"/>
      <c r="T6" s="5"/>
      <c r="U6" s="5"/>
    </row>
    <row r="7" s="3" customFormat="true" ht="15.75" hidden="false" customHeight="true" outlineLevel="0" collapsed="false">
      <c r="A7" s="5" t="s">
        <v>2</v>
      </c>
      <c r="B7" s="5"/>
      <c r="C7" s="5"/>
      <c r="D7" s="5"/>
      <c r="E7" s="5"/>
      <c r="F7" s="5"/>
      <c r="G7" s="5"/>
      <c r="H7" s="5"/>
      <c r="I7" s="5"/>
      <c r="J7" s="5"/>
      <c r="K7" s="5"/>
      <c r="L7" s="5"/>
      <c r="M7" s="5"/>
      <c r="N7" s="5"/>
      <c r="O7" s="5"/>
      <c r="P7" s="5"/>
      <c r="Q7" s="5"/>
      <c r="R7" s="5"/>
      <c r="S7" s="5"/>
      <c r="T7" s="5"/>
      <c r="U7" s="5"/>
    </row>
    <row r="8" customFormat="false" ht="12.75" hidden="false" customHeight="false" outlineLevel="0" collapsed="false">
      <c r="A8" s="6"/>
    </row>
    <row r="9" customFormat="false" ht="12.75" hidden="false" customHeight="false" outlineLevel="0" collapsed="false">
      <c r="A9" s="7" t="s">
        <v>3</v>
      </c>
    </row>
    <row r="10" customFormat="false" ht="12.75" hidden="false" customHeight="false" outlineLevel="0" collapsed="false">
      <c r="A10" s="7" t="s">
        <v>4</v>
      </c>
    </row>
    <row r="11" customFormat="false" ht="12.75" hidden="false" customHeight="false" outlineLevel="0" collapsed="false">
      <c r="A11" s="7" t="s">
        <v>5</v>
      </c>
    </row>
    <row r="12" customFormat="false" ht="12.75" hidden="false" customHeight="false" outlineLevel="0" collapsed="false">
      <c r="A12" s="7" t="s">
        <v>6</v>
      </c>
    </row>
    <row r="13" customFormat="false" ht="12.75" hidden="false" customHeight="false" outlineLevel="0" collapsed="false">
      <c r="A13" s="7" t="s">
        <v>7</v>
      </c>
    </row>
    <row r="14" customFormat="false" ht="12.75" hidden="false" customHeight="false" outlineLevel="0" collapsed="false">
      <c r="A14" s="7" t="s">
        <v>8</v>
      </c>
    </row>
    <row r="15" customFormat="false" ht="12.75" hidden="false" customHeight="false" outlineLevel="0" collapsed="false">
      <c r="A15" s="7" t="s">
        <v>9</v>
      </c>
    </row>
    <row r="16" customFormat="false" ht="12.75" hidden="false" customHeight="false" outlineLevel="0" collapsed="false">
      <c r="A16" s="7" t="s">
        <v>10</v>
      </c>
    </row>
    <row r="17" customFormat="false" ht="12.75" hidden="false" customHeight="false" outlineLevel="0" collapsed="false">
      <c r="A17" s="7" t="s">
        <v>11</v>
      </c>
    </row>
  </sheetData>
  <mergeCells count="1">
    <mergeCell ref="A5:U5"/>
  </mergeCells>
  <hyperlinks>
    <hyperlink ref="A9" location="'C1 Parte 1'!Títulos_a_imprimir" display="Cuadro 1 Parte 1. Variables principales, remuneración promedio y productividad de los servicios investigados"/>
    <hyperlink ref="A10" location="'C1 Parte 2 '!Títulos_a_imprimir" display="Cuadro 1 Parte 2. Variables principales, gastos de personal"/>
    <hyperlink ref="A11" location="'C1 Parte 3'!Títulos_a_imprimir" display="Cuadro 1 Parte 3. Variables principales: producción bruta, consumo intermedio, valor agregado, inversión neta"/>
    <hyperlink ref="A12" location="'C1-1 Parte 1'!Títulos_a_imprimir" display="Cuadro 1-1 Parte 1. Variables principales: personal ocupado"/>
    <hyperlink ref="A13" location="'C1-1 Parte 2'!Títulos_a_imprimir" display="Cuadro 1-1 Parte 2. Variables principales: personal ocupado (Conclusión)"/>
    <hyperlink ref="A14" location="C1-2!Títulos_a_imprimir" display="Cuadro 1-2. Variables principales: remuneraciones del personal"/>
    <hyperlink ref="A15" location="C1-3!Títulos_a_imprimir" display="Cuadro 1-3. Variables principales: componentes del consumo intermedio"/>
    <hyperlink ref="A16" location="C1-4!Títulos_a_imprimir" display="Cuadro 1-4. Variables principales: Otros costos y gastos no componentes del consumo intermedio"/>
    <hyperlink ref="A17" location="Notas!A1" display="Nota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0" activeCellId="0" sqref="A10:IV10"/>
    </sheetView>
  </sheetViews>
  <sheetFormatPr defaultColWidth="11.0546875" defaultRowHeight="14.25" zeroHeight="false" outlineLevelRow="0" outlineLevelCol="0"/>
  <cols>
    <col collapsed="false" customWidth="true" hidden="false" outlineLevel="0" max="1" min="1" style="207" width="159.99"/>
  </cols>
  <sheetData>
    <row r="1" customFormat="false" ht="15" hidden="false" customHeight="false" outlineLevel="0" collapsed="false">
      <c r="A1" s="208" t="s">
        <v>11</v>
      </c>
    </row>
    <row r="3" customFormat="false" ht="102" hidden="false" customHeight="false" outlineLevel="0" collapsed="false">
      <c r="A3" s="209" t="s">
        <v>137</v>
      </c>
      <c r="B3" s="210"/>
      <c r="C3" s="210"/>
      <c r="D3" s="210"/>
      <c r="E3" s="210"/>
      <c r="F3" s="210"/>
      <c r="G3" s="210"/>
      <c r="H3" s="210"/>
      <c r="I3" s="210"/>
      <c r="J3" s="210"/>
      <c r="K3" s="210"/>
      <c r="L3" s="210"/>
      <c r="M3" s="210"/>
      <c r="N3" s="210"/>
      <c r="O3" s="210"/>
      <c r="P3" s="210"/>
    </row>
    <row r="4" customFormat="false" ht="45" hidden="false" customHeight="false" outlineLevel="0" collapsed="false">
      <c r="A4" s="209" t="s">
        <v>138</v>
      </c>
      <c r="B4" s="210"/>
      <c r="C4" s="210"/>
      <c r="D4" s="210"/>
      <c r="E4" s="210"/>
      <c r="F4" s="210"/>
      <c r="G4" s="210"/>
      <c r="H4" s="210"/>
      <c r="I4" s="210"/>
      <c r="J4" s="210"/>
      <c r="K4" s="210"/>
      <c r="L4" s="210"/>
      <c r="M4" s="210"/>
      <c r="N4" s="210"/>
      <c r="O4" s="210"/>
      <c r="P4" s="210"/>
    </row>
    <row r="5" customFormat="false" ht="30.75" hidden="false" customHeight="false" outlineLevel="0" collapsed="false">
      <c r="A5" s="209" t="s">
        <v>139</v>
      </c>
      <c r="B5" s="210"/>
      <c r="C5" s="210"/>
      <c r="D5" s="210"/>
      <c r="E5" s="210"/>
      <c r="F5" s="210"/>
      <c r="G5" s="210"/>
      <c r="H5" s="210"/>
      <c r="I5" s="210"/>
      <c r="J5" s="210"/>
      <c r="K5" s="210"/>
      <c r="L5" s="210"/>
      <c r="M5" s="210"/>
      <c r="N5" s="210"/>
      <c r="O5" s="210"/>
      <c r="P5" s="210"/>
    </row>
    <row r="6" customFormat="false" ht="16.5" hidden="false" customHeight="true" outlineLevel="0" collapsed="false">
      <c r="A6" s="209" t="s">
        <v>140</v>
      </c>
      <c r="B6" s="210"/>
      <c r="C6" s="210"/>
      <c r="D6" s="210"/>
      <c r="E6" s="210"/>
      <c r="F6" s="210"/>
      <c r="G6" s="210"/>
      <c r="H6" s="210"/>
      <c r="I6" s="210"/>
      <c r="J6" s="210"/>
      <c r="K6" s="210"/>
      <c r="L6" s="210"/>
      <c r="M6" s="210"/>
      <c r="N6" s="210"/>
      <c r="O6" s="210"/>
      <c r="P6" s="210"/>
    </row>
    <row r="7" customFormat="false" ht="28.5" hidden="false" customHeight="true" outlineLevel="0" collapsed="false">
      <c r="A7" s="209" t="s">
        <v>141</v>
      </c>
      <c r="B7" s="210"/>
      <c r="C7" s="210"/>
      <c r="D7" s="210"/>
      <c r="E7" s="210"/>
      <c r="F7" s="210"/>
      <c r="G7" s="210"/>
      <c r="H7" s="210"/>
      <c r="I7" s="210"/>
      <c r="J7" s="210"/>
      <c r="K7" s="210"/>
      <c r="L7" s="210"/>
      <c r="M7" s="210"/>
      <c r="N7" s="210"/>
      <c r="O7" s="210"/>
      <c r="P7" s="210"/>
    </row>
    <row r="8" customFormat="false" ht="21" hidden="false" customHeight="true" outlineLevel="0" collapsed="false">
      <c r="A8" s="209" t="s">
        <v>142</v>
      </c>
      <c r="B8" s="210"/>
      <c r="C8" s="210"/>
      <c r="D8" s="210"/>
      <c r="E8" s="210"/>
      <c r="F8" s="210"/>
      <c r="G8" s="210"/>
      <c r="H8" s="210"/>
      <c r="I8" s="210"/>
      <c r="J8" s="210"/>
      <c r="K8" s="210"/>
      <c r="L8" s="210"/>
      <c r="M8" s="210"/>
      <c r="N8" s="210"/>
      <c r="O8" s="210"/>
      <c r="P8" s="210"/>
    </row>
    <row r="9" customFormat="false" ht="45" hidden="false" customHeight="false" outlineLevel="0" collapsed="false">
      <c r="A9" s="209" t="s">
        <v>143</v>
      </c>
      <c r="B9" s="210"/>
      <c r="C9" s="210"/>
      <c r="D9" s="210"/>
      <c r="E9" s="210"/>
      <c r="F9" s="210"/>
      <c r="G9" s="210"/>
      <c r="H9" s="210"/>
      <c r="I9" s="210"/>
      <c r="J9" s="210"/>
      <c r="K9" s="210"/>
      <c r="L9" s="210"/>
      <c r="M9" s="210"/>
      <c r="N9" s="210"/>
      <c r="O9" s="210"/>
      <c r="P9" s="210"/>
    </row>
    <row r="10" customFormat="false" ht="45" hidden="false" customHeight="false" outlineLevel="0" collapsed="false">
      <c r="A10" s="209" t="s">
        <v>144</v>
      </c>
      <c r="B10" s="210"/>
      <c r="C10" s="210"/>
      <c r="D10" s="210"/>
      <c r="E10" s="210"/>
      <c r="F10" s="210"/>
      <c r="G10" s="210"/>
      <c r="H10" s="210"/>
      <c r="I10" s="210"/>
      <c r="J10" s="210"/>
      <c r="K10" s="210"/>
      <c r="L10" s="210"/>
      <c r="M10" s="210"/>
      <c r="N10" s="210"/>
      <c r="O10" s="210"/>
      <c r="P10" s="210"/>
    </row>
    <row r="11" customFormat="false" ht="16.5" hidden="false" customHeight="false" outlineLevel="0" collapsed="false">
      <c r="A11" s="209" t="s">
        <v>145</v>
      </c>
      <c r="B11" s="210"/>
      <c r="C11" s="210"/>
      <c r="D11" s="210"/>
      <c r="E11" s="210"/>
      <c r="F11" s="210"/>
      <c r="G11" s="210"/>
      <c r="H11" s="210"/>
      <c r="I11" s="210"/>
      <c r="J11" s="210"/>
      <c r="K11" s="210"/>
      <c r="L11" s="210"/>
      <c r="M11" s="210"/>
      <c r="N11" s="210"/>
      <c r="O11" s="210"/>
      <c r="P11" s="210"/>
    </row>
    <row r="12" customFormat="false" ht="30.75" hidden="false" customHeight="false" outlineLevel="0" collapsed="false">
      <c r="A12" s="209" t="s">
        <v>146</v>
      </c>
      <c r="B12" s="210"/>
      <c r="C12" s="210"/>
      <c r="D12" s="210"/>
      <c r="E12" s="210"/>
      <c r="F12" s="210"/>
      <c r="G12" s="210"/>
      <c r="H12" s="210"/>
      <c r="I12" s="210"/>
      <c r="J12" s="210"/>
      <c r="K12" s="210"/>
      <c r="L12" s="210"/>
      <c r="M12" s="210"/>
      <c r="N12" s="210"/>
      <c r="O12" s="210"/>
      <c r="P12" s="210"/>
    </row>
    <row r="13" customFormat="false" ht="30.75" hidden="false" customHeight="false" outlineLevel="0" collapsed="false">
      <c r="A13" s="209" t="s">
        <v>147</v>
      </c>
      <c r="B13" s="210"/>
      <c r="C13" s="210"/>
      <c r="D13" s="210"/>
      <c r="E13" s="210"/>
      <c r="F13" s="210"/>
      <c r="G13" s="210"/>
      <c r="H13" s="210"/>
      <c r="I13" s="210"/>
      <c r="J13" s="210"/>
      <c r="K13" s="210"/>
      <c r="L13" s="210"/>
      <c r="M13" s="210"/>
      <c r="N13" s="210"/>
      <c r="O13" s="210"/>
      <c r="P13" s="210"/>
    </row>
    <row r="14" customFormat="false" ht="16.5" hidden="false" customHeight="false" outlineLevel="0" collapsed="false">
      <c r="A14" s="209" t="s">
        <v>148</v>
      </c>
      <c r="B14" s="210"/>
      <c r="C14" s="210"/>
      <c r="D14" s="210"/>
      <c r="E14" s="210"/>
      <c r="F14" s="210"/>
      <c r="G14" s="210"/>
      <c r="H14" s="210"/>
      <c r="I14" s="210"/>
      <c r="J14" s="210"/>
      <c r="K14" s="210"/>
      <c r="L14" s="210"/>
      <c r="M14" s="210"/>
      <c r="N14" s="210"/>
      <c r="O14" s="210"/>
      <c r="P14" s="210"/>
    </row>
    <row r="15" customFormat="false" ht="16.5" hidden="false" customHeight="false" outlineLevel="0" collapsed="false">
      <c r="A15" s="209" t="s">
        <v>149</v>
      </c>
      <c r="B15" s="210"/>
      <c r="C15" s="210"/>
      <c r="D15" s="210"/>
      <c r="E15" s="210"/>
      <c r="F15" s="210"/>
      <c r="G15" s="210"/>
      <c r="H15" s="210"/>
      <c r="I15" s="210"/>
      <c r="J15" s="210"/>
      <c r="K15" s="210"/>
      <c r="L15" s="210"/>
      <c r="M15" s="210"/>
      <c r="N15" s="210"/>
      <c r="O15" s="210"/>
      <c r="P15" s="210"/>
    </row>
    <row r="16" customFormat="false" ht="30.75" hidden="false" customHeight="false" outlineLevel="0" collapsed="false">
      <c r="A16" s="209" t="s">
        <v>150</v>
      </c>
      <c r="B16" s="210"/>
      <c r="C16" s="210"/>
      <c r="D16" s="210"/>
      <c r="E16" s="210"/>
      <c r="F16" s="210"/>
      <c r="G16" s="210"/>
      <c r="H16" s="210"/>
      <c r="I16" s="210"/>
      <c r="J16" s="210"/>
      <c r="K16" s="210"/>
      <c r="L16" s="210"/>
      <c r="M16" s="210"/>
      <c r="N16" s="210"/>
      <c r="O16" s="210"/>
      <c r="P16" s="210"/>
    </row>
    <row r="17" customFormat="false" ht="16.5" hidden="false" customHeight="false" outlineLevel="0" collapsed="false">
      <c r="A17" s="209" t="s">
        <v>151</v>
      </c>
      <c r="B17" s="210"/>
      <c r="C17" s="210"/>
      <c r="D17" s="210"/>
      <c r="E17" s="210"/>
      <c r="F17" s="210"/>
      <c r="G17" s="210"/>
      <c r="H17" s="210"/>
      <c r="I17" s="210"/>
      <c r="J17" s="210"/>
      <c r="K17" s="210"/>
      <c r="L17" s="210"/>
      <c r="M17" s="210"/>
      <c r="N17" s="210"/>
      <c r="O17" s="210"/>
      <c r="P17" s="210"/>
    </row>
    <row r="18" customFormat="false" ht="30.75" hidden="false" customHeight="false" outlineLevel="0" collapsed="false">
      <c r="A18" s="209" t="s">
        <v>152</v>
      </c>
      <c r="B18" s="210"/>
      <c r="C18" s="210"/>
      <c r="D18" s="210"/>
      <c r="E18" s="210"/>
      <c r="F18" s="210"/>
      <c r="G18" s="210"/>
      <c r="H18" s="210"/>
      <c r="I18" s="210"/>
      <c r="J18" s="210"/>
      <c r="K18" s="210"/>
      <c r="L18" s="210"/>
      <c r="M18" s="210"/>
      <c r="N18" s="210"/>
      <c r="O18" s="210"/>
      <c r="P18" s="210"/>
    </row>
    <row r="19" customFormat="false" ht="45" hidden="false" customHeight="false" outlineLevel="0" collapsed="false">
      <c r="A19" s="209" t="s">
        <v>153</v>
      </c>
      <c r="B19" s="210"/>
      <c r="C19" s="210"/>
      <c r="D19" s="210"/>
      <c r="E19" s="210"/>
      <c r="F19" s="210"/>
      <c r="G19" s="210"/>
      <c r="H19" s="210"/>
      <c r="I19" s="210"/>
      <c r="J19" s="210"/>
      <c r="K19" s="210"/>
      <c r="L19" s="210"/>
      <c r="M19" s="210"/>
      <c r="N19" s="210"/>
      <c r="O19" s="210"/>
      <c r="P19" s="210"/>
    </row>
    <row r="20" customFormat="false" ht="30.75" hidden="false" customHeight="false" outlineLevel="0" collapsed="false">
      <c r="A20" s="209" t="s">
        <v>154</v>
      </c>
      <c r="B20" s="210"/>
      <c r="C20" s="210"/>
      <c r="D20" s="210"/>
      <c r="E20" s="210"/>
      <c r="F20" s="210"/>
      <c r="G20" s="210"/>
      <c r="H20" s="210"/>
      <c r="I20" s="210"/>
      <c r="J20" s="210"/>
      <c r="K20" s="210"/>
      <c r="L20" s="210"/>
      <c r="M20" s="210"/>
      <c r="N20" s="210"/>
      <c r="O20" s="210"/>
      <c r="P20" s="210"/>
    </row>
    <row r="21" customFormat="false" ht="16.5" hidden="false" customHeight="false" outlineLevel="0" collapsed="false">
      <c r="A21" s="209" t="s">
        <v>155</v>
      </c>
      <c r="B21" s="210"/>
      <c r="C21" s="210"/>
      <c r="D21" s="210"/>
      <c r="E21" s="210"/>
      <c r="F21" s="210"/>
      <c r="G21" s="210"/>
      <c r="H21" s="210"/>
      <c r="I21" s="210"/>
      <c r="J21" s="210"/>
      <c r="K21" s="210"/>
      <c r="L21" s="210"/>
      <c r="M21" s="210"/>
      <c r="N21" s="210"/>
      <c r="O21" s="210"/>
      <c r="P21" s="210"/>
    </row>
    <row r="22" customFormat="false" ht="16.5" hidden="false" customHeight="false" outlineLevel="0" collapsed="false">
      <c r="A22" s="209" t="s">
        <v>156</v>
      </c>
      <c r="B22" s="210"/>
      <c r="C22" s="210"/>
      <c r="D22" s="210"/>
      <c r="E22" s="210"/>
      <c r="F22" s="210"/>
      <c r="G22" s="210"/>
      <c r="H22" s="210"/>
      <c r="I22" s="210"/>
      <c r="J22" s="210"/>
      <c r="K22" s="210"/>
      <c r="L22" s="210"/>
      <c r="M22" s="210"/>
      <c r="N22" s="210"/>
      <c r="O22" s="210"/>
      <c r="P22" s="210"/>
      <c r="Q22" s="210"/>
      <c r="R22" s="210"/>
    </row>
    <row r="23" customFormat="false" ht="30.75" hidden="false" customHeight="false" outlineLevel="0" collapsed="false">
      <c r="A23" s="209" t="s">
        <v>157</v>
      </c>
      <c r="B23" s="210"/>
      <c r="C23" s="210"/>
      <c r="D23" s="210"/>
      <c r="E23" s="210"/>
      <c r="F23" s="210"/>
      <c r="G23" s="210"/>
      <c r="H23" s="210"/>
      <c r="I23" s="210"/>
      <c r="J23" s="210"/>
      <c r="K23" s="210"/>
      <c r="L23" s="210"/>
      <c r="M23" s="210"/>
      <c r="N23" s="210"/>
      <c r="O23" s="210"/>
      <c r="P23" s="210"/>
      <c r="Q23" s="210"/>
      <c r="R23" s="210"/>
    </row>
    <row r="24" customFormat="false" ht="16.5" hidden="false" customHeight="false" outlineLevel="0" collapsed="false">
      <c r="A24" s="209" t="s">
        <v>158</v>
      </c>
      <c r="B24" s="210"/>
      <c r="C24" s="210"/>
      <c r="D24" s="210"/>
      <c r="E24" s="210"/>
      <c r="F24" s="210"/>
      <c r="G24" s="210"/>
      <c r="H24" s="210"/>
      <c r="I24" s="210"/>
      <c r="J24" s="210"/>
      <c r="K24" s="210"/>
      <c r="L24" s="210"/>
      <c r="M24" s="210"/>
      <c r="N24" s="210"/>
      <c r="O24" s="210"/>
      <c r="P24" s="210"/>
      <c r="Q24" s="210"/>
      <c r="R24" s="210"/>
    </row>
    <row r="25" customFormat="false" ht="30.75" hidden="false" customHeight="false" outlineLevel="0" collapsed="false">
      <c r="A25" s="209" t="s">
        <v>159</v>
      </c>
      <c r="B25" s="210"/>
      <c r="C25" s="210"/>
      <c r="D25" s="210"/>
      <c r="E25" s="210"/>
      <c r="F25" s="210"/>
      <c r="G25" s="210"/>
      <c r="H25" s="210"/>
      <c r="I25" s="210"/>
      <c r="J25" s="210"/>
      <c r="K25" s="210"/>
      <c r="L25" s="210"/>
      <c r="M25" s="210"/>
      <c r="N25" s="210"/>
      <c r="O25" s="210"/>
      <c r="P25" s="210"/>
      <c r="Q25" s="210"/>
      <c r="R25" s="210"/>
    </row>
    <row r="26" customFormat="false" ht="16.5" hidden="false" customHeight="false" outlineLevel="0" collapsed="false">
      <c r="A26" s="209" t="s">
        <v>160</v>
      </c>
      <c r="B26" s="210"/>
      <c r="C26" s="210"/>
      <c r="D26" s="210"/>
      <c r="E26" s="210"/>
      <c r="F26" s="210"/>
      <c r="G26" s="210"/>
      <c r="H26" s="210"/>
      <c r="I26" s="210"/>
      <c r="J26" s="210"/>
      <c r="K26" s="210"/>
      <c r="L26" s="210"/>
      <c r="M26" s="210"/>
      <c r="N26" s="210"/>
      <c r="O26" s="210"/>
      <c r="P26" s="210"/>
      <c r="Q26" s="210"/>
      <c r="R26" s="210"/>
    </row>
    <row r="27" customFormat="false" ht="16.5" hidden="false" customHeight="false" outlineLevel="0" collapsed="false">
      <c r="A27" s="209" t="s">
        <v>161</v>
      </c>
      <c r="B27" s="210"/>
      <c r="C27" s="210"/>
      <c r="D27" s="210"/>
      <c r="E27" s="210"/>
      <c r="F27" s="210"/>
      <c r="G27" s="210"/>
      <c r="H27" s="210"/>
      <c r="I27" s="210"/>
      <c r="J27" s="210"/>
      <c r="K27" s="210"/>
      <c r="L27" s="210"/>
      <c r="M27" s="210"/>
      <c r="N27" s="210"/>
      <c r="O27" s="210"/>
      <c r="P27" s="210"/>
      <c r="Q27" s="210"/>
      <c r="R27" s="210"/>
    </row>
    <row r="28" customFormat="false" ht="16.5" hidden="false" customHeight="false" outlineLevel="0" collapsed="false">
      <c r="A28" s="209" t="s">
        <v>162</v>
      </c>
      <c r="B28" s="210"/>
      <c r="C28" s="210"/>
      <c r="D28" s="210"/>
      <c r="E28" s="210"/>
      <c r="F28" s="210"/>
      <c r="G28" s="210"/>
      <c r="H28" s="210"/>
      <c r="I28" s="210"/>
      <c r="J28" s="210"/>
      <c r="K28" s="210"/>
      <c r="L28" s="210"/>
      <c r="M28" s="210"/>
      <c r="N28" s="210"/>
      <c r="O28" s="210"/>
      <c r="P28" s="210"/>
      <c r="Q28" s="210"/>
      <c r="R28" s="210"/>
      <c r="S28" s="210"/>
      <c r="T28" s="210"/>
      <c r="U28" s="210"/>
      <c r="V28" s="210"/>
      <c r="W28" s="210"/>
      <c r="X28" s="210"/>
      <c r="Y28" s="210"/>
    </row>
    <row r="29" customFormat="false" ht="16.5" hidden="false" customHeight="false" outlineLevel="0" collapsed="false">
      <c r="A29" s="209" t="s">
        <v>163</v>
      </c>
      <c r="B29" s="210"/>
      <c r="C29" s="210"/>
      <c r="D29" s="210"/>
      <c r="E29" s="210"/>
      <c r="F29" s="210"/>
      <c r="G29" s="210"/>
      <c r="H29" s="210"/>
      <c r="I29" s="210"/>
      <c r="J29" s="210"/>
      <c r="K29" s="210"/>
      <c r="L29" s="210"/>
      <c r="M29" s="210"/>
      <c r="N29" s="210"/>
      <c r="O29" s="210"/>
      <c r="P29" s="210"/>
      <c r="Q29" s="210"/>
      <c r="R29" s="210"/>
      <c r="S29" s="210"/>
      <c r="T29" s="210"/>
      <c r="U29" s="210"/>
      <c r="V29" s="210"/>
      <c r="W29" s="210"/>
      <c r="X29" s="210"/>
      <c r="Y29" s="210"/>
    </row>
    <row r="30" customFormat="false" ht="16.5" hidden="false" customHeight="false" outlineLevel="0" collapsed="false">
      <c r="A30" s="209" t="s">
        <v>164</v>
      </c>
      <c r="B30" s="210"/>
      <c r="C30" s="210"/>
      <c r="D30" s="210"/>
      <c r="E30" s="210"/>
      <c r="F30" s="210"/>
      <c r="G30" s="210"/>
      <c r="H30" s="210"/>
      <c r="I30" s="210"/>
      <c r="J30" s="210"/>
      <c r="K30" s="210"/>
      <c r="L30" s="210"/>
      <c r="M30" s="210"/>
      <c r="N30" s="210"/>
      <c r="O30" s="210"/>
      <c r="P30" s="210"/>
      <c r="Q30" s="210"/>
      <c r="R30" s="210"/>
      <c r="S30" s="210"/>
      <c r="T30" s="210"/>
      <c r="U30" s="210"/>
      <c r="V30" s="210"/>
      <c r="W30" s="210"/>
      <c r="X30" s="210"/>
      <c r="Y30" s="210"/>
    </row>
    <row r="31" customFormat="false" ht="30.75" hidden="false" customHeight="false" outlineLevel="0" collapsed="false">
      <c r="A31" s="209" t="s">
        <v>165</v>
      </c>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row>
    <row r="32" customFormat="false" ht="45" hidden="false" customHeight="false" outlineLevel="0" collapsed="false">
      <c r="A32" s="209" t="s">
        <v>166</v>
      </c>
      <c r="B32" s="210"/>
      <c r="C32" s="210"/>
      <c r="D32" s="210"/>
      <c r="E32" s="210"/>
      <c r="F32" s="210"/>
      <c r="G32" s="210"/>
      <c r="H32" s="210"/>
      <c r="I32" s="210"/>
      <c r="J32" s="210"/>
      <c r="K32" s="210"/>
      <c r="L32" s="210"/>
      <c r="M32" s="210"/>
      <c r="N32" s="210"/>
      <c r="O32" s="210"/>
      <c r="P32" s="210"/>
      <c r="Q32" s="210"/>
      <c r="R32" s="210"/>
      <c r="S32" s="210"/>
      <c r="T32" s="210"/>
      <c r="U32" s="210"/>
      <c r="V32" s="210"/>
      <c r="W32" s="210"/>
      <c r="X32" s="210"/>
      <c r="Y32" s="210"/>
    </row>
    <row r="33" customFormat="false" ht="16.5" hidden="false" customHeight="false" outlineLevel="0" collapsed="false">
      <c r="A33" s="209" t="s">
        <v>167</v>
      </c>
      <c r="B33" s="210"/>
      <c r="C33" s="210"/>
      <c r="D33" s="210"/>
      <c r="E33" s="210"/>
      <c r="F33" s="210"/>
      <c r="G33" s="210"/>
      <c r="H33" s="210"/>
      <c r="I33" s="210"/>
      <c r="J33" s="210"/>
      <c r="K33" s="210"/>
      <c r="L33" s="210"/>
      <c r="M33" s="210"/>
      <c r="N33" s="210"/>
      <c r="O33" s="210"/>
      <c r="P33" s="210"/>
    </row>
    <row r="34" customFormat="false" ht="30.75" hidden="false" customHeight="false" outlineLevel="0" collapsed="false">
      <c r="A34" s="209" t="s">
        <v>168</v>
      </c>
      <c r="B34" s="210"/>
      <c r="C34" s="210"/>
      <c r="D34" s="210"/>
      <c r="E34" s="210"/>
      <c r="F34" s="210"/>
      <c r="G34" s="210"/>
      <c r="H34" s="210"/>
      <c r="I34" s="210"/>
      <c r="J34" s="210"/>
      <c r="K34" s="210"/>
      <c r="L34" s="210"/>
      <c r="M34" s="210"/>
      <c r="N34" s="210"/>
      <c r="O34" s="210"/>
      <c r="P34" s="210"/>
      <c r="Q34" s="210"/>
      <c r="R34" s="210"/>
    </row>
    <row r="35" customFormat="false" ht="16.5" hidden="false" customHeight="false" outlineLevel="0" collapsed="false">
      <c r="A35" s="209" t="s">
        <v>169</v>
      </c>
      <c r="B35" s="210"/>
      <c r="C35" s="210"/>
      <c r="D35" s="210"/>
      <c r="E35" s="210"/>
      <c r="F35" s="210"/>
      <c r="G35" s="210"/>
      <c r="H35" s="210"/>
      <c r="I35" s="210"/>
      <c r="J35" s="210"/>
      <c r="K35" s="210"/>
      <c r="L35" s="210"/>
      <c r="M35" s="210"/>
      <c r="N35" s="210"/>
      <c r="O35" s="210"/>
      <c r="P35" s="210"/>
      <c r="Q35" s="210"/>
      <c r="R35" s="210"/>
    </row>
    <row r="36" customFormat="false" ht="16.5" hidden="false" customHeight="false" outlineLevel="0" collapsed="false">
      <c r="A36" s="209" t="s">
        <v>170</v>
      </c>
      <c r="B36" s="210"/>
      <c r="C36" s="210"/>
      <c r="D36" s="210"/>
      <c r="E36" s="210"/>
      <c r="F36" s="210"/>
      <c r="G36" s="210"/>
      <c r="H36" s="210"/>
      <c r="I36" s="210"/>
      <c r="J36" s="210"/>
      <c r="K36" s="210"/>
      <c r="L36" s="210"/>
      <c r="M36" s="210"/>
      <c r="N36" s="210"/>
      <c r="O36" s="210"/>
      <c r="P36" s="210"/>
      <c r="Q36" s="210"/>
      <c r="R36" s="210"/>
    </row>
    <row r="37" customFormat="false" ht="16.5" hidden="false" customHeight="false" outlineLevel="0" collapsed="false">
      <c r="A37" s="209" t="s">
        <v>171</v>
      </c>
      <c r="B37" s="210"/>
      <c r="C37" s="210"/>
      <c r="D37" s="210"/>
      <c r="E37" s="210"/>
      <c r="F37" s="210"/>
      <c r="G37" s="210"/>
      <c r="H37" s="210"/>
      <c r="I37" s="210"/>
      <c r="J37" s="210"/>
      <c r="K37" s="210"/>
      <c r="L37" s="210"/>
      <c r="M37" s="210"/>
      <c r="N37" s="210"/>
      <c r="O37" s="210"/>
      <c r="P37" s="210"/>
      <c r="Q37" s="210"/>
      <c r="R37" s="210"/>
    </row>
    <row r="38" customFormat="false" ht="16.5" hidden="false" customHeight="false" outlineLevel="0" collapsed="false">
      <c r="A38" s="209"/>
      <c r="B38" s="210"/>
      <c r="C38" s="210"/>
      <c r="D38" s="210"/>
      <c r="E38" s="210"/>
      <c r="F38" s="210"/>
      <c r="G38" s="210"/>
      <c r="H38" s="210"/>
      <c r="I38" s="210"/>
      <c r="J38" s="210"/>
      <c r="K38" s="210"/>
      <c r="L38" s="210"/>
      <c r="M38" s="210"/>
      <c r="N38" s="210"/>
      <c r="O38" s="210"/>
      <c r="P38" s="210"/>
    </row>
    <row r="39" customFormat="false" ht="16.5" hidden="false" customHeight="false" outlineLevel="0" collapsed="false">
      <c r="A39" s="209"/>
      <c r="B39" s="210"/>
      <c r="C39" s="210"/>
      <c r="D39" s="210"/>
      <c r="E39" s="210"/>
      <c r="F39" s="210"/>
      <c r="G39" s="210"/>
      <c r="H39" s="210"/>
      <c r="I39" s="210"/>
      <c r="J39" s="210"/>
      <c r="K39" s="210"/>
      <c r="L39" s="210"/>
      <c r="M39" s="210"/>
      <c r="N39" s="210"/>
      <c r="O39" s="210"/>
      <c r="P39" s="210"/>
    </row>
    <row r="40" customFormat="false" ht="13.5" hidden="false" customHeight="false" outlineLevel="0" collapsed="false">
      <c r="A40" s="211"/>
      <c r="B40" s="211"/>
      <c r="C40" s="211"/>
      <c r="D40" s="211"/>
      <c r="E40" s="211"/>
      <c r="F40" s="211"/>
      <c r="G40" s="211"/>
      <c r="H40" s="211"/>
      <c r="I40" s="211"/>
      <c r="J40" s="211"/>
      <c r="K40" s="211"/>
      <c r="L40" s="211"/>
      <c r="M40" s="211"/>
      <c r="N40" s="211"/>
      <c r="O40" s="211"/>
      <c r="P40" s="211"/>
      <c r="Q40" s="211"/>
      <c r="R40" s="211"/>
      <c r="S40" s="211"/>
      <c r="T40" s="211"/>
      <c r="U40" s="211"/>
    </row>
    <row r="41" customFormat="false" ht="14.25" hidden="false" customHeight="false" outlineLevel="0" collapsed="false">
      <c r="A41" s="212"/>
      <c r="B41" s="212"/>
      <c r="C41" s="212"/>
      <c r="D41" s="212"/>
      <c r="E41" s="212"/>
      <c r="F41" s="212"/>
      <c r="G41" s="212"/>
      <c r="H41" s="212"/>
      <c r="I41" s="212"/>
      <c r="J41" s="212"/>
      <c r="K41" s="212"/>
      <c r="L41" s="212"/>
      <c r="M41" s="212"/>
      <c r="N41" s="212"/>
      <c r="O41" s="212"/>
      <c r="P41" s="212"/>
      <c r="Q41" s="212"/>
      <c r="R41" s="212"/>
    </row>
    <row r="42" customFormat="false" ht="16.5" hidden="false" customHeight="false" outlineLevel="0" collapsed="false">
      <c r="A42" s="209"/>
      <c r="B42" s="210"/>
      <c r="C42" s="210"/>
      <c r="D42" s="210"/>
      <c r="E42" s="210"/>
      <c r="F42" s="210"/>
      <c r="G42" s="210"/>
      <c r="H42" s="210"/>
      <c r="I42" s="210"/>
      <c r="J42" s="210"/>
      <c r="K42" s="210"/>
      <c r="L42" s="210"/>
      <c r="M42" s="210"/>
      <c r="N42" s="210"/>
      <c r="O42" s="210"/>
      <c r="P42" s="210"/>
    </row>
    <row r="43" customFormat="false" ht="16.5" hidden="false" customHeight="false" outlineLevel="0" collapsed="false">
      <c r="A43" s="209"/>
      <c r="B43" s="210"/>
      <c r="C43" s="210"/>
      <c r="D43" s="210"/>
      <c r="E43" s="210"/>
      <c r="F43" s="210"/>
      <c r="G43" s="210"/>
      <c r="H43" s="210"/>
      <c r="I43" s="210"/>
      <c r="J43" s="210"/>
      <c r="K43" s="210"/>
      <c r="L43" s="210"/>
      <c r="M43" s="210"/>
      <c r="N43" s="210"/>
      <c r="O43" s="210"/>
      <c r="P43" s="210"/>
    </row>
    <row r="44" customFormat="false" ht="16.5" hidden="false" customHeight="false" outlineLevel="0" collapsed="false">
      <c r="A44" s="209"/>
      <c r="B44" s="210"/>
      <c r="C44" s="210"/>
      <c r="D44" s="210"/>
      <c r="E44" s="210"/>
      <c r="F44" s="210"/>
      <c r="G44" s="210"/>
      <c r="H44" s="210"/>
      <c r="I44" s="210"/>
      <c r="J44" s="210"/>
      <c r="K44" s="210"/>
      <c r="L44" s="210"/>
      <c r="M44" s="210"/>
      <c r="N44" s="210"/>
      <c r="O44" s="210"/>
      <c r="P44" s="210"/>
    </row>
    <row r="45" customFormat="false" ht="16.5" hidden="false" customHeight="false" outlineLevel="0" collapsed="false">
      <c r="A45" s="209"/>
      <c r="B45" s="210"/>
      <c r="C45" s="210"/>
      <c r="D45" s="210"/>
      <c r="E45" s="210"/>
      <c r="F45" s="210"/>
      <c r="G45" s="210"/>
      <c r="H45" s="210"/>
      <c r="I45" s="210"/>
      <c r="J45" s="210"/>
      <c r="K45" s="210"/>
      <c r="L45" s="210"/>
      <c r="M45" s="210"/>
      <c r="N45" s="210"/>
      <c r="O45" s="210"/>
      <c r="P45" s="210"/>
    </row>
    <row r="46" customFormat="false" ht="16.5" hidden="false" customHeight="false" outlineLevel="0" collapsed="false">
      <c r="A46" s="209"/>
      <c r="B46" s="210"/>
      <c r="C46" s="210"/>
      <c r="D46" s="210"/>
      <c r="E46" s="210"/>
      <c r="F46" s="210"/>
      <c r="G46" s="210"/>
      <c r="H46" s="210"/>
      <c r="I46" s="210"/>
      <c r="J46" s="210"/>
      <c r="K46" s="210"/>
      <c r="L46" s="210"/>
      <c r="M46" s="210"/>
      <c r="N46" s="210"/>
      <c r="O46" s="210"/>
      <c r="P46" s="210"/>
    </row>
    <row r="47" customFormat="false" ht="16.5" hidden="false" customHeight="false" outlineLevel="0" collapsed="false">
      <c r="A47" s="209"/>
      <c r="B47" s="210"/>
      <c r="C47" s="210"/>
      <c r="D47" s="210"/>
      <c r="E47" s="210"/>
      <c r="F47" s="210"/>
      <c r="G47" s="210"/>
      <c r="H47" s="210"/>
      <c r="I47" s="210"/>
      <c r="J47" s="210"/>
      <c r="K47" s="210"/>
      <c r="L47" s="210"/>
      <c r="M47" s="210"/>
      <c r="N47" s="210"/>
      <c r="O47" s="210"/>
      <c r="P47" s="210"/>
    </row>
    <row r="48" customFormat="false" ht="16.5" hidden="false" customHeight="false" outlineLevel="0" collapsed="false">
      <c r="A48" s="209"/>
      <c r="B48" s="210"/>
      <c r="C48" s="210"/>
      <c r="D48" s="210"/>
      <c r="E48" s="210"/>
      <c r="F48" s="210"/>
      <c r="G48" s="210"/>
      <c r="H48" s="210"/>
      <c r="I48" s="210"/>
      <c r="J48" s="210"/>
      <c r="K48" s="210"/>
      <c r="L48" s="210"/>
      <c r="M48" s="210"/>
      <c r="N48" s="210"/>
      <c r="O48" s="210"/>
      <c r="P48" s="210"/>
    </row>
    <row r="49" customFormat="false" ht="16.5" hidden="false" customHeight="false" outlineLevel="0" collapsed="false">
      <c r="A49" s="209"/>
      <c r="B49" s="210"/>
      <c r="C49" s="210"/>
      <c r="D49" s="210"/>
      <c r="E49" s="210"/>
      <c r="F49" s="210"/>
      <c r="G49" s="210"/>
      <c r="H49" s="210"/>
      <c r="I49" s="210"/>
      <c r="J49" s="210"/>
      <c r="K49" s="210"/>
      <c r="L49" s="210"/>
      <c r="M49" s="210"/>
      <c r="N49" s="210"/>
      <c r="O49" s="210"/>
      <c r="P49" s="210"/>
    </row>
    <row r="50" customFormat="false" ht="16.5" hidden="false" customHeight="false" outlineLevel="0" collapsed="false">
      <c r="A50" s="209"/>
      <c r="B50" s="210"/>
      <c r="C50" s="210"/>
      <c r="D50" s="210"/>
      <c r="E50" s="210"/>
      <c r="F50" s="210"/>
      <c r="G50" s="210"/>
      <c r="H50" s="210"/>
      <c r="I50" s="210"/>
      <c r="J50" s="210"/>
      <c r="K50" s="210"/>
      <c r="L50" s="210"/>
      <c r="M50" s="210"/>
      <c r="N50" s="210"/>
      <c r="O50" s="210"/>
      <c r="P50" s="210"/>
    </row>
    <row r="51" customFormat="false" ht="16.5" hidden="false" customHeight="false" outlineLevel="0" collapsed="false">
      <c r="A51" s="209"/>
      <c r="B51" s="210"/>
      <c r="C51" s="210"/>
      <c r="D51" s="210"/>
      <c r="E51" s="210"/>
      <c r="F51" s="210"/>
      <c r="G51" s="210"/>
      <c r="H51" s="210"/>
      <c r="I51" s="210"/>
      <c r="J51" s="210"/>
      <c r="K51" s="210"/>
      <c r="L51" s="210"/>
      <c r="M51" s="210"/>
      <c r="N51" s="210"/>
      <c r="O51" s="210"/>
      <c r="P51" s="210"/>
    </row>
    <row r="52" customFormat="false" ht="16.5" hidden="false" customHeight="false" outlineLevel="0" collapsed="false">
      <c r="A52" s="209"/>
      <c r="B52" s="210"/>
      <c r="C52" s="210"/>
      <c r="D52" s="210"/>
      <c r="E52" s="210"/>
      <c r="F52" s="210"/>
      <c r="G52" s="210"/>
      <c r="H52" s="210"/>
      <c r="I52" s="210"/>
      <c r="J52" s="210"/>
      <c r="K52" s="210"/>
      <c r="L52" s="210"/>
      <c r="M52" s="210"/>
      <c r="N52" s="210"/>
      <c r="O52" s="210"/>
      <c r="P52" s="210"/>
    </row>
    <row r="53" customFormat="false" ht="16.5" hidden="false" customHeight="false" outlineLevel="0" collapsed="false">
      <c r="A53" s="209"/>
      <c r="B53" s="210"/>
      <c r="C53" s="210"/>
      <c r="D53" s="210"/>
      <c r="E53" s="210"/>
      <c r="F53" s="210"/>
      <c r="G53" s="210"/>
      <c r="H53" s="210"/>
      <c r="I53" s="210"/>
      <c r="J53" s="210"/>
      <c r="K53" s="210"/>
      <c r="L53" s="210"/>
      <c r="M53" s="210"/>
      <c r="N53" s="210"/>
      <c r="O53" s="210"/>
      <c r="P53" s="210"/>
    </row>
  </sheetData>
  <mergeCells count="2">
    <mergeCell ref="A40:U40"/>
    <mergeCell ref="A41:R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7"/>
  <sheetViews>
    <sheetView showFormulas="false" showGridLines="false" showRowColHeaders="true" showZeros="true" rightToLeft="false" tabSelected="true" showOutlineSymbols="true" defaultGridColor="true" view="normal" topLeftCell="A5" colorId="64" zoomScale="98" zoomScaleNormal="98" zoomScalePageLayoutView="100" workbookViewId="0">
      <pane xSplit="2" ySplit="9" topLeftCell="C80" activePane="bottomRight" state="frozen"/>
      <selection pane="topLeft" activeCell="A5" activeCellId="0" sqref="A5"/>
      <selection pane="topRight" activeCell="C5" activeCellId="0" sqref="C5"/>
      <selection pane="bottomLeft" activeCell="A80" activeCellId="0" sqref="A80"/>
      <selection pane="bottomRight" activeCell="C82" activeCellId="0" sqref="C82"/>
    </sheetView>
  </sheetViews>
  <sheetFormatPr defaultColWidth="11.41796875" defaultRowHeight="15" zeroHeight="false" outlineLevelRow="0" outlineLevelCol="0"/>
  <cols>
    <col collapsed="false" customWidth="true" hidden="false" outlineLevel="0" max="1" min="1" style="8" width="4.28"/>
    <col collapsed="false" customWidth="true" hidden="false" outlineLevel="0" max="2" min="2" style="8" width="40.7"/>
    <col collapsed="false" customWidth="true" hidden="false" outlineLevel="0" max="3" min="3" style="8" width="8.56"/>
    <col collapsed="false" customWidth="true" hidden="false" outlineLevel="0" max="4" min="4" style="8" width="8.14"/>
    <col collapsed="false" customWidth="true" hidden="false" outlineLevel="0" max="5" min="5" style="8" width="2.42"/>
    <col collapsed="false" customWidth="true" hidden="false" outlineLevel="0" max="6" min="6" style="8" width="9.56"/>
    <col collapsed="false" customWidth="true" hidden="false" outlineLevel="0" max="7" min="7" style="9" width="8.14"/>
    <col collapsed="false" customWidth="true" hidden="false" outlineLevel="0" max="8" min="8" style="9" width="2.42"/>
    <col collapsed="false" customWidth="true" hidden="false" outlineLevel="0" max="9" min="9" style="8" width="8.7"/>
    <col collapsed="false" customWidth="true" hidden="false" outlineLevel="0" max="10" min="10" style="8" width="8.14"/>
    <col collapsed="false" customWidth="true" hidden="false" outlineLevel="0" max="11" min="11" style="8" width="2.42"/>
    <col collapsed="false" customWidth="true" hidden="false" outlineLevel="0" max="12" min="12" style="8" width="8.14"/>
    <col collapsed="false" customWidth="true" hidden="false" outlineLevel="0" max="13" min="13" style="8" width="9.41"/>
    <col collapsed="false" customWidth="true" hidden="false" outlineLevel="0" max="14" min="14" style="8" width="2.42"/>
    <col collapsed="false" customWidth="true" hidden="false" outlineLevel="0" max="15" min="15" style="8" width="15.28"/>
    <col collapsed="false" customWidth="true" hidden="false" outlineLevel="0" max="16" min="16" style="8" width="8.14"/>
    <col collapsed="false" customWidth="true" hidden="false" outlineLevel="0" max="17" min="17" style="8" width="13.7"/>
    <col collapsed="false" customWidth="true" hidden="false" outlineLevel="0" max="18" min="18" style="8" width="6.85"/>
    <col collapsed="false" customWidth="false" hidden="false" outlineLevel="0" max="19" min="19" style="10" width="11.42"/>
    <col collapsed="false" customWidth="false" hidden="false" outlineLevel="0" max="21" min="20" style="8" width="11.42"/>
    <col collapsed="false" customWidth="true" hidden="false" outlineLevel="0" max="22" min="22" style="8" width="12.28"/>
    <col collapsed="false" customWidth="true" hidden="false" outlineLevel="0" max="23" min="23" style="8" width="11.99"/>
    <col collapsed="false" customWidth="false" hidden="false" outlineLevel="0" max="257" min="24" style="8" width="11.42"/>
  </cols>
  <sheetData>
    <row r="1" s="2" customFormat="true" ht="12" hidden="false" customHeight="true" outlineLevel="0" collapsed="false"/>
    <row r="2" s="2" customFormat="true" ht="12" hidden="false" customHeight="false" outlineLevel="0" collapsed="false"/>
    <row r="3" s="2" customFormat="true" ht="12" hidden="false" customHeight="false" outlineLevel="0" collapsed="false"/>
    <row r="4" s="2" customFormat="true" ht="12" hidden="false" customHeight="false" outlineLevel="0" collapsed="false"/>
    <row r="5" s="11" customFormat="true" ht="15" hidden="false" customHeight="true" outlineLevel="0" collapsed="false">
      <c r="B5" s="4" t="s">
        <v>12</v>
      </c>
      <c r="C5" s="4"/>
      <c r="D5" s="4"/>
      <c r="E5" s="4"/>
      <c r="F5" s="4"/>
      <c r="G5" s="4"/>
      <c r="H5" s="4"/>
      <c r="I5" s="4"/>
      <c r="J5" s="4"/>
      <c r="K5" s="4"/>
      <c r="L5" s="4"/>
      <c r="M5" s="4"/>
      <c r="N5" s="4"/>
      <c r="O5" s="4"/>
      <c r="P5" s="4"/>
      <c r="Q5" s="4"/>
      <c r="S5" s="2"/>
    </row>
    <row r="6" s="11" customFormat="true" ht="15" hidden="false" customHeight="true" outlineLevel="0" collapsed="false">
      <c r="B6" s="4" t="s">
        <v>13</v>
      </c>
      <c r="C6" s="4"/>
      <c r="D6" s="4"/>
      <c r="E6" s="4"/>
      <c r="F6" s="4"/>
      <c r="G6" s="4"/>
      <c r="H6" s="4"/>
      <c r="I6" s="4"/>
      <c r="J6" s="4"/>
      <c r="K6" s="4"/>
      <c r="L6" s="4"/>
      <c r="M6" s="4"/>
      <c r="N6" s="4"/>
      <c r="O6" s="4"/>
      <c r="P6" s="4"/>
      <c r="Q6" s="4"/>
      <c r="S6" s="2"/>
    </row>
    <row r="7" s="11" customFormat="true" ht="15" hidden="false" customHeight="true" outlineLevel="0" collapsed="false">
      <c r="B7" s="4" t="s">
        <v>14</v>
      </c>
      <c r="C7" s="4"/>
      <c r="D7" s="4"/>
      <c r="E7" s="4"/>
      <c r="F7" s="4"/>
      <c r="G7" s="4"/>
      <c r="H7" s="4"/>
      <c r="I7" s="4"/>
      <c r="J7" s="4"/>
      <c r="K7" s="4"/>
      <c r="L7" s="4"/>
      <c r="M7" s="4"/>
      <c r="N7" s="4"/>
      <c r="O7" s="4"/>
      <c r="P7" s="4"/>
      <c r="Q7" s="4"/>
      <c r="S7" s="2"/>
    </row>
    <row r="8" s="11" customFormat="true" ht="9" hidden="false" customHeight="true" outlineLevel="0" collapsed="false">
      <c r="B8" s="4"/>
      <c r="C8" s="4"/>
      <c r="D8" s="4"/>
      <c r="E8" s="4"/>
      <c r="F8" s="4"/>
      <c r="G8" s="4"/>
      <c r="H8" s="4"/>
      <c r="I8" s="4"/>
      <c r="J8" s="4"/>
      <c r="K8" s="4"/>
      <c r="L8" s="4"/>
      <c r="M8" s="4"/>
      <c r="N8" s="4"/>
      <c r="O8" s="4"/>
      <c r="P8" s="4"/>
      <c r="Q8" s="4"/>
      <c r="S8" s="2"/>
    </row>
    <row r="9" s="11" customFormat="true" ht="6.75" hidden="false" customHeight="true" outlineLevel="0" collapsed="false">
      <c r="B9" s="5"/>
      <c r="C9" s="5"/>
      <c r="D9" s="5"/>
      <c r="E9" s="5"/>
      <c r="F9" s="5"/>
      <c r="G9" s="5"/>
      <c r="H9" s="5"/>
      <c r="I9" s="5"/>
      <c r="J9" s="5"/>
      <c r="K9" s="5"/>
      <c r="L9" s="5"/>
      <c r="M9" s="5"/>
      <c r="N9" s="5"/>
      <c r="O9" s="5"/>
      <c r="P9" s="5"/>
      <c r="Q9" s="5"/>
      <c r="S9" s="2"/>
    </row>
    <row r="10" s="12" customFormat="true" ht="11.25" hidden="false" customHeight="true" outlineLevel="0" collapsed="false">
      <c r="C10" s="13"/>
      <c r="Q10" s="14" t="s">
        <v>15</v>
      </c>
    </row>
    <row r="11" s="23" customFormat="true" ht="21" hidden="false" customHeight="true" outlineLevel="0" collapsed="false">
      <c r="A11" s="15" t="s">
        <v>16</v>
      </c>
      <c r="B11" s="16" t="s">
        <v>17</v>
      </c>
      <c r="C11" s="16" t="s">
        <v>18</v>
      </c>
      <c r="D11" s="16"/>
      <c r="E11" s="17"/>
      <c r="F11" s="18" t="s">
        <v>19</v>
      </c>
      <c r="G11" s="18"/>
      <c r="H11" s="18"/>
      <c r="I11" s="18"/>
      <c r="J11" s="18"/>
      <c r="K11" s="19"/>
      <c r="L11" s="20" t="s">
        <v>20</v>
      </c>
      <c r="M11" s="20"/>
      <c r="N11" s="21"/>
      <c r="O11" s="16" t="s">
        <v>21</v>
      </c>
      <c r="P11" s="16"/>
      <c r="Q11" s="22" t="s">
        <v>22</v>
      </c>
    </row>
    <row r="12" s="23" customFormat="true" ht="18.75" hidden="false" customHeight="true" outlineLevel="0" collapsed="false">
      <c r="A12" s="15"/>
      <c r="B12" s="16"/>
      <c r="C12" s="16"/>
      <c r="D12" s="16"/>
      <c r="E12" s="24"/>
      <c r="F12" s="25" t="s">
        <v>23</v>
      </c>
      <c r="G12" s="25"/>
      <c r="H12" s="25"/>
      <c r="I12" s="25" t="s">
        <v>24</v>
      </c>
      <c r="J12" s="25"/>
      <c r="K12" s="25"/>
      <c r="L12" s="20"/>
      <c r="M12" s="20"/>
      <c r="N12" s="26"/>
      <c r="O12" s="16"/>
      <c r="P12" s="16"/>
      <c r="Q12" s="22"/>
    </row>
    <row r="13" s="23" customFormat="true" ht="21.75" hidden="false" customHeight="true" outlineLevel="0" collapsed="false">
      <c r="A13" s="15"/>
      <c r="B13" s="16"/>
      <c r="C13" s="24" t="s">
        <v>25</v>
      </c>
      <c r="D13" s="24" t="s">
        <v>26</v>
      </c>
      <c r="E13" s="24"/>
      <c r="F13" s="24" t="s">
        <v>25</v>
      </c>
      <c r="G13" s="24" t="s">
        <v>26</v>
      </c>
      <c r="H13" s="24"/>
      <c r="I13" s="24" t="s">
        <v>25</v>
      </c>
      <c r="J13" s="24" t="s">
        <v>26</v>
      </c>
      <c r="K13" s="24"/>
      <c r="L13" s="24" t="s">
        <v>25</v>
      </c>
      <c r="M13" s="24" t="s">
        <v>26</v>
      </c>
      <c r="N13" s="24"/>
      <c r="O13" s="24" t="s">
        <v>27</v>
      </c>
      <c r="P13" s="24" t="s">
        <v>26</v>
      </c>
      <c r="Q13" s="22"/>
      <c r="S13" s="27"/>
      <c r="T13" s="28"/>
      <c r="U13" s="28"/>
      <c r="V13" s="28"/>
      <c r="W13" s="28"/>
    </row>
    <row r="14" s="34" customFormat="true" ht="12.75" hidden="false" customHeight="false" outlineLevel="0" collapsed="false">
      <c r="A14" s="29"/>
      <c r="B14" s="30"/>
      <c r="C14" s="31" t="n">
        <f aca="false">+C16+C22+C28+C34+C40+C46+C52+C58+C64+C70+C76+C82+C87+C94+C100</f>
        <v>5343</v>
      </c>
      <c r="D14" s="31" t="n">
        <f aca="false">+D16+D22+D28+D34+D40+D46+D52+D58+D64+D70+D76+D82+D87+D94+D100</f>
        <v>1500</v>
      </c>
      <c r="E14" s="31" t="n">
        <f aca="false">+E16+E22+E28+E34+E40+E46+E52+E58+E64+E70+E76+E82+E87+E94+E100</f>
        <v>0</v>
      </c>
      <c r="F14" s="31" t="n">
        <f aca="false">+F16+F22+F28+F34+F40+F46+F52+F58+F64+F70+F76+F82+F87+F94+F100</f>
        <v>1364309</v>
      </c>
      <c r="G14" s="31" t="n">
        <f aca="false">+G16+G22+G28+G34+G40+G46+G52+G58+G64+G70+G76+G82+G87+G94+G100</f>
        <v>1500</v>
      </c>
      <c r="H14" s="31" t="n">
        <f aca="false">+H16+H22+H28+H34+H40+H46+H52+H58+H64+H70+H76+H82+H87+H94+H100</f>
        <v>0</v>
      </c>
      <c r="I14" s="31" t="n">
        <f aca="false">+I16+I22+I28+I34+I40+I46+I52+I58+I64+I70+I76+I82+I87+I94+I100</f>
        <v>1360403</v>
      </c>
      <c r="J14" s="31" t="n">
        <f aca="false">+J16+J22+J28+J34+J40+J46+J52+J58+J64+J70+J76+J82+J87+J94+J100</f>
        <v>1500</v>
      </c>
      <c r="K14" s="31" t="n">
        <f aca="false">+K16+K22+K28+K34+K40+K46+K52+K58+K64+K70+K76+K82+K87+K94+K100</f>
        <v>0</v>
      </c>
      <c r="L14" s="31" t="n">
        <f aca="false">+L16+L22+L28+L34+L40+L46+L52+L58+L64+L70+L76+L82+L87+L94+L100</f>
        <v>110710</v>
      </c>
      <c r="M14" s="31" t="n">
        <f aca="false">+M16+M22+M28+M34+M40+M46+M52+M58+M64+M70+M76+M82+M87+M94+M100</f>
        <v>1500</v>
      </c>
      <c r="N14" s="31" t="n">
        <f aca="false">+N16+N22+N28+N34+N40+N46+N52+N58+N64+N70+N76+N82+N87+N94+N100</f>
        <v>0</v>
      </c>
      <c r="O14" s="31" t="n">
        <f aca="false">+O16+O22+O28+O34+O40+O46+O52+O58+O64+O70+O76+O82+O87+O94+O100</f>
        <v>26000777477</v>
      </c>
      <c r="P14" s="31" t="n">
        <f aca="false">+P16+P22+P28+P34+P40+P46+P52+P58+P64+P70+P76+P82+P87+P94+P100</f>
        <v>1500</v>
      </c>
      <c r="Q14" s="31" t="n">
        <f aca="false">+Q16+Q22+Q28+Q34+Q40+Q46+Q52+Q58+Q64+Q70+Q76+Q82+Q87+Q94+Q100</f>
        <v>379993.747638705</v>
      </c>
      <c r="R14" s="32"/>
      <c r="S14" s="33"/>
    </row>
    <row r="15" s="35" customFormat="true" ht="12" hidden="false" customHeight="true" outlineLevel="0" collapsed="false">
      <c r="B15" s="36"/>
      <c r="C15" s="37"/>
      <c r="D15" s="38"/>
      <c r="E15" s="38"/>
      <c r="F15" s="39"/>
      <c r="G15" s="38"/>
      <c r="H15" s="38"/>
      <c r="I15" s="39"/>
      <c r="J15" s="38"/>
      <c r="K15" s="38"/>
      <c r="L15" s="39"/>
      <c r="M15" s="38"/>
      <c r="N15" s="38"/>
      <c r="O15" s="39"/>
      <c r="P15" s="38"/>
      <c r="Q15" s="40"/>
    </row>
    <row r="16" s="23" customFormat="true" ht="24" hidden="false" customHeight="false" outlineLevel="0" collapsed="false">
      <c r="A16" s="41" t="s">
        <v>28</v>
      </c>
      <c r="B16" s="42" t="s">
        <v>29</v>
      </c>
      <c r="C16" s="43" t="n">
        <v>280</v>
      </c>
      <c r="D16" s="44" t="n">
        <v>100</v>
      </c>
      <c r="E16" s="44"/>
      <c r="F16" s="43" t="n">
        <v>20250</v>
      </c>
      <c r="G16" s="44" t="n">
        <v>100</v>
      </c>
      <c r="H16" s="44"/>
      <c r="I16" s="43" t="n">
        <v>20053</v>
      </c>
      <c r="J16" s="44" t="n">
        <v>100</v>
      </c>
      <c r="K16" s="44"/>
      <c r="L16" s="43" t="n">
        <v>5799</v>
      </c>
      <c r="M16" s="44" t="n">
        <v>100</v>
      </c>
      <c r="N16" s="44"/>
      <c r="O16" s="43" t="n">
        <v>357602411</v>
      </c>
      <c r="P16" s="44" t="n">
        <v>100</v>
      </c>
      <c r="Q16" s="43" t="n">
        <v>17832.8634618262</v>
      </c>
      <c r="R16" s="40"/>
      <c r="S16" s="45"/>
    </row>
    <row r="17" s="23" customFormat="true" ht="12" hidden="false" customHeight="true" outlineLevel="0" collapsed="false">
      <c r="B17" s="12"/>
      <c r="C17" s="46"/>
      <c r="D17" s="47"/>
      <c r="E17" s="47"/>
      <c r="F17" s="46"/>
      <c r="G17" s="47"/>
      <c r="H17" s="47"/>
      <c r="I17" s="46"/>
      <c r="J17" s="47"/>
      <c r="K17" s="47"/>
      <c r="L17" s="46"/>
      <c r="M17" s="47"/>
      <c r="N17" s="47"/>
      <c r="O17" s="46"/>
      <c r="P17" s="47"/>
      <c r="Q17" s="46"/>
      <c r="S17" s="12"/>
      <c r="T17" s="2"/>
      <c r="U17" s="2"/>
      <c r="V17" s="2"/>
      <c r="W17" s="2"/>
    </row>
    <row r="18" s="23" customFormat="true" ht="12" hidden="false" customHeight="true" outlineLevel="0" collapsed="false">
      <c r="A18" s="41"/>
      <c r="B18" s="48" t="s">
        <v>30</v>
      </c>
      <c r="C18" s="49" t="n">
        <v>104</v>
      </c>
      <c r="D18" s="50" t="n">
        <v>37.1428571428571</v>
      </c>
      <c r="E18" s="50"/>
      <c r="F18" s="49" t="n">
        <v>10779</v>
      </c>
      <c r="G18" s="50" t="n">
        <v>53.2296296296296</v>
      </c>
      <c r="H18" s="50"/>
      <c r="I18" s="49" t="n">
        <v>10720</v>
      </c>
      <c r="J18" s="50" t="n">
        <v>53.4583354111604</v>
      </c>
      <c r="K18" s="50"/>
      <c r="L18" s="49" t="n">
        <v>3147</v>
      </c>
      <c r="M18" s="50" t="n">
        <v>54.2679772374547</v>
      </c>
      <c r="N18" s="50"/>
      <c r="O18" s="49" t="n">
        <v>206249703</v>
      </c>
      <c r="P18" s="50" t="n">
        <v>57.67570258356</v>
      </c>
      <c r="Q18" s="49" t="n">
        <v>19239.7111007463</v>
      </c>
      <c r="R18" s="51"/>
      <c r="S18" s="52"/>
      <c r="T18" s="2"/>
      <c r="U18" s="2"/>
      <c r="V18" s="2"/>
      <c r="W18" s="2"/>
    </row>
    <row r="19" s="23" customFormat="true" ht="12" hidden="false" customHeight="true" outlineLevel="0" collapsed="false">
      <c r="B19" s="12" t="s">
        <v>31</v>
      </c>
      <c r="C19" s="46" t="n">
        <v>76</v>
      </c>
      <c r="D19" s="47" t="n">
        <v>27.1428571428571</v>
      </c>
      <c r="E19" s="47"/>
      <c r="F19" s="46" t="n">
        <v>3594</v>
      </c>
      <c r="G19" s="47" t="n">
        <v>17.7481481481482</v>
      </c>
      <c r="H19" s="47"/>
      <c r="I19" s="46" t="n">
        <v>3525</v>
      </c>
      <c r="J19" s="47" t="n">
        <v>17.5784171944348</v>
      </c>
      <c r="K19" s="47"/>
      <c r="L19" s="46" t="n">
        <v>395</v>
      </c>
      <c r="M19" s="47" t="n">
        <v>6.81151922745301</v>
      </c>
      <c r="N19" s="47"/>
      <c r="O19" s="46" t="n">
        <v>54653512</v>
      </c>
      <c r="P19" s="47" t="n">
        <v>15.2833175389301</v>
      </c>
      <c r="Q19" s="46" t="n">
        <v>15504.5424113475</v>
      </c>
      <c r="R19" s="51"/>
      <c r="S19" s="52"/>
      <c r="T19" s="2"/>
      <c r="U19" s="2"/>
      <c r="V19" s="2"/>
      <c r="W19" s="2"/>
    </row>
    <row r="20" s="23" customFormat="true" ht="13.5" hidden="false" customHeight="false" outlineLevel="0" collapsed="false">
      <c r="A20" s="41"/>
      <c r="B20" s="48" t="s">
        <v>32</v>
      </c>
      <c r="C20" s="49" t="n">
        <v>100</v>
      </c>
      <c r="D20" s="50" t="n">
        <v>35.7142857142857</v>
      </c>
      <c r="E20" s="50"/>
      <c r="F20" s="49" t="n">
        <v>5877</v>
      </c>
      <c r="G20" s="50" t="n">
        <v>29.0222222222222</v>
      </c>
      <c r="H20" s="50"/>
      <c r="I20" s="49" t="n">
        <v>5808</v>
      </c>
      <c r="J20" s="50" t="n">
        <v>28.9632473944048</v>
      </c>
      <c r="K20" s="50"/>
      <c r="L20" s="49" t="n">
        <v>2257</v>
      </c>
      <c r="M20" s="50" t="n">
        <v>38.9205035350923</v>
      </c>
      <c r="N20" s="50"/>
      <c r="O20" s="49" t="n">
        <v>96699196</v>
      </c>
      <c r="P20" s="50" t="n">
        <v>27.0409798775098</v>
      </c>
      <c r="Q20" s="49" t="n">
        <v>16649.3106060606</v>
      </c>
      <c r="R20" s="51"/>
      <c r="S20" s="52"/>
      <c r="T20" s="2"/>
      <c r="U20" s="2"/>
      <c r="V20" s="2"/>
      <c r="W20" s="2"/>
    </row>
    <row r="21" s="23" customFormat="true" ht="12" hidden="false" customHeight="true" outlineLevel="0" collapsed="false">
      <c r="B21" s="12"/>
      <c r="C21" s="46"/>
      <c r="D21" s="47"/>
      <c r="E21" s="47"/>
      <c r="F21" s="46"/>
      <c r="G21" s="47"/>
      <c r="H21" s="47"/>
      <c r="I21" s="46"/>
      <c r="J21" s="47"/>
      <c r="K21" s="47"/>
      <c r="L21" s="46"/>
      <c r="M21" s="47"/>
      <c r="N21" s="47"/>
      <c r="O21" s="46"/>
      <c r="P21" s="47"/>
      <c r="Q21" s="46"/>
      <c r="S21" s="2"/>
      <c r="T21" s="2"/>
      <c r="U21" s="2"/>
      <c r="V21" s="2"/>
      <c r="W21" s="2"/>
    </row>
    <row r="22" s="23" customFormat="true" ht="12" hidden="false" customHeight="true" outlineLevel="0" collapsed="false">
      <c r="A22" s="41" t="s">
        <v>33</v>
      </c>
      <c r="B22" s="53" t="s">
        <v>34</v>
      </c>
      <c r="C22" s="43" t="n">
        <v>342</v>
      </c>
      <c r="D22" s="44" t="n">
        <v>100</v>
      </c>
      <c r="E22" s="44"/>
      <c r="F22" s="43" t="n">
        <v>48120</v>
      </c>
      <c r="G22" s="44" t="n">
        <v>100</v>
      </c>
      <c r="H22" s="44"/>
      <c r="I22" s="43" t="n">
        <v>47824</v>
      </c>
      <c r="J22" s="44" t="n">
        <v>100</v>
      </c>
      <c r="K22" s="44"/>
      <c r="L22" s="43" t="n">
        <v>6440</v>
      </c>
      <c r="M22" s="44" t="n">
        <v>100</v>
      </c>
      <c r="N22" s="44"/>
      <c r="O22" s="43" t="n">
        <v>674032358</v>
      </c>
      <c r="P22" s="44" t="n">
        <v>100</v>
      </c>
      <c r="Q22" s="43" t="n">
        <v>14094.018860823</v>
      </c>
      <c r="R22" s="40"/>
      <c r="S22" s="45"/>
    </row>
    <row r="23" s="23" customFormat="true" ht="12" hidden="false" customHeight="true" outlineLevel="0" collapsed="false">
      <c r="B23" s="12"/>
      <c r="C23" s="46"/>
      <c r="D23" s="47"/>
      <c r="E23" s="47"/>
      <c r="F23" s="46"/>
      <c r="G23" s="47"/>
      <c r="H23" s="47"/>
      <c r="I23" s="46"/>
      <c r="J23" s="47"/>
      <c r="K23" s="47"/>
      <c r="L23" s="46"/>
      <c r="M23" s="47"/>
      <c r="N23" s="47"/>
      <c r="O23" s="46"/>
      <c r="P23" s="47"/>
      <c r="Q23" s="46"/>
      <c r="S23" s="12"/>
      <c r="T23" s="2"/>
      <c r="U23" s="2"/>
      <c r="V23" s="2"/>
      <c r="W23" s="2"/>
    </row>
    <row r="24" s="23" customFormat="true" ht="12" hidden="false" customHeight="true" outlineLevel="0" collapsed="false">
      <c r="A24" s="41"/>
      <c r="B24" s="48" t="s">
        <v>30</v>
      </c>
      <c r="C24" s="49" t="n">
        <v>105</v>
      </c>
      <c r="D24" s="50" t="n">
        <v>30.7017543859649</v>
      </c>
      <c r="E24" s="50"/>
      <c r="F24" s="49" t="n">
        <v>28477</v>
      </c>
      <c r="G24" s="50" t="n">
        <v>59.1791354945969</v>
      </c>
      <c r="H24" s="50"/>
      <c r="I24" s="49" t="n">
        <v>28363</v>
      </c>
      <c r="J24" s="50" t="n">
        <v>59.3070424891268</v>
      </c>
      <c r="K24" s="50"/>
      <c r="L24" s="49" t="n">
        <v>2584</v>
      </c>
      <c r="M24" s="50" t="n">
        <v>40.1242236024845</v>
      </c>
      <c r="N24" s="50"/>
      <c r="O24" s="49" t="n">
        <v>403547450</v>
      </c>
      <c r="P24" s="50" t="n">
        <v>59.8706345786444</v>
      </c>
      <c r="Q24" s="49" t="n">
        <v>14227.9536720375</v>
      </c>
      <c r="R24" s="40"/>
      <c r="S24" s="52"/>
      <c r="T24" s="2"/>
      <c r="U24" s="2"/>
      <c r="V24" s="2"/>
      <c r="W24" s="2"/>
    </row>
    <row r="25" s="23" customFormat="true" ht="12" hidden="false" customHeight="true" outlineLevel="0" collapsed="false">
      <c r="B25" s="12" t="s">
        <v>31</v>
      </c>
      <c r="C25" s="46" t="n">
        <v>91</v>
      </c>
      <c r="D25" s="47" t="n">
        <v>26.6081871345029</v>
      </c>
      <c r="E25" s="47"/>
      <c r="F25" s="46" t="n">
        <v>7179</v>
      </c>
      <c r="G25" s="47" t="n">
        <v>14.9189526184539</v>
      </c>
      <c r="H25" s="47"/>
      <c r="I25" s="46" t="n">
        <v>7082</v>
      </c>
      <c r="J25" s="47" t="n">
        <v>14.8084643693543</v>
      </c>
      <c r="K25" s="47"/>
      <c r="L25" s="46" t="n">
        <v>1647</v>
      </c>
      <c r="M25" s="47" t="n">
        <v>25.5745341614907</v>
      </c>
      <c r="N25" s="47"/>
      <c r="O25" s="46" t="n">
        <v>107074595</v>
      </c>
      <c r="P25" s="47" t="n">
        <v>15.8856757734471</v>
      </c>
      <c r="Q25" s="46" t="n">
        <v>15119.2593900028</v>
      </c>
      <c r="R25" s="40"/>
      <c r="S25" s="52"/>
      <c r="T25" s="2"/>
      <c r="U25" s="2"/>
      <c r="V25" s="2"/>
      <c r="W25" s="2"/>
    </row>
    <row r="26" s="23" customFormat="true" ht="13.5" hidden="false" customHeight="false" outlineLevel="0" collapsed="false">
      <c r="A26" s="41"/>
      <c r="B26" s="48" t="s">
        <v>32</v>
      </c>
      <c r="C26" s="49" t="n">
        <v>146</v>
      </c>
      <c r="D26" s="50" t="n">
        <v>42.6900584795322</v>
      </c>
      <c r="E26" s="50"/>
      <c r="F26" s="49" t="n">
        <v>12464</v>
      </c>
      <c r="G26" s="50" t="n">
        <v>25.9019118869493</v>
      </c>
      <c r="H26" s="50"/>
      <c r="I26" s="49" t="n">
        <v>12379</v>
      </c>
      <c r="J26" s="50" t="n">
        <v>25.8844931415189</v>
      </c>
      <c r="K26" s="50"/>
      <c r="L26" s="49" t="n">
        <v>2209</v>
      </c>
      <c r="M26" s="50" t="n">
        <v>34.3012422360248</v>
      </c>
      <c r="N26" s="50"/>
      <c r="O26" s="49" t="n">
        <v>163410313</v>
      </c>
      <c r="P26" s="50" t="n">
        <v>24.2436896479086</v>
      </c>
      <c r="Q26" s="49" t="n">
        <v>13200.6069149366</v>
      </c>
      <c r="R26" s="40"/>
      <c r="S26" s="52"/>
      <c r="T26" s="2"/>
      <c r="U26" s="2"/>
      <c r="V26" s="2"/>
      <c r="W26" s="2"/>
    </row>
    <row r="27" s="23" customFormat="true" ht="12" hidden="false" customHeight="true" outlineLevel="0" collapsed="false">
      <c r="B27" s="12"/>
      <c r="C27" s="46"/>
      <c r="D27" s="47"/>
      <c r="E27" s="47"/>
      <c r="F27" s="46"/>
      <c r="G27" s="47"/>
      <c r="H27" s="47"/>
      <c r="I27" s="46"/>
      <c r="J27" s="47"/>
      <c r="K27" s="47"/>
      <c r="L27" s="46"/>
      <c r="M27" s="47"/>
      <c r="N27" s="47"/>
      <c r="O27" s="46"/>
      <c r="P27" s="47"/>
      <c r="Q27" s="46"/>
      <c r="S27" s="2"/>
      <c r="T27" s="2"/>
      <c r="U27" s="2"/>
      <c r="V27" s="2"/>
      <c r="W27" s="2"/>
    </row>
    <row r="28" s="54" customFormat="true" ht="28.5" hidden="false" customHeight="true" outlineLevel="0" collapsed="false">
      <c r="A28" s="41" t="s">
        <v>35</v>
      </c>
      <c r="B28" s="42" t="s">
        <v>36</v>
      </c>
      <c r="C28" s="43" t="n">
        <v>324</v>
      </c>
      <c r="D28" s="44" t="n">
        <v>100</v>
      </c>
      <c r="E28" s="44"/>
      <c r="F28" s="43" t="n">
        <v>30874</v>
      </c>
      <c r="G28" s="44" t="n">
        <v>100</v>
      </c>
      <c r="H28" s="44"/>
      <c r="I28" s="43" t="n">
        <v>30667</v>
      </c>
      <c r="J28" s="44" t="n">
        <v>100</v>
      </c>
      <c r="K28" s="44"/>
      <c r="L28" s="43" t="n">
        <v>8513</v>
      </c>
      <c r="M28" s="44" t="n">
        <v>100</v>
      </c>
      <c r="N28" s="44"/>
      <c r="O28" s="43" t="n">
        <v>722157306</v>
      </c>
      <c r="P28" s="44" t="n">
        <v>100</v>
      </c>
      <c r="Q28" s="43" t="n">
        <v>23548.3518440017</v>
      </c>
      <c r="R28" s="40"/>
      <c r="S28" s="45"/>
      <c r="T28" s="23"/>
      <c r="U28" s="23"/>
      <c r="V28" s="23"/>
      <c r="W28" s="23"/>
    </row>
    <row r="29" customFormat="false" ht="12" hidden="false" customHeight="true" outlineLevel="0" collapsed="false">
      <c r="A29" s="23"/>
      <c r="B29" s="12"/>
      <c r="C29" s="46"/>
      <c r="D29" s="47"/>
      <c r="E29" s="47"/>
      <c r="F29" s="46"/>
      <c r="G29" s="47"/>
      <c r="H29" s="47"/>
      <c r="I29" s="46"/>
      <c r="J29" s="47"/>
      <c r="K29" s="47"/>
      <c r="L29" s="46"/>
      <c r="M29" s="47"/>
      <c r="N29" s="47"/>
      <c r="O29" s="46"/>
      <c r="P29" s="47"/>
      <c r="Q29" s="46"/>
      <c r="R29" s="40"/>
      <c r="S29" s="2"/>
      <c r="T29" s="2"/>
      <c r="U29" s="2"/>
      <c r="V29" s="2"/>
      <c r="W29" s="2"/>
    </row>
    <row r="30" customFormat="false" ht="12" hidden="false" customHeight="true" outlineLevel="0" collapsed="false">
      <c r="A30" s="41"/>
      <c r="B30" s="48" t="s">
        <v>30</v>
      </c>
      <c r="C30" s="49" t="n">
        <v>152</v>
      </c>
      <c r="D30" s="50" t="n">
        <v>46.9135802469136</v>
      </c>
      <c r="E30" s="50"/>
      <c r="F30" s="49" t="n">
        <v>18240</v>
      </c>
      <c r="G30" s="50" t="n">
        <v>59.0788365615081</v>
      </c>
      <c r="H30" s="50"/>
      <c r="I30" s="49" t="n">
        <v>18176</v>
      </c>
      <c r="J30" s="50" t="n">
        <v>59.2689209899892</v>
      </c>
      <c r="K30" s="50"/>
      <c r="L30" s="49" t="n">
        <v>5505</v>
      </c>
      <c r="M30" s="50" t="n">
        <v>64.6658052390462</v>
      </c>
      <c r="N30" s="50"/>
      <c r="O30" s="49" t="n">
        <v>464757880</v>
      </c>
      <c r="P30" s="50" t="n">
        <v>64.3568757303412</v>
      </c>
      <c r="Q30" s="49" t="n">
        <v>25569.8657570423</v>
      </c>
      <c r="R30" s="40"/>
      <c r="S30" s="52"/>
      <c r="T30" s="2"/>
      <c r="U30" s="2"/>
      <c r="V30" s="2"/>
      <c r="W30" s="2"/>
    </row>
    <row r="31" s="8" customFormat="true" ht="12" hidden="false" customHeight="true" outlineLevel="0" collapsed="false">
      <c r="A31" s="23"/>
      <c r="B31" s="12" t="s">
        <v>31</v>
      </c>
      <c r="C31" s="46" t="n">
        <v>74</v>
      </c>
      <c r="D31" s="47" t="n">
        <v>22.8395061728395</v>
      </c>
      <c r="E31" s="47"/>
      <c r="F31" s="46" t="n">
        <v>5491</v>
      </c>
      <c r="G31" s="47" t="n">
        <v>17.785191423204</v>
      </c>
      <c r="H31" s="47"/>
      <c r="I31" s="46" t="n">
        <v>5438</v>
      </c>
      <c r="J31" s="47" t="n">
        <v>17.7324159520005</v>
      </c>
      <c r="K31" s="47"/>
      <c r="L31" s="46" t="n">
        <v>755</v>
      </c>
      <c r="M31" s="47" t="n">
        <v>8.86878891107718</v>
      </c>
      <c r="N31" s="47"/>
      <c r="O31" s="46" t="n">
        <v>110024284</v>
      </c>
      <c r="P31" s="47" t="n">
        <v>15.2355010585464</v>
      </c>
      <c r="Q31" s="46" t="n">
        <v>20232.490621552</v>
      </c>
      <c r="R31" s="40"/>
      <c r="S31" s="52"/>
      <c r="T31" s="2"/>
      <c r="U31" s="2"/>
      <c r="V31" s="2"/>
      <c r="W31" s="2"/>
    </row>
    <row r="32" s="8" customFormat="true" ht="15" hidden="false" customHeight="false" outlineLevel="0" collapsed="false">
      <c r="A32" s="23"/>
      <c r="B32" s="55" t="s">
        <v>37</v>
      </c>
      <c r="C32" s="46" t="n">
        <v>98</v>
      </c>
      <c r="D32" s="47" t="n">
        <v>30.2469135802469</v>
      </c>
      <c r="E32" s="47"/>
      <c r="F32" s="46" t="n">
        <v>7143</v>
      </c>
      <c r="G32" s="47" t="n">
        <v>23.1359720152879</v>
      </c>
      <c r="H32" s="47"/>
      <c r="I32" s="46" t="n">
        <v>7053</v>
      </c>
      <c r="J32" s="47" t="n">
        <v>22.9986630580102</v>
      </c>
      <c r="K32" s="47"/>
      <c r="L32" s="46" t="n">
        <v>2253</v>
      </c>
      <c r="M32" s="47" t="n">
        <v>26.4654058498767</v>
      </c>
      <c r="N32" s="47"/>
      <c r="O32" s="46" t="n">
        <v>147375142</v>
      </c>
      <c r="P32" s="47" t="n">
        <v>20.4076232111124</v>
      </c>
      <c r="Q32" s="46" t="n">
        <v>20895.3838083085</v>
      </c>
      <c r="R32" s="40"/>
      <c r="S32" s="52"/>
      <c r="T32" s="2"/>
      <c r="U32" s="2"/>
      <c r="V32" s="2"/>
      <c r="W32" s="2"/>
    </row>
    <row r="33" s="23" customFormat="true" ht="12" hidden="false" customHeight="true" outlineLevel="0" collapsed="false">
      <c r="B33" s="12"/>
      <c r="C33" s="46"/>
      <c r="D33" s="47"/>
      <c r="E33" s="47"/>
      <c r="F33" s="46"/>
      <c r="G33" s="47"/>
      <c r="H33" s="47"/>
      <c r="I33" s="46"/>
      <c r="J33" s="47"/>
      <c r="K33" s="47"/>
      <c r="L33" s="46"/>
      <c r="M33" s="47"/>
      <c r="N33" s="47"/>
      <c r="O33" s="46"/>
      <c r="P33" s="47"/>
      <c r="Q33" s="46"/>
      <c r="R33" s="40"/>
      <c r="S33" s="2"/>
      <c r="T33" s="2"/>
      <c r="U33" s="2"/>
      <c r="V33" s="2"/>
      <c r="W33" s="2"/>
    </row>
    <row r="34" s="54" customFormat="true" ht="28.5" hidden="false" customHeight="true" outlineLevel="0" collapsed="false">
      <c r="A34" s="41" t="s">
        <v>38</v>
      </c>
      <c r="B34" s="42" t="s">
        <v>39</v>
      </c>
      <c r="C34" s="43" t="n">
        <v>103</v>
      </c>
      <c r="D34" s="44" t="n">
        <v>100</v>
      </c>
      <c r="E34" s="44"/>
      <c r="F34" s="43" t="n">
        <v>7197</v>
      </c>
      <c r="G34" s="44" t="n">
        <v>100</v>
      </c>
      <c r="H34" s="44"/>
      <c r="I34" s="43" t="n">
        <v>7124</v>
      </c>
      <c r="J34" s="44" t="n">
        <v>100</v>
      </c>
      <c r="K34" s="44"/>
      <c r="L34" s="43" t="n">
        <v>121</v>
      </c>
      <c r="M34" s="44" t="n">
        <v>100</v>
      </c>
      <c r="N34" s="44"/>
      <c r="O34" s="43" t="n">
        <v>147750121</v>
      </c>
      <c r="P34" s="44" t="n">
        <v>100</v>
      </c>
      <c r="Q34" s="43" t="n">
        <v>20739.7699326221</v>
      </c>
      <c r="R34" s="40"/>
      <c r="S34" s="45"/>
      <c r="T34" s="23"/>
      <c r="U34" s="23"/>
      <c r="V34" s="23"/>
      <c r="W34" s="23"/>
    </row>
    <row r="35" customFormat="false" ht="12" hidden="false" customHeight="true" outlineLevel="0" collapsed="false">
      <c r="A35" s="23"/>
      <c r="B35" s="12"/>
      <c r="C35" s="46"/>
      <c r="D35" s="47"/>
      <c r="E35" s="47"/>
      <c r="F35" s="46"/>
      <c r="G35" s="47"/>
      <c r="H35" s="47"/>
      <c r="I35" s="46"/>
      <c r="J35" s="47"/>
      <c r="K35" s="47"/>
      <c r="L35" s="46"/>
      <c r="M35" s="47"/>
      <c r="N35" s="47"/>
      <c r="O35" s="46"/>
      <c r="P35" s="47"/>
      <c r="Q35" s="46"/>
      <c r="R35" s="40"/>
      <c r="S35" s="2"/>
      <c r="T35" s="2"/>
      <c r="U35" s="2"/>
      <c r="V35" s="2"/>
      <c r="W35" s="2"/>
    </row>
    <row r="36" customFormat="false" ht="12" hidden="false" customHeight="true" outlineLevel="0" collapsed="false">
      <c r="A36" s="41"/>
      <c r="B36" s="48" t="s">
        <v>30</v>
      </c>
      <c r="C36" s="49" t="n">
        <v>34</v>
      </c>
      <c r="D36" s="50" t="n">
        <v>33.0097087378641</v>
      </c>
      <c r="E36" s="50"/>
      <c r="F36" s="49" t="n">
        <v>3824</v>
      </c>
      <c r="G36" s="50" t="n">
        <v>53.1332499652633</v>
      </c>
      <c r="H36" s="50"/>
      <c r="I36" s="49" t="n">
        <v>3789</v>
      </c>
      <c r="J36" s="50" t="n">
        <v>53.186412128018</v>
      </c>
      <c r="K36" s="50"/>
      <c r="L36" s="49" t="n">
        <v>43</v>
      </c>
      <c r="M36" s="50" t="n">
        <v>35.5371900826446</v>
      </c>
      <c r="N36" s="50"/>
      <c r="O36" s="49" t="n">
        <v>79882682</v>
      </c>
      <c r="P36" s="50" t="n">
        <v>54.0660687513075</v>
      </c>
      <c r="Q36" s="49" t="n">
        <v>21082.7875428873</v>
      </c>
      <c r="R36" s="40"/>
      <c r="S36" s="52"/>
      <c r="T36" s="2"/>
      <c r="U36" s="2"/>
      <c r="V36" s="2"/>
      <c r="W36" s="2"/>
    </row>
    <row r="37" s="8" customFormat="true" ht="12" hidden="false" customHeight="true" outlineLevel="0" collapsed="false">
      <c r="A37" s="23"/>
      <c r="B37" s="12" t="s">
        <v>31</v>
      </c>
      <c r="C37" s="46" t="n">
        <v>45</v>
      </c>
      <c r="D37" s="47" t="n">
        <v>43.6893203883495</v>
      </c>
      <c r="E37" s="47"/>
      <c r="F37" s="46" t="n">
        <v>2357</v>
      </c>
      <c r="G37" s="47" t="n">
        <v>32.7497568431291</v>
      </c>
      <c r="H37" s="47"/>
      <c r="I37" s="46" t="n">
        <v>2327</v>
      </c>
      <c r="J37" s="47" t="n">
        <v>32.6642335766423</v>
      </c>
      <c r="K37" s="47"/>
      <c r="L37" s="46" t="n">
        <v>48</v>
      </c>
      <c r="M37" s="47" t="n">
        <v>39.6694214876033</v>
      </c>
      <c r="N37" s="47"/>
      <c r="O37" s="46" t="n">
        <v>45990804</v>
      </c>
      <c r="P37" s="47" t="n">
        <v>31.1274222239046</v>
      </c>
      <c r="Q37" s="46" t="n">
        <v>19763.9896862914</v>
      </c>
      <c r="R37" s="40"/>
      <c r="S37" s="52"/>
      <c r="T37" s="2"/>
      <c r="U37" s="2"/>
      <c r="V37" s="2"/>
      <c r="W37" s="2"/>
    </row>
    <row r="38" s="8" customFormat="true" ht="15" hidden="false" customHeight="false" outlineLevel="0" collapsed="false">
      <c r="A38" s="23"/>
      <c r="B38" s="55" t="s">
        <v>37</v>
      </c>
      <c r="C38" s="46" t="n">
        <v>24</v>
      </c>
      <c r="D38" s="47" t="n">
        <v>23.3009708737864</v>
      </c>
      <c r="E38" s="47"/>
      <c r="F38" s="46" t="n">
        <v>1016</v>
      </c>
      <c r="G38" s="47" t="n">
        <v>14.1169931916076</v>
      </c>
      <c r="H38" s="47"/>
      <c r="I38" s="46" t="n">
        <v>1008</v>
      </c>
      <c r="J38" s="47" t="n">
        <v>14.1493542953397</v>
      </c>
      <c r="K38" s="47"/>
      <c r="L38" s="46" t="n">
        <v>30</v>
      </c>
      <c r="M38" s="47" t="n">
        <v>24.7933884297521</v>
      </c>
      <c r="N38" s="47"/>
      <c r="O38" s="46" t="n">
        <v>21876635</v>
      </c>
      <c r="P38" s="47" t="n">
        <v>14.8065090247879</v>
      </c>
      <c r="Q38" s="46" t="n">
        <v>21703.0109126984</v>
      </c>
      <c r="R38" s="40"/>
      <c r="S38" s="52"/>
      <c r="T38" s="2"/>
      <c r="U38" s="2"/>
      <c r="V38" s="2"/>
      <c r="W38" s="2"/>
    </row>
    <row r="39" s="57" customFormat="true" ht="12" hidden="false" customHeight="true" outlineLevel="0" collapsed="false">
      <c r="A39" s="41"/>
      <c r="B39" s="53"/>
      <c r="C39" s="43"/>
      <c r="D39" s="44"/>
      <c r="E39" s="44"/>
      <c r="F39" s="43"/>
      <c r="G39" s="44"/>
      <c r="H39" s="44"/>
      <c r="I39" s="43"/>
      <c r="J39" s="44"/>
      <c r="K39" s="44"/>
      <c r="L39" s="43"/>
      <c r="M39" s="44"/>
      <c r="N39" s="44"/>
      <c r="O39" s="43"/>
      <c r="P39" s="44"/>
      <c r="Q39" s="43"/>
      <c r="R39" s="40"/>
      <c r="S39" s="56"/>
      <c r="T39" s="41"/>
      <c r="U39" s="41"/>
      <c r="V39" s="41"/>
      <c r="W39" s="41"/>
    </row>
    <row r="40" s="54" customFormat="true" ht="15.75" hidden="false" customHeight="false" outlineLevel="0" collapsed="false">
      <c r="A40" s="41" t="s">
        <v>40</v>
      </c>
      <c r="B40" s="42" t="s">
        <v>41</v>
      </c>
      <c r="C40" s="43" t="n">
        <v>65</v>
      </c>
      <c r="D40" s="44" t="n">
        <v>100</v>
      </c>
      <c r="E40" s="44"/>
      <c r="F40" s="43" t="n">
        <v>8947</v>
      </c>
      <c r="G40" s="44" t="n">
        <v>100</v>
      </c>
      <c r="H40" s="44"/>
      <c r="I40" s="43" t="n">
        <v>8913</v>
      </c>
      <c r="J40" s="44" t="n">
        <v>100</v>
      </c>
      <c r="K40" s="44"/>
      <c r="L40" s="43" t="n">
        <v>10103</v>
      </c>
      <c r="M40" s="44" t="n">
        <v>100</v>
      </c>
      <c r="N40" s="44"/>
      <c r="O40" s="43" t="n">
        <v>137471392</v>
      </c>
      <c r="P40" s="44" t="n">
        <v>100</v>
      </c>
      <c r="Q40" s="43" t="n">
        <v>15423.6948277796</v>
      </c>
      <c r="R40" s="40"/>
      <c r="S40" s="45"/>
      <c r="T40" s="23"/>
      <c r="U40" s="23"/>
      <c r="V40" s="23"/>
      <c r="W40" s="23"/>
    </row>
    <row r="41" customFormat="false" ht="12" hidden="false" customHeight="true" outlineLevel="0" collapsed="false">
      <c r="A41" s="23"/>
      <c r="B41" s="12"/>
      <c r="C41" s="46"/>
      <c r="D41" s="47"/>
      <c r="E41" s="47"/>
      <c r="F41" s="46"/>
      <c r="G41" s="47"/>
      <c r="H41" s="47"/>
      <c r="I41" s="46"/>
      <c r="J41" s="47"/>
      <c r="K41" s="47"/>
      <c r="L41" s="46"/>
      <c r="M41" s="47"/>
      <c r="N41" s="47"/>
      <c r="O41" s="46"/>
      <c r="P41" s="47"/>
      <c r="Q41" s="46"/>
      <c r="R41" s="40"/>
      <c r="S41" s="2"/>
      <c r="T41" s="2"/>
      <c r="U41" s="2"/>
      <c r="V41" s="2"/>
      <c r="W41" s="2"/>
    </row>
    <row r="42" customFormat="false" ht="12" hidden="false" customHeight="true" outlineLevel="0" collapsed="false">
      <c r="A42" s="41"/>
      <c r="B42" s="48" t="s">
        <v>30</v>
      </c>
      <c r="C42" s="49" t="n">
        <v>28</v>
      </c>
      <c r="D42" s="50" t="n">
        <v>43.0769230769231</v>
      </c>
      <c r="E42" s="50"/>
      <c r="F42" s="49" t="n">
        <v>5981</v>
      </c>
      <c r="G42" s="50" t="n">
        <v>66.8492232033084</v>
      </c>
      <c r="H42" s="50"/>
      <c r="I42" s="49" t="n">
        <v>5961</v>
      </c>
      <c r="J42" s="50" t="n">
        <v>66.8798384382363</v>
      </c>
      <c r="K42" s="50"/>
      <c r="L42" s="49" t="n">
        <v>9799</v>
      </c>
      <c r="M42" s="50" t="n">
        <v>96.9909927744234</v>
      </c>
      <c r="N42" s="50"/>
      <c r="O42" s="49" t="n">
        <v>88845525</v>
      </c>
      <c r="P42" s="50" t="n">
        <v>64.6283737346604</v>
      </c>
      <c r="Q42" s="49" t="n">
        <v>14904.466532461</v>
      </c>
      <c r="R42" s="40"/>
      <c r="S42" s="52"/>
      <c r="T42" s="2"/>
      <c r="U42" s="2"/>
      <c r="V42" s="2"/>
      <c r="W42" s="2"/>
    </row>
    <row r="43" s="8" customFormat="true" ht="12" hidden="false" customHeight="true" outlineLevel="0" collapsed="false">
      <c r="A43" s="23"/>
      <c r="B43" s="12" t="s">
        <v>31</v>
      </c>
      <c r="C43" s="46" t="n">
        <v>20</v>
      </c>
      <c r="D43" s="47" t="n">
        <v>30.7692307692308</v>
      </c>
      <c r="E43" s="47"/>
      <c r="F43" s="46" t="n">
        <v>1737</v>
      </c>
      <c r="G43" s="47" t="n">
        <v>19.4143288253046</v>
      </c>
      <c r="H43" s="47"/>
      <c r="I43" s="46" t="n">
        <v>1731</v>
      </c>
      <c r="J43" s="47" t="n">
        <v>19.4210703466846</v>
      </c>
      <c r="K43" s="47"/>
      <c r="L43" s="46" t="n">
        <v>264</v>
      </c>
      <c r="M43" s="47" t="n">
        <v>2.61308522221122</v>
      </c>
      <c r="N43" s="47"/>
      <c r="O43" s="46" t="n">
        <v>33624387</v>
      </c>
      <c r="P43" s="47" t="n">
        <v>24.4591885706664</v>
      </c>
      <c r="Q43" s="46" t="n">
        <v>19424.8336221837</v>
      </c>
      <c r="R43" s="40"/>
      <c r="S43" s="52"/>
      <c r="T43" s="2"/>
      <c r="U43" s="2"/>
      <c r="V43" s="2"/>
      <c r="W43" s="2"/>
    </row>
    <row r="44" s="8" customFormat="true" ht="15" hidden="false" customHeight="false" outlineLevel="0" collapsed="false">
      <c r="A44" s="23"/>
      <c r="B44" s="55" t="s">
        <v>37</v>
      </c>
      <c r="C44" s="46" t="n">
        <v>17</v>
      </c>
      <c r="D44" s="47" t="n">
        <v>26.1538461538462</v>
      </c>
      <c r="E44" s="47"/>
      <c r="F44" s="46" t="n">
        <v>1229</v>
      </c>
      <c r="G44" s="47" t="n">
        <v>13.7364479713871</v>
      </c>
      <c r="H44" s="47"/>
      <c r="I44" s="46" t="n">
        <v>1221</v>
      </c>
      <c r="J44" s="47" t="n">
        <v>13.6990912150791</v>
      </c>
      <c r="K44" s="47"/>
      <c r="L44" s="46" t="n">
        <v>40</v>
      </c>
      <c r="M44" s="47" t="n">
        <v>0.395922003365337</v>
      </c>
      <c r="N44" s="47"/>
      <c r="O44" s="46" t="n">
        <v>15001480</v>
      </c>
      <c r="P44" s="47" t="n">
        <v>10.9124376946732</v>
      </c>
      <c r="Q44" s="46" t="n">
        <v>12286.2244062244</v>
      </c>
      <c r="R44" s="40"/>
      <c r="S44" s="52"/>
      <c r="T44" s="2"/>
      <c r="U44" s="2"/>
      <c r="V44" s="2"/>
      <c r="W44" s="2"/>
    </row>
    <row r="45" s="57" customFormat="true" ht="12" hidden="false" customHeight="true" outlineLevel="0" collapsed="false">
      <c r="A45" s="41"/>
      <c r="B45" s="53"/>
      <c r="C45" s="43"/>
      <c r="D45" s="44"/>
      <c r="E45" s="44"/>
      <c r="F45" s="43"/>
      <c r="G45" s="44"/>
      <c r="H45" s="44"/>
      <c r="I45" s="43"/>
      <c r="J45" s="44"/>
      <c r="K45" s="44"/>
      <c r="L45" s="43"/>
      <c r="M45" s="44"/>
      <c r="N45" s="44"/>
      <c r="O45" s="43"/>
      <c r="P45" s="44"/>
      <c r="Q45" s="43"/>
      <c r="R45" s="40"/>
      <c r="S45" s="56"/>
      <c r="T45" s="41"/>
      <c r="U45" s="41"/>
      <c r="V45" s="41"/>
      <c r="W45" s="41"/>
    </row>
    <row r="46" s="54" customFormat="true" ht="15.75" hidden="false" customHeight="false" outlineLevel="0" collapsed="false">
      <c r="A46" s="41" t="s">
        <v>42</v>
      </c>
      <c r="B46" s="42" t="s">
        <v>43</v>
      </c>
      <c r="C46" s="43" t="n">
        <v>186</v>
      </c>
      <c r="D46" s="44" t="n">
        <v>100</v>
      </c>
      <c r="E46" s="44"/>
      <c r="F46" s="43" t="n">
        <v>42267</v>
      </c>
      <c r="G46" s="44" t="n">
        <v>100</v>
      </c>
      <c r="H46" s="44"/>
      <c r="I46" s="43" t="n">
        <v>42196</v>
      </c>
      <c r="J46" s="44" t="n">
        <v>100</v>
      </c>
      <c r="K46" s="44"/>
      <c r="L46" s="43" t="n">
        <v>10771</v>
      </c>
      <c r="M46" s="44" t="n">
        <v>100</v>
      </c>
      <c r="N46" s="44"/>
      <c r="O46" s="43" t="n">
        <v>1573875023</v>
      </c>
      <c r="P46" s="44" t="n">
        <v>100</v>
      </c>
      <c r="Q46" s="43" t="n">
        <v>37299.152123424</v>
      </c>
      <c r="R46" s="40"/>
      <c r="S46" s="45"/>
      <c r="T46" s="23"/>
      <c r="U46" s="23"/>
      <c r="V46" s="23"/>
      <c r="W46" s="23"/>
    </row>
    <row r="47" customFormat="false" ht="12" hidden="false" customHeight="true" outlineLevel="0" collapsed="false">
      <c r="A47" s="23"/>
      <c r="B47" s="12"/>
      <c r="C47" s="46"/>
      <c r="D47" s="47"/>
      <c r="E47" s="47"/>
      <c r="F47" s="46"/>
      <c r="G47" s="47"/>
      <c r="H47" s="47"/>
      <c r="I47" s="46"/>
      <c r="J47" s="47"/>
      <c r="K47" s="47"/>
      <c r="L47" s="46"/>
      <c r="M47" s="47"/>
      <c r="N47" s="47"/>
      <c r="O47" s="46"/>
      <c r="P47" s="47"/>
      <c r="Q47" s="46"/>
      <c r="R47" s="40"/>
      <c r="S47" s="2"/>
      <c r="T47" s="2"/>
      <c r="U47" s="2"/>
      <c r="V47" s="2"/>
      <c r="W47" s="2"/>
    </row>
    <row r="48" s="54" customFormat="true" ht="12" hidden="false" customHeight="true" outlineLevel="0" collapsed="false">
      <c r="A48" s="41"/>
      <c r="B48" s="48" t="s">
        <v>30</v>
      </c>
      <c r="C48" s="49" t="n">
        <v>88</v>
      </c>
      <c r="D48" s="50" t="n">
        <v>47.3118279569893</v>
      </c>
      <c r="E48" s="44"/>
      <c r="F48" s="49" t="n">
        <v>26007</v>
      </c>
      <c r="G48" s="50" t="n">
        <v>61.530271843282</v>
      </c>
      <c r="H48" s="50"/>
      <c r="I48" s="49" t="n">
        <v>25960</v>
      </c>
      <c r="J48" s="50" t="n">
        <v>61.5224191866528</v>
      </c>
      <c r="K48" s="50"/>
      <c r="L48" s="49" t="n">
        <v>7126</v>
      </c>
      <c r="M48" s="50" t="n">
        <v>66.1591309999072</v>
      </c>
      <c r="N48" s="50"/>
      <c r="O48" s="49" t="n">
        <v>979376606</v>
      </c>
      <c r="P48" s="50" t="n">
        <v>62.2270886625539</v>
      </c>
      <c r="Q48" s="49" t="n">
        <v>37726.3715716487</v>
      </c>
      <c r="R48" s="40"/>
      <c r="S48" s="45"/>
      <c r="T48" s="23"/>
      <c r="U48" s="23"/>
      <c r="V48" s="23"/>
      <c r="W48" s="23"/>
    </row>
    <row r="49" s="8" customFormat="true" ht="12" hidden="false" customHeight="true" outlineLevel="0" collapsed="false">
      <c r="A49" s="23"/>
      <c r="B49" s="12" t="s">
        <v>31</v>
      </c>
      <c r="C49" s="46" t="n">
        <v>32</v>
      </c>
      <c r="D49" s="47" t="n">
        <v>17.2043010752688</v>
      </c>
      <c r="E49" s="47"/>
      <c r="F49" s="46" t="n">
        <v>4423</v>
      </c>
      <c r="G49" s="47" t="n">
        <v>10.4644285139707</v>
      </c>
      <c r="H49" s="47"/>
      <c r="I49" s="46" t="n">
        <v>4406</v>
      </c>
      <c r="J49" s="47" t="n">
        <v>10.4417480329889</v>
      </c>
      <c r="K49" s="47"/>
      <c r="L49" s="46" t="n">
        <v>404</v>
      </c>
      <c r="M49" s="47" t="n">
        <v>3.75081236653978</v>
      </c>
      <c r="N49" s="47"/>
      <c r="O49" s="46" t="n">
        <v>89079056</v>
      </c>
      <c r="P49" s="47" t="n">
        <v>5.65985575082095</v>
      </c>
      <c r="Q49" s="46" t="n">
        <v>20217.6704493872</v>
      </c>
      <c r="R49" s="40"/>
      <c r="S49" s="52"/>
      <c r="T49" s="2"/>
      <c r="U49" s="2"/>
      <c r="V49" s="2"/>
      <c r="W49" s="2"/>
    </row>
    <row r="50" s="8" customFormat="true" ht="15" hidden="false" customHeight="false" outlineLevel="0" collapsed="false">
      <c r="A50" s="23"/>
      <c r="B50" s="55" t="s">
        <v>37</v>
      </c>
      <c r="C50" s="46" t="n">
        <v>66</v>
      </c>
      <c r="D50" s="47" t="n">
        <v>35.4838709677419</v>
      </c>
      <c r="E50" s="47"/>
      <c r="F50" s="46" t="n">
        <v>11837</v>
      </c>
      <c r="G50" s="47" t="n">
        <v>28.0052996427473</v>
      </c>
      <c r="H50" s="47"/>
      <c r="I50" s="46" t="n">
        <v>11830</v>
      </c>
      <c r="J50" s="47" t="n">
        <v>28.0358327803583</v>
      </c>
      <c r="K50" s="47"/>
      <c r="L50" s="46" t="n">
        <v>3241</v>
      </c>
      <c r="M50" s="47" t="n">
        <v>30.0900566335531</v>
      </c>
      <c r="N50" s="47"/>
      <c r="O50" s="46" t="n">
        <v>505419361</v>
      </c>
      <c r="P50" s="47" t="n">
        <v>32.1130555866252</v>
      </c>
      <c r="Q50" s="46" t="n">
        <v>42723.5300929839</v>
      </c>
      <c r="R50" s="40"/>
      <c r="S50" s="52"/>
      <c r="T50" s="2"/>
      <c r="U50" s="2"/>
      <c r="V50" s="2"/>
      <c r="W50" s="2"/>
    </row>
    <row r="51" s="57" customFormat="true" ht="12" hidden="false" customHeight="true" outlineLevel="0" collapsed="false">
      <c r="A51" s="41"/>
      <c r="B51" s="53"/>
      <c r="C51" s="43"/>
      <c r="D51" s="44"/>
      <c r="E51" s="44"/>
      <c r="F51" s="43"/>
      <c r="G51" s="44"/>
      <c r="H51" s="44"/>
      <c r="I51" s="43"/>
      <c r="J51" s="44"/>
      <c r="K51" s="44"/>
      <c r="L51" s="43"/>
      <c r="M51" s="44"/>
      <c r="N51" s="44"/>
      <c r="O51" s="43"/>
      <c r="P51" s="44"/>
      <c r="Q51" s="43"/>
      <c r="R51" s="40"/>
      <c r="S51" s="56"/>
      <c r="T51" s="41"/>
      <c r="U51" s="41"/>
      <c r="V51" s="41"/>
      <c r="W51" s="41"/>
    </row>
    <row r="52" s="54" customFormat="true" ht="28.5" hidden="false" customHeight="true" outlineLevel="0" collapsed="false">
      <c r="A52" s="23" t="s">
        <v>44</v>
      </c>
      <c r="B52" s="58" t="s">
        <v>45</v>
      </c>
      <c r="C52" s="59" t="n">
        <v>227</v>
      </c>
      <c r="D52" s="60" t="n">
        <v>100</v>
      </c>
      <c r="E52" s="60"/>
      <c r="F52" s="59" t="n">
        <v>9524</v>
      </c>
      <c r="G52" s="60" t="n">
        <v>100</v>
      </c>
      <c r="H52" s="60"/>
      <c r="I52" s="59" t="n">
        <v>9382</v>
      </c>
      <c r="J52" s="60" t="n">
        <v>100</v>
      </c>
      <c r="K52" s="60"/>
      <c r="L52" s="59" t="n">
        <v>1117</v>
      </c>
      <c r="M52" s="60" t="n">
        <v>100</v>
      </c>
      <c r="N52" s="60"/>
      <c r="O52" s="59" t="n">
        <v>208135119</v>
      </c>
      <c r="P52" s="60" t="n">
        <v>100</v>
      </c>
      <c r="Q52" s="59" t="n">
        <v>22184.5149221914</v>
      </c>
      <c r="R52" s="40"/>
      <c r="S52" s="45"/>
      <c r="T52" s="23"/>
      <c r="U52" s="23"/>
      <c r="V52" s="23"/>
      <c r="W52" s="23"/>
    </row>
    <row r="53" s="63" customFormat="true" ht="12" hidden="false" customHeight="true" outlineLevel="0" collapsed="false">
      <c r="A53" s="41"/>
      <c r="B53" s="48"/>
      <c r="C53" s="49"/>
      <c r="D53" s="50"/>
      <c r="E53" s="50"/>
      <c r="F53" s="49"/>
      <c r="G53" s="50"/>
      <c r="H53" s="50"/>
      <c r="I53" s="49"/>
      <c r="J53" s="50"/>
      <c r="K53" s="50"/>
      <c r="L53" s="49"/>
      <c r="M53" s="50"/>
      <c r="N53" s="50"/>
      <c r="O53" s="49"/>
      <c r="P53" s="50"/>
      <c r="Q53" s="49"/>
      <c r="R53" s="40"/>
      <c r="S53" s="61"/>
      <c r="T53" s="62"/>
      <c r="U53" s="62"/>
      <c r="V53" s="62"/>
      <c r="W53" s="62"/>
    </row>
    <row r="54" s="8" customFormat="true" ht="12" hidden="false" customHeight="true" outlineLevel="0" collapsed="false">
      <c r="A54" s="23"/>
      <c r="B54" s="12" t="s">
        <v>30</v>
      </c>
      <c r="C54" s="46" t="n">
        <v>74</v>
      </c>
      <c r="D54" s="47" t="n">
        <v>32.5991189427313</v>
      </c>
      <c r="E54" s="47"/>
      <c r="F54" s="46" t="n">
        <v>2977</v>
      </c>
      <c r="G54" s="47" t="n">
        <v>31.2578748425031</v>
      </c>
      <c r="H54" s="47"/>
      <c r="I54" s="46" t="n">
        <v>2922</v>
      </c>
      <c r="J54" s="47" t="n">
        <v>31.1447452568749</v>
      </c>
      <c r="K54" s="47"/>
      <c r="L54" s="46" t="n">
        <v>568</v>
      </c>
      <c r="M54" s="47" t="n">
        <v>50.8504923903313</v>
      </c>
      <c r="N54" s="47"/>
      <c r="O54" s="46" t="n">
        <v>74562228</v>
      </c>
      <c r="P54" s="47" t="n">
        <v>35.8239533809765</v>
      </c>
      <c r="Q54" s="46" t="n">
        <v>25517.5318275154</v>
      </c>
      <c r="R54" s="40"/>
      <c r="S54" s="52"/>
      <c r="T54" s="2"/>
      <c r="U54" s="2"/>
      <c r="V54" s="2"/>
      <c r="W54" s="2"/>
    </row>
    <row r="55" customFormat="false" ht="14.25" hidden="false" customHeight="true" outlineLevel="0" collapsed="false">
      <c r="A55" s="41"/>
      <c r="B55" s="48" t="s">
        <v>31</v>
      </c>
      <c r="C55" s="49" t="n">
        <v>67</v>
      </c>
      <c r="D55" s="50" t="n">
        <v>29.5154185022026</v>
      </c>
      <c r="E55" s="50"/>
      <c r="F55" s="49" t="n">
        <v>2666</v>
      </c>
      <c r="G55" s="50" t="n">
        <v>27.992440151197</v>
      </c>
      <c r="H55" s="50"/>
      <c r="I55" s="49" t="n">
        <v>2613</v>
      </c>
      <c r="J55" s="50" t="n">
        <v>27.8512044340226</v>
      </c>
      <c r="K55" s="50"/>
      <c r="L55" s="49" t="n">
        <v>190</v>
      </c>
      <c r="M55" s="50" t="n">
        <v>17.0098478066249</v>
      </c>
      <c r="N55" s="50"/>
      <c r="O55" s="49" t="n">
        <v>51984074</v>
      </c>
      <c r="P55" s="50" t="n">
        <v>24.9761185184707</v>
      </c>
      <c r="Q55" s="49" t="n">
        <v>19894.4026023728</v>
      </c>
      <c r="R55" s="40"/>
      <c r="S55" s="52"/>
      <c r="T55" s="2"/>
      <c r="U55" s="2"/>
      <c r="V55" s="2"/>
      <c r="W55" s="2"/>
    </row>
    <row r="56" customFormat="false" ht="15" hidden="false" customHeight="false" outlineLevel="0" collapsed="false">
      <c r="A56" s="41"/>
      <c r="B56" s="48" t="s">
        <v>32</v>
      </c>
      <c r="C56" s="49" t="n">
        <v>86</v>
      </c>
      <c r="D56" s="50" t="n">
        <v>37.8854625550661</v>
      </c>
      <c r="E56" s="50"/>
      <c r="F56" s="49" t="n">
        <v>3881</v>
      </c>
      <c r="G56" s="50" t="n">
        <v>40.7496850062999</v>
      </c>
      <c r="H56" s="50"/>
      <c r="I56" s="49" t="n">
        <v>3847</v>
      </c>
      <c r="J56" s="50" t="n">
        <v>41.0040503091025</v>
      </c>
      <c r="K56" s="50"/>
      <c r="L56" s="49" t="n">
        <v>359</v>
      </c>
      <c r="M56" s="50" t="n">
        <v>32.1396598030439</v>
      </c>
      <c r="N56" s="50"/>
      <c r="O56" s="49" t="n">
        <v>81588817</v>
      </c>
      <c r="P56" s="50" t="n">
        <v>39.1999281005528</v>
      </c>
      <c r="Q56" s="49" t="n">
        <v>21208.4265661554</v>
      </c>
      <c r="R56" s="40"/>
      <c r="S56" s="52"/>
      <c r="T56" s="2"/>
      <c r="U56" s="2"/>
      <c r="V56" s="2"/>
      <c r="W56" s="2"/>
    </row>
    <row r="57" customFormat="false" ht="12" hidden="false" customHeight="true" outlineLevel="0" collapsed="false">
      <c r="A57" s="23"/>
      <c r="B57" s="12"/>
      <c r="C57" s="46"/>
      <c r="D57" s="47"/>
      <c r="E57" s="47"/>
      <c r="F57" s="46"/>
      <c r="G57" s="47"/>
      <c r="H57" s="47"/>
      <c r="I57" s="46"/>
      <c r="J57" s="47"/>
      <c r="K57" s="47"/>
      <c r="L57" s="46"/>
      <c r="M57" s="47"/>
      <c r="N57" s="47"/>
      <c r="O57" s="46"/>
      <c r="P57" s="47"/>
      <c r="Q57" s="46"/>
      <c r="R57" s="40"/>
      <c r="T57" s="2"/>
      <c r="U57" s="2"/>
      <c r="V57" s="2"/>
      <c r="W57" s="2"/>
    </row>
    <row r="58" s="54" customFormat="true" ht="28.5" hidden="false" customHeight="true" outlineLevel="0" collapsed="false">
      <c r="A58" s="23" t="s">
        <v>46</v>
      </c>
      <c r="B58" s="58" t="s">
        <v>47</v>
      </c>
      <c r="C58" s="59" t="n">
        <v>271</v>
      </c>
      <c r="D58" s="60" t="n">
        <v>100</v>
      </c>
      <c r="E58" s="60"/>
      <c r="F58" s="59" t="n">
        <v>28160</v>
      </c>
      <c r="G58" s="60" t="n">
        <v>100</v>
      </c>
      <c r="H58" s="60"/>
      <c r="I58" s="59" t="n">
        <v>28042</v>
      </c>
      <c r="J58" s="60" t="n">
        <v>100</v>
      </c>
      <c r="K58" s="60"/>
      <c r="L58" s="59" t="n">
        <v>4675</v>
      </c>
      <c r="M58" s="60" t="n">
        <v>100</v>
      </c>
      <c r="N58" s="60"/>
      <c r="O58" s="59" t="n">
        <v>1067272733</v>
      </c>
      <c r="P58" s="60" t="n">
        <v>100</v>
      </c>
      <c r="Q58" s="59" t="n">
        <v>38059.7936309821</v>
      </c>
      <c r="R58" s="40"/>
      <c r="S58" s="45"/>
      <c r="T58" s="23"/>
      <c r="U58" s="23"/>
      <c r="V58" s="23"/>
      <c r="W58" s="23"/>
    </row>
    <row r="59" s="63" customFormat="true" ht="12" hidden="false" customHeight="true" outlineLevel="0" collapsed="false">
      <c r="A59" s="41"/>
      <c r="B59" s="48"/>
      <c r="C59" s="49"/>
      <c r="D59" s="50"/>
      <c r="E59" s="50"/>
      <c r="F59" s="49"/>
      <c r="G59" s="50"/>
      <c r="H59" s="50"/>
      <c r="I59" s="49"/>
      <c r="J59" s="50"/>
      <c r="K59" s="50"/>
      <c r="L59" s="49"/>
      <c r="M59" s="50"/>
      <c r="N59" s="50"/>
      <c r="O59" s="49"/>
      <c r="P59" s="50"/>
      <c r="Q59" s="49"/>
      <c r="R59" s="40"/>
      <c r="S59" s="61"/>
      <c r="T59" s="62"/>
      <c r="U59" s="62"/>
      <c r="V59" s="62"/>
      <c r="W59" s="62"/>
    </row>
    <row r="60" s="8" customFormat="true" ht="12" hidden="false" customHeight="true" outlineLevel="0" collapsed="false">
      <c r="A60" s="23"/>
      <c r="B60" s="12" t="s">
        <v>30</v>
      </c>
      <c r="C60" s="46" t="n">
        <v>125</v>
      </c>
      <c r="D60" s="47" t="n">
        <v>46.1254612546125</v>
      </c>
      <c r="E60" s="47"/>
      <c r="F60" s="46" t="n">
        <v>16041</v>
      </c>
      <c r="G60" s="47" t="n">
        <v>56.9637784090909</v>
      </c>
      <c r="H60" s="47"/>
      <c r="I60" s="46" t="n">
        <v>15993</v>
      </c>
      <c r="J60" s="47" t="n">
        <v>57.0323086798374</v>
      </c>
      <c r="K60" s="47"/>
      <c r="L60" s="46" t="n">
        <v>2860</v>
      </c>
      <c r="M60" s="47" t="n">
        <v>61.1764705882353</v>
      </c>
      <c r="N60" s="47"/>
      <c r="O60" s="46" t="n">
        <v>495740870</v>
      </c>
      <c r="P60" s="47" t="n">
        <v>46.4493146570437</v>
      </c>
      <c r="Q60" s="46" t="n">
        <v>30997.3657225036</v>
      </c>
      <c r="R60" s="40"/>
      <c r="S60" s="52"/>
      <c r="T60" s="2"/>
      <c r="U60" s="2"/>
      <c r="V60" s="2"/>
      <c r="W60" s="2"/>
    </row>
    <row r="61" customFormat="false" ht="14.25" hidden="false" customHeight="true" outlineLevel="0" collapsed="false">
      <c r="A61" s="41"/>
      <c r="B61" s="48" t="s">
        <v>31</v>
      </c>
      <c r="C61" s="49" t="n">
        <v>75</v>
      </c>
      <c r="D61" s="50" t="n">
        <v>27.6752767527675</v>
      </c>
      <c r="E61" s="50"/>
      <c r="F61" s="49" t="n">
        <v>5822</v>
      </c>
      <c r="G61" s="50" t="n">
        <v>20.6747159090909</v>
      </c>
      <c r="H61" s="50"/>
      <c r="I61" s="49" t="n">
        <v>5781</v>
      </c>
      <c r="J61" s="50" t="n">
        <v>20.6155053134584</v>
      </c>
      <c r="K61" s="50"/>
      <c r="L61" s="49" t="n">
        <v>1109</v>
      </c>
      <c r="M61" s="50" t="n">
        <v>23.7219251336898</v>
      </c>
      <c r="N61" s="50"/>
      <c r="O61" s="49" t="n">
        <v>227556875</v>
      </c>
      <c r="P61" s="50" t="n">
        <v>21.3213425176112</v>
      </c>
      <c r="Q61" s="49" t="n">
        <v>39362.8913682754</v>
      </c>
      <c r="R61" s="40"/>
      <c r="S61" s="52"/>
      <c r="T61" s="2"/>
      <c r="U61" s="2"/>
      <c r="V61" s="2"/>
      <c r="W61" s="2"/>
    </row>
    <row r="62" customFormat="false" ht="15" hidden="false" customHeight="false" outlineLevel="0" collapsed="false">
      <c r="A62" s="41"/>
      <c r="B62" s="48" t="s">
        <v>32</v>
      </c>
      <c r="C62" s="49" t="n">
        <v>71</v>
      </c>
      <c r="D62" s="50" t="n">
        <v>26.1992619926199</v>
      </c>
      <c r="E62" s="50"/>
      <c r="F62" s="49" t="n">
        <v>6297</v>
      </c>
      <c r="G62" s="50" t="n">
        <v>22.3615056818182</v>
      </c>
      <c r="H62" s="50"/>
      <c r="I62" s="49" t="n">
        <v>6268</v>
      </c>
      <c r="J62" s="50" t="n">
        <v>22.3521860067042</v>
      </c>
      <c r="K62" s="50"/>
      <c r="L62" s="49" t="n">
        <v>706</v>
      </c>
      <c r="M62" s="50" t="n">
        <v>15.1016042780749</v>
      </c>
      <c r="N62" s="50"/>
      <c r="O62" s="49" t="n">
        <v>343974988</v>
      </c>
      <c r="P62" s="50" t="n">
        <v>32.2293428253451</v>
      </c>
      <c r="Q62" s="49" t="n">
        <v>54877.9495851946</v>
      </c>
      <c r="R62" s="40"/>
      <c r="S62" s="52"/>
      <c r="T62" s="2"/>
      <c r="U62" s="2"/>
      <c r="V62" s="2"/>
      <c r="W62" s="2"/>
    </row>
    <row r="63" customFormat="false" ht="12" hidden="false" customHeight="true" outlineLevel="0" collapsed="false">
      <c r="A63" s="23"/>
      <c r="B63" s="12"/>
      <c r="C63" s="46"/>
      <c r="D63" s="47"/>
      <c r="E63" s="47"/>
      <c r="F63" s="46"/>
      <c r="G63" s="47"/>
      <c r="H63" s="47"/>
      <c r="I63" s="46"/>
      <c r="J63" s="47"/>
      <c r="K63" s="47"/>
      <c r="L63" s="46"/>
      <c r="M63" s="47"/>
      <c r="N63" s="47"/>
      <c r="O63" s="46"/>
      <c r="P63" s="47"/>
      <c r="Q63" s="46"/>
      <c r="R63" s="40"/>
      <c r="T63" s="2"/>
      <c r="U63" s="2"/>
      <c r="V63" s="2"/>
      <c r="W63" s="2"/>
    </row>
    <row r="64" s="54" customFormat="true" ht="28.5" hidden="false" customHeight="true" outlineLevel="0" collapsed="false">
      <c r="A64" s="23" t="s">
        <v>48</v>
      </c>
      <c r="B64" s="58" t="s">
        <v>49</v>
      </c>
      <c r="C64" s="59" t="n">
        <v>1217</v>
      </c>
      <c r="D64" s="60" t="n">
        <v>100</v>
      </c>
      <c r="E64" s="60"/>
      <c r="F64" s="59" t="n">
        <v>807193</v>
      </c>
      <c r="G64" s="60" t="n">
        <v>100</v>
      </c>
      <c r="H64" s="60"/>
      <c r="I64" s="59" t="n">
        <v>806305</v>
      </c>
      <c r="J64" s="60" t="n">
        <v>100</v>
      </c>
      <c r="K64" s="60"/>
      <c r="L64" s="59" t="n">
        <v>2808</v>
      </c>
      <c r="M64" s="60" t="n">
        <v>100</v>
      </c>
      <c r="N64" s="60"/>
      <c r="O64" s="59" t="n">
        <v>10960619907</v>
      </c>
      <c r="P64" s="60" t="n">
        <v>100</v>
      </c>
      <c r="Q64" s="59" t="n">
        <v>13593.6400084335</v>
      </c>
      <c r="R64" s="40"/>
      <c r="S64" s="45"/>
      <c r="T64" s="23"/>
      <c r="U64" s="23"/>
      <c r="V64" s="23"/>
      <c r="W64" s="23"/>
    </row>
    <row r="65" s="63" customFormat="true" ht="12" hidden="false" customHeight="true" outlineLevel="0" collapsed="false">
      <c r="A65" s="41"/>
      <c r="B65" s="48"/>
      <c r="C65" s="49"/>
      <c r="D65" s="50"/>
      <c r="E65" s="50"/>
      <c r="F65" s="49"/>
      <c r="G65" s="50"/>
      <c r="H65" s="50"/>
      <c r="I65" s="49"/>
      <c r="J65" s="50"/>
      <c r="K65" s="50"/>
      <c r="L65" s="49"/>
      <c r="M65" s="50"/>
      <c r="N65" s="50"/>
      <c r="O65" s="49"/>
      <c r="P65" s="50"/>
      <c r="Q65" s="49"/>
      <c r="R65" s="40"/>
      <c r="S65" s="61"/>
      <c r="T65" s="62"/>
      <c r="U65" s="62"/>
      <c r="V65" s="62"/>
      <c r="W65" s="62"/>
    </row>
    <row r="66" s="8" customFormat="true" ht="12" hidden="false" customHeight="true" outlineLevel="0" collapsed="false">
      <c r="A66" s="23"/>
      <c r="B66" s="12" t="s">
        <v>30</v>
      </c>
      <c r="C66" s="46" t="n">
        <v>150</v>
      </c>
      <c r="D66" s="47" t="n">
        <v>12.3253903040263</v>
      </c>
      <c r="E66" s="47"/>
      <c r="F66" s="46" t="n">
        <v>243610</v>
      </c>
      <c r="G66" s="47" t="n">
        <v>30.1798950189112</v>
      </c>
      <c r="H66" s="47"/>
      <c r="I66" s="46" t="n">
        <v>243524</v>
      </c>
      <c r="J66" s="47" t="n">
        <v>30.2024668084658</v>
      </c>
      <c r="K66" s="47"/>
      <c r="L66" s="46" t="n">
        <v>1253</v>
      </c>
      <c r="M66" s="47" t="n">
        <v>44.6225071225071</v>
      </c>
      <c r="N66" s="47"/>
      <c r="O66" s="46" t="n">
        <v>3187697108</v>
      </c>
      <c r="P66" s="47" t="n">
        <v>29.0831826579825</v>
      </c>
      <c r="Q66" s="46" t="n">
        <v>13089.8683825824</v>
      </c>
      <c r="R66" s="40"/>
      <c r="S66" s="52"/>
      <c r="T66" s="2"/>
      <c r="U66" s="2"/>
      <c r="V66" s="2"/>
      <c r="W66" s="2"/>
    </row>
    <row r="67" customFormat="false" ht="14.25" hidden="false" customHeight="true" outlineLevel="0" collapsed="false">
      <c r="A67" s="41"/>
      <c r="B67" s="48" t="s">
        <v>31</v>
      </c>
      <c r="C67" s="49" t="n">
        <v>579</v>
      </c>
      <c r="D67" s="50" t="n">
        <v>47.5760065735415</v>
      </c>
      <c r="E67" s="50"/>
      <c r="F67" s="49" t="n">
        <v>276543</v>
      </c>
      <c r="G67" s="50" t="n">
        <v>34.2598362473411</v>
      </c>
      <c r="H67" s="50"/>
      <c r="I67" s="49" t="n">
        <v>275933</v>
      </c>
      <c r="J67" s="50" t="n">
        <v>34.2219135438823</v>
      </c>
      <c r="K67" s="50"/>
      <c r="L67" s="49" t="n">
        <v>301</v>
      </c>
      <c r="M67" s="50" t="n">
        <v>10.7193732193732</v>
      </c>
      <c r="N67" s="50"/>
      <c r="O67" s="49" t="n">
        <v>3725011058</v>
      </c>
      <c r="P67" s="50" t="n">
        <v>33.9854049278821</v>
      </c>
      <c r="Q67" s="49" t="n">
        <v>13499.6939764363</v>
      </c>
      <c r="R67" s="40"/>
      <c r="S67" s="52"/>
      <c r="T67" s="2"/>
      <c r="U67" s="2"/>
      <c r="V67" s="2"/>
      <c r="W67" s="2"/>
    </row>
    <row r="68" customFormat="false" ht="15" hidden="false" customHeight="false" outlineLevel="0" collapsed="false">
      <c r="A68" s="41"/>
      <c r="B68" s="48" t="s">
        <v>32</v>
      </c>
      <c r="C68" s="49" t="n">
        <v>488</v>
      </c>
      <c r="D68" s="50" t="n">
        <v>40.0986031224322</v>
      </c>
      <c r="E68" s="50"/>
      <c r="F68" s="49" t="n">
        <v>287040</v>
      </c>
      <c r="G68" s="50" t="n">
        <v>35.5602687337477</v>
      </c>
      <c r="H68" s="50"/>
      <c r="I68" s="49" t="n">
        <v>286848</v>
      </c>
      <c r="J68" s="50" t="n">
        <v>35.5756196476519</v>
      </c>
      <c r="K68" s="50"/>
      <c r="L68" s="49" t="n">
        <v>1254</v>
      </c>
      <c r="M68" s="50" t="n">
        <v>44.6581196581197</v>
      </c>
      <c r="N68" s="50"/>
      <c r="O68" s="49" t="n">
        <v>4047911741</v>
      </c>
      <c r="P68" s="50" t="n">
        <v>36.9314124141355</v>
      </c>
      <c r="Q68" s="49" t="n">
        <v>14111.6958842314</v>
      </c>
      <c r="R68" s="40"/>
      <c r="S68" s="52"/>
      <c r="T68" s="2"/>
      <c r="U68" s="2"/>
      <c r="V68" s="2"/>
      <c r="W68" s="2"/>
    </row>
    <row r="69" customFormat="false" ht="12" hidden="false" customHeight="true" outlineLevel="0" collapsed="false">
      <c r="A69" s="23"/>
      <c r="B69" s="12"/>
      <c r="C69" s="46"/>
      <c r="D69" s="47"/>
      <c r="E69" s="47"/>
      <c r="F69" s="46"/>
      <c r="G69" s="47"/>
      <c r="H69" s="47"/>
      <c r="I69" s="46"/>
      <c r="J69" s="47"/>
      <c r="K69" s="47"/>
      <c r="L69" s="46"/>
      <c r="M69" s="47"/>
      <c r="N69" s="47"/>
      <c r="O69" s="46"/>
      <c r="P69" s="47"/>
      <c r="Q69" s="46"/>
      <c r="R69" s="40"/>
      <c r="T69" s="2"/>
      <c r="U69" s="2"/>
      <c r="V69" s="2"/>
      <c r="W69" s="2"/>
    </row>
    <row r="70" s="54" customFormat="true" ht="28.5" hidden="false" customHeight="true" outlineLevel="0" collapsed="false">
      <c r="A70" s="23" t="s">
        <v>50</v>
      </c>
      <c r="B70" s="58" t="s">
        <v>51</v>
      </c>
      <c r="C70" s="59" t="n">
        <v>151</v>
      </c>
      <c r="D70" s="60" t="n">
        <v>100</v>
      </c>
      <c r="E70" s="60"/>
      <c r="F70" s="59" t="n">
        <v>9491</v>
      </c>
      <c r="G70" s="60" t="n">
        <v>100</v>
      </c>
      <c r="H70" s="60"/>
      <c r="I70" s="59" t="n">
        <v>9378</v>
      </c>
      <c r="J70" s="60" t="n">
        <v>100</v>
      </c>
      <c r="K70" s="60"/>
      <c r="L70" s="59" t="n">
        <v>682</v>
      </c>
      <c r="M70" s="60" t="n">
        <v>100</v>
      </c>
      <c r="N70" s="60"/>
      <c r="O70" s="59" t="n">
        <v>296664847</v>
      </c>
      <c r="P70" s="60" t="n">
        <v>100</v>
      </c>
      <c r="Q70" s="59" t="n">
        <v>31634.1274258904</v>
      </c>
      <c r="R70" s="40"/>
      <c r="S70" s="45"/>
      <c r="T70" s="23"/>
      <c r="U70" s="23"/>
      <c r="V70" s="23"/>
      <c r="W70" s="23"/>
    </row>
    <row r="71" s="63" customFormat="true" ht="12" hidden="false" customHeight="true" outlineLevel="0" collapsed="false">
      <c r="A71" s="41"/>
      <c r="B71" s="48"/>
      <c r="C71" s="49"/>
      <c r="D71" s="50"/>
      <c r="E71" s="50"/>
      <c r="F71" s="49"/>
      <c r="G71" s="50"/>
      <c r="H71" s="50"/>
      <c r="I71" s="49"/>
      <c r="J71" s="50"/>
      <c r="K71" s="50"/>
      <c r="L71" s="49"/>
      <c r="M71" s="50"/>
      <c r="N71" s="50"/>
      <c r="O71" s="49"/>
      <c r="P71" s="50"/>
      <c r="Q71" s="49"/>
      <c r="R71" s="40"/>
      <c r="S71" s="61"/>
      <c r="T71" s="62"/>
      <c r="U71" s="62"/>
      <c r="V71" s="62"/>
      <c r="W71" s="62"/>
    </row>
    <row r="72" s="8" customFormat="true" ht="12" hidden="false" customHeight="true" outlineLevel="0" collapsed="false">
      <c r="A72" s="23"/>
      <c r="B72" s="12" t="s">
        <v>30</v>
      </c>
      <c r="C72" s="46" t="n">
        <v>63</v>
      </c>
      <c r="D72" s="47" t="n">
        <v>41.7218543046358</v>
      </c>
      <c r="E72" s="47"/>
      <c r="F72" s="46" t="n">
        <v>6194</v>
      </c>
      <c r="G72" s="47" t="n">
        <v>65.2618269939943</v>
      </c>
      <c r="H72" s="47"/>
      <c r="I72" s="46" t="n">
        <v>6148</v>
      </c>
      <c r="J72" s="47" t="n">
        <v>65.5576882064406</v>
      </c>
      <c r="K72" s="47"/>
      <c r="L72" s="46" t="n">
        <v>364</v>
      </c>
      <c r="M72" s="47" t="n">
        <v>53.3724340175953</v>
      </c>
      <c r="N72" s="47"/>
      <c r="O72" s="46" t="n">
        <v>170603621</v>
      </c>
      <c r="P72" s="47" t="n">
        <v>57.5071912716373</v>
      </c>
      <c r="Q72" s="46" t="n">
        <v>27749.4503903709</v>
      </c>
      <c r="R72" s="40"/>
      <c r="S72" s="52"/>
      <c r="T72" s="2"/>
      <c r="U72" s="2"/>
      <c r="V72" s="2"/>
      <c r="W72" s="2"/>
    </row>
    <row r="73" customFormat="false" ht="14.25" hidden="false" customHeight="true" outlineLevel="0" collapsed="false">
      <c r="A73" s="41"/>
      <c r="B73" s="48" t="s">
        <v>31</v>
      </c>
      <c r="C73" s="49" t="n">
        <v>56</v>
      </c>
      <c r="D73" s="50" t="n">
        <v>37.0860927152318</v>
      </c>
      <c r="E73" s="50"/>
      <c r="F73" s="49" t="n">
        <v>2053</v>
      </c>
      <c r="G73" s="50" t="n">
        <v>21.6310188599726</v>
      </c>
      <c r="H73" s="50"/>
      <c r="I73" s="49" t="n">
        <v>2005</v>
      </c>
      <c r="J73" s="50" t="n">
        <v>21.3798251226274</v>
      </c>
      <c r="K73" s="50"/>
      <c r="L73" s="49" t="n">
        <v>289</v>
      </c>
      <c r="M73" s="50" t="n">
        <v>42.375366568915</v>
      </c>
      <c r="N73" s="50"/>
      <c r="O73" s="49" t="n">
        <v>80330934</v>
      </c>
      <c r="P73" s="50" t="n">
        <v>27.0780090099452</v>
      </c>
      <c r="Q73" s="49" t="n">
        <v>40065.3037406484</v>
      </c>
      <c r="R73" s="40"/>
      <c r="S73" s="52"/>
      <c r="T73" s="2"/>
      <c r="U73" s="2"/>
      <c r="V73" s="2"/>
      <c r="W73" s="2"/>
    </row>
    <row r="74" customFormat="false" ht="15" hidden="false" customHeight="false" outlineLevel="0" collapsed="false">
      <c r="A74" s="41"/>
      <c r="B74" s="48" t="s">
        <v>32</v>
      </c>
      <c r="C74" s="49" t="n">
        <v>32</v>
      </c>
      <c r="D74" s="50" t="n">
        <v>21.1920529801325</v>
      </c>
      <c r="E74" s="50"/>
      <c r="F74" s="49" t="n">
        <v>1244</v>
      </c>
      <c r="G74" s="50" t="n">
        <v>13.1071541460331</v>
      </c>
      <c r="H74" s="50"/>
      <c r="I74" s="49" t="n">
        <v>1225</v>
      </c>
      <c r="J74" s="50" t="n">
        <v>13.062486670932</v>
      </c>
      <c r="K74" s="50"/>
      <c r="L74" s="49" t="n">
        <v>29</v>
      </c>
      <c r="M74" s="50" t="n">
        <v>4.25219941348974</v>
      </c>
      <c r="N74" s="50"/>
      <c r="O74" s="49" t="n">
        <v>45730292</v>
      </c>
      <c r="P74" s="50" t="n">
        <v>15.4147997184176</v>
      </c>
      <c r="Q74" s="49" t="n">
        <v>37330.8506122449</v>
      </c>
      <c r="R74" s="40"/>
      <c r="S74" s="52"/>
      <c r="T74" s="2"/>
      <c r="U74" s="2"/>
      <c r="V74" s="2"/>
      <c r="W74" s="2"/>
    </row>
    <row r="75" customFormat="false" ht="12" hidden="false" customHeight="true" outlineLevel="0" collapsed="false">
      <c r="A75" s="23"/>
      <c r="B75" s="55"/>
      <c r="C75" s="46"/>
      <c r="D75" s="47"/>
      <c r="E75" s="47"/>
      <c r="F75" s="46"/>
      <c r="G75" s="47"/>
      <c r="H75" s="47"/>
      <c r="I75" s="46"/>
      <c r="J75" s="47"/>
      <c r="K75" s="47"/>
      <c r="L75" s="46"/>
      <c r="M75" s="47"/>
      <c r="N75" s="47"/>
      <c r="O75" s="46"/>
      <c r="P75" s="47"/>
      <c r="Q75" s="46"/>
      <c r="R75" s="40"/>
      <c r="T75" s="2"/>
      <c r="U75" s="2"/>
      <c r="V75" s="2"/>
      <c r="W75" s="2"/>
    </row>
    <row r="76" s="54" customFormat="true" ht="28.5" hidden="false" customHeight="true" outlineLevel="0" collapsed="false">
      <c r="A76" s="23" t="s">
        <v>52</v>
      </c>
      <c r="B76" s="58" t="s">
        <v>53</v>
      </c>
      <c r="C76" s="59" t="n">
        <v>994</v>
      </c>
      <c r="D76" s="60" t="n">
        <v>100</v>
      </c>
      <c r="E76" s="60"/>
      <c r="F76" s="59" t="n">
        <v>155302</v>
      </c>
      <c r="G76" s="60" t="n">
        <v>100</v>
      </c>
      <c r="H76" s="60"/>
      <c r="I76" s="59" t="n">
        <v>154350</v>
      </c>
      <c r="J76" s="60" t="n">
        <v>100</v>
      </c>
      <c r="K76" s="60"/>
      <c r="L76" s="59" t="n">
        <v>21719</v>
      </c>
      <c r="M76" s="60" t="n">
        <v>100</v>
      </c>
      <c r="N76" s="60"/>
      <c r="O76" s="59" t="n">
        <v>4095671662</v>
      </c>
      <c r="P76" s="60" t="n">
        <v>100</v>
      </c>
      <c r="Q76" s="59" t="n">
        <v>26534.9637965662</v>
      </c>
      <c r="R76" s="40"/>
      <c r="S76" s="45"/>
      <c r="T76" s="23"/>
      <c r="U76" s="23"/>
      <c r="V76" s="23"/>
      <c r="W76" s="23"/>
    </row>
    <row r="77" s="63" customFormat="true" ht="12" hidden="false" customHeight="true" outlineLevel="0" collapsed="false">
      <c r="A77" s="41"/>
      <c r="B77" s="48"/>
      <c r="C77" s="49"/>
      <c r="D77" s="50"/>
      <c r="E77" s="50"/>
      <c r="F77" s="49"/>
      <c r="G77" s="50"/>
      <c r="H77" s="50"/>
      <c r="I77" s="49"/>
      <c r="J77" s="50"/>
      <c r="K77" s="50"/>
      <c r="L77" s="49"/>
      <c r="M77" s="50"/>
      <c r="N77" s="50"/>
      <c r="O77" s="49"/>
      <c r="P77" s="50"/>
      <c r="Q77" s="49"/>
      <c r="R77" s="40"/>
      <c r="S77" s="61"/>
      <c r="T77" s="62"/>
      <c r="U77" s="62"/>
      <c r="V77" s="62"/>
      <c r="W77" s="62"/>
    </row>
    <row r="78" s="8" customFormat="true" ht="12" hidden="false" customHeight="true" outlineLevel="0" collapsed="false">
      <c r="A78" s="23"/>
      <c r="B78" s="12" t="s">
        <v>30</v>
      </c>
      <c r="C78" s="46" t="n">
        <v>316</v>
      </c>
      <c r="D78" s="47" t="n">
        <v>31.7907444668008</v>
      </c>
      <c r="E78" s="47"/>
      <c r="F78" s="46" t="n">
        <v>65036</v>
      </c>
      <c r="G78" s="47" t="n">
        <v>41.8771168433117</v>
      </c>
      <c r="H78" s="47"/>
      <c r="I78" s="46" t="n">
        <v>64714</v>
      </c>
      <c r="J78" s="47" t="n">
        <v>41.9267897635245</v>
      </c>
      <c r="K78" s="47"/>
      <c r="L78" s="46" t="n">
        <v>13003</v>
      </c>
      <c r="M78" s="47" t="n">
        <v>59.8692389152355</v>
      </c>
      <c r="N78" s="47"/>
      <c r="O78" s="46" t="n">
        <v>1451154945</v>
      </c>
      <c r="P78" s="47" t="n">
        <v>35.4314277304976</v>
      </c>
      <c r="Q78" s="46" t="n">
        <v>22424.1268504497</v>
      </c>
      <c r="R78" s="40"/>
      <c r="S78" s="52"/>
      <c r="T78" s="2"/>
      <c r="U78" s="2"/>
      <c r="V78" s="2"/>
      <c r="W78" s="2"/>
    </row>
    <row r="79" customFormat="false" ht="14.25" hidden="false" customHeight="true" outlineLevel="0" collapsed="false">
      <c r="A79" s="41"/>
      <c r="B79" s="48" t="s">
        <v>31</v>
      </c>
      <c r="C79" s="49" t="n">
        <v>286</v>
      </c>
      <c r="D79" s="50" t="n">
        <v>28.7726358148893</v>
      </c>
      <c r="E79" s="50"/>
      <c r="F79" s="49" t="n">
        <v>26633</v>
      </c>
      <c r="G79" s="50" t="n">
        <v>17.1491674286229</v>
      </c>
      <c r="H79" s="50"/>
      <c r="I79" s="49" t="n">
        <v>26379</v>
      </c>
      <c r="J79" s="50" t="n">
        <v>17.0903790087464</v>
      </c>
      <c r="K79" s="50"/>
      <c r="L79" s="49" t="n">
        <v>2396</v>
      </c>
      <c r="M79" s="50" t="n">
        <v>11.031815461117</v>
      </c>
      <c r="N79" s="50"/>
      <c r="O79" s="49" t="n">
        <v>1298756859</v>
      </c>
      <c r="P79" s="50" t="n">
        <v>31.7104730598886</v>
      </c>
      <c r="Q79" s="49" t="n">
        <v>49234.4993745025</v>
      </c>
      <c r="R79" s="40"/>
      <c r="S79" s="52"/>
      <c r="T79" s="2"/>
      <c r="U79" s="2"/>
      <c r="V79" s="2"/>
      <c r="W79" s="2"/>
    </row>
    <row r="80" customFormat="false" ht="15" hidden="false" customHeight="false" outlineLevel="0" collapsed="false">
      <c r="A80" s="41"/>
      <c r="B80" s="48" t="s">
        <v>32</v>
      </c>
      <c r="C80" s="49" t="n">
        <v>392</v>
      </c>
      <c r="D80" s="50" t="n">
        <v>39.4366197183099</v>
      </c>
      <c r="E80" s="50"/>
      <c r="F80" s="49" t="n">
        <v>63633</v>
      </c>
      <c r="G80" s="50" t="n">
        <v>40.9737157280653</v>
      </c>
      <c r="H80" s="50"/>
      <c r="I80" s="49" t="n">
        <v>63257</v>
      </c>
      <c r="J80" s="50" t="n">
        <v>40.9828312277292</v>
      </c>
      <c r="K80" s="50"/>
      <c r="L80" s="49" t="n">
        <v>6320</v>
      </c>
      <c r="M80" s="50" t="n">
        <v>29.0989456236475</v>
      </c>
      <c r="N80" s="50"/>
      <c r="O80" s="49" t="n">
        <v>1345759858</v>
      </c>
      <c r="P80" s="50" t="n">
        <v>32.8580992096138</v>
      </c>
      <c r="Q80" s="49" t="n">
        <v>21274.4812115655</v>
      </c>
      <c r="R80" s="40"/>
      <c r="S80" s="52"/>
      <c r="T80" s="2"/>
      <c r="U80" s="2"/>
      <c r="V80" s="2"/>
      <c r="W80" s="2"/>
    </row>
    <row r="81" customFormat="false" ht="12" hidden="false" customHeight="true" outlineLevel="0" collapsed="false">
      <c r="A81" s="23"/>
      <c r="B81" s="12"/>
      <c r="C81" s="46"/>
      <c r="D81" s="47"/>
      <c r="E81" s="47"/>
      <c r="F81" s="46"/>
      <c r="G81" s="47"/>
      <c r="H81" s="47"/>
      <c r="I81" s="46"/>
      <c r="J81" s="47"/>
      <c r="K81" s="47"/>
      <c r="L81" s="46"/>
      <c r="M81" s="47"/>
      <c r="N81" s="47"/>
      <c r="O81" s="46"/>
      <c r="P81" s="47"/>
      <c r="Q81" s="46"/>
      <c r="R81" s="40"/>
      <c r="T81" s="2"/>
      <c r="U81" s="2"/>
      <c r="V81" s="2"/>
      <c r="W81" s="2"/>
    </row>
    <row r="82" s="57" customFormat="true" ht="15.75" hidden="false" customHeight="false" outlineLevel="0" collapsed="false">
      <c r="A82" s="41" t="s">
        <v>54</v>
      </c>
      <c r="B82" s="53" t="s">
        <v>55</v>
      </c>
      <c r="C82" s="43" t="n">
        <v>154</v>
      </c>
      <c r="D82" s="44" t="n">
        <v>100</v>
      </c>
      <c r="E82" s="44"/>
      <c r="F82" s="43" t="n">
        <v>59109</v>
      </c>
      <c r="G82" s="44" t="n">
        <v>100</v>
      </c>
      <c r="H82" s="44"/>
      <c r="I82" s="43" t="n">
        <v>59071</v>
      </c>
      <c r="J82" s="44" t="n">
        <v>100</v>
      </c>
      <c r="K82" s="44"/>
      <c r="L82" s="43" t="n">
        <v>3717</v>
      </c>
      <c r="M82" s="44" t="n">
        <v>100</v>
      </c>
      <c r="N82" s="44"/>
      <c r="O82" s="43" t="n">
        <v>2283136370</v>
      </c>
      <c r="P82" s="44" t="n">
        <v>100</v>
      </c>
      <c r="Q82" s="43" t="n">
        <v>38650.7147331178</v>
      </c>
      <c r="R82" s="40"/>
      <c r="S82" s="64"/>
      <c r="T82" s="65"/>
      <c r="U82" s="65"/>
      <c r="V82" s="65"/>
      <c r="W82" s="65"/>
    </row>
    <row r="83" s="8" customFormat="true" ht="12" hidden="false" customHeight="true" outlineLevel="0" collapsed="false">
      <c r="A83" s="23"/>
      <c r="B83" s="12"/>
      <c r="C83" s="46"/>
      <c r="D83" s="47"/>
      <c r="E83" s="47"/>
      <c r="F83" s="46"/>
      <c r="G83" s="47"/>
      <c r="H83" s="47"/>
      <c r="I83" s="46"/>
      <c r="J83" s="47"/>
      <c r="K83" s="47"/>
      <c r="L83" s="46"/>
      <c r="M83" s="47"/>
      <c r="N83" s="47"/>
      <c r="O83" s="46"/>
      <c r="P83" s="47"/>
      <c r="Q83" s="46"/>
      <c r="R83" s="40"/>
      <c r="S83" s="66"/>
      <c r="T83" s="67"/>
      <c r="U83" s="67"/>
      <c r="V83" s="67"/>
      <c r="W83" s="67"/>
    </row>
    <row r="84" s="63" customFormat="true" ht="12" hidden="false" customHeight="true" outlineLevel="0" collapsed="false">
      <c r="A84" s="41"/>
      <c r="B84" s="48" t="s">
        <v>56</v>
      </c>
      <c r="C84" s="49" t="n">
        <v>139</v>
      </c>
      <c r="D84" s="50" t="n">
        <v>90.2597402597403</v>
      </c>
      <c r="E84" s="50"/>
      <c r="F84" s="49" t="n">
        <v>51468</v>
      </c>
      <c r="G84" s="50" t="n">
        <v>87.0730345632645</v>
      </c>
      <c r="H84" s="50"/>
      <c r="I84" s="49" t="n">
        <v>51433</v>
      </c>
      <c r="J84" s="50" t="n">
        <v>87.069797362496</v>
      </c>
      <c r="K84" s="50"/>
      <c r="L84" s="49" t="n">
        <v>948</v>
      </c>
      <c r="M84" s="50" t="n">
        <v>25.5044390637611</v>
      </c>
      <c r="N84" s="50"/>
      <c r="O84" s="49" t="n">
        <v>1964209162</v>
      </c>
      <c r="P84" s="50" t="n">
        <v>86.0311800823356</v>
      </c>
      <c r="Q84" s="49" t="n">
        <v>38189.6673730873</v>
      </c>
      <c r="R84" s="40"/>
      <c r="S84" s="68"/>
      <c r="T84" s="69"/>
      <c r="U84" s="69"/>
      <c r="V84" s="69"/>
      <c r="W84" s="69"/>
    </row>
    <row r="85" s="8" customFormat="true" ht="15" hidden="false" customHeight="false" outlineLevel="0" collapsed="false">
      <c r="A85" s="23"/>
      <c r="B85" s="55" t="s">
        <v>57</v>
      </c>
      <c r="C85" s="46" t="n">
        <v>15</v>
      </c>
      <c r="D85" s="47" t="n">
        <v>9.74025974025974</v>
      </c>
      <c r="E85" s="47"/>
      <c r="F85" s="46" t="n">
        <v>7641</v>
      </c>
      <c r="G85" s="47" t="n">
        <v>12.9269654367355</v>
      </c>
      <c r="H85" s="47"/>
      <c r="I85" s="46" t="n">
        <v>7638</v>
      </c>
      <c r="J85" s="47" t="n">
        <v>12.930202637504</v>
      </c>
      <c r="K85" s="47"/>
      <c r="L85" s="46" t="n">
        <v>2769</v>
      </c>
      <c r="M85" s="47" t="n">
        <v>74.4955609362389</v>
      </c>
      <c r="N85" s="47"/>
      <c r="O85" s="46" t="n">
        <v>318927208</v>
      </c>
      <c r="P85" s="47" t="n">
        <v>13.9688199176644</v>
      </c>
      <c r="Q85" s="46" t="n">
        <v>41755.3296674522</v>
      </c>
      <c r="R85" s="40"/>
      <c r="S85" s="66"/>
      <c r="T85" s="67"/>
      <c r="U85" s="67"/>
      <c r="V85" s="67"/>
      <c r="W85" s="67"/>
    </row>
    <row r="86" s="63" customFormat="true" ht="12" hidden="false" customHeight="true" outlineLevel="0" collapsed="false">
      <c r="A86" s="41"/>
      <c r="B86" s="48"/>
      <c r="C86" s="49"/>
      <c r="D86" s="50"/>
      <c r="E86" s="50"/>
      <c r="F86" s="49"/>
      <c r="G86" s="50"/>
      <c r="H86" s="50"/>
      <c r="I86" s="49"/>
      <c r="J86" s="50"/>
      <c r="K86" s="50"/>
      <c r="L86" s="49"/>
      <c r="M86" s="50"/>
      <c r="N86" s="50"/>
      <c r="O86" s="49"/>
      <c r="P86" s="50"/>
      <c r="Q86" s="49"/>
      <c r="R86" s="40"/>
      <c r="S86" s="61"/>
      <c r="T86" s="62"/>
      <c r="U86" s="62"/>
      <c r="V86" s="62"/>
      <c r="W86" s="62"/>
    </row>
    <row r="87" s="54" customFormat="true" ht="24.75" hidden="false" customHeight="false" outlineLevel="0" collapsed="false">
      <c r="A87" s="23" t="s">
        <v>58</v>
      </c>
      <c r="B87" s="58" t="s">
        <v>59</v>
      </c>
      <c r="C87" s="59" t="n">
        <v>815</v>
      </c>
      <c r="D87" s="60" t="n">
        <v>100</v>
      </c>
      <c r="E87" s="60"/>
      <c r="F87" s="59" t="n">
        <v>116983</v>
      </c>
      <c r="G87" s="60" t="n">
        <v>100</v>
      </c>
      <c r="H87" s="60"/>
      <c r="I87" s="59" t="n">
        <v>116313</v>
      </c>
      <c r="J87" s="60" t="n">
        <v>100</v>
      </c>
      <c r="K87" s="60"/>
      <c r="L87" s="59" t="n">
        <v>30955</v>
      </c>
      <c r="M87" s="60" t="n">
        <v>100</v>
      </c>
      <c r="N87" s="60"/>
      <c r="O87" s="59" t="n">
        <v>3015609095</v>
      </c>
      <c r="P87" s="60" t="n">
        <v>100</v>
      </c>
      <c r="Q87" s="59" t="n">
        <v>25926.6728138729</v>
      </c>
      <c r="R87" s="40"/>
      <c r="S87" s="45"/>
      <c r="T87" s="23"/>
      <c r="U87" s="23"/>
      <c r="V87" s="23"/>
      <c r="W87" s="23"/>
    </row>
    <row r="88" s="63" customFormat="true" ht="12" hidden="false" customHeight="true" outlineLevel="0" collapsed="false">
      <c r="A88" s="41"/>
      <c r="B88" s="48"/>
      <c r="C88" s="49"/>
      <c r="D88" s="50"/>
      <c r="E88" s="50"/>
      <c r="F88" s="49"/>
      <c r="G88" s="50"/>
      <c r="H88" s="50"/>
      <c r="I88" s="49"/>
      <c r="J88" s="50"/>
      <c r="K88" s="50"/>
      <c r="L88" s="49"/>
      <c r="M88" s="50"/>
      <c r="N88" s="50"/>
      <c r="O88" s="49"/>
      <c r="P88" s="50"/>
      <c r="Q88" s="49"/>
      <c r="R88" s="40"/>
      <c r="S88" s="61"/>
      <c r="T88" s="62"/>
      <c r="U88" s="62"/>
      <c r="V88" s="62"/>
      <c r="W88" s="62"/>
    </row>
    <row r="89" s="8" customFormat="true" ht="12" hidden="false" customHeight="true" outlineLevel="0" collapsed="false">
      <c r="A89" s="23"/>
      <c r="B89" s="12" t="s">
        <v>30</v>
      </c>
      <c r="C89" s="46" t="n">
        <v>284</v>
      </c>
      <c r="D89" s="47" t="n">
        <v>34.8466257668712</v>
      </c>
      <c r="E89" s="47"/>
      <c r="F89" s="46" t="n">
        <v>44159</v>
      </c>
      <c r="G89" s="47" t="n">
        <v>37.7482198268124</v>
      </c>
      <c r="H89" s="47"/>
      <c r="I89" s="46" t="n">
        <v>43843</v>
      </c>
      <c r="J89" s="47" t="n">
        <v>37.6939808963744</v>
      </c>
      <c r="K89" s="47"/>
      <c r="L89" s="46" t="n">
        <v>15757</v>
      </c>
      <c r="M89" s="47" t="n">
        <v>50.9029235987724</v>
      </c>
      <c r="N89" s="47"/>
      <c r="O89" s="46" t="n">
        <v>1104720656</v>
      </c>
      <c r="P89" s="47" t="n">
        <v>36.633417037761</v>
      </c>
      <c r="Q89" s="46" t="n">
        <v>25197.1958123304</v>
      </c>
      <c r="R89" s="40"/>
      <c r="S89" s="52"/>
      <c r="T89" s="2"/>
      <c r="U89" s="2"/>
      <c r="V89" s="2"/>
      <c r="W89" s="2"/>
    </row>
    <row r="90" s="63" customFormat="true" ht="12" hidden="false" customHeight="true" outlineLevel="0" collapsed="false">
      <c r="A90" s="41"/>
      <c r="B90" s="48" t="s">
        <v>31</v>
      </c>
      <c r="C90" s="49" t="n">
        <v>188</v>
      </c>
      <c r="D90" s="50" t="n">
        <v>23.0674846625767</v>
      </c>
      <c r="E90" s="50"/>
      <c r="F90" s="49" t="n">
        <v>12056</v>
      </c>
      <c r="G90" s="50" t="n">
        <v>10.3057709239804</v>
      </c>
      <c r="H90" s="50"/>
      <c r="I90" s="49" t="n">
        <v>11874</v>
      </c>
      <c r="J90" s="50" t="n">
        <v>10.2086611126873</v>
      </c>
      <c r="K90" s="50"/>
      <c r="L90" s="49" t="n">
        <v>1816</v>
      </c>
      <c r="M90" s="50" t="n">
        <v>5.86658052010984</v>
      </c>
      <c r="N90" s="50"/>
      <c r="O90" s="49" t="n">
        <v>229766739</v>
      </c>
      <c r="P90" s="50" t="n">
        <v>7.6192481108033</v>
      </c>
      <c r="Q90" s="49" t="n">
        <v>19350.4075290551</v>
      </c>
      <c r="R90" s="40"/>
      <c r="S90" s="52"/>
      <c r="T90" s="62"/>
      <c r="U90" s="62"/>
      <c r="V90" s="62"/>
      <c r="W90" s="62"/>
    </row>
    <row r="91" s="8" customFormat="true" ht="12" hidden="false" customHeight="true" outlineLevel="0" collapsed="false">
      <c r="A91" s="23"/>
      <c r="B91" s="12" t="s">
        <v>56</v>
      </c>
      <c r="C91" s="46" t="n">
        <v>100</v>
      </c>
      <c r="D91" s="47" t="n">
        <v>12.2699386503067</v>
      </c>
      <c r="E91" s="47"/>
      <c r="F91" s="46" t="n">
        <v>28131</v>
      </c>
      <c r="G91" s="47" t="n">
        <v>24.0470837643076</v>
      </c>
      <c r="H91" s="47"/>
      <c r="I91" s="46" t="n">
        <v>28109</v>
      </c>
      <c r="J91" s="47" t="n">
        <v>24.1666881603948</v>
      </c>
      <c r="K91" s="47"/>
      <c r="L91" s="46" t="n">
        <v>6548</v>
      </c>
      <c r="M91" s="47" t="n">
        <v>21.153287029559</v>
      </c>
      <c r="N91" s="47"/>
      <c r="O91" s="46" t="n">
        <v>855773353</v>
      </c>
      <c r="P91" s="47" t="n">
        <v>28.3781261443636</v>
      </c>
      <c r="Q91" s="46" t="n">
        <v>30444.8167135081</v>
      </c>
      <c r="R91" s="40"/>
      <c r="S91" s="52"/>
      <c r="T91" s="2"/>
      <c r="U91" s="2"/>
      <c r="V91" s="2"/>
      <c r="W91" s="2"/>
    </row>
    <row r="92" s="63" customFormat="true" ht="15" hidden="false" customHeight="false" outlineLevel="0" collapsed="false">
      <c r="A92" s="41"/>
      <c r="B92" s="48" t="s">
        <v>60</v>
      </c>
      <c r="C92" s="49" t="n">
        <v>243</v>
      </c>
      <c r="D92" s="50" t="n">
        <v>29.8159509202454</v>
      </c>
      <c r="E92" s="50"/>
      <c r="F92" s="49" t="n">
        <v>32637</v>
      </c>
      <c r="G92" s="50" t="n">
        <v>27.8989254848995</v>
      </c>
      <c r="H92" s="50"/>
      <c r="I92" s="49" t="n">
        <v>32487</v>
      </c>
      <c r="J92" s="50" t="n">
        <v>27.9306698305434</v>
      </c>
      <c r="K92" s="50"/>
      <c r="L92" s="49" t="n">
        <v>6834</v>
      </c>
      <c r="M92" s="50" t="n">
        <v>22.0772088515587</v>
      </c>
      <c r="N92" s="50"/>
      <c r="O92" s="49" t="n">
        <v>825348347</v>
      </c>
      <c r="P92" s="50" t="n">
        <v>27.3692087070722</v>
      </c>
      <c r="Q92" s="49" t="n">
        <v>25405.495952227</v>
      </c>
      <c r="R92" s="40"/>
      <c r="S92" s="52"/>
      <c r="T92" s="62"/>
      <c r="U92" s="62"/>
      <c r="V92" s="62"/>
      <c r="W92" s="62"/>
    </row>
    <row r="93" customFormat="false" ht="12" hidden="false" customHeight="true" outlineLevel="0" collapsed="false">
      <c r="A93" s="23"/>
      <c r="B93" s="12"/>
      <c r="C93" s="46"/>
      <c r="D93" s="47"/>
      <c r="E93" s="47"/>
      <c r="F93" s="46"/>
      <c r="G93" s="47"/>
      <c r="H93" s="47"/>
      <c r="I93" s="46"/>
      <c r="J93" s="47"/>
      <c r="K93" s="47"/>
      <c r="L93" s="46"/>
      <c r="M93" s="47"/>
      <c r="N93" s="47"/>
      <c r="O93" s="46"/>
      <c r="P93" s="47"/>
      <c r="Q93" s="46"/>
      <c r="R93" s="40"/>
      <c r="T93" s="2"/>
      <c r="U93" s="2"/>
      <c r="V93" s="2"/>
      <c r="W93" s="2"/>
    </row>
    <row r="94" s="57" customFormat="true" ht="26.25" hidden="false" customHeight="false" outlineLevel="0" collapsed="false">
      <c r="A94" s="41" t="s">
        <v>61</v>
      </c>
      <c r="B94" s="70" t="s">
        <v>62</v>
      </c>
      <c r="C94" s="43" t="n">
        <v>54</v>
      </c>
      <c r="D94" s="44" t="n">
        <v>100</v>
      </c>
      <c r="E94" s="44"/>
      <c r="F94" s="43" t="n">
        <v>5202</v>
      </c>
      <c r="G94" s="44" t="n">
        <v>100</v>
      </c>
      <c r="H94" s="44"/>
      <c r="I94" s="43" t="n">
        <v>5181</v>
      </c>
      <c r="J94" s="44" t="n">
        <v>100</v>
      </c>
      <c r="K94" s="44"/>
      <c r="L94" s="43" t="n">
        <v>1426</v>
      </c>
      <c r="M94" s="44" t="n">
        <v>100</v>
      </c>
      <c r="N94" s="44"/>
      <c r="O94" s="43" t="n">
        <v>193457970</v>
      </c>
      <c r="P94" s="44" t="n">
        <v>100</v>
      </c>
      <c r="Q94" s="43" t="n">
        <v>37339.8899826288</v>
      </c>
      <c r="R94" s="40"/>
      <c r="S94" s="45"/>
      <c r="T94" s="41"/>
      <c r="U94" s="41"/>
      <c r="V94" s="41"/>
      <c r="W94" s="41"/>
    </row>
    <row r="95" customFormat="false" ht="12" hidden="false" customHeight="true" outlineLevel="0" collapsed="false">
      <c r="A95" s="23"/>
      <c r="B95" s="12"/>
      <c r="C95" s="46"/>
      <c r="D95" s="47"/>
      <c r="E95" s="47"/>
      <c r="F95" s="46"/>
      <c r="G95" s="47"/>
      <c r="H95" s="47"/>
      <c r="I95" s="46"/>
      <c r="J95" s="47"/>
      <c r="K95" s="47"/>
      <c r="L95" s="46"/>
      <c r="M95" s="47"/>
      <c r="N95" s="47"/>
      <c r="O95" s="46"/>
      <c r="P95" s="47"/>
      <c r="Q95" s="46"/>
      <c r="R95" s="40"/>
      <c r="T95" s="2"/>
      <c r="U95" s="2"/>
      <c r="V95" s="2"/>
      <c r="W95" s="2"/>
    </row>
    <row r="96" s="63" customFormat="true" ht="12" hidden="false" customHeight="true" outlineLevel="0" collapsed="false">
      <c r="A96" s="41"/>
      <c r="B96" s="48" t="s">
        <v>30</v>
      </c>
      <c r="C96" s="49" t="n">
        <v>20</v>
      </c>
      <c r="D96" s="50" t="n">
        <v>37.037037037037</v>
      </c>
      <c r="E96" s="50"/>
      <c r="F96" s="49" t="n">
        <v>3747</v>
      </c>
      <c r="G96" s="50" t="n">
        <v>72.0299884659746</v>
      </c>
      <c r="H96" s="50"/>
      <c r="I96" s="49" t="n">
        <v>3732</v>
      </c>
      <c r="J96" s="50" t="n">
        <v>72.0324261725536</v>
      </c>
      <c r="K96" s="50"/>
      <c r="L96" s="49" t="n">
        <v>988</v>
      </c>
      <c r="M96" s="50" t="n">
        <v>69.2847124824685</v>
      </c>
      <c r="N96" s="50"/>
      <c r="O96" s="49" t="n">
        <v>150871935</v>
      </c>
      <c r="P96" s="50" t="n">
        <v>77.9869317350947</v>
      </c>
      <c r="Q96" s="49" t="n">
        <v>40426.5635048232</v>
      </c>
      <c r="R96" s="40"/>
      <c r="S96" s="52"/>
      <c r="T96" s="62"/>
      <c r="U96" s="62"/>
      <c r="V96" s="62"/>
      <c r="W96" s="62"/>
    </row>
    <row r="97" s="8" customFormat="true" ht="12" hidden="false" customHeight="true" outlineLevel="0" collapsed="false">
      <c r="A97" s="23"/>
      <c r="B97" s="12" t="s">
        <v>31</v>
      </c>
      <c r="C97" s="46" t="n">
        <v>13</v>
      </c>
      <c r="D97" s="47" t="n">
        <v>24.0740740740741</v>
      </c>
      <c r="E97" s="47"/>
      <c r="F97" s="46" t="n">
        <v>653</v>
      </c>
      <c r="G97" s="47" t="n">
        <v>12.5528642829681</v>
      </c>
      <c r="H97" s="47"/>
      <c r="I97" s="46" t="n">
        <v>649</v>
      </c>
      <c r="J97" s="47" t="n">
        <v>12.5265392781316</v>
      </c>
      <c r="K97" s="47"/>
      <c r="L97" s="46" t="n">
        <v>258</v>
      </c>
      <c r="M97" s="47" t="n">
        <v>18.0925666199158</v>
      </c>
      <c r="N97" s="47"/>
      <c r="O97" s="46" t="n">
        <v>19442330</v>
      </c>
      <c r="P97" s="47" t="n">
        <v>10.0498986937576</v>
      </c>
      <c r="Q97" s="46" t="n">
        <v>29957.3651771957</v>
      </c>
      <c r="R97" s="40"/>
      <c r="S97" s="52"/>
      <c r="T97" s="2"/>
      <c r="U97" s="2"/>
      <c r="V97" s="2"/>
      <c r="W97" s="2"/>
    </row>
    <row r="98" s="8" customFormat="true" ht="15" hidden="false" customHeight="false" outlineLevel="0" collapsed="false">
      <c r="A98" s="23"/>
      <c r="B98" s="55" t="s">
        <v>32</v>
      </c>
      <c r="C98" s="46" t="n">
        <v>21</v>
      </c>
      <c r="D98" s="47" t="n">
        <v>38.8888888888889</v>
      </c>
      <c r="E98" s="47"/>
      <c r="F98" s="46" t="n">
        <v>802</v>
      </c>
      <c r="G98" s="47" t="n">
        <v>15.4171472510573</v>
      </c>
      <c r="H98" s="47"/>
      <c r="I98" s="46" t="n">
        <v>800</v>
      </c>
      <c r="J98" s="47" t="n">
        <v>15.4410345493148</v>
      </c>
      <c r="K98" s="47"/>
      <c r="L98" s="46" t="n">
        <v>180</v>
      </c>
      <c r="M98" s="47" t="n">
        <v>12.6227208976157</v>
      </c>
      <c r="N98" s="47"/>
      <c r="O98" s="46" t="n">
        <v>23143705</v>
      </c>
      <c r="P98" s="47" t="n">
        <v>11.9631695711477</v>
      </c>
      <c r="Q98" s="46" t="n">
        <v>28929.63125</v>
      </c>
      <c r="R98" s="40"/>
      <c r="S98" s="52"/>
      <c r="T98" s="2"/>
      <c r="U98" s="2"/>
      <c r="V98" s="2"/>
      <c r="W98" s="2"/>
    </row>
    <row r="99" s="75" customFormat="true" ht="9.75" hidden="false" customHeight="true" outlineLevel="0" collapsed="false">
      <c r="A99" s="71"/>
      <c r="B99" s="72"/>
      <c r="C99" s="49"/>
      <c r="D99" s="50"/>
      <c r="E99" s="50"/>
      <c r="F99" s="49"/>
      <c r="G99" s="50"/>
      <c r="H99" s="50"/>
      <c r="I99" s="49"/>
      <c r="J99" s="50"/>
      <c r="K99" s="50"/>
      <c r="L99" s="49"/>
      <c r="M99" s="50"/>
      <c r="N99" s="50"/>
      <c r="O99" s="49"/>
      <c r="P99" s="50"/>
      <c r="Q99" s="49"/>
      <c r="R99" s="40"/>
      <c r="S99" s="73"/>
      <c r="T99" s="74"/>
      <c r="U99" s="74"/>
      <c r="V99" s="74"/>
      <c r="W99" s="74"/>
    </row>
    <row r="100" s="57" customFormat="true" ht="15.75" hidden="false" customHeight="false" outlineLevel="0" collapsed="false">
      <c r="A100" s="41" t="s">
        <v>63</v>
      </c>
      <c r="B100" s="53" t="s">
        <v>64</v>
      </c>
      <c r="C100" s="43" t="n">
        <v>160</v>
      </c>
      <c r="D100" s="44" t="n">
        <v>100</v>
      </c>
      <c r="E100" s="44"/>
      <c r="F100" s="43" t="n">
        <v>15690</v>
      </c>
      <c r="G100" s="44" t="n">
        <v>100</v>
      </c>
      <c r="H100" s="44"/>
      <c r="I100" s="43" t="n">
        <v>15604</v>
      </c>
      <c r="J100" s="44" t="n">
        <v>100</v>
      </c>
      <c r="K100" s="44"/>
      <c r="L100" s="43" t="n">
        <v>1864</v>
      </c>
      <c r="M100" s="44" t="n">
        <v>100</v>
      </c>
      <c r="N100" s="44"/>
      <c r="O100" s="43" t="n">
        <v>267321163</v>
      </c>
      <c r="P100" s="44" t="n">
        <v>100</v>
      </c>
      <c r="Q100" s="43" t="n">
        <v>17131.579274545</v>
      </c>
      <c r="R100" s="40"/>
      <c r="S100" s="45"/>
      <c r="T100" s="41"/>
      <c r="U100" s="41"/>
      <c r="V100" s="41"/>
      <c r="W100" s="41"/>
    </row>
    <row r="101" customFormat="false" ht="12" hidden="false" customHeight="true" outlineLevel="0" collapsed="false">
      <c r="A101" s="23"/>
      <c r="B101" s="12"/>
      <c r="C101" s="46"/>
      <c r="D101" s="47"/>
      <c r="E101" s="47"/>
      <c r="F101" s="46"/>
      <c r="G101" s="47"/>
      <c r="H101" s="47"/>
      <c r="I101" s="46"/>
      <c r="J101" s="47"/>
      <c r="K101" s="47"/>
      <c r="L101" s="46"/>
      <c r="M101" s="47"/>
      <c r="N101" s="47"/>
      <c r="O101" s="46"/>
      <c r="P101" s="47"/>
      <c r="Q101" s="46"/>
      <c r="R101" s="40"/>
      <c r="T101" s="2"/>
      <c r="U101" s="2"/>
      <c r="V101" s="2"/>
      <c r="W101" s="2"/>
    </row>
    <row r="102" s="63" customFormat="true" ht="12" hidden="false" customHeight="true" outlineLevel="0" collapsed="false">
      <c r="A102" s="41"/>
      <c r="B102" s="48" t="s">
        <v>30</v>
      </c>
      <c r="C102" s="49" t="n">
        <v>57</v>
      </c>
      <c r="D102" s="50" t="n">
        <v>35.625</v>
      </c>
      <c r="E102" s="50"/>
      <c r="F102" s="49" t="n">
        <v>8485</v>
      </c>
      <c r="G102" s="50" t="n">
        <v>54.0790312300829</v>
      </c>
      <c r="H102" s="50"/>
      <c r="I102" s="49" t="n">
        <v>8444</v>
      </c>
      <c r="J102" s="50" t="n">
        <v>54.1143296590618</v>
      </c>
      <c r="K102" s="50"/>
      <c r="L102" s="49" t="n">
        <v>996</v>
      </c>
      <c r="M102" s="50" t="n">
        <v>53.4334763948498</v>
      </c>
      <c r="N102" s="50"/>
      <c r="O102" s="49" t="n">
        <v>151130499</v>
      </c>
      <c r="P102" s="50" t="n">
        <v>56.5351793714888</v>
      </c>
      <c r="Q102" s="49" t="n">
        <v>17897.9747749882</v>
      </c>
      <c r="R102" s="40"/>
      <c r="S102" s="52"/>
      <c r="T102" s="62"/>
      <c r="U102" s="62"/>
      <c r="V102" s="62"/>
      <c r="W102" s="62"/>
    </row>
    <row r="103" s="8" customFormat="true" ht="12" hidden="false" customHeight="true" outlineLevel="0" collapsed="false">
      <c r="A103" s="23"/>
      <c r="B103" s="12" t="s">
        <v>31</v>
      </c>
      <c r="C103" s="46" t="n">
        <v>39</v>
      </c>
      <c r="D103" s="47" t="n">
        <v>24.375</v>
      </c>
      <c r="E103" s="47"/>
      <c r="F103" s="46" t="n">
        <v>2520</v>
      </c>
      <c r="G103" s="47" t="n">
        <v>16.0611854684512</v>
      </c>
      <c r="H103" s="47"/>
      <c r="I103" s="46" t="n">
        <v>2497</v>
      </c>
      <c r="J103" s="47" t="n">
        <v>16.0023071007434</v>
      </c>
      <c r="K103" s="47"/>
      <c r="L103" s="46" t="n">
        <v>105</v>
      </c>
      <c r="M103" s="47" t="n">
        <v>5.63304721030043</v>
      </c>
      <c r="N103" s="47"/>
      <c r="O103" s="46" t="n">
        <v>38266357</v>
      </c>
      <c r="P103" s="47" t="n">
        <v>14.3147503065442</v>
      </c>
      <c r="Q103" s="46" t="n">
        <v>15324.9327192631</v>
      </c>
      <c r="R103" s="40"/>
      <c r="S103" s="52"/>
      <c r="T103" s="2"/>
      <c r="U103" s="2"/>
      <c r="V103" s="2"/>
      <c r="W103" s="2"/>
    </row>
    <row r="104" s="8" customFormat="true" ht="15" hidden="false" customHeight="false" outlineLevel="0" collapsed="false">
      <c r="A104" s="23"/>
      <c r="B104" s="48" t="s">
        <v>32</v>
      </c>
      <c r="C104" s="49" t="n">
        <v>64</v>
      </c>
      <c r="D104" s="50" t="n">
        <v>40</v>
      </c>
      <c r="E104" s="50"/>
      <c r="F104" s="49" t="n">
        <v>4685</v>
      </c>
      <c r="G104" s="50" t="n">
        <v>29.8597833014659</v>
      </c>
      <c r="H104" s="50"/>
      <c r="I104" s="49" t="n">
        <v>4663</v>
      </c>
      <c r="J104" s="50" t="n">
        <v>29.8833632401948</v>
      </c>
      <c r="K104" s="50"/>
      <c r="L104" s="49" t="n">
        <v>763</v>
      </c>
      <c r="M104" s="50" t="n">
        <v>40.9334763948498</v>
      </c>
      <c r="N104" s="50"/>
      <c r="O104" s="49" t="n">
        <v>77924307</v>
      </c>
      <c r="P104" s="50" t="n">
        <v>29.150070321967</v>
      </c>
      <c r="Q104" s="49" t="n">
        <v>16711.1960111516</v>
      </c>
      <c r="R104" s="40"/>
      <c r="S104" s="52"/>
      <c r="T104" s="2"/>
      <c r="U104" s="2"/>
      <c r="V104" s="2"/>
      <c r="W104" s="2"/>
    </row>
    <row r="105" s="8" customFormat="true" ht="9.75" hidden="false" customHeight="true" outlineLevel="0" collapsed="false">
      <c r="A105" s="76"/>
      <c r="B105" s="77"/>
      <c r="C105" s="46"/>
      <c r="D105" s="46"/>
      <c r="E105" s="46"/>
      <c r="F105" s="46"/>
      <c r="G105" s="47"/>
      <c r="H105" s="47"/>
      <c r="I105" s="46"/>
      <c r="J105" s="46"/>
      <c r="K105" s="46"/>
      <c r="L105" s="46"/>
      <c r="M105" s="47"/>
      <c r="N105" s="47"/>
      <c r="O105" s="46"/>
      <c r="P105" s="46"/>
      <c r="Q105" s="46"/>
      <c r="S105" s="10"/>
      <c r="T105" s="2"/>
      <c r="U105" s="2"/>
      <c r="V105" s="2"/>
      <c r="W105" s="2"/>
    </row>
    <row r="106" s="63" customFormat="true" ht="12.75" hidden="false" customHeight="true" outlineLevel="0" collapsed="false">
      <c r="A106" s="78"/>
      <c r="B106" s="74" t="s">
        <v>65</v>
      </c>
      <c r="C106" s="79"/>
      <c r="D106" s="80"/>
      <c r="E106" s="80"/>
      <c r="F106" s="81"/>
      <c r="G106" s="82"/>
      <c r="H106" s="82"/>
      <c r="I106" s="81"/>
      <c r="J106" s="83"/>
      <c r="K106" s="83"/>
      <c r="L106" s="83"/>
      <c r="M106" s="84"/>
      <c r="N106" s="84"/>
      <c r="O106" s="81"/>
      <c r="P106" s="83"/>
      <c r="Q106" s="81"/>
      <c r="S106" s="61"/>
    </row>
    <row r="107" customFormat="false" ht="15" hidden="false" customHeight="false" outlineLevel="0" collapsed="false">
      <c r="B107" s="2" t="s">
        <v>66</v>
      </c>
    </row>
  </sheetData>
  <mergeCells count="13">
    <mergeCell ref="B5:Q5"/>
    <mergeCell ref="B6:Q6"/>
    <mergeCell ref="B7:Q7"/>
    <mergeCell ref="B8:Q8"/>
    <mergeCell ref="A11:A13"/>
    <mergeCell ref="B11:B13"/>
    <mergeCell ref="C11:D12"/>
    <mergeCell ref="F11:J11"/>
    <mergeCell ref="L11:M12"/>
    <mergeCell ref="O11:P12"/>
    <mergeCell ref="Q11:Q13"/>
    <mergeCell ref="F12:G12"/>
    <mergeCell ref="I12:J12"/>
  </mergeCells>
  <printOptions headings="false" gridLines="false" gridLinesSet="true" horizontalCentered="true" verticalCentered="true"/>
  <pageMargins left="0.354166666666667" right="0.354166666666667" top="0.275694444444444" bottom="0.23611111111111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colBreaks count="1" manualBreakCount="1">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2" ySplit="10" topLeftCell="C14" activePane="bottomRight" state="frozen"/>
      <selection pane="topLeft" activeCell="A4" activeCellId="0" sqref="A4"/>
      <selection pane="topRight" activeCell="C4" activeCellId="0" sqref="C4"/>
      <selection pane="bottomLeft" activeCell="A14" activeCellId="0" sqref="A14"/>
      <selection pane="bottomRight" activeCell="C16" activeCellId="0" sqref="C16"/>
    </sheetView>
  </sheetViews>
  <sheetFormatPr defaultColWidth="11.41796875" defaultRowHeight="15" zeroHeight="false" outlineLevelRow="0" outlineLevelCol="0"/>
  <cols>
    <col collapsed="false" customWidth="true" hidden="false" outlineLevel="0" max="1" min="1" style="63" width="3.14"/>
    <col collapsed="false" customWidth="true" hidden="false" outlineLevel="0" max="2" min="2" style="8" width="47.14"/>
    <col collapsed="false" customWidth="true" hidden="false" outlineLevel="0" max="3" min="3" style="8" width="15.41"/>
    <col collapsed="false" customWidth="true" hidden="false" outlineLevel="0" max="4" min="4" style="8" width="8.56"/>
    <col collapsed="false" customWidth="true" hidden="false" outlineLevel="0" max="5" min="5" style="8" width="2.13"/>
    <col collapsed="false" customWidth="true" hidden="false" outlineLevel="0" max="6" min="6" style="8" width="14.14"/>
    <col collapsed="false" customWidth="true" hidden="false" outlineLevel="0" max="7" min="7" style="8" width="8.14"/>
    <col collapsed="false" customWidth="true" hidden="false" outlineLevel="0" max="8" min="8" style="8" width="2.13"/>
    <col collapsed="false" customWidth="true" hidden="false" outlineLevel="0" max="9" min="9" style="8" width="13.56"/>
    <col collapsed="false" customWidth="true" hidden="false" outlineLevel="0" max="10" min="10" style="8" width="8.14"/>
    <col collapsed="false" customWidth="true" hidden="false" outlineLevel="0" max="11" min="11" style="8" width="2.13"/>
    <col collapsed="false" customWidth="true" hidden="false" outlineLevel="0" max="12" min="12" style="8" width="14.56"/>
    <col collapsed="false" customWidth="true" hidden="false" outlineLevel="0" max="13" min="13" style="8" width="10.13"/>
    <col collapsed="false" customWidth="false" hidden="false" outlineLevel="0" max="257" min="14" style="8" width="11.42"/>
  </cols>
  <sheetData>
    <row r="1" customFormat="false" ht="12" hidden="false" customHeight="true" outlineLevel="0" collapsed="false">
      <c r="A1" s="2"/>
      <c r="B1" s="2"/>
      <c r="C1" s="2"/>
      <c r="D1" s="2"/>
      <c r="E1" s="2"/>
      <c r="F1" s="2"/>
      <c r="G1" s="2"/>
      <c r="H1" s="2"/>
      <c r="I1" s="2"/>
      <c r="J1" s="2"/>
      <c r="K1" s="2"/>
      <c r="L1" s="2"/>
      <c r="M1" s="2"/>
      <c r="N1" s="2"/>
    </row>
    <row r="2" customFormat="false" ht="12" hidden="false" customHeight="true" outlineLevel="0" collapsed="false">
      <c r="A2" s="2"/>
      <c r="B2" s="2"/>
      <c r="C2" s="2"/>
      <c r="D2" s="2"/>
      <c r="E2" s="2"/>
      <c r="F2" s="2"/>
      <c r="G2" s="2"/>
      <c r="H2" s="2"/>
      <c r="I2" s="2"/>
      <c r="J2" s="2"/>
      <c r="K2" s="2"/>
      <c r="L2" s="2"/>
      <c r="M2" s="2"/>
      <c r="N2" s="2"/>
    </row>
    <row r="3" customFormat="false" ht="12" hidden="false" customHeight="true" outlineLevel="0" collapsed="false">
      <c r="A3" s="2"/>
      <c r="B3" s="2"/>
      <c r="C3" s="2"/>
      <c r="D3" s="2"/>
      <c r="E3" s="2"/>
      <c r="F3" s="2"/>
      <c r="G3" s="2"/>
      <c r="H3" s="2"/>
      <c r="I3" s="2"/>
      <c r="J3" s="2"/>
      <c r="K3" s="2"/>
      <c r="L3" s="2"/>
      <c r="M3" s="2"/>
      <c r="N3" s="2"/>
    </row>
    <row r="4" customFormat="false" ht="12" hidden="false" customHeight="true" outlineLevel="0" collapsed="false">
      <c r="A4" s="2"/>
      <c r="B4" s="2"/>
      <c r="C4" s="2"/>
      <c r="D4" s="2"/>
      <c r="E4" s="2"/>
      <c r="F4" s="2"/>
      <c r="G4" s="2"/>
      <c r="H4" s="2"/>
      <c r="I4" s="2"/>
      <c r="J4" s="2"/>
      <c r="K4" s="2"/>
      <c r="L4" s="2"/>
      <c r="M4" s="2"/>
      <c r="N4" s="2"/>
    </row>
    <row r="5" customFormat="false" ht="15" hidden="false" customHeight="true" outlineLevel="0" collapsed="false">
      <c r="A5" s="11"/>
      <c r="B5" s="4" t="s">
        <v>67</v>
      </c>
      <c r="C5" s="4"/>
      <c r="D5" s="4"/>
      <c r="E5" s="4"/>
      <c r="F5" s="4"/>
      <c r="G5" s="4"/>
      <c r="H5" s="4"/>
      <c r="I5" s="4"/>
      <c r="J5" s="4"/>
      <c r="K5" s="4"/>
      <c r="L5" s="4"/>
      <c r="M5" s="4"/>
      <c r="N5" s="85"/>
    </row>
    <row r="6" customFormat="false" ht="15" hidden="false" customHeight="true" outlineLevel="0" collapsed="false">
      <c r="A6" s="11"/>
      <c r="B6" s="4" t="s">
        <v>13</v>
      </c>
      <c r="C6" s="4"/>
      <c r="D6" s="4"/>
      <c r="E6" s="4"/>
      <c r="F6" s="4"/>
      <c r="G6" s="4"/>
      <c r="H6" s="4"/>
      <c r="I6" s="4"/>
      <c r="J6" s="4"/>
      <c r="K6" s="4"/>
      <c r="L6" s="4"/>
      <c r="M6" s="4"/>
      <c r="N6" s="85"/>
    </row>
    <row r="7" customFormat="false" ht="15" hidden="false" customHeight="true" outlineLevel="0" collapsed="false">
      <c r="A7" s="11"/>
      <c r="B7" s="4" t="s">
        <v>68</v>
      </c>
      <c r="C7" s="4"/>
      <c r="D7" s="4"/>
      <c r="E7" s="4"/>
      <c r="F7" s="4"/>
      <c r="G7" s="4"/>
      <c r="H7" s="4"/>
      <c r="I7" s="4"/>
      <c r="J7" s="4"/>
      <c r="K7" s="4"/>
      <c r="L7" s="4"/>
      <c r="M7" s="4"/>
      <c r="N7" s="85"/>
    </row>
    <row r="8" customFormat="false" ht="15" hidden="false" customHeight="true" outlineLevel="0" collapsed="false">
      <c r="A8" s="11"/>
      <c r="B8" s="4"/>
      <c r="C8" s="4"/>
      <c r="D8" s="4"/>
      <c r="E8" s="4"/>
      <c r="F8" s="4"/>
      <c r="G8" s="4"/>
      <c r="H8" s="4"/>
      <c r="I8" s="4"/>
      <c r="J8" s="4"/>
      <c r="K8" s="4"/>
      <c r="L8" s="4"/>
      <c r="M8" s="4"/>
      <c r="N8" s="85"/>
    </row>
    <row r="9" customFormat="false" ht="14.25" hidden="false" customHeight="true" outlineLevel="0" collapsed="false">
      <c r="A9" s="78"/>
      <c r="B9" s="13"/>
      <c r="C9" s="12"/>
      <c r="D9" s="12"/>
      <c r="E9" s="12"/>
      <c r="F9" s="12"/>
      <c r="G9" s="12"/>
      <c r="H9" s="12"/>
      <c r="I9" s="12"/>
      <c r="J9" s="12"/>
      <c r="K9" s="12"/>
      <c r="L9" s="14" t="s">
        <v>15</v>
      </c>
      <c r="M9" s="14" t="s">
        <v>69</v>
      </c>
    </row>
    <row r="10" customFormat="false" ht="15" hidden="false" customHeight="true" outlineLevel="0" collapsed="false">
      <c r="A10" s="86" t="s">
        <v>70</v>
      </c>
      <c r="B10" s="87"/>
      <c r="C10" s="88" t="s">
        <v>71</v>
      </c>
      <c r="D10" s="88"/>
      <c r="E10" s="88"/>
      <c r="F10" s="88"/>
      <c r="G10" s="88"/>
      <c r="H10" s="88"/>
      <c r="I10" s="88"/>
      <c r="J10" s="88"/>
      <c r="K10" s="88"/>
      <c r="L10" s="88"/>
      <c r="M10" s="88"/>
    </row>
    <row r="11" s="90" customFormat="true" ht="14.1" hidden="false" customHeight="true" outlineLevel="0" collapsed="false">
      <c r="A11" s="86"/>
      <c r="B11" s="24" t="s">
        <v>17</v>
      </c>
      <c r="C11" s="88" t="s">
        <v>23</v>
      </c>
      <c r="D11" s="88"/>
      <c r="E11" s="89"/>
      <c r="F11" s="16" t="s">
        <v>72</v>
      </c>
      <c r="G11" s="16"/>
      <c r="H11" s="17"/>
      <c r="I11" s="16" t="s">
        <v>73</v>
      </c>
      <c r="J11" s="16"/>
      <c r="K11" s="17"/>
      <c r="L11" s="16" t="s">
        <v>74</v>
      </c>
      <c r="M11" s="16"/>
    </row>
    <row r="12" customFormat="false" ht="25.5" hidden="false" customHeight="true" outlineLevel="0" collapsed="false">
      <c r="A12" s="86"/>
      <c r="B12" s="24"/>
      <c r="C12" s="88"/>
      <c r="D12" s="88"/>
      <c r="E12" s="91"/>
      <c r="F12" s="16"/>
      <c r="G12" s="16"/>
      <c r="H12" s="24"/>
      <c r="I12" s="16"/>
      <c r="J12" s="16"/>
      <c r="K12" s="24"/>
      <c r="L12" s="16"/>
      <c r="M12" s="16"/>
    </row>
    <row r="13" customFormat="false" ht="14.25" hidden="false" customHeight="true" outlineLevel="0" collapsed="false">
      <c r="A13" s="86"/>
      <c r="B13" s="24"/>
      <c r="C13" s="24" t="s">
        <v>27</v>
      </c>
      <c r="D13" s="24" t="s">
        <v>26</v>
      </c>
      <c r="E13" s="24"/>
      <c r="F13" s="24" t="s">
        <v>27</v>
      </c>
      <c r="G13" s="24" t="s">
        <v>26</v>
      </c>
      <c r="H13" s="24"/>
      <c r="I13" s="24" t="s">
        <v>27</v>
      </c>
      <c r="J13" s="24" t="s">
        <v>26</v>
      </c>
      <c r="K13" s="24"/>
      <c r="L13" s="24" t="s">
        <v>27</v>
      </c>
      <c r="M13" s="24" t="s">
        <v>26</v>
      </c>
    </row>
    <row r="14" customFormat="false" ht="15" hidden="false" customHeight="false" outlineLevel="0" collapsed="false">
      <c r="A14" s="92"/>
      <c r="B14" s="93"/>
      <c r="C14" s="31" t="n">
        <f aca="false">+C16+C22+C28+C34+C40+C46+C52+C58+C64+C70+C76+C82+C87+C94+C100</f>
        <v>27989926902</v>
      </c>
      <c r="D14" s="31" t="n">
        <f aca="false">+D16+D22+D28+D34+D40+D46+D52+D58+D64+D70+D76+D82+D87+D94+D100</f>
        <v>1500</v>
      </c>
      <c r="E14" s="31" t="n">
        <f aca="false">+E16+E22+E28+E34+E40+E46+E52+E58+E64+E70+E76+E82+E87+E94+E100</f>
        <v>0</v>
      </c>
      <c r="F14" s="31" t="n">
        <f aca="false">+F16+F22+F28+F34+F40+F46+F52+F58+F64+F70+F76+F82+F87+F94+F100</f>
        <v>15766063347</v>
      </c>
      <c r="G14" s="31" t="n">
        <f aca="false">+G16+G22+G28+G34+G40+G46+G52+G58+G64+G70+G76+G82+G87+G94+G100</f>
        <v>1500</v>
      </c>
      <c r="H14" s="31" t="n">
        <f aca="false">+H16+H22+H28+H34+H40+H46+H52+H58+H64+H70+H76+H82+H87+H94+H100</f>
        <v>0</v>
      </c>
      <c r="I14" s="31" t="n">
        <f aca="false">+I16+I22+I28+I34+I40+I46+I52+I58+I64+I70+I76+I82+I87+I94+I100</f>
        <v>9835900773</v>
      </c>
      <c r="J14" s="31" t="n">
        <f aca="false">+J16+J22+J28+J34+J40+J46+J52+J58+J64+J70+J76+J82+J87+J94+J100</f>
        <v>1500</v>
      </c>
      <c r="K14" s="31" t="n">
        <f aca="false">+K16+K22+K28+K34+K40+K46+K52+K58+K64+K70+K76+K82+K87+K94+K100</f>
        <v>0</v>
      </c>
      <c r="L14" s="31" t="n">
        <f aca="false">+L16+L22+L28+L34+L40+L46+L52+L58+L64+L70+L76+L82+L87+L94+L100</f>
        <v>2387962782</v>
      </c>
      <c r="M14" s="31" t="n">
        <f aca="false">+M16+M22+M28+M34+M40+M46+M52+M58+M64+M70+M76+M82+M87+M94+M100</f>
        <v>1500</v>
      </c>
      <c r="N14" s="94"/>
      <c r="O14" s="95"/>
    </row>
    <row r="15" customFormat="false" ht="9" hidden="false" customHeight="true" outlineLevel="0" collapsed="false">
      <c r="A15" s="35"/>
      <c r="B15" s="36"/>
      <c r="C15" s="96"/>
      <c r="D15" s="38"/>
      <c r="E15" s="38"/>
      <c r="F15" s="36"/>
      <c r="G15" s="97"/>
      <c r="H15" s="97"/>
      <c r="I15" s="36"/>
      <c r="J15" s="38"/>
      <c r="K15" s="38"/>
      <c r="L15" s="36"/>
      <c r="M15" s="97"/>
    </row>
    <row r="16" s="54" customFormat="true" ht="24.75" hidden="false" customHeight="false" outlineLevel="0" collapsed="false">
      <c r="A16" s="41" t="s">
        <v>28</v>
      </c>
      <c r="B16" s="42" t="s">
        <v>29</v>
      </c>
      <c r="C16" s="43" t="n">
        <v>416948637</v>
      </c>
      <c r="D16" s="44" t="n">
        <v>100</v>
      </c>
      <c r="E16" s="44"/>
      <c r="F16" s="43" t="n">
        <v>231343697</v>
      </c>
      <c r="G16" s="44" t="n">
        <v>100</v>
      </c>
      <c r="H16" s="44"/>
      <c r="I16" s="43" t="n">
        <v>126258714</v>
      </c>
      <c r="J16" s="44" t="n">
        <v>100</v>
      </c>
      <c r="K16" s="44"/>
      <c r="L16" s="43" t="n">
        <v>59346226</v>
      </c>
      <c r="M16" s="44" t="n">
        <v>100</v>
      </c>
    </row>
    <row r="17" customFormat="false" ht="20.25" hidden="false" customHeight="true" outlineLevel="0" collapsed="false">
      <c r="A17" s="23"/>
      <c r="B17" s="12"/>
      <c r="C17" s="46"/>
      <c r="D17" s="47"/>
      <c r="E17" s="47"/>
      <c r="F17" s="46"/>
      <c r="G17" s="47"/>
      <c r="H17" s="47"/>
      <c r="I17" s="46"/>
      <c r="J17" s="47"/>
      <c r="K17" s="47"/>
      <c r="L17" s="46"/>
      <c r="M17" s="47"/>
    </row>
    <row r="18" customFormat="false" ht="12" hidden="false" customHeight="true" outlineLevel="0" collapsed="false">
      <c r="A18" s="41"/>
      <c r="B18" s="48" t="s">
        <v>30</v>
      </c>
      <c r="C18" s="49" t="n">
        <v>244891339</v>
      </c>
      <c r="D18" s="50" t="n">
        <v>58.734174252739</v>
      </c>
      <c r="E18" s="50"/>
      <c r="F18" s="49" t="n">
        <v>133432422</v>
      </c>
      <c r="G18" s="50" t="n">
        <v>57.6771374065143</v>
      </c>
      <c r="H18" s="50"/>
      <c r="I18" s="49" t="n">
        <v>72817281</v>
      </c>
      <c r="J18" s="50" t="n">
        <v>57.673073559105</v>
      </c>
      <c r="K18" s="50"/>
      <c r="L18" s="49" t="n">
        <v>38641636</v>
      </c>
      <c r="M18" s="50" t="n">
        <v>65.1122044390826</v>
      </c>
    </row>
    <row r="19" customFormat="false" ht="12" hidden="false" customHeight="true" outlineLevel="0" collapsed="false">
      <c r="A19" s="23"/>
      <c r="B19" s="12" t="s">
        <v>31</v>
      </c>
      <c r="C19" s="46" t="n">
        <v>62180301</v>
      </c>
      <c r="D19" s="47" t="n">
        <v>14.9131800615528</v>
      </c>
      <c r="E19" s="47"/>
      <c r="F19" s="46" t="n">
        <v>35275214</v>
      </c>
      <c r="G19" s="47" t="n">
        <v>15.2479684804207</v>
      </c>
      <c r="H19" s="47"/>
      <c r="I19" s="46" t="n">
        <v>19378298</v>
      </c>
      <c r="J19" s="47" t="n">
        <v>15.3480875783354</v>
      </c>
      <c r="K19" s="47"/>
      <c r="L19" s="46" t="n">
        <v>7526789</v>
      </c>
      <c r="M19" s="47" t="n">
        <v>12.6828435560502</v>
      </c>
    </row>
    <row r="20" customFormat="false" ht="15" hidden="false" customHeight="false" outlineLevel="0" collapsed="false">
      <c r="A20" s="41"/>
      <c r="B20" s="48" t="s">
        <v>32</v>
      </c>
      <c r="C20" s="49" t="n">
        <v>109876997</v>
      </c>
      <c r="D20" s="50" t="n">
        <v>26.3526456857083</v>
      </c>
      <c r="E20" s="50"/>
      <c r="F20" s="49" t="n">
        <v>62636061</v>
      </c>
      <c r="G20" s="50" t="n">
        <v>27.074894113065</v>
      </c>
      <c r="H20" s="50"/>
      <c r="I20" s="49" t="n">
        <v>34063135</v>
      </c>
      <c r="J20" s="50" t="n">
        <v>26.9788388625596</v>
      </c>
      <c r="K20" s="50"/>
      <c r="L20" s="49" t="n">
        <v>13177801</v>
      </c>
      <c r="M20" s="50" t="n">
        <v>22.2049520048672</v>
      </c>
    </row>
    <row r="21" customFormat="false" ht="7.5" hidden="false" customHeight="true" outlineLevel="0" collapsed="false">
      <c r="A21" s="23"/>
      <c r="B21" s="12"/>
      <c r="C21" s="46"/>
      <c r="D21" s="47"/>
      <c r="E21" s="47"/>
      <c r="F21" s="46"/>
      <c r="G21" s="47"/>
      <c r="H21" s="47"/>
      <c r="I21" s="46"/>
      <c r="J21" s="47"/>
      <c r="K21" s="47"/>
      <c r="L21" s="46"/>
      <c r="M21" s="47"/>
    </row>
    <row r="22" s="54" customFormat="true" ht="12" hidden="false" customHeight="true" outlineLevel="0" collapsed="false">
      <c r="A22" s="41" t="s">
        <v>33</v>
      </c>
      <c r="B22" s="53" t="s">
        <v>34</v>
      </c>
      <c r="C22" s="43" t="n">
        <v>750847474</v>
      </c>
      <c r="D22" s="44" t="n">
        <v>100</v>
      </c>
      <c r="E22" s="44"/>
      <c r="F22" s="43" t="n">
        <v>431245992</v>
      </c>
      <c r="G22" s="44" t="n">
        <v>100</v>
      </c>
      <c r="H22" s="44"/>
      <c r="I22" s="43" t="n">
        <v>242786366</v>
      </c>
      <c r="J22" s="44" t="n">
        <v>100</v>
      </c>
      <c r="K22" s="44"/>
      <c r="L22" s="43" t="n">
        <v>76815116</v>
      </c>
      <c r="M22" s="44" t="n">
        <v>100</v>
      </c>
    </row>
    <row r="23" customFormat="false" ht="20.25" hidden="false" customHeight="true" outlineLevel="0" collapsed="false">
      <c r="A23" s="23"/>
      <c r="B23" s="12"/>
      <c r="C23" s="46"/>
      <c r="D23" s="47"/>
      <c r="E23" s="47"/>
      <c r="F23" s="46"/>
      <c r="G23" s="47"/>
      <c r="H23" s="47"/>
      <c r="I23" s="46"/>
      <c r="J23" s="47"/>
      <c r="K23" s="47"/>
      <c r="L23" s="46"/>
      <c r="M23" s="47"/>
    </row>
    <row r="24" customFormat="false" ht="12" hidden="false" customHeight="true" outlineLevel="0" collapsed="false">
      <c r="A24" s="41"/>
      <c r="B24" s="48" t="s">
        <v>30</v>
      </c>
      <c r="C24" s="49" t="n">
        <v>452741004</v>
      </c>
      <c r="D24" s="50" t="n">
        <v>60.2973333036744</v>
      </c>
      <c r="E24" s="50"/>
      <c r="F24" s="49" t="n">
        <v>258584068</v>
      </c>
      <c r="G24" s="50" t="n">
        <v>59.9620802968529</v>
      </c>
      <c r="H24" s="50"/>
      <c r="I24" s="49" t="n">
        <v>144963382</v>
      </c>
      <c r="J24" s="50" t="n">
        <v>59.7082053610869</v>
      </c>
      <c r="K24" s="50"/>
      <c r="L24" s="49" t="n">
        <v>49193554</v>
      </c>
      <c r="M24" s="50" t="n">
        <v>64.0415019356346</v>
      </c>
    </row>
    <row r="25" customFormat="false" ht="12" hidden="false" customHeight="true" outlineLevel="0" collapsed="false">
      <c r="A25" s="23"/>
      <c r="B25" s="12" t="s">
        <v>31</v>
      </c>
      <c r="C25" s="46" t="n">
        <v>118013171</v>
      </c>
      <c r="D25" s="47" t="n">
        <v>15.717329429279</v>
      </c>
      <c r="E25" s="47"/>
      <c r="F25" s="46" t="n">
        <v>69850683</v>
      </c>
      <c r="G25" s="47" t="n">
        <v>16.1974103634104</v>
      </c>
      <c r="H25" s="47"/>
      <c r="I25" s="46" t="n">
        <v>37223912</v>
      </c>
      <c r="J25" s="47" t="n">
        <v>15.3319614331226</v>
      </c>
      <c r="K25" s="47"/>
      <c r="L25" s="46" t="n">
        <v>10938576</v>
      </c>
      <c r="M25" s="47" t="n">
        <v>14.2401347151516</v>
      </c>
    </row>
    <row r="26" customFormat="false" ht="15" hidden="false" customHeight="false" outlineLevel="0" collapsed="false">
      <c r="A26" s="41"/>
      <c r="B26" s="48" t="s">
        <v>32</v>
      </c>
      <c r="C26" s="49" t="n">
        <v>180093299</v>
      </c>
      <c r="D26" s="50" t="n">
        <v>23.9853372670466</v>
      </c>
      <c r="E26" s="50"/>
      <c r="F26" s="49" t="n">
        <v>102811241</v>
      </c>
      <c r="G26" s="50" t="n">
        <v>23.8405093397367</v>
      </c>
      <c r="H26" s="50"/>
      <c r="I26" s="49" t="n">
        <v>60599072</v>
      </c>
      <c r="J26" s="50" t="n">
        <v>24.9598332057905</v>
      </c>
      <c r="K26" s="50"/>
      <c r="L26" s="49" t="n">
        <v>16682986</v>
      </c>
      <c r="M26" s="50" t="n">
        <v>21.7183633492137</v>
      </c>
    </row>
    <row r="27" customFormat="false" ht="7.5" hidden="false" customHeight="true" outlineLevel="0" collapsed="false">
      <c r="A27" s="23"/>
      <c r="B27" s="12"/>
      <c r="C27" s="46"/>
      <c r="D27" s="47"/>
      <c r="E27" s="47"/>
      <c r="F27" s="46"/>
      <c r="G27" s="47"/>
      <c r="H27" s="47"/>
      <c r="I27" s="46"/>
      <c r="J27" s="47"/>
      <c r="K27" s="47"/>
      <c r="L27" s="46"/>
      <c r="M27" s="47"/>
    </row>
    <row r="28" s="54" customFormat="true" ht="27" hidden="false" customHeight="false" outlineLevel="0" collapsed="false">
      <c r="A28" s="41" t="s">
        <v>35</v>
      </c>
      <c r="B28" s="42" t="s">
        <v>36</v>
      </c>
      <c r="C28" s="43" t="n">
        <v>822811721</v>
      </c>
      <c r="D28" s="44" t="n">
        <v>100</v>
      </c>
      <c r="E28" s="44"/>
      <c r="F28" s="43" t="n">
        <v>463004411</v>
      </c>
      <c r="G28" s="44" t="n">
        <v>100</v>
      </c>
      <c r="H28" s="44"/>
      <c r="I28" s="43" t="n">
        <v>259152895</v>
      </c>
      <c r="J28" s="44" t="n">
        <v>100</v>
      </c>
      <c r="K28" s="44"/>
      <c r="L28" s="43" t="n">
        <v>100654415</v>
      </c>
      <c r="M28" s="44" t="n">
        <v>100</v>
      </c>
    </row>
    <row r="29" customFormat="false" ht="12" hidden="false" customHeight="true" outlineLevel="0" collapsed="false">
      <c r="A29" s="23"/>
      <c r="B29" s="12"/>
      <c r="C29" s="46"/>
      <c r="D29" s="47"/>
      <c r="E29" s="47"/>
      <c r="F29" s="46"/>
      <c r="G29" s="47"/>
      <c r="H29" s="47"/>
      <c r="I29" s="46"/>
      <c r="J29" s="47"/>
      <c r="K29" s="47"/>
      <c r="L29" s="46"/>
      <c r="M29" s="47"/>
    </row>
    <row r="30" customFormat="false" ht="12" hidden="false" customHeight="true" outlineLevel="0" collapsed="false">
      <c r="A30" s="41"/>
      <c r="B30" s="48" t="s">
        <v>30</v>
      </c>
      <c r="C30" s="49" t="n">
        <v>532144844</v>
      </c>
      <c r="D30" s="50" t="n">
        <v>64.6739503605102</v>
      </c>
      <c r="E30" s="50"/>
      <c r="F30" s="49" t="n">
        <v>296525098</v>
      </c>
      <c r="G30" s="50" t="n">
        <v>64.0436874801178</v>
      </c>
      <c r="H30" s="50"/>
      <c r="I30" s="49" t="n">
        <v>168232782</v>
      </c>
      <c r="J30" s="50" t="n">
        <v>64.9164200924709</v>
      </c>
      <c r="K30" s="50"/>
      <c r="L30" s="49" t="n">
        <v>67386964</v>
      </c>
      <c r="M30" s="50" t="n">
        <v>66.9488407438462</v>
      </c>
    </row>
    <row r="31" customFormat="false" ht="12" hidden="false" customHeight="true" outlineLevel="0" collapsed="false">
      <c r="A31" s="23"/>
      <c r="B31" s="12" t="s">
        <v>31</v>
      </c>
      <c r="C31" s="46" t="n">
        <v>122923684</v>
      </c>
      <c r="D31" s="47" t="n">
        <v>14.9394668139396</v>
      </c>
      <c r="E31" s="47"/>
      <c r="F31" s="46" t="n">
        <v>72598732</v>
      </c>
      <c r="G31" s="47" t="n">
        <v>15.6799223236774</v>
      </c>
      <c r="H31" s="47"/>
      <c r="I31" s="46" t="n">
        <v>37425552</v>
      </c>
      <c r="J31" s="47" t="n">
        <v>14.4414948557684</v>
      </c>
      <c r="K31" s="47"/>
      <c r="L31" s="46" t="n">
        <v>12899400</v>
      </c>
      <c r="M31" s="47" t="n">
        <v>12.8155332282245</v>
      </c>
    </row>
    <row r="32" customFormat="false" ht="12" hidden="false" customHeight="true" outlineLevel="0" collapsed="false">
      <c r="A32" s="23"/>
      <c r="B32" s="55" t="s">
        <v>37</v>
      </c>
      <c r="C32" s="46" t="n">
        <v>167743193</v>
      </c>
      <c r="D32" s="47" t="n">
        <v>20.3865828255502</v>
      </c>
      <c r="E32" s="47"/>
      <c r="F32" s="46" t="n">
        <v>93880581</v>
      </c>
      <c r="G32" s="47" t="n">
        <v>20.2763901962048</v>
      </c>
      <c r="H32" s="47"/>
      <c r="I32" s="46" t="n">
        <v>53494561</v>
      </c>
      <c r="J32" s="47" t="n">
        <v>20.6420850517607</v>
      </c>
      <c r="K32" s="47"/>
      <c r="L32" s="46" t="n">
        <v>20368051</v>
      </c>
      <c r="M32" s="47" t="n">
        <v>20.2356260279293</v>
      </c>
    </row>
    <row r="33" customFormat="false" ht="7.5" hidden="false" customHeight="true" outlineLevel="0" collapsed="false">
      <c r="A33" s="23"/>
      <c r="B33" s="12"/>
      <c r="C33" s="46"/>
      <c r="D33" s="47"/>
      <c r="E33" s="47"/>
      <c r="F33" s="46"/>
      <c r="G33" s="47"/>
      <c r="H33" s="47"/>
      <c r="I33" s="46"/>
      <c r="J33" s="47"/>
      <c r="K33" s="47"/>
      <c r="L33" s="46"/>
      <c r="M33" s="47"/>
    </row>
    <row r="34" s="54" customFormat="true" ht="15.75" hidden="false" customHeight="false" outlineLevel="0" collapsed="false">
      <c r="A34" s="41" t="s">
        <v>38</v>
      </c>
      <c r="B34" s="42" t="s">
        <v>39</v>
      </c>
      <c r="C34" s="43" t="n">
        <v>164524413</v>
      </c>
      <c r="D34" s="44" t="n">
        <v>100</v>
      </c>
      <c r="E34" s="44"/>
      <c r="F34" s="43" t="n">
        <v>98975386</v>
      </c>
      <c r="G34" s="44" t="n">
        <v>100</v>
      </c>
      <c r="H34" s="44"/>
      <c r="I34" s="43" t="n">
        <v>48774735</v>
      </c>
      <c r="J34" s="44" t="n">
        <v>100</v>
      </c>
      <c r="K34" s="44"/>
      <c r="L34" s="43" t="n">
        <v>16774292</v>
      </c>
      <c r="M34" s="44" t="n">
        <v>100</v>
      </c>
    </row>
    <row r="35" customFormat="false" ht="12" hidden="false" customHeight="true" outlineLevel="0" collapsed="false">
      <c r="A35" s="23"/>
      <c r="B35" s="12"/>
      <c r="C35" s="46"/>
      <c r="D35" s="47"/>
      <c r="E35" s="47"/>
      <c r="F35" s="46"/>
      <c r="G35" s="47"/>
      <c r="H35" s="47"/>
      <c r="I35" s="46"/>
      <c r="J35" s="47"/>
      <c r="K35" s="47"/>
      <c r="L35" s="46"/>
      <c r="M35" s="47"/>
    </row>
    <row r="36" customFormat="false" ht="12" hidden="false" customHeight="true" outlineLevel="0" collapsed="false">
      <c r="A36" s="41"/>
      <c r="B36" s="48" t="s">
        <v>30</v>
      </c>
      <c r="C36" s="49" t="n">
        <v>87676547</v>
      </c>
      <c r="D36" s="50" t="n">
        <v>53.2909040070546</v>
      </c>
      <c r="E36" s="50"/>
      <c r="F36" s="49" t="n">
        <v>53753576</v>
      </c>
      <c r="G36" s="50" t="n">
        <v>54.3100443174831</v>
      </c>
      <c r="H36" s="50"/>
      <c r="I36" s="49" t="n">
        <v>26129106</v>
      </c>
      <c r="J36" s="50" t="n">
        <v>53.5709850601956</v>
      </c>
      <c r="K36" s="50"/>
      <c r="L36" s="49" t="n">
        <v>7793865</v>
      </c>
      <c r="M36" s="50" t="n">
        <v>46.4631532585697</v>
      </c>
    </row>
    <row r="37" customFormat="false" ht="12" hidden="false" customHeight="true" outlineLevel="0" collapsed="false">
      <c r="A37" s="23"/>
      <c r="B37" s="12" t="s">
        <v>31</v>
      </c>
      <c r="C37" s="46" t="n">
        <v>52270875</v>
      </c>
      <c r="D37" s="47" t="n">
        <v>31.7708928704702</v>
      </c>
      <c r="E37" s="47"/>
      <c r="F37" s="46" t="n">
        <v>30560306</v>
      </c>
      <c r="G37" s="47" t="n">
        <v>30.8766727113345</v>
      </c>
      <c r="H37" s="47"/>
      <c r="I37" s="46" t="n">
        <v>15430498</v>
      </c>
      <c r="J37" s="47" t="n">
        <v>31.6362518422704</v>
      </c>
      <c r="K37" s="47"/>
      <c r="L37" s="46" t="n">
        <v>6280071</v>
      </c>
      <c r="M37" s="47" t="n">
        <v>37.4386650715273</v>
      </c>
    </row>
    <row r="38" customFormat="false" ht="12" hidden="false" customHeight="true" outlineLevel="0" collapsed="false">
      <c r="A38" s="23"/>
      <c r="B38" s="55" t="s">
        <v>37</v>
      </c>
      <c r="C38" s="46" t="n">
        <v>24576991</v>
      </c>
      <c r="D38" s="47" t="n">
        <v>14.9382031224752</v>
      </c>
      <c r="E38" s="47"/>
      <c r="F38" s="46" t="n">
        <v>14661504</v>
      </c>
      <c r="G38" s="47" t="n">
        <v>14.8132829711824</v>
      </c>
      <c r="H38" s="47"/>
      <c r="I38" s="46" t="n">
        <v>7215131</v>
      </c>
      <c r="J38" s="47" t="n">
        <v>14.792763097534</v>
      </c>
      <c r="K38" s="47"/>
      <c r="L38" s="46" t="n">
        <v>2700356</v>
      </c>
      <c r="M38" s="47" t="n">
        <v>16.098181669903</v>
      </c>
    </row>
    <row r="39" customFormat="false" ht="8.25" hidden="false" customHeight="true" outlineLevel="0" collapsed="false">
      <c r="A39" s="41"/>
      <c r="B39" s="48"/>
      <c r="C39" s="49"/>
      <c r="D39" s="50"/>
      <c r="E39" s="50"/>
      <c r="F39" s="49"/>
      <c r="G39" s="50"/>
      <c r="H39" s="50"/>
      <c r="I39" s="49"/>
      <c r="J39" s="50"/>
      <c r="K39" s="50"/>
      <c r="L39" s="49"/>
      <c r="M39" s="50"/>
    </row>
    <row r="40" s="54" customFormat="true" ht="15.75" hidden="false" customHeight="false" outlineLevel="0" collapsed="false">
      <c r="A40" s="41" t="s">
        <v>40</v>
      </c>
      <c r="B40" s="42" t="s">
        <v>41</v>
      </c>
      <c r="C40" s="43" t="n">
        <v>166122516</v>
      </c>
      <c r="D40" s="44" t="n">
        <v>100</v>
      </c>
      <c r="E40" s="44"/>
      <c r="F40" s="43" t="n">
        <v>88446965</v>
      </c>
      <c r="G40" s="44" t="n">
        <v>100</v>
      </c>
      <c r="H40" s="44"/>
      <c r="I40" s="43" t="n">
        <v>49024427</v>
      </c>
      <c r="J40" s="44" t="n">
        <v>100</v>
      </c>
      <c r="K40" s="44"/>
      <c r="L40" s="43" t="n">
        <v>28651124</v>
      </c>
      <c r="M40" s="44" t="n">
        <v>100</v>
      </c>
    </row>
    <row r="41" customFormat="false" ht="12" hidden="false" customHeight="true" outlineLevel="0" collapsed="false">
      <c r="A41" s="23"/>
      <c r="B41" s="12"/>
      <c r="C41" s="46"/>
      <c r="D41" s="47"/>
      <c r="E41" s="47"/>
      <c r="F41" s="46"/>
      <c r="G41" s="47"/>
      <c r="H41" s="47"/>
      <c r="I41" s="46"/>
      <c r="J41" s="47"/>
      <c r="K41" s="47"/>
      <c r="L41" s="46"/>
      <c r="M41" s="47"/>
    </row>
    <row r="42" customFormat="false" ht="12" hidden="false" customHeight="true" outlineLevel="0" collapsed="false">
      <c r="A42" s="41"/>
      <c r="B42" s="48" t="s">
        <v>30</v>
      </c>
      <c r="C42" s="49" t="n">
        <v>110250306</v>
      </c>
      <c r="D42" s="50" t="n">
        <v>66.3668650431468</v>
      </c>
      <c r="E42" s="50"/>
      <c r="F42" s="49" t="n">
        <v>56220473</v>
      </c>
      <c r="G42" s="50" t="n">
        <v>63.564049936592</v>
      </c>
      <c r="H42" s="50"/>
      <c r="I42" s="49" t="n">
        <v>32625052</v>
      </c>
      <c r="J42" s="50" t="n">
        <v>66.54856363747</v>
      </c>
      <c r="K42" s="50"/>
      <c r="L42" s="49" t="n">
        <v>21404781</v>
      </c>
      <c r="M42" s="50" t="n">
        <v>74.7083465207159</v>
      </c>
    </row>
    <row r="43" customFormat="false" ht="12" hidden="false" customHeight="true" outlineLevel="0" collapsed="false">
      <c r="A43" s="23"/>
      <c r="B43" s="12" t="s">
        <v>31</v>
      </c>
      <c r="C43" s="46" t="n">
        <v>39575573</v>
      </c>
      <c r="D43" s="47" t="n">
        <v>23.8231240128822</v>
      </c>
      <c r="E43" s="47"/>
      <c r="F43" s="46" t="n">
        <v>22281896</v>
      </c>
      <c r="G43" s="47" t="n">
        <v>25.1923805412656</v>
      </c>
      <c r="H43" s="47"/>
      <c r="I43" s="46" t="n">
        <v>11342491</v>
      </c>
      <c r="J43" s="47" t="n">
        <v>23.1364070813107</v>
      </c>
      <c r="K43" s="47"/>
      <c r="L43" s="46" t="n">
        <v>5951186</v>
      </c>
      <c r="M43" s="47" t="n">
        <v>20.7712130246618</v>
      </c>
    </row>
    <row r="44" customFormat="false" ht="12" hidden="false" customHeight="true" outlineLevel="0" collapsed="false">
      <c r="A44" s="23"/>
      <c r="B44" s="55" t="s">
        <v>37</v>
      </c>
      <c r="C44" s="46" t="n">
        <v>16296637</v>
      </c>
      <c r="D44" s="47" t="n">
        <v>9.81001094397102</v>
      </c>
      <c r="E44" s="47"/>
      <c r="F44" s="46" t="n">
        <v>9944596</v>
      </c>
      <c r="G44" s="47" t="n">
        <v>11.2435695221425</v>
      </c>
      <c r="H44" s="47"/>
      <c r="I44" s="46" t="n">
        <v>5056884</v>
      </c>
      <c r="J44" s="47" t="n">
        <v>10.3150292812193</v>
      </c>
      <c r="K44" s="47"/>
      <c r="L44" s="46" t="n">
        <v>1295157</v>
      </c>
      <c r="M44" s="47" t="n">
        <v>4.5204404546223</v>
      </c>
    </row>
    <row r="45" customFormat="false" ht="8.25" hidden="false" customHeight="true" outlineLevel="0" collapsed="false">
      <c r="A45" s="41"/>
      <c r="B45" s="48"/>
      <c r="C45" s="49"/>
      <c r="D45" s="50"/>
      <c r="E45" s="50"/>
      <c r="F45" s="49"/>
      <c r="G45" s="50"/>
      <c r="H45" s="50"/>
      <c r="I45" s="49"/>
      <c r="J45" s="50"/>
      <c r="K45" s="50"/>
      <c r="L45" s="49"/>
      <c r="M45" s="50"/>
    </row>
    <row r="46" s="54" customFormat="true" ht="15.75" hidden="false" customHeight="false" outlineLevel="0" collapsed="false">
      <c r="A46" s="41" t="s">
        <v>42</v>
      </c>
      <c r="B46" s="42" t="s">
        <v>43</v>
      </c>
      <c r="C46" s="43" t="n">
        <v>1830364843</v>
      </c>
      <c r="D46" s="44" t="n">
        <v>100</v>
      </c>
      <c r="E46" s="44"/>
      <c r="F46" s="43" t="n">
        <v>969148615</v>
      </c>
      <c r="G46" s="44" t="n">
        <v>100</v>
      </c>
      <c r="H46" s="44"/>
      <c r="I46" s="43" t="n">
        <v>604726408</v>
      </c>
      <c r="J46" s="44" t="n">
        <v>100</v>
      </c>
      <c r="K46" s="44"/>
      <c r="L46" s="43" t="n">
        <v>256489820</v>
      </c>
      <c r="M46" s="44" t="n">
        <v>100</v>
      </c>
    </row>
    <row r="47" customFormat="false" ht="12" hidden="false" customHeight="true" outlineLevel="0" collapsed="false">
      <c r="A47" s="23"/>
      <c r="B47" s="12"/>
      <c r="C47" s="46"/>
      <c r="D47" s="47"/>
      <c r="E47" s="47"/>
      <c r="F47" s="46"/>
      <c r="G47" s="47"/>
      <c r="H47" s="47"/>
      <c r="I47" s="46"/>
      <c r="J47" s="47"/>
      <c r="K47" s="47"/>
      <c r="L47" s="46"/>
      <c r="M47" s="47"/>
    </row>
    <row r="48" customFormat="false" ht="12" hidden="false" customHeight="true" outlineLevel="0" collapsed="false">
      <c r="A48" s="41"/>
      <c r="B48" s="48" t="s">
        <v>30</v>
      </c>
      <c r="C48" s="49" t="n">
        <v>1123767865</v>
      </c>
      <c r="D48" s="50" t="n">
        <v>61.3958397036366</v>
      </c>
      <c r="E48" s="50"/>
      <c r="F48" s="49" t="n">
        <v>611837383</v>
      </c>
      <c r="G48" s="50" t="n">
        <v>63.1314303637528</v>
      </c>
      <c r="H48" s="50"/>
      <c r="I48" s="49" t="n">
        <v>367539223</v>
      </c>
      <c r="J48" s="50" t="n">
        <v>60.7777696058546</v>
      </c>
      <c r="K48" s="50"/>
      <c r="L48" s="49" t="n">
        <v>144391259</v>
      </c>
      <c r="M48" s="50" t="n">
        <v>56.2951227460022</v>
      </c>
    </row>
    <row r="49" customFormat="false" ht="12" hidden="false" customHeight="true" outlineLevel="0" collapsed="false">
      <c r="A49" s="23"/>
      <c r="B49" s="12" t="s">
        <v>31</v>
      </c>
      <c r="C49" s="46" t="n">
        <v>100274882</v>
      </c>
      <c r="D49" s="47" t="n">
        <v>5.47840953039984</v>
      </c>
      <c r="E49" s="47"/>
      <c r="F49" s="46" t="n">
        <v>56124459</v>
      </c>
      <c r="G49" s="47" t="n">
        <v>5.79110965349726</v>
      </c>
      <c r="H49" s="47"/>
      <c r="I49" s="46" t="n">
        <v>32954597</v>
      </c>
      <c r="J49" s="47" t="n">
        <v>5.44950519177591</v>
      </c>
      <c r="K49" s="47"/>
      <c r="L49" s="46" t="n">
        <v>11195826</v>
      </c>
      <c r="M49" s="47" t="n">
        <v>4.36501768374277</v>
      </c>
    </row>
    <row r="50" customFormat="false" ht="12" hidden="false" customHeight="true" outlineLevel="0" collapsed="false">
      <c r="A50" s="23"/>
      <c r="B50" s="55" t="s">
        <v>37</v>
      </c>
      <c r="C50" s="46" t="n">
        <v>606322096</v>
      </c>
      <c r="D50" s="47" t="n">
        <v>33.1257507659635</v>
      </c>
      <c r="E50" s="47"/>
      <c r="F50" s="46" t="n">
        <v>301186773</v>
      </c>
      <c r="G50" s="47" t="n">
        <v>31.0774599827499</v>
      </c>
      <c r="H50" s="47"/>
      <c r="I50" s="46" t="n">
        <v>204232588</v>
      </c>
      <c r="J50" s="47" t="n">
        <v>33.7727252023695</v>
      </c>
      <c r="K50" s="47"/>
      <c r="L50" s="46" t="n">
        <v>100902735</v>
      </c>
      <c r="M50" s="47" t="n">
        <v>39.3398595702551</v>
      </c>
    </row>
    <row r="51" customFormat="false" ht="8.25" hidden="false" customHeight="true" outlineLevel="0" collapsed="false">
      <c r="A51" s="41"/>
      <c r="B51" s="48"/>
      <c r="C51" s="49"/>
      <c r="D51" s="50"/>
      <c r="E51" s="50"/>
      <c r="F51" s="49"/>
      <c r="G51" s="50"/>
      <c r="H51" s="50"/>
      <c r="I51" s="49"/>
      <c r="J51" s="50"/>
      <c r="K51" s="50"/>
      <c r="L51" s="49"/>
      <c r="M51" s="50"/>
    </row>
    <row r="52" s="54" customFormat="true" ht="24.75" hidden="false" customHeight="true" outlineLevel="0" collapsed="false">
      <c r="A52" s="23" t="s">
        <v>44</v>
      </c>
      <c r="B52" s="58" t="s">
        <v>45</v>
      </c>
      <c r="C52" s="59" t="n">
        <v>232628292</v>
      </c>
      <c r="D52" s="60" t="n">
        <v>100</v>
      </c>
      <c r="E52" s="60"/>
      <c r="F52" s="59" t="n">
        <v>132843346</v>
      </c>
      <c r="G52" s="60" t="n">
        <v>100</v>
      </c>
      <c r="H52" s="60"/>
      <c r="I52" s="59" t="n">
        <v>75291773</v>
      </c>
      <c r="J52" s="60" t="n">
        <v>100</v>
      </c>
      <c r="K52" s="60"/>
      <c r="L52" s="59" t="n">
        <v>24493173</v>
      </c>
      <c r="M52" s="60" t="n">
        <v>100</v>
      </c>
    </row>
    <row r="53" customFormat="false" ht="8.25" hidden="false" customHeight="true" outlineLevel="0" collapsed="false">
      <c r="A53" s="41"/>
      <c r="B53" s="48"/>
      <c r="C53" s="49"/>
      <c r="D53" s="50"/>
      <c r="E53" s="50"/>
      <c r="F53" s="49"/>
      <c r="G53" s="50"/>
      <c r="H53" s="50"/>
      <c r="I53" s="49"/>
      <c r="J53" s="50"/>
      <c r="K53" s="50"/>
      <c r="L53" s="49"/>
      <c r="M53" s="50"/>
    </row>
    <row r="54" customFormat="false" ht="12" hidden="false" customHeight="true" outlineLevel="0" collapsed="false">
      <c r="A54" s="23"/>
      <c r="B54" s="12" t="s">
        <v>30</v>
      </c>
      <c r="C54" s="46" t="n">
        <v>83287670</v>
      </c>
      <c r="D54" s="47" t="n">
        <v>35.8028979553355</v>
      </c>
      <c r="E54" s="47"/>
      <c r="F54" s="46" t="n">
        <v>47434863</v>
      </c>
      <c r="G54" s="47" t="n">
        <v>35.7073684368053</v>
      </c>
      <c r="H54" s="47"/>
      <c r="I54" s="46" t="n">
        <v>27127365</v>
      </c>
      <c r="J54" s="47" t="n">
        <v>36.0296535984084</v>
      </c>
      <c r="K54" s="47"/>
      <c r="L54" s="46" t="n">
        <v>8725442</v>
      </c>
      <c r="M54" s="47" t="n">
        <v>35.6239757094763</v>
      </c>
    </row>
    <row r="55" customFormat="false" ht="12" hidden="false" customHeight="true" outlineLevel="0" collapsed="false">
      <c r="A55" s="41"/>
      <c r="B55" s="48" t="s">
        <v>31</v>
      </c>
      <c r="C55" s="49" t="n">
        <v>57182368</v>
      </c>
      <c r="D55" s="50" t="n">
        <v>24.5810032427182</v>
      </c>
      <c r="E55" s="50"/>
      <c r="F55" s="49" t="n">
        <v>33636667</v>
      </c>
      <c r="G55" s="50" t="n">
        <v>25.3205508689912</v>
      </c>
      <c r="H55" s="50"/>
      <c r="I55" s="49" t="n">
        <v>18347407</v>
      </c>
      <c r="J55" s="50" t="n">
        <v>24.3684087503159</v>
      </c>
      <c r="K55" s="50"/>
      <c r="L55" s="49" t="n">
        <v>5198294</v>
      </c>
      <c r="M55" s="50" t="n">
        <v>21.2234405072793</v>
      </c>
    </row>
    <row r="56" customFormat="false" ht="15" hidden="false" customHeight="false" outlineLevel="0" collapsed="false">
      <c r="A56" s="41"/>
      <c r="B56" s="48" t="s">
        <v>32</v>
      </c>
      <c r="C56" s="49" t="n">
        <v>92158254</v>
      </c>
      <c r="D56" s="50" t="n">
        <v>39.6160988019462</v>
      </c>
      <c r="E56" s="50"/>
      <c r="F56" s="49" t="n">
        <v>51771816</v>
      </c>
      <c r="G56" s="50" t="n">
        <v>38.9720806942035</v>
      </c>
      <c r="H56" s="50"/>
      <c r="I56" s="49" t="n">
        <v>29817001</v>
      </c>
      <c r="J56" s="50" t="n">
        <v>39.6019376512757</v>
      </c>
      <c r="K56" s="50"/>
      <c r="L56" s="49" t="n">
        <v>10569437</v>
      </c>
      <c r="M56" s="50" t="n">
        <v>43.1525837832444</v>
      </c>
    </row>
    <row r="57" customFormat="false" ht="8.25" hidden="false" customHeight="true" outlineLevel="0" collapsed="false">
      <c r="A57" s="23"/>
      <c r="B57" s="12"/>
      <c r="C57" s="46"/>
      <c r="D57" s="47"/>
      <c r="E57" s="47"/>
      <c r="F57" s="46"/>
      <c r="G57" s="47"/>
      <c r="H57" s="47"/>
      <c r="I57" s="46"/>
      <c r="J57" s="47"/>
      <c r="K57" s="47"/>
      <c r="L57" s="46"/>
      <c r="M57" s="47"/>
    </row>
    <row r="58" s="54" customFormat="true" ht="24.75" hidden="false" customHeight="true" outlineLevel="0" collapsed="false">
      <c r="A58" s="23" t="s">
        <v>46</v>
      </c>
      <c r="B58" s="58" t="s">
        <v>47</v>
      </c>
      <c r="C58" s="59" t="n">
        <v>1210371223</v>
      </c>
      <c r="D58" s="60" t="n">
        <v>100</v>
      </c>
      <c r="E58" s="60"/>
      <c r="F58" s="59" t="n">
        <v>682832656</v>
      </c>
      <c r="G58" s="60" t="n">
        <v>100</v>
      </c>
      <c r="H58" s="60"/>
      <c r="I58" s="59" t="n">
        <v>384440077</v>
      </c>
      <c r="J58" s="60" t="n">
        <v>100</v>
      </c>
      <c r="K58" s="60"/>
      <c r="L58" s="59" t="n">
        <v>143098490</v>
      </c>
      <c r="M58" s="60" t="n">
        <v>100</v>
      </c>
    </row>
    <row r="59" customFormat="false" ht="8.25" hidden="false" customHeight="true" outlineLevel="0" collapsed="false">
      <c r="A59" s="41"/>
      <c r="B59" s="48"/>
      <c r="C59" s="49"/>
      <c r="D59" s="50"/>
      <c r="E59" s="50"/>
      <c r="F59" s="49"/>
      <c r="G59" s="50"/>
      <c r="H59" s="50"/>
      <c r="I59" s="49"/>
      <c r="J59" s="50"/>
      <c r="K59" s="50"/>
      <c r="L59" s="49"/>
      <c r="M59" s="50"/>
    </row>
    <row r="60" customFormat="false" ht="12" hidden="false" customHeight="true" outlineLevel="0" collapsed="false">
      <c r="A60" s="23"/>
      <c r="B60" s="12" t="s">
        <v>30</v>
      </c>
      <c r="C60" s="46" t="n">
        <v>556358670</v>
      </c>
      <c r="D60" s="47" t="n">
        <v>45.9659532073988</v>
      </c>
      <c r="E60" s="47"/>
      <c r="F60" s="46" t="n">
        <v>324630570</v>
      </c>
      <c r="G60" s="47" t="n">
        <v>47.5417464509782</v>
      </c>
      <c r="H60" s="47"/>
      <c r="I60" s="46" t="n">
        <v>171110300</v>
      </c>
      <c r="J60" s="47" t="n">
        <v>44.5089651774261</v>
      </c>
      <c r="K60" s="47"/>
      <c r="L60" s="46" t="n">
        <v>60617800</v>
      </c>
      <c r="M60" s="47" t="n">
        <v>42.3608942344535</v>
      </c>
    </row>
    <row r="61" customFormat="false" ht="12" hidden="false" customHeight="true" outlineLevel="0" collapsed="false">
      <c r="A61" s="41"/>
      <c r="B61" s="48" t="s">
        <v>31</v>
      </c>
      <c r="C61" s="49" t="n">
        <v>252568891</v>
      </c>
      <c r="D61" s="50" t="n">
        <v>20.8670601382928</v>
      </c>
      <c r="E61" s="50"/>
      <c r="F61" s="49" t="n">
        <v>144191920</v>
      </c>
      <c r="G61" s="50" t="n">
        <v>21.1167287816416</v>
      </c>
      <c r="H61" s="50"/>
      <c r="I61" s="49" t="n">
        <v>83364955</v>
      </c>
      <c r="J61" s="50" t="n">
        <v>21.6847722148386</v>
      </c>
      <c r="K61" s="50"/>
      <c r="L61" s="49" t="n">
        <v>25012016</v>
      </c>
      <c r="M61" s="50" t="n">
        <v>17.4788818526317</v>
      </c>
    </row>
    <row r="62" customFormat="false" ht="15" hidden="false" customHeight="false" outlineLevel="0" collapsed="false">
      <c r="A62" s="41"/>
      <c r="B62" s="48" t="s">
        <v>32</v>
      </c>
      <c r="C62" s="49" t="n">
        <v>401443662</v>
      </c>
      <c r="D62" s="50" t="n">
        <v>33.1669866543085</v>
      </c>
      <c r="E62" s="50"/>
      <c r="F62" s="49" t="n">
        <v>214010166</v>
      </c>
      <c r="G62" s="50" t="n">
        <v>31.3415247673802</v>
      </c>
      <c r="H62" s="50"/>
      <c r="I62" s="49" t="n">
        <v>129964822</v>
      </c>
      <c r="J62" s="50" t="n">
        <v>33.8062626077354</v>
      </c>
      <c r="K62" s="50"/>
      <c r="L62" s="49" t="n">
        <v>57468674</v>
      </c>
      <c r="M62" s="50" t="n">
        <v>40.1602239129148</v>
      </c>
    </row>
    <row r="63" customFormat="false" ht="8.25" hidden="false" customHeight="true" outlineLevel="0" collapsed="false">
      <c r="A63" s="23"/>
      <c r="B63" s="12"/>
      <c r="C63" s="46"/>
      <c r="D63" s="47"/>
      <c r="E63" s="47"/>
      <c r="F63" s="46"/>
      <c r="G63" s="47"/>
      <c r="H63" s="47"/>
      <c r="I63" s="46"/>
      <c r="J63" s="47"/>
      <c r="K63" s="47"/>
      <c r="L63" s="46"/>
      <c r="M63" s="47"/>
    </row>
    <row r="64" s="54" customFormat="true" ht="24.75" hidden="false" customHeight="true" outlineLevel="0" collapsed="false">
      <c r="A64" s="23" t="s">
        <v>48</v>
      </c>
      <c r="B64" s="58" t="s">
        <v>49</v>
      </c>
      <c r="C64" s="59" t="n">
        <v>11624388209</v>
      </c>
      <c r="D64" s="60" t="n">
        <v>100</v>
      </c>
      <c r="E64" s="60"/>
      <c r="F64" s="59" t="n">
        <v>6543599787</v>
      </c>
      <c r="G64" s="60" t="n">
        <v>100</v>
      </c>
      <c r="H64" s="60"/>
      <c r="I64" s="59" t="n">
        <v>4417020120</v>
      </c>
      <c r="J64" s="60" t="n">
        <v>100</v>
      </c>
      <c r="K64" s="60"/>
      <c r="L64" s="59" t="n">
        <v>663768302</v>
      </c>
      <c r="M64" s="60" t="n">
        <v>100</v>
      </c>
    </row>
    <row r="65" customFormat="false" ht="8.25" hidden="false" customHeight="true" outlineLevel="0" collapsed="false">
      <c r="A65" s="41"/>
      <c r="B65" s="48"/>
      <c r="C65" s="49"/>
      <c r="D65" s="50"/>
      <c r="E65" s="50"/>
      <c r="F65" s="49"/>
      <c r="G65" s="50"/>
      <c r="H65" s="50"/>
      <c r="I65" s="49"/>
      <c r="J65" s="50"/>
      <c r="K65" s="50"/>
      <c r="L65" s="49"/>
      <c r="M65" s="50"/>
    </row>
    <row r="66" customFormat="false" ht="12" hidden="false" customHeight="true" outlineLevel="0" collapsed="false">
      <c r="A66" s="23"/>
      <c r="B66" s="12" t="s">
        <v>30</v>
      </c>
      <c r="C66" s="46" t="n">
        <v>3438498149</v>
      </c>
      <c r="D66" s="47" t="n">
        <v>29.5800354150062</v>
      </c>
      <c r="E66" s="47"/>
      <c r="F66" s="46" t="n">
        <v>1872786125</v>
      </c>
      <c r="G66" s="47" t="n">
        <v>28.620120208461</v>
      </c>
      <c r="H66" s="47"/>
      <c r="I66" s="46" t="n">
        <v>1314910983</v>
      </c>
      <c r="J66" s="47" t="n">
        <v>29.7691870826253</v>
      </c>
      <c r="K66" s="47"/>
      <c r="L66" s="46" t="n">
        <v>250801041</v>
      </c>
      <c r="M66" s="47" t="n">
        <v>37.7844257166712</v>
      </c>
    </row>
    <row r="67" customFormat="false" ht="12" hidden="false" customHeight="true" outlineLevel="0" collapsed="false">
      <c r="A67" s="41"/>
      <c r="B67" s="48" t="s">
        <v>31</v>
      </c>
      <c r="C67" s="49" t="n">
        <v>3947106967</v>
      </c>
      <c r="D67" s="50" t="n">
        <v>33.9553952950747</v>
      </c>
      <c r="E67" s="50"/>
      <c r="F67" s="49" t="n">
        <v>2224394106</v>
      </c>
      <c r="G67" s="50" t="n">
        <v>33.9934314201053</v>
      </c>
      <c r="H67" s="50"/>
      <c r="I67" s="49" t="n">
        <v>1500616952</v>
      </c>
      <c r="J67" s="50" t="n">
        <v>33.973514071292</v>
      </c>
      <c r="K67" s="50"/>
      <c r="L67" s="49" t="n">
        <v>222095909</v>
      </c>
      <c r="M67" s="50" t="n">
        <v>33.4598546406635</v>
      </c>
    </row>
    <row r="68" customFormat="false" ht="15" hidden="false" customHeight="false" outlineLevel="0" collapsed="false">
      <c r="A68" s="41"/>
      <c r="B68" s="48" t="s">
        <v>32</v>
      </c>
      <c r="C68" s="49" t="n">
        <v>4238783093</v>
      </c>
      <c r="D68" s="50" t="n">
        <v>36.4645692899192</v>
      </c>
      <c r="E68" s="50"/>
      <c r="F68" s="49" t="n">
        <v>2446419556</v>
      </c>
      <c r="G68" s="50" t="n">
        <v>37.3864483714337</v>
      </c>
      <c r="H68" s="50"/>
      <c r="I68" s="49" t="n">
        <v>1601492185</v>
      </c>
      <c r="J68" s="50" t="n">
        <v>36.2572988460827</v>
      </c>
      <c r="K68" s="50"/>
      <c r="L68" s="49" t="n">
        <v>190871352</v>
      </c>
      <c r="M68" s="50" t="n">
        <v>28.7557196426653</v>
      </c>
    </row>
    <row r="69" customFormat="false" ht="8.25" hidden="false" customHeight="true" outlineLevel="0" collapsed="false">
      <c r="A69" s="23"/>
      <c r="B69" s="12"/>
      <c r="C69" s="46"/>
      <c r="D69" s="47"/>
      <c r="E69" s="47"/>
      <c r="F69" s="46"/>
      <c r="G69" s="47"/>
      <c r="H69" s="47"/>
      <c r="I69" s="46"/>
      <c r="J69" s="47"/>
      <c r="K69" s="47"/>
      <c r="L69" s="46"/>
      <c r="M69" s="47"/>
    </row>
    <row r="70" s="54" customFormat="true" ht="24.75" hidden="false" customHeight="true" outlineLevel="0" collapsed="false">
      <c r="A70" s="23" t="s">
        <v>50</v>
      </c>
      <c r="B70" s="58" t="s">
        <v>51</v>
      </c>
      <c r="C70" s="59" t="n">
        <v>344581273</v>
      </c>
      <c r="D70" s="60" t="n">
        <v>100</v>
      </c>
      <c r="E70" s="60"/>
      <c r="F70" s="59" t="n">
        <v>188006190</v>
      </c>
      <c r="G70" s="60" t="n">
        <v>100</v>
      </c>
      <c r="H70" s="60"/>
      <c r="I70" s="59" t="n">
        <v>108658657</v>
      </c>
      <c r="J70" s="60" t="n">
        <v>100</v>
      </c>
      <c r="K70" s="60"/>
      <c r="L70" s="59" t="n">
        <v>47916426</v>
      </c>
      <c r="M70" s="60" t="n">
        <v>100</v>
      </c>
    </row>
    <row r="71" customFormat="false" ht="8.25" hidden="false" customHeight="true" outlineLevel="0" collapsed="false">
      <c r="A71" s="41"/>
      <c r="B71" s="48"/>
      <c r="C71" s="49"/>
      <c r="D71" s="50"/>
      <c r="E71" s="50"/>
      <c r="F71" s="49"/>
      <c r="G71" s="50"/>
      <c r="H71" s="50"/>
      <c r="I71" s="49"/>
      <c r="J71" s="50"/>
      <c r="K71" s="50"/>
      <c r="L71" s="49"/>
      <c r="M71" s="50"/>
    </row>
    <row r="72" customFormat="false" ht="12" hidden="false" customHeight="true" outlineLevel="0" collapsed="false">
      <c r="A72" s="23"/>
      <c r="B72" s="12" t="s">
        <v>30</v>
      </c>
      <c r="C72" s="46" t="n">
        <v>196602566</v>
      </c>
      <c r="D72" s="47" t="n">
        <v>57.0554993567512</v>
      </c>
      <c r="E72" s="47"/>
      <c r="F72" s="46" t="n">
        <v>108533743</v>
      </c>
      <c r="G72" s="47" t="n">
        <v>57.7288136098072</v>
      </c>
      <c r="H72" s="47"/>
      <c r="I72" s="46" t="n">
        <v>62069878</v>
      </c>
      <c r="J72" s="47" t="n">
        <v>57.1237301414465</v>
      </c>
      <c r="K72" s="47"/>
      <c r="L72" s="46" t="n">
        <v>25998945</v>
      </c>
      <c r="M72" s="47" t="n">
        <v>54.2589403475126</v>
      </c>
    </row>
    <row r="73" customFormat="false" ht="12" hidden="false" customHeight="true" outlineLevel="0" collapsed="false">
      <c r="A73" s="41"/>
      <c r="B73" s="48" t="s">
        <v>31</v>
      </c>
      <c r="C73" s="49" t="n">
        <v>95251631</v>
      </c>
      <c r="D73" s="50" t="n">
        <v>27.6427184131971</v>
      </c>
      <c r="E73" s="50"/>
      <c r="F73" s="49" t="n">
        <v>51016278</v>
      </c>
      <c r="G73" s="50" t="n">
        <v>27.1354246368165</v>
      </c>
      <c r="H73" s="50"/>
      <c r="I73" s="49" t="n">
        <v>29314656</v>
      </c>
      <c r="J73" s="50" t="n">
        <v>26.978665860006</v>
      </c>
      <c r="K73" s="50"/>
      <c r="L73" s="49" t="n">
        <v>14920697</v>
      </c>
      <c r="M73" s="50" t="n">
        <v>31.1390023120673</v>
      </c>
    </row>
    <row r="74" customFormat="false" ht="15" hidden="false" customHeight="false" outlineLevel="0" collapsed="false">
      <c r="A74" s="41"/>
      <c r="B74" s="48" t="s">
        <v>32</v>
      </c>
      <c r="C74" s="49" t="n">
        <v>52727076</v>
      </c>
      <c r="D74" s="50" t="n">
        <v>15.3017822300517</v>
      </c>
      <c r="E74" s="50"/>
      <c r="F74" s="49" t="n">
        <v>28456169</v>
      </c>
      <c r="G74" s="50" t="n">
        <v>15.1357617533763</v>
      </c>
      <c r="H74" s="50"/>
      <c r="I74" s="49" t="n">
        <v>17274123</v>
      </c>
      <c r="J74" s="50" t="n">
        <v>15.8976039985475</v>
      </c>
      <c r="K74" s="50"/>
      <c r="L74" s="49" t="n">
        <v>6996784</v>
      </c>
      <c r="M74" s="50" t="n">
        <v>14.6020573404202</v>
      </c>
    </row>
    <row r="75" customFormat="false" ht="8.25" hidden="false" customHeight="true" outlineLevel="0" collapsed="false">
      <c r="A75" s="23"/>
      <c r="B75" s="55"/>
      <c r="C75" s="46"/>
      <c r="D75" s="47"/>
      <c r="E75" s="47"/>
      <c r="F75" s="46"/>
      <c r="G75" s="47"/>
      <c r="H75" s="47"/>
      <c r="I75" s="46"/>
      <c r="J75" s="47"/>
      <c r="K75" s="47"/>
      <c r="L75" s="46"/>
      <c r="M75" s="47"/>
    </row>
    <row r="76" s="54" customFormat="true" ht="24.75" hidden="false" customHeight="true" outlineLevel="0" collapsed="false">
      <c r="A76" s="23" t="s">
        <v>52</v>
      </c>
      <c r="B76" s="58" t="s">
        <v>53</v>
      </c>
      <c r="C76" s="59" t="n">
        <v>4586049799</v>
      </c>
      <c r="D76" s="60" t="n">
        <v>100</v>
      </c>
      <c r="E76" s="60"/>
      <c r="F76" s="59" t="n">
        <v>2593744441</v>
      </c>
      <c r="G76" s="60" t="n">
        <v>100</v>
      </c>
      <c r="H76" s="60"/>
      <c r="I76" s="59" t="n">
        <v>1501927221</v>
      </c>
      <c r="J76" s="60" t="n">
        <v>100</v>
      </c>
      <c r="K76" s="60"/>
      <c r="L76" s="59" t="n">
        <v>490378137</v>
      </c>
      <c r="M76" s="60" t="n">
        <v>100</v>
      </c>
    </row>
    <row r="77" customFormat="false" ht="8.25" hidden="false" customHeight="true" outlineLevel="0" collapsed="false">
      <c r="A77" s="41"/>
      <c r="B77" s="48"/>
      <c r="C77" s="49"/>
      <c r="D77" s="50"/>
      <c r="E77" s="50"/>
      <c r="F77" s="49"/>
      <c r="G77" s="50"/>
      <c r="H77" s="50"/>
      <c r="I77" s="49"/>
      <c r="J77" s="50"/>
      <c r="K77" s="50"/>
      <c r="L77" s="49"/>
      <c r="M77" s="50"/>
    </row>
    <row r="78" customFormat="false" ht="12" hidden="false" customHeight="true" outlineLevel="0" collapsed="false">
      <c r="A78" s="23"/>
      <c r="B78" s="12" t="s">
        <v>30</v>
      </c>
      <c r="C78" s="46" t="n">
        <v>1639735458</v>
      </c>
      <c r="D78" s="47" t="n">
        <v>35.754855046658</v>
      </c>
      <c r="E78" s="47"/>
      <c r="F78" s="46" t="n">
        <v>891625520</v>
      </c>
      <c r="G78" s="47" t="n">
        <v>34.3759973382821</v>
      </c>
      <c r="H78" s="47"/>
      <c r="I78" s="46" t="n">
        <v>559529425</v>
      </c>
      <c r="J78" s="47" t="n">
        <v>37.2540970811794</v>
      </c>
      <c r="K78" s="47"/>
      <c r="L78" s="46" t="n">
        <v>188580513</v>
      </c>
      <c r="M78" s="47" t="n">
        <v>38.4561420608358</v>
      </c>
    </row>
    <row r="79" customFormat="false" ht="12" hidden="false" customHeight="true" outlineLevel="0" collapsed="false">
      <c r="A79" s="41"/>
      <c r="B79" s="48" t="s">
        <v>31</v>
      </c>
      <c r="C79" s="49" t="n">
        <v>1433680552</v>
      </c>
      <c r="D79" s="50" t="n">
        <v>31.2617746172887</v>
      </c>
      <c r="E79" s="50"/>
      <c r="F79" s="49" t="n">
        <v>846737741</v>
      </c>
      <c r="G79" s="50" t="n">
        <v>32.6453804629089</v>
      </c>
      <c r="H79" s="50"/>
      <c r="I79" s="49" t="n">
        <v>452019118</v>
      </c>
      <c r="J79" s="50" t="n">
        <v>30.0959401813785</v>
      </c>
      <c r="K79" s="50"/>
      <c r="L79" s="49" t="n">
        <v>134923693</v>
      </c>
      <c r="M79" s="50" t="n">
        <v>27.5142146070024</v>
      </c>
    </row>
    <row r="80" customFormat="false" ht="15" hidden="false" customHeight="false" outlineLevel="0" collapsed="false">
      <c r="A80" s="41"/>
      <c r="B80" s="48" t="s">
        <v>32</v>
      </c>
      <c r="C80" s="49" t="n">
        <v>1512633789</v>
      </c>
      <c r="D80" s="50" t="n">
        <v>32.9833703360533</v>
      </c>
      <c r="E80" s="50"/>
      <c r="F80" s="49" t="n">
        <v>855381180</v>
      </c>
      <c r="G80" s="50" t="n">
        <v>32.978622198809</v>
      </c>
      <c r="H80" s="50"/>
      <c r="I80" s="49" t="n">
        <v>490378678</v>
      </c>
      <c r="J80" s="50" t="n">
        <v>32.6499627374421</v>
      </c>
      <c r="K80" s="50"/>
      <c r="L80" s="49" t="n">
        <v>166873931</v>
      </c>
      <c r="M80" s="50" t="n">
        <v>34.0296433321619</v>
      </c>
    </row>
    <row r="81" customFormat="false" ht="8.25" hidden="false" customHeight="true" outlineLevel="0" collapsed="false">
      <c r="A81" s="23"/>
      <c r="B81" s="12"/>
      <c r="C81" s="46"/>
      <c r="D81" s="47"/>
      <c r="E81" s="47"/>
      <c r="F81" s="46"/>
      <c r="G81" s="47"/>
      <c r="H81" s="47"/>
      <c r="I81" s="46"/>
      <c r="J81" s="47"/>
      <c r="K81" s="47"/>
      <c r="L81" s="46"/>
      <c r="M81" s="47"/>
    </row>
    <row r="82" s="54" customFormat="true" ht="12" hidden="false" customHeight="true" outlineLevel="0" collapsed="false">
      <c r="A82" s="41" t="s">
        <v>54</v>
      </c>
      <c r="B82" s="53" t="s">
        <v>55</v>
      </c>
      <c r="C82" s="43" t="n">
        <v>2049396795</v>
      </c>
      <c r="D82" s="44" t="n">
        <v>100</v>
      </c>
      <c r="E82" s="44"/>
      <c r="F82" s="43" t="n">
        <v>1129241839</v>
      </c>
      <c r="G82" s="44" t="n">
        <v>100</v>
      </c>
      <c r="H82" s="44"/>
      <c r="I82" s="43" t="n">
        <v>755081174</v>
      </c>
      <c r="J82" s="44" t="n">
        <v>100</v>
      </c>
      <c r="K82" s="44"/>
      <c r="L82" s="43" t="n">
        <v>165073782</v>
      </c>
      <c r="M82" s="44" t="n">
        <v>100</v>
      </c>
    </row>
    <row r="83" customFormat="false" ht="8.25" hidden="false" customHeight="true" outlineLevel="0" collapsed="false">
      <c r="A83" s="23"/>
      <c r="B83" s="12"/>
      <c r="C83" s="46"/>
      <c r="D83" s="47"/>
      <c r="E83" s="47"/>
      <c r="F83" s="46"/>
      <c r="G83" s="47"/>
      <c r="H83" s="47"/>
      <c r="I83" s="46"/>
      <c r="J83" s="47"/>
      <c r="K83" s="47"/>
      <c r="L83" s="46"/>
      <c r="M83" s="47"/>
    </row>
    <row r="84" customFormat="false" ht="12" hidden="false" customHeight="true" outlineLevel="0" collapsed="false">
      <c r="A84" s="41"/>
      <c r="B84" s="48" t="s">
        <v>56</v>
      </c>
      <c r="C84" s="49" t="n">
        <v>1790420811</v>
      </c>
      <c r="D84" s="50" t="n">
        <v>87.36330687001</v>
      </c>
      <c r="E84" s="50"/>
      <c r="F84" s="49" t="n">
        <v>986569472</v>
      </c>
      <c r="G84" s="50" t="n">
        <v>87.3656499367449</v>
      </c>
      <c r="H84" s="50"/>
      <c r="I84" s="49" t="n">
        <v>660419533</v>
      </c>
      <c r="J84" s="50" t="n">
        <v>87.4633821820063</v>
      </c>
      <c r="K84" s="50"/>
      <c r="L84" s="49" t="n">
        <v>143431806</v>
      </c>
      <c r="M84" s="50" t="n">
        <v>86.8895134419347</v>
      </c>
    </row>
    <row r="85" customFormat="false" ht="15" hidden="false" customHeight="false" outlineLevel="0" collapsed="false">
      <c r="A85" s="23"/>
      <c r="B85" s="55" t="s">
        <v>57</v>
      </c>
      <c r="C85" s="46" t="n">
        <v>258975984</v>
      </c>
      <c r="D85" s="47" t="n">
        <v>12.63669312999</v>
      </c>
      <c r="E85" s="47"/>
      <c r="F85" s="46" t="n">
        <v>142672367</v>
      </c>
      <c r="G85" s="47" t="n">
        <v>12.6343500632551</v>
      </c>
      <c r="H85" s="47"/>
      <c r="I85" s="46" t="n">
        <v>94661641</v>
      </c>
      <c r="J85" s="47" t="n">
        <v>12.5366178179937</v>
      </c>
      <c r="K85" s="47"/>
      <c r="L85" s="46" t="n">
        <v>21641976</v>
      </c>
      <c r="M85" s="47" t="n">
        <v>13.1104865580653</v>
      </c>
    </row>
    <row r="86" customFormat="false" ht="8.25" hidden="false" customHeight="true" outlineLevel="0" collapsed="false">
      <c r="A86" s="41"/>
      <c r="B86" s="48"/>
      <c r="C86" s="49"/>
      <c r="D86" s="50"/>
      <c r="E86" s="50"/>
      <c r="F86" s="49"/>
      <c r="G86" s="50"/>
      <c r="H86" s="50"/>
      <c r="I86" s="49"/>
      <c r="J86" s="50"/>
      <c r="K86" s="50"/>
      <c r="L86" s="49"/>
      <c r="M86" s="50"/>
    </row>
    <row r="87" s="54" customFormat="true" ht="24" hidden="false" customHeight="true" outlineLevel="0" collapsed="false">
      <c r="A87" s="23" t="s">
        <v>58</v>
      </c>
      <c r="B87" s="58" t="s">
        <v>59</v>
      </c>
      <c r="C87" s="59" t="n">
        <v>3269951285</v>
      </c>
      <c r="D87" s="60" t="n">
        <v>100</v>
      </c>
      <c r="E87" s="60"/>
      <c r="F87" s="59" t="n">
        <v>1922348327</v>
      </c>
      <c r="G87" s="60" t="n">
        <v>100</v>
      </c>
      <c r="H87" s="60"/>
      <c r="I87" s="59" t="n">
        <v>1093260768</v>
      </c>
      <c r="J87" s="60" t="n">
        <v>100</v>
      </c>
      <c r="K87" s="60"/>
      <c r="L87" s="59" t="n">
        <v>254342190</v>
      </c>
      <c r="M87" s="60" t="n">
        <v>100</v>
      </c>
    </row>
    <row r="88" customFormat="false" ht="7.5" hidden="false" customHeight="true" outlineLevel="0" collapsed="false">
      <c r="A88" s="41"/>
      <c r="B88" s="48"/>
      <c r="C88" s="49"/>
      <c r="D88" s="50"/>
      <c r="E88" s="50"/>
      <c r="F88" s="49"/>
      <c r="G88" s="50"/>
      <c r="H88" s="50"/>
      <c r="I88" s="49"/>
      <c r="J88" s="50"/>
      <c r="K88" s="50"/>
      <c r="L88" s="49"/>
      <c r="M88" s="50"/>
    </row>
    <row r="89" customFormat="false" ht="12" hidden="false" customHeight="true" outlineLevel="0" collapsed="false">
      <c r="A89" s="23"/>
      <c r="B89" s="12" t="s">
        <v>30</v>
      </c>
      <c r="C89" s="46" t="n">
        <v>1207846500</v>
      </c>
      <c r="D89" s="47" t="n">
        <v>36.9377521170013</v>
      </c>
      <c r="E89" s="47"/>
      <c r="F89" s="46" t="n">
        <v>699595230</v>
      </c>
      <c r="G89" s="47" t="n">
        <v>36.3927400759769</v>
      </c>
      <c r="H89" s="47"/>
      <c r="I89" s="46" t="n">
        <v>405125426</v>
      </c>
      <c r="J89" s="47" t="n">
        <v>37.0566142916783</v>
      </c>
      <c r="K89" s="47"/>
      <c r="L89" s="46" t="n">
        <v>103125844</v>
      </c>
      <c r="M89" s="47" t="n">
        <v>40.5461020839681</v>
      </c>
    </row>
    <row r="90" customFormat="false" ht="11.25" hidden="false" customHeight="true" outlineLevel="0" collapsed="false">
      <c r="A90" s="41"/>
      <c r="B90" s="48" t="s">
        <v>31</v>
      </c>
      <c r="C90" s="49" t="n">
        <v>248053513</v>
      </c>
      <c r="D90" s="50" t="n">
        <v>7.58584735307456</v>
      </c>
      <c r="E90" s="50"/>
      <c r="F90" s="49" t="n">
        <v>149969032</v>
      </c>
      <c r="G90" s="50" t="n">
        <v>7.80134535940426</v>
      </c>
      <c r="H90" s="50"/>
      <c r="I90" s="49" t="n">
        <v>79797707</v>
      </c>
      <c r="J90" s="50" t="n">
        <v>7.2990552058299</v>
      </c>
      <c r="K90" s="50"/>
      <c r="L90" s="49" t="n">
        <v>18286774</v>
      </c>
      <c r="M90" s="50" t="n">
        <v>7.18983114834389</v>
      </c>
    </row>
    <row r="91" customFormat="false" ht="12" hidden="false" customHeight="true" outlineLevel="0" collapsed="false">
      <c r="A91" s="23"/>
      <c r="B91" s="12" t="s">
        <v>56</v>
      </c>
      <c r="C91" s="46" t="n">
        <v>925413798</v>
      </c>
      <c r="D91" s="47" t="n">
        <v>28.3005377555648</v>
      </c>
      <c r="E91" s="47"/>
      <c r="F91" s="46" t="n">
        <v>536230441</v>
      </c>
      <c r="G91" s="47" t="n">
        <v>27.8945513395502</v>
      </c>
      <c r="H91" s="47"/>
      <c r="I91" s="46" t="n">
        <v>319542912</v>
      </c>
      <c r="J91" s="47" t="n">
        <v>29.2284257656633</v>
      </c>
      <c r="K91" s="47"/>
      <c r="L91" s="46" t="n">
        <v>69640445</v>
      </c>
      <c r="M91" s="47" t="n">
        <v>27.3806107433454</v>
      </c>
    </row>
    <row r="92" customFormat="false" ht="15" hidden="false" customHeight="false" outlineLevel="0" collapsed="false">
      <c r="A92" s="41"/>
      <c r="B92" s="48" t="s">
        <v>60</v>
      </c>
      <c r="C92" s="49" t="n">
        <v>888637474</v>
      </c>
      <c r="D92" s="50" t="n">
        <v>27.1758627743593</v>
      </c>
      <c r="E92" s="50"/>
      <c r="F92" s="49" t="n">
        <v>536553624</v>
      </c>
      <c r="G92" s="50" t="n">
        <v>27.9113632250686</v>
      </c>
      <c r="H92" s="50"/>
      <c r="I92" s="49" t="n">
        <v>288794723</v>
      </c>
      <c r="J92" s="50" t="n">
        <v>26.4159047368285</v>
      </c>
      <c r="K92" s="50"/>
      <c r="L92" s="49" t="n">
        <v>63289127</v>
      </c>
      <c r="M92" s="50" t="n">
        <v>24.8834560243426</v>
      </c>
    </row>
    <row r="93" customFormat="false" ht="7.5" hidden="false" customHeight="true" outlineLevel="0" collapsed="false">
      <c r="A93" s="23"/>
      <c r="B93" s="12"/>
      <c r="C93" s="46"/>
      <c r="D93" s="47"/>
      <c r="E93" s="47"/>
      <c r="F93" s="46"/>
      <c r="G93" s="47"/>
      <c r="H93" s="47"/>
      <c r="I93" s="46"/>
      <c r="J93" s="47"/>
      <c r="K93" s="47"/>
      <c r="L93" s="46"/>
      <c r="M93" s="47"/>
    </row>
    <row r="94" s="54" customFormat="true" ht="12" hidden="false" customHeight="true" outlineLevel="0" collapsed="false">
      <c r="A94" s="41" t="s">
        <v>61</v>
      </c>
      <c r="B94" s="70" t="s">
        <v>62</v>
      </c>
      <c r="C94" s="43" t="n">
        <v>213610539</v>
      </c>
      <c r="D94" s="44" t="n">
        <v>100</v>
      </c>
      <c r="E94" s="44"/>
      <c r="F94" s="43" t="n">
        <v>118914396</v>
      </c>
      <c r="G94" s="44" t="n">
        <v>100</v>
      </c>
      <c r="H94" s="44"/>
      <c r="I94" s="43" t="n">
        <v>74543574</v>
      </c>
      <c r="J94" s="44" t="n">
        <v>100</v>
      </c>
      <c r="K94" s="44"/>
      <c r="L94" s="43" t="n">
        <v>20152569</v>
      </c>
      <c r="M94" s="44" t="n">
        <v>100</v>
      </c>
    </row>
    <row r="95" customFormat="false" ht="7.5" hidden="false" customHeight="true" outlineLevel="0" collapsed="false">
      <c r="A95" s="23"/>
      <c r="B95" s="12"/>
      <c r="C95" s="46"/>
      <c r="D95" s="47"/>
      <c r="E95" s="47"/>
      <c r="F95" s="46"/>
      <c r="G95" s="47"/>
      <c r="H95" s="47"/>
      <c r="I95" s="46"/>
      <c r="J95" s="47"/>
      <c r="K95" s="47"/>
      <c r="L95" s="46"/>
      <c r="M95" s="47"/>
    </row>
    <row r="96" customFormat="false" ht="12" hidden="false" customHeight="true" outlineLevel="0" collapsed="false">
      <c r="A96" s="41"/>
      <c r="B96" s="48" t="s">
        <v>30</v>
      </c>
      <c r="C96" s="49" t="n">
        <v>166303218</v>
      </c>
      <c r="D96" s="50" t="n">
        <v>77.8534705162651</v>
      </c>
      <c r="E96" s="50"/>
      <c r="F96" s="49" t="n">
        <v>91848345</v>
      </c>
      <c r="G96" s="50" t="n">
        <v>77.2390459772423</v>
      </c>
      <c r="H96" s="50"/>
      <c r="I96" s="49" t="n">
        <v>59023590</v>
      </c>
      <c r="J96" s="50" t="n">
        <v>79.1799840453048</v>
      </c>
      <c r="K96" s="50"/>
      <c r="L96" s="49" t="n">
        <v>15431283</v>
      </c>
      <c r="M96" s="50" t="n">
        <v>76.5722871361959</v>
      </c>
    </row>
    <row r="97" customFormat="false" ht="12" hidden="false" customHeight="true" outlineLevel="0" collapsed="false">
      <c r="A97" s="23"/>
      <c r="B97" s="12" t="s">
        <v>31</v>
      </c>
      <c r="C97" s="46" t="n">
        <v>22191804</v>
      </c>
      <c r="D97" s="47" t="n">
        <v>10.3889087607236</v>
      </c>
      <c r="E97" s="47"/>
      <c r="F97" s="46" t="n">
        <v>12410059</v>
      </c>
      <c r="G97" s="47" t="n">
        <v>10.4361283557291</v>
      </c>
      <c r="H97" s="47"/>
      <c r="I97" s="46" t="n">
        <v>7032271</v>
      </c>
      <c r="J97" s="47" t="n">
        <v>9.43377225245465</v>
      </c>
      <c r="K97" s="47"/>
      <c r="L97" s="46" t="n">
        <v>2749474</v>
      </c>
      <c r="M97" s="47" t="n">
        <v>13.6432928228654</v>
      </c>
    </row>
    <row r="98" customFormat="false" ht="12" hidden="false" customHeight="true" outlineLevel="0" collapsed="false">
      <c r="A98" s="23"/>
      <c r="B98" s="55" t="s">
        <v>32</v>
      </c>
      <c r="C98" s="46" t="n">
        <v>25115517</v>
      </c>
      <c r="D98" s="47" t="n">
        <v>11.7576207230112</v>
      </c>
      <c r="E98" s="47"/>
      <c r="F98" s="46" t="n">
        <v>14655992</v>
      </c>
      <c r="G98" s="47" t="n">
        <v>12.3248256670286</v>
      </c>
      <c r="H98" s="47"/>
      <c r="I98" s="46" t="n">
        <v>8487713</v>
      </c>
      <c r="J98" s="47" t="n">
        <v>11.3862437022405</v>
      </c>
      <c r="K98" s="47"/>
      <c r="L98" s="46" t="n">
        <v>1971812</v>
      </c>
      <c r="M98" s="47" t="n">
        <v>9.7844200409387</v>
      </c>
    </row>
    <row r="99" s="90" customFormat="true" ht="6.75" hidden="false" customHeight="true" outlineLevel="0" collapsed="false">
      <c r="A99" s="71"/>
      <c r="B99" s="72"/>
      <c r="C99" s="49"/>
      <c r="D99" s="50"/>
      <c r="E99" s="50"/>
      <c r="F99" s="49"/>
      <c r="G99" s="50"/>
      <c r="H99" s="50"/>
      <c r="I99" s="49"/>
      <c r="J99" s="50"/>
      <c r="K99" s="50"/>
      <c r="L99" s="49"/>
      <c r="M99" s="50"/>
    </row>
    <row r="100" s="54" customFormat="true" ht="12" hidden="false" customHeight="true" outlineLevel="0" collapsed="false">
      <c r="A100" s="41" t="s">
        <v>63</v>
      </c>
      <c r="B100" s="53" t="s">
        <v>64</v>
      </c>
      <c r="C100" s="43" t="n">
        <v>307329883</v>
      </c>
      <c r="D100" s="44" t="n">
        <v>100</v>
      </c>
      <c r="E100" s="44"/>
      <c r="F100" s="43" t="n">
        <v>172367299</v>
      </c>
      <c r="G100" s="44" t="n">
        <v>100</v>
      </c>
      <c r="H100" s="44"/>
      <c r="I100" s="43" t="n">
        <v>94953864</v>
      </c>
      <c r="J100" s="44" t="n">
        <v>100</v>
      </c>
      <c r="K100" s="44"/>
      <c r="L100" s="43" t="n">
        <v>40008720</v>
      </c>
      <c r="M100" s="44" t="n">
        <v>100</v>
      </c>
    </row>
    <row r="101" customFormat="false" ht="7.5" hidden="false" customHeight="true" outlineLevel="0" collapsed="false">
      <c r="A101" s="23"/>
      <c r="B101" s="12"/>
      <c r="C101" s="46"/>
      <c r="D101" s="47"/>
      <c r="E101" s="47"/>
      <c r="F101" s="46"/>
      <c r="G101" s="47"/>
      <c r="H101" s="47"/>
      <c r="I101" s="46"/>
      <c r="J101" s="47"/>
      <c r="K101" s="47"/>
      <c r="L101" s="46"/>
      <c r="M101" s="47"/>
    </row>
    <row r="102" customFormat="false" ht="12" hidden="false" customHeight="true" outlineLevel="0" collapsed="false">
      <c r="A102" s="41"/>
      <c r="B102" s="48" t="s">
        <v>30</v>
      </c>
      <c r="C102" s="49" t="n">
        <v>175098620</v>
      </c>
      <c r="D102" s="50" t="n">
        <v>56.9741602381048</v>
      </c>
      <c r="E102" s="50"/>
      <c r="F102" s="49" t="n">
        <v>97026785</v>
      </c>
      <c r="G102" s="50" t="n">
        <v>56.2907149806878</v>
      </c>
      <c r="H102" s="50"/>
      <c r="I102" s="49" t="n">
        <v>54103714</v>
      </c>
      <c r="J102" s="50" t="n">
        <v>56.9789492716168</v>
      </c>
      <c r="K102" s="50"/>
      <c r="L102" s="49" t="n">
        <v>23968121</v>
      </c>
      <c r="M102" s="50" t="n">
        <v>59.9072427210868</v>
      </c>
    </row>
    <row r="103" customFormat="false" ht="12" hidden="false" customHeight="true" outlineLevel="0" collapsed="false">
      <c r="A103" s="23"/>
      <c r="B103" s="12" t="s">
        <v>31</v>
      </c>
      <c r="C103" s="46" t="n">
        <v>43096365</v>
      </c>
      <c r="D103" s="47" t="n">
        <v>14.0228358463925</v>
      </c>
      <c r="E103" s="47"/>
      <c r="F103" s="46" t="n">
        <v>25056803</v>
      </c>
      <c r="G103" s="47" t="n">
        <v>14.536865835555</v>
      </c>
      <c r="H103" s="47"/>
      <c r="I103" s="46" t="n">
        <v>13209554</v>
      </c>
      <c r="J103" s="47" t="n">
        <v>13.9115497185033</v>
      </c>
      <c r="K103" s="47"/>
      <c r="L103" s="46" t="n">
        <v>4830008</v>
      </c>
      <c r="M103" s="47" t="n">
        <v>12.0723882193682</v>
      </c>
    </row>
    <row r="104" customFormat="false" ht="12" hidden="false" customHeight="true" outlineLevel="0" collapsed="false">
      <c r="A104" s="23"/>
      <c r="B104" s="55" t="s">
        <v>32</v>
      </c>
      <c r="C104" s="46" t="n">
        <v>89134898</v>
      </c>
      <c r="D104" s="47" t="n">
        <v>29.0030039155027</v>
      </c>
      <c r="E104" s="47"/>
      <c r="F104" s="46" t="n">
        <v>50283711</v>
      </c>
      <c r="G104" s="47" t="n">
        <v>29.1724191837571</v>
      </c>
      <c r="H104" s="47"/>
      <c r="I104" s="46" t="n">
        <v>27640596</v>
      </c>
      <c r="J104" s="47" t="n">
        <v>29.1095010098799</v>
      </c>
      <c r="K104" s="47"/>
      <c r="L104" s="46" t="n">
        <v>11210591</v>
      </c>
      <c r="M104" s="47" t="n">
        <v>28.020369059545</v>
      </c>
    </row>
    <row r="105" customFormat="false" ht="6.75" hidden="false" customHeight="true" outlineLevel="0" collapsed="false">
      <c r="A105" s="98"/>
      <c r="B105" s="99"/>
      <c r="C105" s="49"/>
      <c r="D105" s="49"/>
      <c r="E105" s="49"/>
      <c r="F105" s="49"/>
      <c r="G105" s="49"/>
      <c r="H105" s="49"/>
      <c r="I105" s="49"/>
      <c r="J105" s="49"/>
      <c r="K105" s="49"/>
      <c r="L105" s="49"/>
      <c r="M105" s="49"/>
    </row>
    <row r="106" customFormat="false" ht="15.75" hidden="false" customHeight="true" outlineLevel="0" collapsed="false">
      <c r="A106" s="1"/>
      <c r="B106" s="1" t="s">
        <v>65</v>
      </c>
      <c r="C106" s="100"/>
      <c r="D106" s="100"/>
      <c r="E106" s="100"/>
      <c r="F106" s="100"/>
      <c r="G106" s="100"/>
      <c r="H106" s="100"/>
      <c r="I106" s="100"/>
      <c r="J106" s="100"/>
      <c r="K106" s="100"/>
      <c r="L106" s="100"/>
      <c r="M106" s="100"/>
      <c r="N106" s="0"/>
    </row>
    <row r="107" customFormat="false" ht="15" hidden="false" customHeight="false" outlineLevel="0" collapsed="false">
      <c r="A107" s="0"/>
      <c r="B107" s="2" t="s">
        <v>66</v>
      </c>
      <c r="C107" s="0"/>
      <c r="D107" s="0"/>
      <c r="E107" s="0"/>
      <c r="F107" s="0"/>
      <c r="G107" s="0"/>
      <c r="H107" s="0"/>
      <c r="I107" s="0"/>
      <c r="J107" s="0"/>
      <c r="K107" s="0"/>
      <c r="L107" s="0"/>
      <c r="M107" s="0"/>
      <c r="N107" s="0"/>
    </row>
    <row r="108" customFormat="false" ht="15" hidden="false" customHeight="false" outlineLevel="0" collapsed="false">
      <c r="B108" s="101"/>
    </row>
    <row r="109" customFormat="false" ht="15" hidden="false" customHeight="false" outlineLevel="0" collapsed="false">
      <c r="B109" s="102"/>
    </row>
    <row r="110" customFormat="false" ht="15" hidden="false" customHeight="false" outlineLevel="0" collapsed="false">
      <c r="B110" s="102"/>
    </row>
  </sheetData>
  <mergeCells count="11">
    <mergeCell ref="B5:M5"/>
    <mergeCell ref="B6:M6"/>
    <mergeCell ref="B7:M7"/>
    <mergeCell ref="B8:M8"/>
    <mergeCell ref="A10:A13"/>
    <mergeCell ref="C10:M10"/>
    <mergeCell ref="B11:B13"/>
    <mergeCell ref="C11:D12"/>
    <mergeCell ref="F11:G12"/>
    <mergeCell ref="I11:J12"/>
    <mergeCell ref="L11:M12"/>
  </mergeCells>
  <printOptions headings="false" gridLines="false" gridLinesSet="true" horizontalCentered="true" verticalCentered="false"/>
  <pageMargins left="0.39375" right="0.39375" top="0.490277777777778" bottom="0.42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6" activeCellId="0" sqref="C16"/>
    </sheetView>
  </sheetViews>
  <sheetFormatPr defaultColWidth="11.41796875" defaultRowHeight="15" zeroHeight="false" outlineLevelRow="0" outlineLevelCol="0"/>
  <cols>
    <col collapsed="false" customWidth="true" hidden="false" outlineLevel="0" max="1" min="1" style="3" width="3.56"/>
    <col collapsed="false" customWidth="true" hidden="false" outlineLevel="0" max="2" min="2" style="3" width="31.7"/>
    <col collapsed="false" customWidth="true" hidden="false" outlineLevel="0" max="3" min="3" style="3" width="15.13"/>
    <col collapsed="false" customWidth="true" hidden="false" outlineLevel="0" max="4" min="4" style="3" width="6.41"/>
    <col collapsed="false" customWidth="true" hidden="false" outlineLevel="0" max="5" min="5" style="3" width="1.7"/>
    <col collapsed="false" customWidth="true" hidden="false" outlineLevel="0" max="6" min="6" style="3" width="14.56"/>
    <col collapsed="false" customWidth="true" hidden="false" outlineLevel="0" max="7" min="7" style="3" width="6.41"/>
    <col collapsed="false" customWidth="true" hidden="false" outlineLevel="0" max="8" min="8" style="3" width="1.7"/>
    <col collapsed="false" customWidth="true" hidden="false" outlineLevel="0" max="9" min="9" style="3" width="13.14"/>
    <col collapsed="false" customWidth="true" hidden="false" outlineLevel="0" max="10" min="10" style="3" width="6.41"/>
    <col collapsed="false" customWidth="true" hidden="false" outlineLevel="0" max="11" min="11" style="3" width="1.7"/>
    <col collapsed="false" customWidth="true" hidden="false" outlineLevel="0" max="12" min="12" style="3" width="11.56"/>
    <col collapsed="false" customWidth="true" hidden="false" outlineLevel="0" max="13" min="13" style="3" width="6.41"/>
    <col collapsed="false" customWidth="true" hidden="false" outlineLevel="0" max="14" min="14" style="3" width="1.7"/>
    <col collapsed="false" customWidth="true" hidden="false" outlineLevel="0" max="15" min="15" style="3" width="13.56"/>
    <col collapsed="false" customWidth="true" hidden="false" outlineLevel="0" max="16" min="16" style="3" width="6.41"/>
    <col collapsed="false" customWidth="true" hidden="false" outlineLevel="0" max="17" min="17" style="3" width="1.7"/>
    <col collapsed="false" customWidth="true" hidden="false" outlineLevel="0" max="18" min="18" style="3" width="13.56"/>
    <col collapsed="false" customWidth="true" hidden="false" outlineLevel="0" max="19" min="19" style="3" width="6.41"/>
    <col collapsed="false" customWidth="true" hidden="false" outlineLevel="0" max="20" min="20" style="3" width="1.7"/>
    <col collapsed="false" customWidth="true" hidden="false" outlineLevel="0" max="21" min="21" style="3" width="13.99"/>
    <col collapsed="false" customWidth="true" hidden="false" outlineLevel="0" max="22" min="22" style="3" width="7.7"/>
    <col collapsed="false" customWidth="true" hidden="false" outlineLevel="0" max="24" min="23" style="3" width="1.7"/>
    <col collapsed="false" customWidth="true" hidden="false" outlineLevel="0" max="25" min="25" style="3" width="9.85"/>
    <col collapsed="false" customWidth="true" hidden="false" outlineLevel="0" max="26" min="26" style="3" width="1.56"/>
    <col collapsed="false" customWidth="true" hidden="false" outlineLevel="0" max="27" min="27" style="3" width="10.85"/>
    <col collapsed="false" customWidth="false" hidden="false" outlineLevel="0" max="257" min="28" style="3" width="11.42"/>
  </cols>
  <sheetData>
    <row r="1" s="1" customFormat="tru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row>
    <row r="2" s="1" customFormat="tru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3" s="1" customFormat="tru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row>
    <row r="4" s="1" customFormat="tru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5" s="1" customFormat="true" ht="15" hidden="false" customHeight="true" outlineLevel="0" collapsed="false">
      <c r="A5" s="11"/>
      <c r="B5" s="4" t="s">
        <v>75</v>
      </c>
      <c r="C5" s="4"/>
      <c r="D5" s="4"/>
      <c r="E5" s="4"/>
      <c r="F5" s="4"/>
      <c r="G5" s="4"/>
      <c r="H5" s="4"/>
      <c r="I5" s="4"/>
      <c r="J5" s="4"/>
      <c r="K5" s="4"/>
      <c r="L5" s="4"/>
      <c r="M5" s="4"/>
      <c r="N5" s="4"/>
      <c r="O5" s="4"/>
      <c r="P5" s="4"/>
      <c r="Q5" s="4"/>
      <c r="R5" s="4"/>
      <c r="S5" s="4"/>
      <c r="T5" s="4"/>
      <c r="U5" s="4"/>
      <c r="V5" s="4"/>
      <c r="W5" s="4"/>
      <c r="X5" s="4"/>
      <c r="Y5" s="4"/>
      <c r="Z5" s="4"/>
      <c r="AA5" s="4"/>
    </row>
    <row r="6" s="1" customFormat="true" ht="15.75" hidden="false" customHeight="true" outlineLevel="0" collapsed="false">
      <c r="A6" s="11"/>
      <c r="B6" s="4" t="s">
        <v>13</v>
      </c>
      <c r="C6" s="4"/>
      <c r="D6" s="4"/>
      <c r="E6" s="4"/>
      <c r="F6" s="4"/>
      <c r="G6" s="4"/>
      <c r="H6" s="4"/>
      <c r="I6" s="4"/>
      <c r="J6" s="4"/>
      <c r="K6" s="4"/>
      <c r="L6" s="4"/>
      <c r="M6" s="4"/>
      <c r="N6" s="4"/>
      <c r="O6" s="4"/>
      <c r="P6" s="4"/>
      <c r="Q6" s="4"/>
      <c r="R6" s="4"/>
      <c r="S6" s="4"/>
      <c r="T6" s="4"/>
      <c r="U6" s="4"/>
      <c r="V6" s="4"/>
      <c r="W6" s="4"/>
      <c r="X6" s="4"/>
      <c r="Y6" s="4"/>
      <c r="Z6" s="4"/>
      <c r="AA6" s="4"/>
    </row>
    <row r="7" s="1" customFormat="true" ht="15.75" hidden="false" customHeight="true" outlineLevel="0" collapsed="false">
      <c r="A7" s="11"/>
      <c r="B7" s="4" t="s">
        <v>68</v>
      </c>
      <c r="C7" s="4"/>
      <c r="D7" s="4"/>
      <c r="E7" s="4"/>
      <c r="F7" s="4"/>
      <c r="G7" s="4"/>
      <c r="H7" s="4"/>
      <c r="I7" s="4"/>
      <c r="J7" s="4"/>
      <c r="K7" s="4"/>
      <c r="L7" s="4"/>
      <c r="M7" s="4"/>
      <c r="N7" s="4"/>
      <c r="O7" s="4"/>
      <c r="P7" s="4"/>
      <c r="Q7" s="4"/>
      <c r="R7" s="4"/>
      <c r="S7" s="4"/>
      <c r="T7" s="4"/>
      <c r="U7" s="4"/>
      <c r="V7" s="4"/>
      <c r="W7" s="4"/>
      <c r="X7" s="4"/>
      <c r="Y7" s="4"/>
      <c r="Z7" s="4"/>
      <c r="AA7" s="4"/>
    </row>
    <row r="8" s="1" customFormat="true" ht="15" hidden="false" customHeight="false" outlineLevel="0" collapsed="false">
      <c r="A8" s="11"/>
      <c r="B8" s="4"/>
      <c r="C8" s="4"/>
      <c r="D8" s="4"/>
      <c r="E8" s="4"/>
      <c r="F8" s="4"/>
      <c r="G8" s="4"/>
      <c r="H8" s="4"/>
      <c r="I8" s="4"/>
      <c r="J8" s="4"/>
      <c r="K8" s="4"/>
      <c r="L8" s="4"/>
      <c r="M8" s="4"/>
      <c r="N8" s="4"/>
      <c r="O8" s="4"/>
      <c r="P8" s="4"/>
      <c r="Q8" s="4"/>
      <c r="R8" s="4"/>
      <c r="S8" s="4"/>
      <c r="T8" s="4"/>
      <c r="U8" s="4"/>
      <c r="V8" s="4"/>
      <c r="W8" s="4"/>
      <c r="X8" s="4"/>
      <c r="Y8" s="4"/>
      <c r="Z8" s="4"/>
      <c r="AA8" s="4"/>
    </row>
    <row r="9" customFormat="false" ht="10.5" hidden="false" customHeight="true" outlineLevel="0" collapsed="false">
      <c r="B9" s="13"/>
      <c r="C9" s="13"/>
      <c r="D9" s="13"/>
      <c r="E9" s="13"/>
      <c r="F9" s="13"/>
      <c r="G9" s="13"/>
      <c r="H9" s="13"/>
      <c r="I9" s="13"/>
      <c r="J9" s="13"/>
      <c r="K9" s="13"/>
      <c r="L9" s="13"/>
      <c r="M9" s="13"/>
      <c r="N9" s="13"/>
      <c r="O9" s="12"/>
      <c r="P9" s="12"/>
      <c r="Q9" s="12"/>
      <c r="R9" s="12"/>
      <c r="S9" s="12"/>
      <c r="T9" s="12"/>
      <c r="U9" s="12"/>
      <c r="V9" s="12"/>
      <c r="W9" s="12"/>
      <c r="X9" s="12"/>
      <c r="Y9" s="67" t="s">
        <v>15</v>
      </c>
      <c r="Z9" s="67"/>
      <c r="AA9" s="14" t="s">
        <v>69</v>
      </c>
    </row>
    <row r="10" customFormat="false" ht="15" hidden="false" customHeight="true" outlineLevel="0" collapsed="false">
      <c r="A10" s="86" t="s">
        <v>70</v>
      </c>
      <c r="B10" s="16" t="s">
        <v>17</v>
      </c>
      <c r="C10" s="88" t="s">
        <v>76</v>
      </c>
      <c r="D10" s="88"/>
      <c r="E10" s="88"/>
      <c r="F10" s="88"/>
      <c r="G10" s="88"/>
      <c r="H10" s="88"/>
      <c r="I10" s="88"/>
      <c r="J10" s="88"/>
      <c r="K10" s="88"/>
      <c r="L10" s="88"/>
      <c r="M10" s="88"/>
      <c r="N10" s="89"/>
      <c r="O10" s="88" t="s">
        <v>77</v>
      </c>
      <c r="P10" s="88"/>
      <c r="Q10" s="100"/>
      <c r="R10" s="88" t="s">
        <v>78</v>
      </c>
      <c r="S10" s="88"/>
      <c r="T10" s="100"/>
      <c r="U10" s="88" t="s">
        <v>79</v>
      </c>
      <c r="V10" s="88"/>
      <c r="W10" s="100"/>
      <c r="X10" s="100"/>
      <c r="Y10" s="16" t="s">
        <v>80</v>
      </c>
      <c r="Z10" s="16"/>
      <c r="AA10" s="16"/>
    </row>
    <row r="11" customFormat="false" ht="23.25" hidden="false" customHeight="true" outlineLevel="0" collapsed="false">
      <c r="A11" s="86"/>
      <c r="B11" s="16"/>
      <c r="C11" s="103" t="s">
        <v>23</v>
      </c>
      <c r="D11" s="103"/>
      <c r="E11" s="103"/>
      <c r="F11" s="24" t="s">
        <v>81</v>
      </c>
      <c r="G11" s="24"/>
      <c r="H11" s="24"/>
      <c r="I11" s="24" t="s">
        <v>82</v>
      </c>
      <c r="J11" s="24"/>
      <c r="K11" s="24"/>
      <c r="L11" s="24" t="s">
        <v>83</v>
      </c>
      <c r="M11" s="24"/>
      <c r="N11" s="24"/>
      <c r="O11" s="88"/>
      <c r="P11" s="88"/>
      <c r="Q11" s="104"/>
      <c r="R11" s="88"/>
      <c r="S11" s="88"/>
      <c r="T11" s="104"/>
      <c r="U11" s="88"/>
      <c r="V11" s="88"/>
      <c r="W11" s="104"/>
      <c r="X11" s="104"/>
      <c r="Y11" s="16"/>
      <c r="Z11" s="16"/>
      <c r="AA11" s="16"/>
    </row>
    <row r="12" customFormat="false" ht="37.5" hidden="false" customHeight="true" outlineLevel="0" collapsed="false">
      <c r="A12" s="86"/>
      <c r="B12" s="16"/>
      <c r="C12" s="24" t="s">
        <v>27</v>
      </c>
      <c r="D12" s="24" t="s">
        <v>26</v>
      </c>
      <c r="E12" s="24"/>
      <c r="F12" s="24" t="s">
        <v>27</v>
      </c>
      <c r="G12" s="24" t="s">
        <v>26</v>
      </c>
      <c r="H12" s="24"/>
      <c r="I12" s="24" t="s">
        <v>27</v>
      </c>
      <c r="J12" s="24" t="s">
        <v>26</v>
      </c>
      <c r="K12" s="24"/>
      <c r="L12" s="24" t="s">
        <v>27</v>
      </c>
      <c r="M12" s="24" t="s">
        <v>26</v>
      </c>
      <c r="N12" s="24"/>
      <c r="O12" s="24" t="s">
        <v>27</v>
      </c>
      <c r="P12" s="24" t="s">
        <v>26</v>
      </c>
      <c r="Q12" s="24"/>
      <c r="R12" s="16" t="s">
        <v>27</v>
      </c>
      <c r="S12" s="16" t="s">
        <v>26</v>
      </c>
      <c r="T12" s="16"/>
      <c r="U12" s="16" t="s">
        <v>27</v>
      </c>
      <c r="V12" s="16" t="s">
        <v>26</v>
      </c>
      <c r="W12" s="24"/>
      <c r="X12" s="24"/>
      <c r="Y12" s="105" t="s">
        <v>84</v>
      </c>
      <c r="Z12" s="105"/>
      <c r="AA12" s="24" t="s">
        <v>85</v>
      </c>
    </row>
    <row r="13" customFormat="false" ht="15" hidden="true" customHeight="true" outlineLevel="0" collapsed="false">
      <c r="A13" s="92"/>
      <c r="B13" s="106"/>
      <c r="C13" s="93"/>
      <c r="D13" s="93"/>
      <c r="E13" s="93"/>
      <c r="F13" s="93"/>
      <c r="G13" s="93"/>
      <c r="H13" s="93"/>
      <c r="I13" s="93"/>
      <c r="J13" s="93"/>
      <c r="K13" s="93"/>
      <c r="L13" s="93"/>
      <c r="M13" s="93"/>
      <c r="N13" s="93"/>
      <c r="O13" s="93"/>
      <c r="P13" s="93"/>
      <c r="Q13" s="93"/>
      <c r="R13" s="93"/>
      <c r="S13" s="93"/>
      <c r="T13" s="93"/>
      <c r="U13" s="93"/>
      <c r="V13" s="93"/>
      <c r="W13" s="93"/>
      <c r="X13" s="93"/>
      <c r="Y13" s="107"/>
      <c r="Z13" s="107"/>
      <c r="AA13" s="93"/>
    </row>
    <row r="14" s="112" customFormat="true" ht="15" hidden="false" customHeight="false" outlineLevel="0" collapsed="false">
      <c r="A14" s="108"/>
      <c r="B14" s="109"/>
      <c r="C14" s="31" t="n">
        <f aca="false">+C16+C22+C28+C34+C40+C46+C52+C58+C64+C70+C76+C82+C87+C94+C100</f>
        <v>82389436832</v>
      </c>
      <c r="D14" s="31" t="n">
        <f aca="false">+D16+D22+D28+D34+D40+D46+D52+D58+D64+D70+D76+D82+D87+D94+D100</f>
        <v>1500</v>
      </c>
      <c r="E14" s="31" t="n">
        <f aca="false">+E16+E22+E28+E34+E40+E46+E52+E58+E64+E70+E76+E82+E87+E94+E100</f>
        <v>0</v>
      </c>
      <c r="F14" s="31" t="n">
        <f aca="false">+F16+F22+F28+F34+F40+F46+F52+F58+F64+F70+F76+F82+F87+F94+F100</f>
        <v>78917607629</v>
      </c>
      <c r="G14" s="31" t="n">
        <f aca="false">+G16+G22+G28+G34+G40+G46+G52+G58+G64+G70+G76+G82+G87+G94+G100</f>
        <v>1500</v>
      </c>
      <c r="H14" s="31" t="n">
        <f aca="false">+H16+H22+H28+H34+H40+H46+H52+H58+H64+H70+H76+H82+H87+H94+H100</f>
        <v>0</v>
      </c>
      <c r="I14" s="31" t="n">
        <f aca="false">+I16+I22+I28+I34+I40+I46+I52+I58+I64+I70+I76+I82+I87+I94+I100</f>
        <v>2235727501</v>
      </c>
      <c r="J14" s="31" t="n">
        <f aca="false">+J16+J22+J28+J34+J40+J46+J52+J58+J64+J70+J76+J82+J87+J94+J100</f>
        <v>1500</v>
      </c>
      <c r="K14" s="31" t="n">
        <f aca="false">+K16+K22+K28+K34+K40+K46+K52+K58+K64+K70+K76+K82+K87+K94+K100</f>
        <v>0</v>
      </c>
      <c r="L14" s="31" t="n">
        <f aca="false">+L16+L22+L28+L34+L40+L46+L52+L58+L64+L70+L76+L82+L87+L94+L100</f>
        <v>1236101702</v>
      </c>
      <c r="M14" s="31" t="n">
        <f aca="false">+M16+M22+M28+M34+M40+M46+M52+M58+M64+M70+M76+M82+M87+M94+M100</f>
        <v>1500</v>
      </c>
      <c r="N14" s="31" t="n">
        <f aca="false">+N16+N22+N28+N34+N40+N46+N52+N58+N64+N70+N76+N82+N87+N94+N100</f>
        <v>0</v>
      </c>
      <c r="O14" s="31" t="n">
        <f aca="false">+O16+O22+O28+O34+O40+O46+O52+O58+O64+O70+O76+O82+O87+O94+O100</f>
        <v>80137708635</v>
      </c>
      <c r="P14" s="31" t="n">
        <f aca="false">+P16+P22+P28+P34+P40+P46+P52+P58+P64+P70+P76+P82+P87+P94+P100</f>
        <v>1500</v>
      </c>
      <c r="Q14" s="31" t="n">
        <f aca="false">+Q16+Q22+Q28+Q34+Q40+Q46+Q52+Q58+Q64+Q70+Q76+Q82+Q87+Q94+Q100</f>
        <v>0</v>
      </c>
      <c r="R14" s="31" t="n">
        <f aca="false">+R16+R22+R28+R34+R40+R46+R52+R58+R64+R70+R76+R82+R87+R94+R100</f>
        <v>37060840194</v>
      </c>
      <c r="S14" s="31" t="n">
        <f aca="false">+S16+S22+S28+S34+S40+S46+S52+S58+S64+S70+S76+S82+S87+S94+S100</f>
        <v>1500</v>
      </c>
      <c r="T14" s="31" t="n">
        <f aca="false">+T16+T22+T28+T34+T40+T46+T52+T58+T64+T70+T76+T82+T87+T94+T100</f>
        <v>0</v>
      </c>
      <c r="U14" s="31" t="n">
        <f aca="false">+U16+U22+U28+U34+U40+U46+U52+U58+U64+U70+U76+U82+U87+U94+U100</f>
        <v>43076868441</v>
      </c>
      <c r="V14" s="31" t="n">
        <f aca="false">+V16+V22+V28+V34+V40+V46+V52+V58+V64+V70+V76+V82+V87+V94+V100</f>
        <v>1500</v>
      </c>
      <c r="W14" s="31"/>
      <c r="X14" s="31"/>
      <c r="Y14" s="110"/>
      <c r="Z14" s="110"/>
      <c r="AA14" s="111"/>
    </row>
    <row r="15" customFormat="false" ht="8.25" hidden="false" customHeight="true" outlineLevel="0" collapsed="false">
      <c r="A15" s="35"/>
      <c r="B15" s="36"/>
      <c r="C15" s="36"/>
      <c r="D15" s="38"/>
      <c r="E15" s="38"/>
      <c r="F15" s="36"/>
      <c r="G15" s="38"/>
      <c r="H15" s="38"/>
      <c r="I15" s="36"/>
      <c r="J15" s="38"/>
      <c r="K15" s="38"/>
      <c r="L15" s="36"/>
      <c r="M15" s="97"/>
      <c r="N15" s="97"/>
      <c r="O15" s="113"/>
      <c r="P15" s="97"/>
      <c r="Q15" s="97"/>
      <c r="R15" s="36"/>
      <c r="S15" s="97"/>
      <c r="T15" s="97"/>
      <c r="U15" s="36"/>
      <c r="V15" s="38"/>
      <c r="W15" s="38"/>
      <c r="X15" s="38"/>
      <c r="Y15" s="114"/>
      <c r="Z15" s="114"/>
      <c r="AA15" s="36"/>
    </row>
    <row r="16" s="118" customFormat="true" ht="36.75" hidden="false" customHeight="false" outlineLevel="0" collapsed="false">
      <c r="A16" s="41" t="s">
        <v>28</v>
      </c>
      <c r="B16" s="42" t="s">
        <v>29</v>
      </c>
      <c r="C16" s="115" t="n">
        <v>1768303264</v>
      </c>
      <c r="D16" s="115" t="n">
        <v>100</v>
      </c>
      <c r="E16" s="115"/>
      <c r="F16" s="115" t="n">
        <v>1672699755</v>
      </c>
      <c r="G16" s="116" t="n">
        <v>100</v>
      </c>
      <c r="H16" s="116"/>
      <c r="I16" s="115" t="n">
        <v>7629742</v>
      </c>
      <c r="J16" s="116" t="n">
        <v>100</v>
      </c>
      <c r="K16" s="116"/>
      <c r="L16" s="115" t="n">
        <v>87973767</v>
      </c>
      <c r="M16" s="116" t="n">
        <v>100</v>
      </c>
      <c r="N16" s="116"/>
      <c r="O16" s="115" t="n">
        <v>1762956611</v>
      </c>
      <c r="P16" s="116" t="n">
        <v>100</v>
      </c>
      <c r="Q16" s="116"/>
      <c r="R16" s="115" t="n">
        <v>1015589287</v>
      </c>
      <c r="S16" s="116" t="n">
        <v>100</v>
      </c>
      <c r="T16" s="116"/>
      <c r="U16" s="115" t="n">
        <v>747367324</v>
      </c>
      <c r="V16" s="116" t="n">
        <v>100</v>
      </c>
      <c r="W16" s="116"/>
      <c r="X16" s="116"/>
      <c r="Y16" s="117" t="n">
        <v>1.23438495719713</v>
      </c>
      <c r="Z16" s="117"/>
      <c r="AA16" s="115" t="n">
        <v>36907.028345679</v>
      </c>
    </row>
    <row r="17" customFormat="false" ht="7.5" hidden="false" customHeight="true" outlineLevel="0" collapsed="false">
      <c r="A17" s="23"/>
      <c r="B17" s="12"/>
      <c r="C17" s="51"/>
      <c r="D17" s="51"/>
      <c r="E17" s="51"/>
      <c r="F17" s="51"/>
      <c r="G17" s="119"/>
      <c r="H17" s="119"/>
      <c r="I17" s="51"/>
      <c r="J17" s="119"/>
      <c r="K17" s="119"/>
      <c r="L17" s="51"/>
      <c r="M17" s="119"/>
      <c r="N17" s="119"/>
      <c r="O17" s="51"/>
      <c r="P17" s="119"/>
      <c r="Q17" s="119"/>
      <c r="R17" s="51"/>
      <c r="S17" s="119"/>
      <c r="T17" s="119"/>
      <c r="U17" s="51"/>
      <c r="V17" s="119"/>
      <c r="W17" s="119"/>
      <c r="X17" s="119"/>
      <c r="Y17" s="120"/>
      <c r="Z17" s="120"/>
      <c r="AA17" s="51"/>
    </row>
    <row r="18" customFormat="false" ht="12" hidden="false" customHeight="true" outlineLevel="0" collapsed="false">
      <c r="A18" s="41"/>
      <c r="B18" s="48" t="s">
        <v>30</v>
      </c>
      <c r="C18" s="72" t="n">
        <v>978575166</v>
      </c>
      <c r="D18" s="72" t="n">
        <v>55.3397816948213</v>
      </c>
      <c r="E18" s="72"/>
      <c r="F18" s="72" t="n">
        <v>929964315</v>
      </c>
      <c r="G18" s="121" t="n">
        <v>55.5966073540795</v>
      </c>
      <c r="H18" s="121"/>
      <c r="I18" s="72" t="n">
        <v>4522114</v>
      </c>
      <c r="J18" s="121" t="n">
        <v>59.2695532824046</v>
      </c>
      <c r="K18" s="121"/>
      <c r="L18" s="72" t="n">
        <v>44088737</v>
      </c>
      <c r="M18" s="121" t="n">
        <v>50.1157771270611</v>
      </c>
      <c r="N18" s="121"/>
      <c r="O18" s="72" t="n">
        <v>976310774</v>
      </c>
      <c r="P18" s="121" t="n">
        <v>55.3791720061793</v>
      </c>
      <c r="Q18" s="121"/>
      <c r="R18" s="72" t="n">
        <v>551393368</v>
      </c>
      <c r="S18" s="121" t="n">
        <v>54.2929484446206</v>
      </c>
      <c r="T18" s="121"/>
      <c r="U18" s="72" t="n">
        <v>424917406</v>
      </c>
      <c r="V18" s="121" t="n">
        <v>56.8552293303099</v>
      </c>
      <c r="W18" s="121"/>
      <c r="X18" s="121"/>
      <c r="Y18" s="122" t="n">
        <v>1.22892623379241</v>
      </c>
      <c r="Z18" s="122"/>
      <c r="AA18" s="72" t="n">
        <v>39420.8559235551</v>
      </c>
    </row>
    <row r="19" customFormat="false" ht="12" hidden="false" customHeight="true" outlineLevel="0" collapsed="false">
      <c r="A19" s="23"/>
      <c r="B19" s="12" t="s">
        <v>31</v>
      </c>
      <c r="C19" s="51" t="n">
        <v>252975050</v>
      </c>
      <c r="D19" s="51" t="n">
        <v>14.3060896368961</v>
      </c>
      <c r="E19" s="51"/>
      <c r="F19" s="51" t="n">
        <v>244075695</v>
      </c>
      <c r="G19" s="119" t="n">
        <v>14.5917218120236</v>
      </c>
      <c r="H19" s="119"/>
      <c r="I19" s="51" t="n">
        <v>1752915</v>
      </c>
      <c r="J19" s="119" t="n">
        <v>22.9747611387122</v>
      </c>
      <c r="K19" s="119"/>
      <c r="L19" s="51" t="n">
        <v>7146440</v>
      </c>
      <c r="M19" s="119" t="n">
        <v>8.1233761423448</v>
      </c>
      <c r="N19" s="119"/>
      <c r="O19" s="51" t="n">
        <v>250654063</v>
      </c>
      <c r="P19" s="119" t="n">
        <v>14.217823707971</v>
      </c>
      <c r="Q19" s="119"/>
      <c r="R19" s="51" t="n">
        <v>138403752</v>
      </c>
      <c r="S19" s="119" t="n">
        <v>13.627925557273</v>
      </c>
      <c r="T19" s="119"/>
      <c r="U19" s="51" t="n">
        <v>112250311</v>
      </c>
      <c r="V19" s="119" t="n">
        <v>15.0194298566899</v>
      </c>
      <c r="W19" s="119"/>
      <c r="X19" s="119"/>
      <c r="Y19" s="120" t="n">
        <v>1.26119223445944</v>
      </c>
      <c r="Z19" s="120"/>
      <c r="AA19" s="51" t="n">
        <v>31232.6964385086</v>
      </c>
    </row>
    <row r="20" customFormat="false" ht="12" hidden="false" customHeight="true" outlineLevel="0" collapsed="false">
      <c r="A20" s="41"/>
      <c r="B20" s="48" t="s">
        <v>32</v>
      </c>
      <c r="C20" s="72" t="n">
        <v>536753048</v>
      </c>
      <c r="D20" s="72" t="n">
        <v>30.3541286682826</v>
      </c>
      <c r="E20" s="72"/>
      <c r="F20" s="72" t="n">
        <v>498659745</v>
      </c>
      <c r="G20" s="121" t="n">
        <v>29.8116708338969</v>
      </c>
      <c r="H20" s="121"/>
      <c r="I20" s="72" t="n">
        <v>1354713</v>
      </c>
      <c r="J20" s="121" t="n">
        <v>17.7556855788833</v>
      </c>
      <c r="K20" s="121"/>
      <c r="L20" s="72" t="n">
        <v>36738590</v>
      </c>
      <c r="M20" s="121" t="n">
        <v>41.7608467305941</v>
      </c>
      <c r="N20" s="121"/>
      <c r="O20" s="72" t="n">
        <v>535991774</v>
      </c>
      <c r="P20" s="121" t="n">
        <v>30.4030042858497</v>
      </c>
      <c r="Q20" s="121"/>
      <c r="R20" s="72" t="n">
        <v>325792167</v>
      </c>
      <c r="S20" s="121" t="n">
        <v>32.0791259981064</v>
      </c>
      <c r="T20" s="121"/>
      <c r="U20" s="72" t="n">
        <v>210199607</v>
      </c>
      <c r="V20" s="121" t="n">
        <v>28.1253408130003</v>
      </c>
      <c r="W20" s="121"/>
      <c r="X20" s="121"/>
      <c r="Y20" s="122" t="n">
        <v>1.2320198268611</v>
      </c>
      <c r="Z20" s="122"/>
      <c r="AA20" s="72" t="n">
        <v>35766.4806874256</v>
      </c>
    </row>
    <row r="21" customFormat="false" ht="9.75" hidden="false" customHeight="true" outlineLevel="0" collapsed="false">
      <c r="A21" s="23"/>
      <c r="B21" s="12"/>
      <c r="C21" s="51"/>
      <c r="D21" s="51"/>
      <c r="E21" s="51"/>
      <c r="F21" s="51"/>
      <c r="G21" s="119"/>
      <c r="H21" s="119"/>
      <c r="I21" s="51"/>
      <c r="J21" s="119"/>
      <c r="K21" s="119"/>
      <c r="L21" s="51"/>
      <c r="M21" s="119"/>
      <c r="N21" s="119"/>
      <c r="O21" s="51"/>
      <c r="P21" s="119"/>
      <c r="Q21" s="119"/>
      <c r="R21" s="51"/>
      <c r="S21" s="119"/>
      <c r="T21" s="119"/>
      <c r="U21" s="51"/>
      <c r="V21" s="119"/>
      <c r="W21" s="119"/>
      <c r="X21" s="119"/>
      <c r="Y21" s="120"/>
      <c r="Z21" s="120"/>
      <c r="AA21" s="51"/>
    </row>
    <row r="22" s="118" customFormat="true" ht="12" hidden="false" customHeight="true" outlineLevel="0" collapsed="false">
      <c r="A22" s="41" t="s">
        <v>33</v>
      </c>
      <c r="B22" s="53" t="s">
        <v>34</v>
      </c>
      <c r="C22" s="115" t="n">
        <v>3257976472</v>
      </c>
      <c r="D22" s="115" t="n">
        <v>100</v>
      </c>
      <c r="E22" s="115"/>
      <c r="F22" s="115" t="n">
        <v>3118106896</v>
      </c>
      <c r="G22" s="116" t="n">
        <v>100</v>
      </c>
      <c r="H22" s="116"/>
      <c r="I22" s="115" t="n">
        <v>64444825</v>
      </c>
      <c r="J22" s="116" t="n">
        <v>100</v>
      </c>
      <c r="K22" s="116"/>
      <c r="L22" s="115" t="n">
        <v>75424751</v>
      </c>
      <c r="M22" s="116" t="n">
        <v>100</v>
      </c>
      <c r="N22" s="116"/>
      <c r="O22" s="115" t="n">
        <v>3212838466</v>
      </c>
      <c r="P22" s="116" t="n">
        <v>100</v>
      </c>
      <c r="Q22" s="116"/>
      <c r="R22" s="115" t="n">
        <v>2141172043</v>
      </c>
      <c r="S22" s="116" t="n">
        <v>100</v>
      </c>
      <c r="T22" s="116"/>
      <c r="U22" s="115" t="n">
        <v>1071666423</v>
      </c>
      <c r="V22" s="116" t="n">
        <v>100</v>
      </c>
      <c r="W22" s="116"/>
      <c r="X22" s="116"/>
      <c r="Y22" s="117" t="n">
        <v>1.12654027846244</v>
      </c>
      <c r="Z22" s="117"/>
      <c r="AA22" s="115" t="n">
        <v>22270.7070448878</v>
      </c>
    </row>
    <row r="23" customFormat="false" ht="7.5" hidden="false" customHeight="true" outlineLevel="0" collapsed="false">
      <c r="A23" s="23"/>
      <c r="B23" s="12"/>
      <c r="C23" s="51"/>
      <c r="D23" s="51"/>
      <c r="E23" s="51"/>
      <c r="F23" s="51"/>
      <c r="G23" s="119"/>
      <c r="H23" s="119"/>
      <c r="I23" s="51"/>
      <c r="J23" s="119"/>
      <c r="K23" s="119"/>
      <c r="L23" s="51"/>
      <c r="M23" s="119"/>
      <c r="N23" s="119"/>
      <c r="O23" s="51"/>
      <c r="P23" s="119"/>
      <c r="Q23" s="119"/>
      <c r="R23" s="51"/>
      <c r="S23" s="119"/>
      <c r="T23" s="119"/>
      <c r="U23" s="51"/>
      <c r="V23" s="119"/>
      <c r="W23" s="119"/>
      <c r="X23" s="119"/>
      <c r="Y23" s="120"/>
      <c r="Z23" s="120"/>
      <c r="AA23" s="51"/>
    </row>
    <row r="24" customFormat="false" ht="12" hidden="false" customHeight="true" outlineLevel="0" collapsed="false">
      <c r="A24" s="41"/>
      <c r="B24" s="48" t="s">
        <v>30</v>
      </c>
      <c r="C24" s="72" t="n">
        <v>1768449344</v>
      </c>
      <c r="D24" s="72" t="n">
        <v>54.280605130165</v>
      </c>
      <c r="E24" s="72"/>
      <c r="F24" s="72" t="n">
        <v>1702173986</v>
      </c>
      <c r="G24" s="121" t="n">
        <v>54.5899817669368</v>
      </c>
      <c r="H24" s="121"/>
      <c r="I24" s="72" t="n">
        <v>29548290</v>
      </c>
      <c r="J24" s="121" t="n">
        <v>45.8505240723363</v>
      </c>
      <c r="K24" s="121"/>
      <c r="L24" s="72" t="n">
        <v>36727068</v>
      </c>
      <c r="M24" s="121" t="n">
        <v>48.6936549515424</v>
      </c>
      <c r="N24" s="121"/>
      <c r="O24" s="72" t="n">
        <v>1750897855</v>
      </c>
      <c r="P24" s="121" t="n">
        <v>54.4969152208849</v>
      </c>
      <c r="Q24" s="121"/>
      <c r="R24" s="72" t="n">
        <v>1102836104</v>
      </c>
      <c r="S24" s="121" t="n">
        <v>51.5061882862441</v>
      </c>
      <c r="T24" s="121"/>
      <c r="U24" s="72" t="n">
        <v>648061751</v>
      </c>
      <c r="V24" s="121" t="n">
        <v>60.4723388818911</v>
      </c>
      <c r="W24" s="121"/>
      <c r="X24" s="121"/>
      <c r="Y24" s="122" t="n">
        <v>1.1368445414279</v>
      </c>
      <c r="Z24" s="122"/>
      <c r="AA24" s="72" t="n">
        <v>22757.3744074165</v>
      </c>
    </row>
    <row r="25" customFormat="false" ht="12" hidden="false" customHeight="true" outlineLevel="0" collapsed="false">
      <c r="A25" s="23"/>
      <c r="B25" s="12" t="s">
        <v>31</v>
      </c>
      <c r="C25" s="51" t="n">
        <v>626587101</v>
      </c>
      <c r="D25" s="51" t="n">
        <v>19.2324010435641</v>
      </c>
      <c r="E25" s="51"/>
      <c r="F25" s="51" t="n">
        <v>608868652</v>
      </c>
      <c r="G25" s="119" t="n">
        <v>19.5268691006416</v>
      </c>
      <c r="H25" s="119"/>
      <c r="I25" s="51" t="n">
        <v>6827082</v>
      </c>
      <c r="J25" s="119" t="n">
        <v>10.5936853734959</v>
      </c>
      <c r="K25" s="119"/>
      <c r="L25" s="51" t="n">
        <v>10891367</v>
      </c>
      <c r="M25" s="119" t="n">
        <v>14.4400436933494</v>
      </c>
      <c r="N25" s="119"/>
      <c r="O25" s="51" t="n">
        <v>620666015</v>
      </c>
      <c r="P25" s="119" t="n">
        <v>19.3183075205375</v>
      </c>
      <c r="Q25" s="119"/>
      <c r="R25" s="51" t="n">
        <v>427795314</v>
      </c>
      <c r="S25" s="119" t="n">
        <v>19.97949279221</v>
      </c>
      <c r="T25" s="119"/>
      <c r="U25" s="51" t="n">
        <v>192870701</v>
      </c>
      <c r="V25" s="119" t="n">
        <v>17.9972701262844</v>
      </c>
      <c r="W25" s="119"/>
      <c r="X25" s="119"/>
      <c r="Y25" s="120" t="n">
        <v>1.14799809497282</v>
      </c>
      <c r="Z25" s="120"/>
      <c r="AA25" s="51" t="n">
        <v>26865.9564006129</v>
      </c>
    </row>
    <row r="26" customFormat="false" ht="12" hidden="false" customHeight="true" outlineLevel="0" collapsed="false">
      <c r="A26" s="41"/>
      <c r="B26" s="48" t="s">
        <v>32</v>
      </c>
      <c r="C26" s="72" t="n">
        <v>862940027</v>
      </c>
      <c r="D26" s="72" t="n">
        <v>26.486993826271</v>
      </c>
      <c r="E26" s="72"/>
      <c r="F26" s="72" t="n">
        <v>807064258</v>
      </c>
      <c r="G26" s="121" t="n">
        <v>25.8831491324215</v>
      </c>
      <c r="H26" s="121"/>
      <c r="I26" s="72" t="n">
        <v>28069453</v>
      </c>
      <c r="J26" s="121" t="n">
        <v>43.5557905541679</v>
      </c>
      <c r="K26" s="121"/>
      <c r="L26" s="72" t="n">
        <v>27806316</v>
      </c>
      <c r="M26" s="121" t="n">
        <v>36.8663013551082</v>
      </c>
      <c r="N26" s="121"/>
      <c r="O26" s="72" t="n">
        <v>841274596</v>
      </c>
      <c r="P26" s="121" t="n">
        <v>26.1847772585776</v>
      </c>
      <c r="Q26" s="121"/>
      <c r="R26" s="72" t="n">
        <v>610540625</v>
      </c>
      <c r="S26" s="121" t="n">
        <v>28.5143189215459</v>
      </c>
      <c r="T26" s="121"/>
      <c r="U26" s="72" t="n">
        <v>230733971</v>
      </c>
      <c r="V26" s="121" t="n">
        <v>21.5303909918245</v>
      </c>
      <c r="W26" s="121"/>
      <c r="X26" s="121"/>
      <c r="Y26" s="122" t="n">
        <v>1.09145332726705</v>
      </c>
      <c r="Z26" s="122"/>
      <c r="AA26" s="72" t="n">
        <v>18512.0323331194</v>
      </c>
    </row>
    <row r="27" customFormat="false" ht="9.75" hidden="false" customHeight="true" outlineLevel="0" collapsed="false">
      <c r="A27" s="23"/>
      <c r="B27" s="12"/>
      <c r="C27" s="51"/>
      <c r="D27" s="51"/>
      <c r="E27" s="51"/>
      <c r="F27" s="51"/>
      <c r="G27" s="119"/>
      <c r="H27" s="119"/>
      <c r="I27" s="51"/>
      <c r="J27" s="119"/>
      <c r="K27" s="119"/>
      <c r="L27" s="51"/>
      <c r="M27" s="119"/>
      <c r="N27" s="119"/>
      <c r="O27" s="51"/>
      <c r="P27" s="119"/>
      <c r="Q27" s="119"/>
      <c r="R27" s="51"/>
      <c r="S27" s="119"/>
      <c r="T27" s="119"/>
      <c r="U27" s="51"/>
      <c r="V27" s="119"/>
      <c r="W27" s="119"/>
      <c r="X27" s="119"/>
      <c r="Y27" s="120"/>
      <c r="Z27" s="120"/>
      <c r="AA27" s="51"/>
    </row>
    <row r="28" s="118" customFormat="true" ht="27.75" hidden="false" customHeight="true" outlineLevel="0" collapsed="false">
      <c r="A28" s="41" t="s">
        <v>35</v>
      </c>
      <c r="B28" s="42" t="s">
        <v>36</v>
      </c>
      <c r="C28" s="115" t="n">
        <v>3729173777</v>
      </c>
      <c r="D28" s="115" t="n">
        <v>100</v>
      </c>
      <c r="E28" s="115"/>
      <c r="F28" s="115" t="n">
        <v>3628001584</v>
      </c>
      <c r="G28" s="116" t="n">
        <v>100</v>
      </c>
      <c r="H28" s="116"/>
      <c r="I28" s="115" t="n">
        <v>11786496</v>
      </c>
      <c r="J28" s="116" t="n">
        <v>100</v>
      </c>
      <c r="K28" s="116"/>
      <c r="L28" s="115" t="n">
        <v>89385697</v>
      </c>
      <c r="M28" s="116" t="n">
        <v>100</v>
      </c>
      <c r="N28" s="116"/>
      <c r="O28" s="115" t="n">
        <v>3719211245</v>
      </c>
      <c r="P28" s="116" t="n">
        <v>100</v>
      </c>
      <c r="Q28" s="116"/>
      <c r="R28" s="115" t="n">
        <v>1924926691</v>
      </c>
      <c r="S28" s="116" t="n">
        <v>100</v>
      </c>
      <c r="T28" s="116"/>
      <c r="U28" s="115" t="n">
        <v>1794284554</v>
      </c>
      <c r="V28" s="116" t="n">
        <v>100</v>
      </c>
      <c r="W28" s="116"/>
      <c r="X28" s="116"/>
      <c r="Y28" s="117" t="n">
        <v>1.35717932999511</v>
      </c>
      <c r="Z28" s="117"/>
      <c r="AA28" s="115" t="n">
        <v>58116.3617930945</v>
      </c>
    </row>
    <row r="29" customFormat="false" ht="9" hidden="false" customHeight="true" outlineLevel="0" collapsed="false">
      <c r="A29" s="23"/>
      <c r="B29" s="12"/>
      <c r="C29" s="51"/>
      <c r="D29" s="51"/>
      <c r="E29" s="51"/>
      <c r="F29" s="51"/>
      <c r="G29" s="119"/>
      <c r="H29" s="119"/>
      <c r="I29" s="51"/>
      <c r="J29" s="119"/>
      <c r="K29" s="119"/>
      <c r="L29" s="51"/>
      <c r="M29" s="119"/>
      <c r="N29" s="119"/>
      <c r="O29" s="51"/>
      <c r="P29" s="119"/>
      <c r="Q29" s="119"/>
      <c r="R29" s="51"/>
      <c r="S29" s="119"/>
      <c r="T29" s="119"/>
      <c r="U29" s="51"/>
      <c r="V29" s="119"/>
      <c r="W29" s="119"/>
      <c r="X29" s="119"/>
      <c r="Y29" s="120"/>
      <c r="Z29" s="120"/>
      <c r="AA29" s="51"/>
    </row>
    <row r="30" customFormat="false" ht="12" hidden="false" customHeight="true" outlineLevel="0" collapsed="false">
      <c r="A30" s="41"/>
      <c r="B30" s="48" t="s">
        <v>30</v>
      </c>
      <c r="C30" s="72" t="n">
        <v>2423438210</v>
      </c>
      <c r="D30" s="72" t="n">
        <v>64.9859286511871</v>
      </c>
      <c r="E30" s="72"/>
      <c r="F30" s="72" t="n">
        <v>2345436323</v>
      </c>
      <c r="G30" s="121" t="n">
        <v>64.6481614931952</v>
      </c>
      <c r="H30" s="121"/>
      <c r="I30" s="72" t="n">
        <v>4049077</v>
      </c>
      <c r="J30" s="121" t="n">
        <v>34.3535262727786</v>
      </c>
      <c r="K30" s="121"/>
      <c r="L30" s="72" t="n">
        <v>73952810</v>
      </c>
      <c r="M30" s="121" t="n">
        <v>82.7345005767534</v>
      </c>
      <c r="N30" s="121"/>
      <c r="O30" s="72" t="n">
        <v>2420218290</v>
      </c>
      <c r="P30" s="121" t="n">
        <v>65.0734290302459</v>
      </c>
      <c r="Q30" s="121"/>
      <c r="R30" s="72" t="n">
        <v>1160578800</v>
      </c>
      <c r="S30" s="121" t="n">
        <v>60.2921038721261</v>
      </c>
      <c r="T30" s="121"/>
      <c r="U30" s="72" t="n">
        <v>1259639490</v>
      </c>
      <c r="V30" s="121" t="n">
        <v>70.2028832155906</v>
      </c>
      <c r="W30" s="121"/>
      <c r="X30" s="121"/>
      <c r="Y30" s="122" t="n">
        <v>1.43167977749356</v>
      </c>
      <c r="Z30" s="122"/>
      <c r="AA30" s="72" t="n">
        <v>69059.1825657895</v>
      </c>
    </row>
    <row r="31" customFormat="false" ht="12" hidden="false" customHeight="true" outlineLevel="0" collapsed="false">
      <c r="A31" s="23"/>
      <c r="B31" s="12" t="s">
        <v>31</v>
      </c>
      <c r="C31" s="51" t="n">
        <v>524835543</v>
      </c>
      <c r="D31" s="51" t="n">
        <v>14.0737754361829</v>
      </c>
      <c r="E31" s="51"/>
      <c r="F31" s="51" t="n">
        <v>515863674</v>
      </c>
      <c r="G31" s="119" t="n">
        <v>14.218948422598</v>
      </c>
      <c r="H31" s="119"/>
      <c r="I31" s="51" t="n">
        <v>2776645</v>
      </c>
      <c r="J31" s="119" t="n">
        <v>23.5578495932973</v>
      </c>
      <c r="K31" s="119"/>
      <c r="L31" s="51" t="n">
        <v>6195224</v>
      </c>
      <c r="M31" s="119" t="n">
        <v>6.93088962543974</v>
      </c>
      <c r="N31" s="119"/>
      <c r="O31" s="51" t="n">
        <v>522825483</v>
      </c>
      <c r="P31" s="119" t="n">
        <v>14.0574290772774</v>
      </c>
      <c r="Q31" s="119"/>
      <c r="R31" s="51" t="n">
        <v>318703073</v>
      </c>
      <c r="S31" s="119" t="n">
        <v>16.5566343118466</v>
      </c>
      <c r="T31" s="119"/>
      <c r="U31" s="51" t="n">
        <v>204122410</v>
      </c>
      <c r="V31" s="119" t="n">
        <v>11.3762563214931</v>
      </c>
      <c r="W31" s="119"/>
      <c r="X31" s="119"/>
      <c r="Y31" s="120" t="n">
        <v>1.1884142767192</v>
      </c>
      <c r="Z31" s="120"/>
      <c r="AA31" s="51" t="n">
        <v>37173.9956292114</v>
      </c>
    </row>
    <row r="32" customFormat="false" ht="12" hidden="false" customHeight="true" outlineLevel="0" collapsed="false">
      <c r="A32" s="23"/>
      <c r="B32" s="55" t="s">
        <v>37</v>
      </c>
      <c r="C32" s="51" t="n">
        <v>780900024</v>
      </c>
      <c r="D32" s="51" t="n">
        <v>20.94029591263</v>
      </c>
      <c r="E32" s="51"/>
      <c r="F32" s="51" t="n">
        <v>766701587</v>
      </c>
      <c r="G32" s="119" t="n">
        <v>21.1328900842068</v>
      </c>
      <c r="H32" s="119"/>
      <c r="I32" s="51" t="n">
        <v>4960774</v>
      </c>
      <c r="J32" s="119" t="n">
        <v>42.0886241339241</v>
      </c>
      <c r="K32" s="119"/>
      <c r="L32" s="51" t="n">
        <v>9237663</v>
      </c>
      <c r="M32" s="119" t="n">
        <v>10.3346097978069</v>
      </c>
      <c r="N32" s="119"/>
      <c r="O32" s="51" t="n">
        <v>776167472</v>
      </c>
      <c r="P32" s="119" t="n">
        <v>20.8691418924767</v>
      </c>
      <c r="Q32" s="119"/>
      <c r="R32" s="51" t="n">
        <v>445644818</v>
      </c>
      <c r="S32" s="119" t="n">
        <v>23.1512618160273</v>
      </c>
      <c r="T32" s="119"/>
      <c r="U32" s="51" t="n">
        <v>330522654</v>
      </c>
      <c r="V32" s="119" t="n">
        <v>18.4208604629163</v>
      </c>
      <c r="W32" s="119"/>
      <c r="X32" s="119"/>
      <c r="Y32" s="120" t="n">
        <v>1.27309306669836</v>
      </c>
      <c r="Z32" s="120"/>
      <c r="AA32" s="51" t="n">
        <v>46272.2461150777</v>
      </c>
    </row>
    <row r="33" customFormat="false" ht="9.75" hidden="false" customHeight="true" outlineLevel="0" collapsed="false">
      <c r="A33" s="23"/>
      <c r="B33" s="12"/>
      <c r="C33" s="51"/>
      <c r="D33" s="51"/>
      <c r="E33" s="51"/>
      <c r="F33" s="51"/>
      <c r="G33" s="119"/>
      <c r="H33" s="119"/>
      <c r="I33" s="51"/>
      <c r="J33" s="119"/>
      <c r="K33" s="119"/>
      <c r="L33" s="51"/>
      <c r="M33" s="119"/>
      <c r="N33" s="119"/>
      <c r="O33" s="51"/>
      <c r="P33" s="119"/>
      <c r="Q33" s="119"/>
      <c r="R33" s="51"/>
      <c r="S33" s="119"/>
      <c r="T33" s="119"/>
      <c r="U33" s="51"/>
      <c r="V33" s="119"/>
      <c r="W33" s="119"/>
      <c r="X33" s="119"/>
      <c r="Y33" s="120"/>
      <c r="Z33" s="120"/>
      <c r="AA33" s="51"/>
    </row>
    <row r="34" s="118" customFormat="true" ht="27.75" hidden="false" customHeight="true" outlineLevel="0" collapsed="false">
      <c r="A34" s="41" t="s">
        <v>38</v>
      </c>
      <c r="B34" s="42" t="s">
        <v>39</v>
      </c>
      <c r="C34" s="115" t="n">
        <v>689658224</v>
      </c>
      <c r="D34" s="115" t="n">
        <v>100</v>
      </c>
      <c r="E34" s="115"/>
      <c r="F34" s="115" t="n">
        <v>656897547</v>
      </c>
      <c r="G34" s="116" t="n">
        <v>100</v>
      </c>
      <c r="H34" s="116"/>
      <c r="I34" s="115" t="n">
        <v>277871</v>
      </c>
      <c r="J34" s="116" t="n">
        <v>100</v>
      </c>
      <c r="K34" s="116"/>
      <c r="L34" s="115" t="n">
        <v>32482806</v>
      </c>
      <c r="M34" s="116" t="n">
        <v>100</v>
      </c>
      <c r="N34" s="116"/>
      <c r="O34" s="115" t="n">
        <v>445322927</v>
      </c>
      <c r="P34" s="116" t="n">
        <v>100</v>
      </c>
      <c r="Q34" s="116"/>
      <c r="R34" s="115" t="n">
        <v>189393087</v>
      </c>
      <c r="S34" s="116" t="n">
        <v>100</v>
      </c>
      <c r="T34" s="116"/>
      <c r="U34" s="115" t="n">
        <v>255929840</v>
      </c>
      <c r="V34" s="116" t="n">
        <v>100</v>
      </c>
      <c r="W34" s="116"/>
      <c r="X34" s="116"/>
      <c r="Y34" s="117" t="n">
        <v>1.94864120593076</v>
      </c>
      <c r="Z34" s="117"/>
      <c r="AA34" s="115" t="n">
        <v>35560.6280394609</v>
      </c>
    </row>
    <row r="35" customFormat="false" ht="9" hidden="false" customHeight="true" outlineLevel="0" collapsed="false">
      <c r="A35" s="23"/>
      <c r="B35" s="12"/>
      <c r="C35" s="51"/>
      <c r="D35" s="51"/>
      <c r="E35" s="51"/>
      <c r="F35" s="51"/>
      <c r="G35" s="119"/>
      <c r="H35" s="119"/>
      <c r="I35" s="51"/>
      <c r="J35" s="119"/>
      <c r="K35" s="119"/>
      <c r="L35" s="51"/>
      <c r="M35" s="119"/>
      <c r="N35" s="119"/>
      <c r="O35" s="51"/>
      <c r="P35" s="119"/>
      <c r="Q35" s="119"/>
      <c r="R35" s="51"/>
      <c r="S35" s="119"/>
      <c r="T35" s="119"/>
      <c r="U35" s="51"/>
      <c r="V35" s="119"/>
      <c r="W35" s="119"/>
      <c r="X35" s="119"/>
      <c r="Y35" s="120"/>
      <c r="Z35" s="120"/>
      <c r="AA35" s="51"/>
    </row>
    <row r="36" customFormat="false" ht="12" hidden="false" customHeight="true" outlineLevel="0" collapsed="false">
      <c r="A36" s="41"/>
      <c r="B36" s="48" t="s">
        <v>30</v>
      </c>
      <c r="C36" s="72" t="n">
        <v>281294689</v>
      </c>
      <c r="D36" s="72" t="n">
        <v>40.7875494282513</v>
      </c>
      <c r="E36" s="72"/>
      <c r="F36" s="72" t="n">
        <v>264618310</v>
      </c>
      <c r="G36" s="121" t="n">
        <v>40.2830412761459</v>
      </c>
      <c r="H36" s="121"/>
      <c r="I36" s="72" t="n">
        <v>0</v>
      </c>
      <c r="J36" s="121" t="n">
        <v>0</v>
      </c>
      <c r="K36" s="121"/>
      <c r="L36" s="72" t="n">
        <v>16676379</v>
      </c>
      <c r="M36" s="121" t="n">
        <v>51.3390961359681</v>
      </c>
      <c r="N36" s="121"/>
      <c r="O36" s="72" t="n">
        <v>229042943</v>
      </c>
      <c r="P36" s="121" t="n">
        <v>51.433000439252</v>
      </c>
      <c r="Q36" s="121"/>
      <c r="R36" s="72" t="n">
        <v>92004255</v>
      </c>
      <c r="S36" s="121" t="n">
        <v>48.578465274184</v>
      </c>
      <c r="T36" s="121"/>
      <c r="U36" s="72" t="n">
        <v>137038688</v>
      </c>
      <c r="V36" s="121" t="n">
        <v>53.5454122895556</v>
      </c>
      <c r="W36" s="121"/>
      <c r="X36" s="121"/>
      <c r="Y36" s="122" t="n">
        <v>1.56552445152154</v>
      </c>
      <c r="Z36" s="122"/>
      <c r="AA36" s="72" t="n">
        <v>35836.4769874477</v>
      </c>
    </row>
    <row r="37" customFormat="false" ht="12" hidden="false" customHeight="true" outlineLevel="0" collapsed="false">
      <c r="A37" s="23"/>
      <c r="B37" s="12" t="s">
        <v>31</v>
      </c>
      <c r="C37" s="51" t="n">
        <v>321700077</v>
      </c>
      <c r="D37" s="51" t="n">
        <v>46.6463047644307</v>
      </c>
      <c r="E37" s="51"/>
      <c r="F37" s="51" t="n">
        <v>308426987</v>
      </c>
      <c r="G37" s="119" t="n">
        <v>46.9520686153514</v>
      </c>
      <c r="H37" s="119"/>
      <c r="I37" s="51" t="n">
        <v>12871</v>
      </c>
      <c r="J37" s="119" t="n">
        <v>4.63200549895455</v>
      </c>
      <c r="K37" s="119"/>
      <c r="L37" s="51" t="n">
        <v>13260219</v>
      </c>
      <c r="M37" s="119" t="n">
        <v>40.822270711465</v>
      </c>
      <c r="N37" s="119"/>
      <c r="O37" s="51" t="n">
        <v>136205765</v>
      </c>
      <c r="P37" s="119" t="n">
        <v>30.5858415863686</v>
      </c>
      <c r="Q37" s="119"/>
      <c r="R37" s="51" t="n">
        <v>62118026</v>
      </c>
      <c r="S37" s="119" t="n">
        <v>32.7984653420851</v>
      </c>
      <c r="T37" s="119"/>
      <c r="U37" s="51" t="n">
        <v>74087739</v>
      </c>
      <c r="V37" s="119" t="n">
        <v>28.9484567332985</v>
      </c>
      <c r="W37" s="119"/>
      <c r="X37" s="119"/>
      <c r="Y37" s="120" t="n">
        <v>2.81233646085996</v>
      </c>
      <c r="Z37" s="120"/>
      <c r="AA37" s="51" t="n">
        <v>31433.0670343657</v>
      </c>
    </row>
    <row r="38" customFormat="false" ht="12" hidden="false" customHeight="true" outlineLevel="0" collapsed="false">
      <c r="A38" s="23"/>
      <c r="B38" s="55" t="s">
        <v>37</v>
      </c>
      <c r="C38" s="51" t="n">
        <v>86663458</v>
      </c>
      <c r="D38" s="51" t="n">
        <v>12.566145807318</v>
      </c>
      <c r="E38" s="51"/>
      <c r="F38" s="51" t="n">
        <v>83852250</v>
      </c>
      <c r="G38" s="119" t="n">
        <v>12.7648901085027</v>
      </c>
      <c r="H38" s="119"/>
      <c r="I38" s="51" t="n">
        <v>265000</v>
      </c>
      <c r="J38" s="119" t="n">
        <v>95.3679945010454</v>
      </c>
      <c r="K38" s="119"/>
      <c r="L38" s="51" t="n">
        <v>2546208</v>
      </c>
      <c r="M38" s="119" t="n">
        <v>7.83863315256693</v>
      </c>
      <c r="N38" s="119"/>
      <c r="O38" s="51" t="n">
        <v>80074219</v>
      </c>
      <c r="P38" s="119" t="n">
        <v>17.9811579743793</v>
      </c>
      <c r="Q38" s="119"/>
      <c r="R38" s="51" t="n">
        <v>35270806</v>
      </c>
      <c r="S38" s="119" t="n">
        <v>18.623069383731</v>
      </c>
      <c r="T38" s="119"/>
      <c r="U38" s="51" t="n">
        <v>44803413</v>
      </c>
      <c r="V38" s="119" t="n">
        <v>17.5061309771459</v>
      </c>
      <c r="W38" s="119"/>
      <c r="X38" s="119"/>
      <c r="Y38" s="120" t="n">
        <v>1.44806429549947</v>
      </c>
      <c r="Z38" s="120"/>
      <c r="AA38" s="51" t="n">
        <v>44097.8474409449</v>
      </c>
    </row>
    <row r="39" customFormat="false" ht="9.75" hidden="false" customHeight="true" outlineLevel="0" collapsed="false">
      <c r="A39" s="41"/>
      <c r="B39" s="48"/>
      <c r="C39" s="72"/>
      <c r="D39" s="72"/>
      <c r="E39" s="72"/>
      <c r="F39" s="72"/>
      <c r="G39" s="121"/>
      <c r="H39" s="121"/>
      <c r="I39" s="72"/>
      <c r="J39" s="121"/>
      <c r="K39" s="121"/>
      <c r="L39" s="72"/>
      <c r="M39" s="121"/>
      <c r="N39" s="121"/>
      <c r="O39" s="72"/>
      <c r="P39" s="121"/>
      <c r="Q39" s="121"/>
      <c r="R39" s="72"/>
      <c r="S39" s="121"/>
      <c r="T39" s="121"/>
      <c r="U39" s="72"/>
      <c r="V39" s="121"/>
      <c r="W39" s="121"/>
      <c r="X39" s="121"/>
      <c r="Y39" s="122"/>
      <c r="Z39" s="122"/>
      <c r="AA39" s="72"/>
    </row>
    <row r="40" s="118" customFormat="true" ht="27.75" hidden="false" customHeight="true" outlineLevel="0" collapsed="false">
      <c r="A40" s="41" t="s">
        <v>40</v>
      </c>
      <c r="B40" s="42" t="s">
        <v>41</v>
      </c>
      <c r="C40" s="115" t="n">
        <v>1001520185</v>
      </c>
      <c r="D40" s="116" t="n">
        <v>100</v>
      </c>
      <c r="E40" s="116"/>
      <c r="F40" s="115" t="n">
        <v>970443031</v>
      </c>
      <c r="G40" s="116" t="n">
        <v>100</v>
      </c>
      <c r="H40" s="116"/>
      <c r="I40" s="115" t="n">
        <v>3906672</v>
      </c>
      <c r="J40" s="116" t="n">
        <v>100</v>
      </c>
      <c r="K40" s="116"/>
      <c r="L40" s="115" t="n">
        <v>27170482</v>
      </c>
      <c r="M40" s="116" t="n">
        <v>100</v>
      </c>
      <c r="N40" s="116"/>
      <c r="O40" s="115" t="n">
        <v>999355696</v>
      </c>
      <c r="P40" s="116" t="n">
        <v>100</v>
      </c>
      <c r="Q40" s="116"/>
      <c r="R40" s="115" t="n">
        <v>690809987</v>
      </c>
      <c r="S40" s="116" t="n">
        <v>100</v>
      </c>
      <c r="T40" s="116"/>
      <c r="U40" s="115" t="n">
        <v>308545709</v>
      </c>
      <c r="V40" s="116" t="n">
        <v>100</v>
      </c>
      <c r="W40" s="116"/>
      <c r="X40" s="116"/>
      <c r="Y40" s="117" t="n">
        <v>1.16872703683641</v>
      </c>
      <c r="Z40" s="117"/>
      <c r="AA40" s="115" t="n">
        <v>34485.9404269588</v>
      </c>
    </row>
    <row r="41" customFormat="false" ht="9" hidden="false" customHeight="true" outlineLevel="0" collapsed="false">
      <c r="A41" s="23"/>
      <c r="B41" s="12"/>
      <c r="C41" s="51"/>
      <c r="D41" s="119"/>
      <c r="E41" s="119"/>
      <c r="F41" s="51"/>
      <c r="G41" s="119"/>
      <c r="H41" s="119"/>
      <c r="I41" s="51"/>
      <c r="J41" s="119"/>
      <c r="K41" s="119"/>
      <c r="L41" s="51"/>
      <c r="M41" s="119"/>
      <c r="N41" s="119"/>
      <c r="O41" s="51"/>
      <c r="P41" s="119"/>
      <c r="Q41" s="119"/>
      <c r="R41" s="51"/>
      <c r="S41" s="119"/>
      <c r="T41" s="119"/>
      <c r="U41" s="51"/>
      <c r="V41" s="119"/>
      <c r="W41" s="119"/>
      <c r="X41" s="119"/>
      <c r="Y41" s="120"/>
      <c r="Z41" s="120"/>
      <c r="AA41" s="51"/>
    </row>
    <row r="42" customFormat="false" ht="12" hidden="false" customHeight="true" outlineLevel="0" collapsed="false">
      <c r="A42" s="41"/>
      <c r="B42" s="48" t="s">
        <v>30</v>
      </c>
      <c r="C42" s="72" t="n">
        <v>778008430</v>
      </c>
      <c r="D42" s="121" t="n">
        <v>77.682750847403</v>
      </c>
      <c r="E42" s="121"/>
      <c r="F42" s="72" t="n">
        <v>764476195</v>
      </c>
      <c r="G42" s="121" t="n">
        <v>78.7759992683177</v>
      </c>
      <c r="H42" s="121"/>
      <c r="I42" s="72" t="n">
        <v>3660994</v>
      </c>
      <c r="J42" s="121" t="n">
        <v>93.7113225783992</v>
      </c>
      <c r="K42" s="121"/>
      <c r="L42" s="72" t="n">
        <v>9871241</v>
      </c>
      <c r="M42" s="121" t="n">
        <v>36.330754088205</v>
      </c>
      <c r="N42" s="121"/>
      <c r="O42" s="72" t="n">
        <v>775843941</v>
      </c>
      <c r="P42" s="121" t="n">
        <v>77.6344142636477</v>
      </c>
      <c r="Q42" s="121"/>
      <c r="R42" s="72" t="n">
        <v>543865763</v>
      </c>
      <c r="S42" s="121" t="n">
        <v>78.7287059010049</v>
      </c>
      <c r="T42" s="121"/>
      <c r="U42" s="72" t="n">
        <v>231978178</v>
      </c>
      <c r="V42" s="121" t="n">
        <v>75.1843798936125</v>
      </c>
      <c r="W42" s="121"/>
      <c r="X42" s="121"/>
      <c r="Y42" s="122" t="n">
        <v>1.18940424623631</v>
      </c>
      <c r="Z42" s="122"/>
      <c r="AA42" s="72" t="n">
        <v>38785.8515298445</v>
      </c>
    </row>
    <row r="43" customFormat="false" ht="12" hidden="false" customHeight="true" outlineLevel="0" collapsed="false">
      <c r="A43" s="23"/>
      <c r="B43" s="12" t="s">
        <v>31</v>
      </c>
      <c r="C43" s="51" t="n">
        <v>189543956</v>
      </c>
      <c r="D43" s="119" t="n">
        <v>18.9256251485336</v>
      </c>
      <c r="E43" s="119"/>
      <c r="F43" s="51" t="n">
        <v>172750109</v>
      </c>
      <c r="G43" s="119" t="n">
        <v>17.8011592109625</v>
      </c>
      <c r="H43" s="119"/>
      <c r="I43" s="51" t="n">
        <v>0</v>
      </c>
      <c r="J43" s="119" t="n">
        <v>0</v>
      </c>
      <c r="K43" s="119"/>
      <c r="L43" s="51" t="n">
        <v>16793847</v>
      </c>
      <c r="M43" s="119" t="n">
        <v>61.8091611330267</v>
      </c>
      <c r="N43" s="119"/>
      <c r="O43" s="51" t="n">
        <v>189543956</v>
      </c>
      <c r="P43" s="119" t="n">
        <v>18.9666158664692</v>
      </c>
      <c r="Q43" s="119"/>
      <c r="R43" s="51" t="n">
        <v>132952439</v>
      </c>
      <c r="S43" s="119" t="n">
        <v>19.2458767970881</v>
      </c>
      <c r="T43" s="119"/>
      <c r="U43" s="51" t="n">
        <v>56591517</v>
      </c>
      <c r="V43" s="119" t="n">
        <v>18.3413722340893</v>
      </c>
      <c r="W43" s="119"/>
      <c r="X43" s="119"/>
      <c r="Y43" s="120" t="n">
        <v>1.09862713771953</v>
      </c>
      <c r="Z43" s="120"/>
      <c r="AA43" s="51" t="n">
        <v>32580.0328151986</v>
      </c>
    </row>
    <row r="44" customFormat="false" ht="12" hidden="false" customHeight="true" outlineLevel="0" collapsed="false">
      <c r="A44" s="23"/>
      <c r="B44" s="55" t="s">
        <v>37</v>
      </c>
      <c r="C44" s="51" t="n">
        <v>33967799</v>
      </c>
      <c r="D44" s="119" t="n">
        <v>3.39162400406338</v>
      </c>
      <c r="E44" s="119"/>
      <c r="F44" s="51" t="n">
        <v>33216727</v>
      </c>
      <c r="G44" s="119" t="n">
        <v>3.42284152071983</v>
      </c>
      <c r="H44" s="119"/>
      <c r="I44" s="51" t="n">
        <v>245678</v>
      </c>
      <c r="J44" s="119" t="n">
        <v>6.28867742160079</v>
      </c>
      <c r="K44" s="119"/>
      <c r="L44" s="51" t="n">
        <v>505394</v>
      </c>
      <c r="M44" s="119" t="n">
        <v>1.86008477876837</v>
      </c>
      <c r="N44" s="119"/>
      <c r="O44" s="51" t="n">
        <v>33967799</v>
      </c>
      <c r="P44" s="119" t="n">
        <v>3.39896986988305</v>
      </c>
      <c r="Q44" s="119"/>
      <c r="R44" s="51" t="n">
        <v>13991785</v>
      </c>
      <c r="S44" s="119" t="n">
        <v>2.02541730190707</v>
      </c>
      <c r="T44" s="119"/>
      <c r="U44" s="51" t="n">
        <v>19976014</v>
      </c>
      <c r="V44" s="119" t="n">
        <v>6.47424787229823</v>
      </c>
      <c r="W44" s="119"/>
      <c r="X44" s="119"/>
      <c r="Y44" s="120" t="n">
        <v>1.12147800238652</v>
      </c>
      <c r="Z44" s="120"/>
      <c r="AA44" s="51" t="n">
        <v>16253.8763222132</v>
      </c>
    </row>
    <row r="45" customFormat="false" ht="9.75" hidden="false" customHeight="true" outlineLevel="0" collapsed="false">
      <c r="A45" s="41"/>
      <c r="B45" s="48"/>
      <c r="C45" s="72"/>
      <c r="D45" s="121"/>
      <c r="E45" s="121"/>
      <c r="F45" s="72"/>
      <c r="G45" s="121"/>
      <c r="H45" s="121"/>
      <c r="I45" s="72"/>
      <c r="J45" s="121"/>
      <c r="K45" s="121"/>
      <c r="L45" s="72"/>
      <c r="M45" s="121"/>
      <c r="N45" s="121"/>
      <c r="O45" s="72"/>
      <c r="P45" s="121"/>
      <c r="Q45" s="121"/>
      <c r="R45" s="72"/>
      <c r="S45" s="121"/>
      <c r="T45" s="121"/>
      <c r="U45" s="72"/>
      <c r="V45" s="121"/>
      <c r="W45" s="121"/>
      <c r="X45" s="121"/>
      <c r="Y45" s="122"/>
      <c r="Z45" s="122"/>
      <c r="AA45" s="72"/>
    </row>
    <row r="46" s="118" customFormat="true" ht="27.75" hidden="false" customHeight="true" outlineLevel="0" collapsed="false">
      <c r="A46" s="41" t="s">
        <v>42</v>
      </c>
      <c r="B46" s="42" t="s">
        <v>43</v>
      </c>
      <c r="C46" s="115" t="n">
        <v>18969194222</v>
      </c>
      <c r="D46" s="116" t="n">
        <v>100</v>
      </c>
      <c r="E46" s="116"/>
      <c r="F46" s="115" t="n">
        <v>17789711073</v>
      </c>
      <c r="G46" s="116" t="n">
        <v>100</v>
      </c>
      <c r="H46" s="116"/>
      <c r="I46" s="115" t="n">
        <v>1042043856</v>
      </c>
      <c r="J46" s="116" t="n">
        <v>100</v>
      </c>
      <c r="K46" s="116"/>
      <c r="L46" s="115" t="n">
        <v>137439293</v>
      </c>
      <c r="M46" s="116" t="n">
        <v>100</v>
      </c>
      <c r="N46" s="116"/>
      <c r="O46" s="115" t="n">
        <v>17775568252</v>
      </c>
      <c r="P46" s="116" t="n">
        <v>100</v>
      </c>
      <c r="Q46" s="116"/>
      <c r="R46" s="115" t="n">
        <v>9068306576</v>
      </c>
      <c r="S46" s="116" t="n">
        <v>100</v>
      </c>
      <c r="T46" s="116"/>
      <c r="U46" s="115" t="n">
        <v>8707261676</v>
      </c>
      <c r="V46" s="116" t="n">
        <v>100</v>
      </c>
      <c r="W46" s="116"/>
      <c r="X46" s="116"/>
      <c r="Y46" s="117" t="n">
        <v>1.74050519487452</v>
      </c>
      <c r="Z46" s="117"/>
      <c r="AA46" s="115" t="n">
        <v>206006.143705491</v>
      </c>
    </row>
    <row r="47" customFormat="false" ht="9" hidden="false" customHeight="true" outlineLevel="0" collapsed="false">
      <c r="A47" s="23"/>
      <c r="B47" s="12"/>
      <c r="C47" s="51"/>
      <c r="D47" s="119"/>
      <c r="E47" s="119"/>
      <c r="F47" s="51"/>
      <c r="G47" s="119"/>
      <c r="H47" s="119"/>
      <c r="I47" s="51"/>
      <c r="J47" s="119"/>
      <c r="K47" s="119"/>
      <c r="L47" s="51"/>
      <c r="M47" s="119"/>
      <c r="N47" s="119"/>
      <c r="O47" s="51"/>
      <c r="P47" s="119"/>
      <c r="Q47" s="119"/>
      <c r="R47" s="51"/>
      <c r="S47" s="119"/>
      <c r="T47" s="119"/>
      <c r="U47" s="51"/>
      <c r="V47" s="119"/>
      <c r="W47" s="119"/>
      <c r="X47" s="119"/>
      <c r="Y47" s="120"/>
      <c r="Z47" s="120"/>
      <c r="AA47" s="51"/>
    </row>
    <row r="48" customFormat="false" ht="12" hidden="false" customHeight="true" outlineLevel="0" collapsed="false">
      <c r="A48" s="41"/>
      <c r="B48" s="48" t="s">
        <v>30</v>
      </c>
      <c r="C48" s="72" t="n">
        <v>14058290569</v>
      </c>
      <c r="D48" s="121" t="n">
        <v>74.1111636291622</v>
      </c>
      <c r="E48" s="121"/>
      <c r="F48" s="72" t="n">
        <v>12966174464</v>
      </c>
      <c r="G48" s="121" t="n">
        <v>72.885806918355</v>
      </c>
      <c r="H48" s="121"/>
      <c r="I48" s="72" t="n">
        <v>965584292</v>
      </c>
      <c r="J48" s="121" t="n">
        <v>92.6625387636276</v>
      </c>
      <c r="K48" s="121"/>
      <c r="L48" s="72" t="n">
        <v>126531813</v>
      </c>
      <c r="M48" s="121" t="n">
        <v>92.0637833898054</v>
      </c>
      <c r="N48" s="121"/>
      <c r="O48" s="72" t="n">
        <v>12917958622</v>
      </c>
      <c r="P48" s="121" t="n">
        <v>72.6725494165091</v>
      </c>
      <c r="Q48" s="121"/>
      <c r="R48" s="72" t="n">
        <v>6354746926</v>
      </c>
      <c r="S48" s="121" t="n">
        <v>70.0764456157487</v>
      </c>
      <c r="T48" s="121"/>
      <c r="U48" s="72" t="n">
        <v>6563211696</v>
      </c>
      <c r="V48" s="121" t="n">
        <v>75.3763001528978</v>
      </c>
      <c r="W48" s="121"/>
      <c r="X48" s="121"/>
      <c r="Y48" s="122" t="n">
        <v>1.87982386367924</v>
      </c>
      <c r="Z48" s="122"/>
      <c r="AA48" s="72" t="n">
        <v>252363.275118237</v>
      </c>
    </row>
    <row r="49" customFormat="false" ht="12" hidden="false" customHeight="true" outlineLevel="0" collapsed="false">
      <c r="A49" s="23"/>
      <c r="B49" s="12" t="s">
        <v>31</v>
      </c>
      <c r="C49" s="51" t="n">
        <v>549136387</v>
      </c>
      <c r="D49" s="119" t="n">
        <v>2.89488515207001</v>
      </c>
      <c r="E49" s="119"/>
      <c r="F49" s="51" t="n">
        <v>536971632</v>
      </c>
      <c r="G49" s="119" t="n">
        <v>3.01843930908456</v>
      </c>
      <c r="H49" s="119"/>
      <c r="I49" s="51" t="n">
        <v>11996765</v>
      </c>
      <c r="J49" s="119" t="n">
        <v>1.151272562179</v>
      </c>
      <c r="K49" s="119"/>
      <c r="L49" s="51" t="n">
        <v>167990</v>
      </c>
      <c r="M49" s="119" t="n">
        <v>0.122228510008415</v>
      </c>
      <c r="N49" s="119"/>
      <c r="O49" s="51" t="n">
        <v>536368695</v>
      </c>
      <c r="P49" s="119" t="n">
        <v>3.01744893550534</v>
      </c>
      <c r="Q49" s="119"/>
      <c r="R49" s="51" t="n">
        <v>404985809</v>
      </c>
      <c r="S49" s="119" t="n">
        <v>4.46594747989473</v>
      </c>
      <c r="T49" s="119"/>
      <c r="U49" s="51" t="n">
        <v>131382886</v>
      </c>
      <c r="V49" s="119" t="n">
        <v>1.50888868267429</v>
      </c>
      <c r="W49" s="119"/>
      <c r="X49" s="119"/>
      <c r="Y49" s="120" t="n">
        <v>1.08683773897622</v>
      </c>
      <c r="Z49" s="120"/>
      <c r="AA49" s="51" t="n">
        <v>29704.4734343206</v>
      </c>
    </row>
    <row r="50" customFormat="false" ht="12" hidden="false" customHeight="true" outlineLevel="0" collapsed="false">
      <c r="A50" s="23"/>
      <c r="B50" s="55" t="s">
        <v>37</v>
      </c>
      <c r="C50" s="51" t="n">
        <v>4361767266</v>
      </c>
      <c r="D50" s="119" t="n">
        <v>22.9939512187678</v>
      </c>
      <c r="E50" s="119"/>
      <c r="F50" s="51" t="n">
        <v>4286564977</v>
      </c>
      <c r="G50" s="119" t="n">
        <v>24.0957537725604</v>
      </c>
      <c r="H50" s="119"/>
      <c r="I50" s="51" t="n">
        <v>64462799</v>
      </c>
      <c r="J50" s="119" t="n">
        <v>6.18618867419338</v>
      </c>
      <c r="K50" s="119"/>
      <c r="L50" s="51" t="n">
        <v>10739490</v>
      </c>
      <c r="M50" s="119" t="n">
        <v>7.81398810018617</v>
      </c>
      <c r="N50" s="119"/>
      <c r="O50" s="51" t="n">
        <v>4321240935</v>
      </c>
      <c r="P50" s="119" t="n">
        <v>24.3100016479856</v>
      </c>
      <c r="Q50" s="119"/>
      <c r="R50" s="51" t="n">
        <v>2308573841</v>
      </c>
      <c r="S50" s="119" t="n">
        <v>25.4576069043566</v>
      </c>
      <c r="T50" s="119"/>
      <c r="U50" s="51" t="n">
        <v>2012667094</v>
      </c>
      <c r="V50" s="119" t="n">
        <v>23.1148111644279</v>
      </c>
      <c r="W50" s="119"/>
      <c r="X50" s="119"/>
      <c r="Y50" s="120" t="n">
        <v>1.49637152072369</v>
      </c>
      <c r="Z50" s="120"/>
      <c r="AA50" s="51" t="n">
        <v>170031.857227338</v>
      </c>
    </row>
    <row r="51" customFormat="false" ht="9.75" hidden="false" customHeight="true" outlineLevel="0" collapsed="false">
      <c r="A51" s="41"/>
      <c r="B51" s="48"/>
      <c r="C51" s="72"/>
      <c r="D51" s="121"/>
      <c r="E51" s="121"/>
      <c r="F51" s="72"/>
      <c r="G51" s="121"/>
      <c r="H51" s="121"/>
      <c r="I51" s="72"/>
      <c r="J51" s="121"/>
      <c r="K51" s="121"/>
      <c r="L51" s="72"/>
      <c r="M51" s="121"/>
      <c r="N51" s="121"/>
      <c r="O51" s="72"/>
      <c r="P51" s="121"/>
      <c r="Q51" s="121"/>
      <c r="R51" s="72"/>
      <c r="S51" s="121"/>
      <c r="T51" s="121"/>
      <c r="U51" s="72"/>
      <c r="V51" s="121"/>
      <c r="W51" s="121"/>
      <c r="X51" s="121"/>
      <c r="Y51" s="122"/>
      <c r="Z51" s="122"/>
      <c r="AA51" s="72"/>
    </row>
    <row r="52" s="118" customFormat="true" ht="27.75" hidden="false" customHeight="true" outlineLevel="0" collapsed="false">
      <c r="A52" s="23" t="s">
        <v>44</v>
      </c>
      <c r="B52" s="58" t="s">
        <v>45</v>
      </c>
      <c r="C52" s="40" t="n">
        <v>1272283175</v>
      </c>
      <c r="D52" s="123" t="n">
        <v>100</v>
      </c>
      <c r="E52" s="123"/>
      <c r="F52" s="40" t="n">
        <v>1170142832</v>
      </c>
      <c r="G52" s="123" t="n">
        <v>100</v>
      </c>
      <c r="H52" s="123"/>
      <c r="I52" s="40" t="n">
        <v>40995031</v>
      </c>
      <c r="J52" s="123" t="n">
        <v>100</v>
      </c>
      <c r="K52" s="123"/>
      <c r="L52" s="40" t="n">
        <v>61145312</v>
      </c>
      <c r="M52" s="123" t="n">
        <v>100</v>
      </c>
      <c r="N52" s="123"/>
      <c r="O52" s="40" t="n">
        <v>1242805424</v>
      </c>
      <c r="P52" s="123" t="n">
        <v>100</v>
      </c>
      <c r="Q52" s="123"/>
      <c r="R52" s="40" t="n">
        <v>610149316</v>
      </c>
      <c r="S52" s="123" t="n">
        <v>100</v>
      </c>
      <c r="T52" s="123"/>
      <c r="U52" s="40" t="n">
        <v>632656108</v>
      </c>
      <c r="V52" s="123" t="n">
        <v>100</v>
      </c>
      <c r="W52" s="123"/>
      <c r="X52" s="123"/>
      <c r="Y52" s="124" t="n">
        <v>1.50963096660727</v>
      </c>
      <c r="Z52" s="124"/>
      <c r="AA52" s="40" t="n">
        <v>66427.5627887442</v>
      </c>
    </row>
    <row r="53" customFormat="false" ht="12" hidden="false" customHeight="true" outlineLevel="0" collapsed="false">
      <c r="A53" s="41"/>
      <c r="B53" s="48"/>
      <c r="C53" s="72"/>
      <c r="D53" s="121"/>
      <c r="E53" s="121"/>
      <c r="F53" s="72"/>
      <c r="G53" s="121"/>
      <c r="H53" s="121"/>
      <c r="I53" s="72"/>
      <c r="J53" s="121"/>
      <c r="K53" s="121"/>
      <c r="L53" s="72"/>
      <c r="M53" s="121"/>
      <c r="N53" s="121"/>
      <c r="O53" s="72"/>
      <c r="P53" s="121"/>
      <c r="Q53" s="121"/>
      <c r="R53" s="72"/>
      <c r="S53" s="121"/>
      <c r="T53" s="121"/>
      <c r="U53" s="72"/>
      <c r="V53" s="121"/>
      <c r="W53" s="121"/>
      <c r="X53" s="121"/>
      <c r="Y53" s="122"/>
      <c r="Z53" s="122"/>
      <c r="AA53" s="72"/>
    </row>
    <row r="54" customFormat="false" ht="12" hidden="false" customHeight="true" outlineLevel="0" collapsed="false">
      <c r="A54" s="23"/>
      <c r="B54" s="12" t="s">
        <v>30</v>
      </c>
      <c r="C54" s="51" t="n">
        <v>584978268</v>
      </c>
      <c r="D54" s="119" t="n">
        <v>45.9786217011005</v>
      </c>
      <c r="E54" s="119"/>
      <c r="F54" s="51" t="n">
        <v>539714482</v>
      </c>
      <c r="G54" s="119" t="n">
        <v>46.123812174068</v>
      </c>
      <c r="H54" s="119"/>
      <c r="I54" s="51" t="n">
        <v>13019175</v>
      </c>
      <c r="J54" s="119" t="n">
        <v>31.7579342725707</v>
      </c>
      <c r="K54" s="119"/>
      <c r="L54" s="51" t="n">
        <v>32244611</v>
      </c>
      <c r="M54" s="119" t="n">
        <v>52.7343960563976</v>
      </c>
      <c r="N54" s="119"/>
      <c r="O54" s="51" t="n">
        <v>577238022</v>
      </c>
      <c r="P54" s="119" t="n">
        <v>46.4463713187013</v>
      </c>
      <c r="Q54" s="119"/>
      <c r="R54" s="51" t="n">
        <v>312911931</v>
      </c>
      <c r="S54" s="119" t="n">
        <v>51.2844844359377</v>
      </c>
      <c r="T54" s="119"/>
      <c r="U54" s="51" t="n">
        <v>264326091</v>
      </c>
      <c r="V54" s="119" t="n">
        <v>41.7803744653011</v>
      </c>
      <c r="W54" s="119"/>
      <c r="X54" s="119"/>
      <c r="Y54" s="120" t="n">
        <v>1.47647364238512</v>
      </c>
      <c r="Z54" s="120"/>
      <c r="AA54" s="51" t="n">
        <v>88789.4158548875</v>
      </c>
    </row>
    <row r="55" customFormat="false" ht="12" hidden="false" customHeight="true" outlineLevel="0" collapsed="false">
      <c r="A55" s="41"/>
      <c r="B55" s="48" t="s">
        <v>31</v>
      </c>
      <c r="C55" s="72" t="n">
        <v>224024933</v>
      </c>
      <c r="D55" s="121" t="n">
        <v>17.6081030860131</v>
      </c>
      <c r="E55" s="121"/>
      <c r="F55" s="72" t="n">
        <v>201822482</v>
      </c>
      <c r="G55" s="121" t="n">
        <v>17.247679213233</v>
      </c>
      <c r="H55" s="121"/>
      <c r="I55" s="72" t="n">
        <v>7511162</v>
      </c>
      <c r="J55" s="121" t="n">
        <v>18.3221278695947</v>
      </c>
      <c r="K55" s="121"/>
      <c r="L55" s="72" t="n">
        <v>14691289</v>
      </c>
      <c r="M55" s="121" t="n">
        <v>24.0268444455725</v>
      </c>
      <c r="N55" s="121"/>
      <c r="O55" s="72" t="n">
        <v>218198725</v>
      </c>
      <c r="P55" s="121" t="n">
        <v>17.5569498480077</v>
      </c>
      <c r="Q55" s="121"/>
      <c r="R55" s="72" t="n">
        <v>98312858</v>
      </c>
      <c r="S55" s="121" t="n">
        <v>16.1129178419009</v>
      </c>
      <c r="T55" s="121"/>
      <c r="U55" s="72" t="n">
        <v>119885867</v>
      </c>
      <c r="V55" s="121" t="n">
        <v>18.9496102991864</v>
      </c>
      <c r="W55" s="121"/>
      <c r="X55" s="121"/>
      <c r="Y55" s="122" t="n">
        <v>1.44071904175373</v>
      </c>
      <c r="Z55" s="122"/>
      <c r="AA55" s="72" t="n">
        <v>44968.4422355589</v>
      </c>
    </row>
    <row r="56" customFormat="false" ht="12" hidden="false" customHeight="true" outlineLevel="0" collapsed="false">
      <c r="A56" s="41"/>
      <c r="B56" s="48" t="s">
        <v>32</v>
      </c>
      <c r="C56" s="72" t="n">
        <v>463279974</v>
      </c>
      <c r="D56" s="121" t="n">
        <v>36.4132752128865</v>
      </c>
      <c r="E56" s="121"/>
      <c r="F56" s="72" t="n">
        <v>428605868</v>
      </c>
      <c r="G56" s="121" t="n">
        <v>36.628508612699</v>
      </c>
      <c r="H56" s="121"/>
      <c r="I56" s="72" t="n">
        <v>20464694</v>
      </c>
      <c r="J56" s="121" t="n">
        <v>49.9199378578345</v>
      </c>
      <c r="K56" s="121"/>
      <c r="L56" s="72" t="n">
        <v>14209412</v>
      </c>
      <c r="M56" s="121" t="n">
        <v>23.2387594980299</v>
      </c>
      <c r="N56" s="121"/>
      <c r="O56" s="72" t="n">
        <v>447368677</v>
      </c>
      <c r="P56" s="121" t="n">
        <v>35.996678833291</v>
      </c>
      <c r="Q56" s="121"/>
      <c r="R56" s="72" t="n">
        <v>198924527</v>
      </c>
      <c r="S56" s="121" t="n">
        <v>32.6025977221615</v>
      </c>
      <c r="T56" s="121"/>
      <c r="U56" s="72" t="n">
        <v>248444150</v>
      </c>
      <c r="V56" s="121" t="n">
        <v>39.2700152355124</v>
      </c>
      <c r="W56" s="121"/>
      <c r="X56" s="121"/>
      <c r="Y56" s="122" t="n">
        <v>1.59157464556449</v>
      </c>
      <c r="Z56" s="122"/>
      <c r="AA56" s="72" t="n">
        <v>64015.4985828395</v>
      </c>
    </row>
    <row r="57" customFormat="false" ht="12" hidden="false" customHeight="true" outlineLevel="0" collapsed="false">
      <c r="A57" s="23"/>
      <c r="B57" s="12"/>
      <c r="C57" s="51"/>
      <c r="D57" s="119"/>
      <c r="E57" s="119"/>
      <c r="F57" s="51"/>
      <c r="G57" s="119"/>
      <c r="H57" s="119"/>
      <c r="I57" s="51"/>
      <c r="J57" s="119"/>
      <c r="K57" s="119"/>
      <c r="L57" s="51"/>
      <c r="M57" s="119"/>
      <c r="N57" s="119"/>
      <c r="O57" s="51"/>
      <c r="P57" s="119"/>
      <c r="Q57" s="119"/>
      <c r="R57" s="51"/>
      <c r="S57" s="119"/>
      <c r="T57" s="119"/>
      <c r="U57" s="51"/>
      <c r="V57" s="119"/>
      <c r="W57" s="119"/>
      <c r="X57" s="119"/>
      <c r="Y57" s="120"/>
      <c r="Z57" s="120"/>
      <c r="AA57" s="51"/>
    </row>
    <row r="58" s="118" customFormat="true" ht="27.75" hidden="false" customHeight="true" outlineLevel="0" collapsed="false">
      <c r="A58" s="23" t="s">
        <v>46</v>
      </c>
      <c r="B58" s="58" t="s">
        <v>47</v>
      </c>
      <c r="C58" s="40" t="n">
        <v>3565392019</v>
      </c>
      <c r="D58" s="123" t="n">
        <v>100</v>
      </c>
      <c r="E58" s="123"/>
      <c r="F58" s="40" t="n">
        <v>3135992471</v>
      </c>
      <c r="G58" s="123" t="n">
        <v>100</v>
      </c>
      <c r="H58" s="123"/>
      <c r="I58" s="40" t="n">
        <v>361582514</v>
      </c>
      <c r="J58" s="123" t="n">
        <v>100</v>
      </c>
      <c r="K58" s="123"/>
      <c r="L58" s="40" t="n">
        <v>67817034</v>
      </c>
      <c r="M58" s="123" t="n">
        <v>100</v>
      </c>
      <c r="N58" s="123"/>
      <c r="O58" s="40" t="n">
        <v>3302023081</v>
      </c>
      <c r="P58" s="123" t="n">
        <v>100</v>
      </c>
      <c r="Q58" s="123"/>
      <c r="R58" s="40" t="n">
        <v>1579659375</v>
      </c>
      <c r="S58" s="123" t="n">
        <v>100</v>
      </c>
      <c r="T58" s="123"/>
      <c r="U58" s="40" t="n">
        <v>1722363706</v>
      </c>
      <c r="V58" s="123" t="n">
        <v>100</v>
      </c>
      <c r="W58" s="123"/>
      <c r="X58" s="123"/>
      <c r="Y58" s="124" t="n">
        <v>1.27790427157172</v>
      </c>
      <c r="Z58" s="124"/>
      <c r="AA58" s="40" t="n">
        <v>61163.4838778409</v>
      </c>
    </row>
    <row r="59" customFormat="false" ht="12" hidden="false" customHeight="true" outlineLevel="0" collapsed="false">
      <c r="A59" s="41"/>
      <c r="B59" s="48"/>
      <c r="C59" s="72"/>
      <c r="D59" s="121"/>
      <c r="E59" s="121"/>
      <c r="F59" s="72"/>
      <c r="G59" s="121"/>
      <c r="H59" s="121"/>
      <c r="I59" s="72"/>
      <c r="J59" s="121"/>
      <c r="K59" s="121"/>
      <c r="L59" s="72"/>
      <c r="M59" s="121"/>
      <c r="N59" s="121"/>
      <c r="O59" s="72"/>
      <c r="P59" s="121"/>
      <c r="Q59" s="121"/>
      <c r="R59" s="72"/>
      <c r="S59" s="121"/>
      <c r="T59" s="121"/>
      <c r="U59" s="72"/>
      <c r="V59" s="121"/>
      <c r="W59" s="121"/>
      <c r="X59" s="121"/>
      <c r="Y59" s="122"/>
      <c r="Z59" s="122"/>
      <c r="AA59" s="72"/>
    </row>
    <row r="60" customFormat="false" ht="12" hidden="false" customHeight="true" outlineLevel="0" collapsed="false">
      <c r="A60" s="23"/>
      <c r="B60" s="12" t="s">
        <v>30</v>
      </c>
      <c r="C60" s="51" t="n">
        <v>1466474990</v>
      </c>
      <c r="D60" s="119" t="n">
        <v>41.1308204591569</v>
      </c>
      <c r="E60" s="119"/>
      <c r="F60" s="51" t="n">
        <v>1375239330</v>
      </c>
      <c r="G60" s="119" t="n">
        <v>43.8534002462533</v>
      </c>
      <c r="H60" s="119"/>
      <c r="I60" s="51" t="n">
        <v>73863451</v>
      </c>
      <c r="J60" s="119" t="n">
        <v>20.4278271598056</v>
      </c>
      <c r="K60" s="119"/>
      <c r="L60" s="51" t="n">
        <v>17372209</v>
      </c>
      <c r="M60" s="119" t="n">
        <v>25.6162913288128</v>
      </c>
      <c r="N60" s="119"/>
      <c r="O60" s="51" t="n">
        <v>1412249540</v>
      </c>
      <c r="P60" s="119" t="n">
        <v>42.7692207279274</v>
      </c>
      <c r="Q60" s="119"/>
      <c r="R60" s="51" t="n">
        <v>601767082</v>
      </c>
      <c r="S60" s="119" t="n">
        <v>38.094736847936</v>
      </c>
      <c r="T60" s="119"/>
      <c r="U60" s="51" t="n">
        <v>810482458</v>
      </c>
      <c r="V60" s="119" t="n">
        <v>47.0564059830462</v>
      </c>
      <c r="W60" s="119"/>
      <c r="X60" s="119"/>
      <c r="Y60" s="120" t="n">
        <v>1.26624849457626</v>
      </c>
      <c r="Z60" s="120"/>
      <c r="AA60" s="51" t="n">
        <v>50525.6815659872</v>
      </c>
    </row>
    <row r="61" customFormat="false" ht="12" hidden="false" customHeight="true" outlineLevel="0" collapsed="false">
      <c r="A61" s="41"/>
      <c r="B61" s="48" t="s">
        <v>31</v>
      </c>
      <c r="C61" s="72" t="n">
        <v>866002968</v>
      </c>
      <c r="D61" s="121" t="n">
        <v>24.2891374464593</v>
      </c>
      <c r="E61" s="121"/>
      <c r="F61" s="72" t="n">
        <v>785079799</v>
      </c>
      <c r="G61" s="121" t="n">
        <v>25.034492469609</v>
      </c>
      <c r="H61" s="121"/>
      <c r="I61" s="72" t="n">
        <v>71615512</v>
      </c>
      <c r="J61" s="121" t="n">
        <v>19.8061325498721</v>
      </c>
      <c r="K61" s="121"/>
      <c r="L61" s="72" t="n">
        <v>9307657</v>
      </c>
      <c r="M61" s="121" t="n">
        <v>13.7246595007384</v>
      </c>
      <c r="N61" s="121"/>
      <c r="O61" s="72" t="n">
        <v>804115461</v>
      </c>
      <c r="P61" s="121" t="n">
        <v>24.352205943893</v>
      </c>
      <c r="Q61" s="121"/>
      <c r="R61" s="72" t="n">
        <v>420071092</v>
      </c>
      <c r="S61" s="121" t="n">
        <v>26.5925109329345</v>
      </c>
      <c r="T61" s="121"/>
      <c r="U61" s="72" t="n">
        <v>384044369</v>
      </c>
      <c r="V61" s="121" t="n">
        <v>22.2975186751874</v>
      </c>
      <c r="W61" s="121"/>
      <c r="X61" s="121"/>
      <c r="Y61" s="122" t="n">
        <v>1.28746876469875</v>
      </c>
      <c r="Z61" s="122"/>
      <c r="AA61" s="72" t="n">
        <v>65964.336825833</v>
      </c>
    </row>
    <row r="62" customFormat="false" ht="12" hidden="false" customHeight="true" outlineLevel="0" collapsed="false">
      <c r="A62" s="41"/>
      <c r="B62" s="48" t="s">
        <v>32</v>
      </c>
      <c r="C62" s="72" t="n">
        <v>1232914061</v>
      </c>
      <c r="D62" s="121" t="n">
        <v>34.5800420943838</v>
      </c>
      <c r="E62" s="121"/>
      <c r="F62" s="72" t="n">
        <v>975673342</v>
      </c>
      <c r="G62" s="121" t="n">
        <v>31.1121072841377</v>
      </c>
      <c r="H62" s="121"/>
      <c r="I62" s="72" t="n">
        <v>216103551</v>
      </c>
      <c r="J62" s="121" t="n">
        <v>59.7660402903222</v>
      </c>
      <c r="K62" s="121"/>
      <c r="L62" s="72" t="n">
        <v>41137168</v>
      </c>
      <c r="M62" s="121" t="n">
        <v>60.6590491704488</v>
      </c>
      <c r="N62" s="121"/>
      <c r="O62" s="72" t="n">
        <v>1085658080</v>
      </c>
      <c r="P62" s="121" t="n">
        <v>32.8785733281796</v>
      </c>
      <c r="Q62" s="121"/>
      <c r="R62" s="72" t="n">
        <v>557821201</v>
      </c>
      <c r="S62" s="121" t="n">
        <v>35.3127522191295</v>
      </c>
      <c r="T62" s="121"/>
      <c r="U62" s="72" t="n">
        <v>527836879</v>
      </c>
      <c r="V62" s="121" t="n">
        <v>30.6460753417664</v>
      </c>
      <c r="W62" s="121"/>
      <c r="X62" s="121"/>
      <c r="Y62" s="122" t="n">
        <v>1.28526969823974</v>
      </c>
      <c r="Z62" s="122"/>
      <c r="AA62" s="72" t="n">
        <v>83823.5475623313</v>
      </c>
    </row>
    <row r="63" customFormat="false" ht="12" hidden="false" customHeight="true" outlineLevel="0" collapsed="false">
      <c r="A63" s="23"/>
      <c r="B63" s="12"/>
      <c r="C63" s="51"/>
      <c r="D63" s="119"/>
      <c r="E63" s="119"/>
      <c r="F63" s="51"/>
      <c r="G63" s="119"/>
      <c r="H63" s="119"/>
      <c r="I63" s="51"/>
      <c r="J63" s="119"/>
      <c r="K63" s="119"/>
      <c r="L63" s="51"/>
      <c r="M63" s="119"/>
      <c r="N63" s="119"/>
      <c r="O63" s="51"/>
      <c r="P63" s="119"/>
      <c r="Q63" s="119"/>
      <c r="R63" s="51"/>
      <c r="S63" s="119"/>
      <c r="T63" s="119"/>
      <c r="U63" s="51"/>
      <c r="V63" s="119"/>
      <c r="W63" s="119"/>
      <c r="X63" s="119"/>
      <c r="Y63" s="120"/>
      <c r="Z63" s="120"/>
      <c r="AA63" s="51"/>
    </row>
    <row r="64" s="118" customFormat="true" ht="27.75" hidden="false" customHeight="true" outlineLevel="0" collapsed="false">
      <c r="A64" s="23" t="s">
        <v>48</v>
      </c>
      <c r="B64" s="58" t="s">
        <v>49</v>
      </c>
      <c r="C64" s="40" t="n">
        <v>14681236757</v>
      </c>
      <c r="D64" s="123" t="n">
        <v>100</v>
      </c>
      <c r="E64" s="123"/>
      <c r="F64" s="40" t="n">
        <v>14402863098</v>
      </c>
      <c r="G64" s="123" t="n">
        <v>100</v>
      </c>
      <c r="H64" s="123"/>
      <c r="I64" s="40" t="n">
        <v>107573764</v>
      </c>
      <c r="J64" s="123" t="n">
        <v>100</v>
      </c>
      <c r="K64" s="123"/>
      <c r="L64" s="40" t="n">
        <v>170799895</v>
      </c>
      <c r="M64" s="123" t="n">
        <v>100</v>
      </c>
      <c r="N64" s="123"/>
      <c r="O64" s="40" t="n">
        <v>14592075809</v>
      </c>
      <c r="P64" s="123" t="n">
        <v>100</v>
      </c>
      <c r="Q64" s="123"/>
      <c r="R64" s="40" t="n">
        <v>1395709319</v>
      </c>
      <c r="S64" s="123" t="n">
        <v>100</v>
      </c>
      <c r="T64" s="123"/>
      <c r="U64" s="40" t="n">
        <v>13196366490</v>
      </c>
      <c r="V64" s="123" t="n">
        <v>100</v>
      </c>
      <c r="W64" s="123"/>
      <c r="X64" s="123"/>
      <c r="Y64" s="124" t="n">
        <v>1.12758270246653</v>
      </c>
      <c r="Z64" s="124"/>
      <c r="AA64" s="40" t="n">
        <v>16348.4649767775</v>
      </c>
    </row>
    <row r="65" customFormat="false" ht="12" hidden="false" customHeight="true" outlineLevel="0" collapsed="false">
      <c r="A65" s="41"/>
      <c r="B65" s="48"/>
      <c r="C65" s="72"/>
      <c r="D65" s="121"/>
      <c r="E65" s="121"/>
      <c r="F65" s="72"/>
      <c r="G65" s="121"/>
      <c r="H65" s="121"/>
      <c r="I65" s="72"/>
      <c r="J65" s="121"/>
      <c r="K65" s="121"/>
      <c r="L65" s="72"/>
      <c r="M65" s="121"/>
      <c r="N65" s="121"/>
      <c r="O65" s="72"/>
      <c r="P65" s="121"/>
      <c r="Q65" s="121"/>
      <c r="R65" s="72"/>
      <c r="S65" s="121"/>
      <c r="T65" s="121"/>
      <c r="U65" s="72"/>
      <c r="V65" s="121"/>
      <c r="W65" s="121"/>
      <c r="X65" s="121"/>
      <c r="Y65" s="122"/>
      <c r="Z65" s="122"/>
      <c r="AA65" s="72"/>
    </row>
    <row r="66" customFormat="false" ht="12" hidden="false" customHeight="true" outlineLevel="0" collapsed="false">
      <c r="A66" s="23"/>
      <c r="B66" s="12" t="s">
        <v>30</v>
      </c>
      <c r="C66" s="51" t="n">
        <v>4250184824</v>
      </c>
      <c r="D66" s="119" t="n">
        <v>28.9497737441876</v>
      </c>
      <c r="E66" s="119"/>
      <c r="F66" s="51" t="n">
        <v>4112234530</v>
      </c>
      <c r="G66" s="119" t="n">
        <v>28.5515074469536</v>
      </c>
      <c r="H66" s="119"/>
      <c r="I66" s="51" t="n">
        <v>54486823</v>
      </c>
      <c r="J66" s="119" t="n">
        <v>50.6506614382295</v>
      </c>
      <c r="K66" s="119"/>
      <c r="L66" s="51" t="n">
        <v>83463471</v>
      </c>
      <c r="M66" s="119" t="n">
        <v>48.8662308603878</v>
      </c>
      <c r="N66" s="119"/>
      <c r="O66" s="51" t="n">
        <v>4208650975</v>
      </c>
      <c r="P66" s="119" t="n">
        <v>28.8420306342174</v>
      </c>
      <c r="Q66" s="119"/>
      <c r="R66" s="51" t="n">
        <v>366319959</v>
      </c>
      <c r="S66" s="119" t="n">
        <v>26.2461498259868</v>
      </c>
      <c r="T66" s="119"/>
      <c r="U66" s="51" t="n">
        <v>3842331016</v>
      </c>
      <c r="V66" s="119" t="n">
        <v>29.1165831057485</v>
      </c>
      <c r="W66" s="119"/>
      <c r="X66" s="119"/>
      <c r="Y66" s="120" t="n">
        <v>1.11705335271181</v>
      </c>
      <c r="Z66" s="120"/>
      <c r="AA66" s="51" t="n">
        <v>15772.4683551578</v>
      </c>
    </row>
    <row r="67" customFormat="false" ht="12" hidden="false" customHeight="true" outlineLevel="0" collapsed="false">
      <c r="A67" s="41"/>
      <c r="B67" s="48" t="s">
        <v>31</v>
      </c>
      <c r="C67" s="72" t="n">
        <v>5312380847</v>
      </c>
      <c r="D67" s="121" t="n">
        <v>36.1848319384064</v>
      </c>
      <c r="E67" s="121"/>
      <c r="F67" s="72" t="n">
        <v>5268658377</v>
      </c>
      <c r="G67" s="121" t="n">
        <v>36.5806322059092</v>
      </c>
      <c r="H67" s="121"/>
      <c r="I67" s="72" t="n">
        <v>34136690</v>
      </c>
      <c r="J67" s="121" t="n">
        <v>31.7332858223684</v>
      </c>
      <c r="K67" s="121"/>
      <c r="L67" s="72" t="n">
        <v>9585780</v>
      </c>
      <c r="M67" s="121" t="n">
        <v>5.61228682254167</v>
      </c>
      <c r="N67" s="121"/>
      <c r="O67" s="72" t="n">
        <v>5289039855</v>
      </c>
      <c r="P67" s="121" t="n">
        <v>36.245972980334</v>
      </c>
      <c r="Q67" s="121"/>
      <c r="R67" s="72" t="n">
        <v>699028435</v>
      </c>
      <c r="S67" s="121" t="n">
        <v>50.0840988509585</v>
      </c>
      <c r="T67" s="121"/>
      <c r="U67" s="72" t="n">
        <v>4590011420</v>
      </c>
      <c r="V67" s="121" t="n">
        <v>34.7823881935853</v>
      </c>
      <c r="W67" s="121"/>
      <c r="X67" s="121"/>
      <c r="Y67" s="122" t="n">
        <v>1.14339776768305</v>
      </c>
      <c r="Z67" s="122"/>
      <c r="AA67" s="72" t="n">
        <v>16597.8217492397</v>
      </c>
    </row>
    <row r="68" customFormat="false" ht="12" hidden="false" customHeight="true" outlineLevel="0" collapsed="false">
      <c r="A68" s="41"/>
      <c r="B68" s="48" t="s">
        <v>32</v>
      </c>
      <c r="C68" s="72" t="n">
        <v>5118671086</v>
      </c>
      <c r="D68" s="121" t="n">
        <v>34.865394317406</v>
      </c>
      <c r="E68" s="121"/>
      <c r="F68" s="72" t="n">
        <v>5021970191</v>
      </c>
      <c r="G68" s="121" t="n">
        <v>34.8678603471372</v>
      </c>
      <c r="H68" s="121"/>
      <c r="I68" s="72" t="n">
        <v>18950251</v>
      </c>
      <c r="J68" s="121" t="n">
        <v>17.6160527394021</v>
      </c>
      <c r="K68" s="121"/>
      <c r="L68" s="72" t="n">
        <v>77750644</v>
      </c>
      <c r="M68" s="121" t="n">
        <v>45.5214823170705</v>
      </c>
      <c r="N68" s="121"/>
      <c r="O68" s="72" t="n">
        <v>5094384979</v>
      </c>
      <c r="P68" s="121" t="n">
        <v>34.9119963854486</v>
      </c>
      <c r="Q68" s="121"/>
      <c r="R68" s="72" t="n">
        <v>330360925</v>
      </c>
      <c r="S68" s="121" t="n">
        <v>23.6697513230547</v>
      </c>
      <c r="T68" s="121"/>
      <c r="U68" s="72" t="n">
        <v>4764024054</v>
      </c>
      <c r="V68" s="121" t="n">
        <v>36.1010287006662</v>
      </c>
      <c r="W68" s="121"/>
      <c r="X68" s="121"/>
      <c r="Y68" s="122" t="n">
        <v>1.12026915015923</v>
      </c>
      <c r="Z68" s="122"/>
      <c r="AA68" s="72" t="n">
        <v>16597.0737667224</v>
      </c>
    </row>
    <row r="69" customFormat="false" ht="12" hidden="false" customHeight="true" outlineLevel="0" collapsed="false">
      <c r="A69" s="23"/>
      <c r="B69" s="12"/>
      <c r="C69" s="51"/>
      <c r="D69" s="119"/>
      <c r="E69" s="119"/>
      <c r="F69" s="51"/>
      <c r="G69" s="119"/>
      <c r="H69" s="119"/>
      <c r="I69" s="51"/>
      <c r="J69" s="119"/>
      <c r="K69" s="119"/>
      <c r="L69" s="51"/>
      <c r="M69" s="119"/>
      <c r="N69" s="119"/>
      <c r="O69" s="51"/>
      <c r="P69" s="119"/>
      <c r="Q69" s="119"/>
      <c r="R69" s="51"/>
      <c r="S69" s="119"/>
      <c r="T69" s="119"/>
      <c r="U69" s="51"/>
      <c r="V69" s="119"/>
      <c r="W69" s="119"/>
      <c r="X69" s="119"/>
      <c r="Y69" s="120"/>
      <c r="Z69" s="120"/>
      <c r="AA69" s="51"/>
    </row>
    <row r="70" s="118" customFormat="true" ht="27.75" hidden="false" customHeight="true" outlineLevel="0" collapsed="false">
      <c r="A70" s="23" t="s">
        <v>50</v>
      </c>
      <c r="B70" s="58" t="s">
        <v>51</v>
      </c>
      <c r="C70" s="40" t="n">
        <v>1174392053</v>
      </c>
      <c r="D70" s="123" t="n">
        <v>100</v>
      </c>
      <c r="E70" s="123"/>
      <c r="F70" s="40" t="n">
        <v>1129393149</v>
      </c>
      <c r="G70" s="123" t="n">
        <v>100</v>
      </c>
      <c r="H70" s="123"/>
      <c r="I70" s="40" t="n">
        <v>29392298</v>
      </c>
      <c r="J70" s="123" t="n">
        <v>100</v>
      </c>
      <c r="K70" s="123"/>
      <c r="L70" s="40" t="n">
        <v>15606606</v>
      </c>
      <c r="M70" s="123" t="n">
        <v>100</v>
      </c>
      <c r="N70" s="123"/>
      <c r="O70" s="40" t="n">
        <v>1159329398</v>
      </c>
      <c r="P70" s="123" t="n">
        <v>100</v>
      </c>
      <c r="Q70" s="123"/>
      <c r="R70" s="40" t="n">
        <v>649927939</v>
      </c>
      <c r="S70" s="123" t="n">
        <v>100</v>
      </c>
      <c r="T70" s="123"/>
      <c r="U70" s="40" t="n">
        <v>509401459</v>
      </c>
      <c r="V70" s="123" t="n">
        <v>100</v>
      </c>
      <c r="W70" s="123"/>
      <c r="X70" s="123"/>
      <c r="Y70" s="124" t="n">
        <v>1.18087599273037</v>
      </c>
      <c r="Z70" s="124"/>
      <c r="AA70" s="40" t="n">
        <v>53672.0534190286</v>
      </c>
    </row>
    <row r="71" customFormat="false" ht="12" hidden="false" customHeight="true" outlineLevel="0" collapsed="false">
      <c r="A71" s="41"/>
      <c r="B71" s="48"/>
      <c r="C71" s="72"/>
      <c r="D71" s="121"/>
      <c r="E71" s="121"/>
      <c r="F71" s="72"/>
      <c r="G71" s="121"/>
      <c r="H71" s="121"/>
      <c r="I71" s="72"/>
      <c r="J71" s="121"/>
      <c r="K71" s="121"/>
      <c r="L71" s="72"/>
      <c r="M71" s="121"/>
      <c r="N71" s="121"/>
      <c r="O71" s="72"/>
      <c r="P71" s="121"/>
      <c r="Q71" s="121"/>
      <c r="R71" s="72"/>
      <c r="S71" s="121"/>
      <c r="T71" s="121"/>
      <c r="U71" s="72"/>
      <c r="V71" s="121"/>
      <c r="W71" s="121"/>
      <c r="X71" s="121"/>
      <c r="Y71" s="122"/>
      <c r="Z71" s="122"/>
      <c r="AA71" s="72"/>
    </row>
    <row r="72" customFormat="false" ht="12" hidden="false" customHeight="true" outlineLevel="0" collapsed="false">
      <c r="A72" s="23"/>
      <c r="B72" s="12" t="s">
        <v>30</v>
      </c>
      <c r="C72" s="51" t="n">
        <v>697897060</v>
      </c>
      <c r="D72" s="119" t="n">
        <v>59.4262417066952</v>
      </c>
      <c r="E72" s="119"/>
      <c r="F72" s="51" t="n">
        <v>668894119</v>
      </c>
      <c r="G72" s="119" t="n">
        <v>59.2259763212004</v>
      </c>
      <c r="H72" s="119"/>
      <c r="I72" s="51" t="n">
        <v>26266310</v>
      </c>
      <c r="J72" s="119" t="n">
        <v>89.364601570112</v>
      </c>
      <c r="K72" s="119"/>
      <c r="L72" s="51" t="n">
        <v>2736631</v>
      </c>
      <c r="M72" s="119" t="n">
        <v>17.5350809778885</v>
      </c>
      <c r="N72" s="119"/>
      <c r="O72" s="51" t="n">
        <v>683786518</v>
      </c>
      <c r="P72" s="119" t="n">
        <v>58.9812109638231</v>
      </c>
      <c r="Q72" s="119"/>
      <c r="R72" s="51" t="n">
        <v>389214286</v>
      </c>
      <c r="S72" s="119" t="n">
        <v>59.8857600426991</v>
      </c>
      <c r="T72" s="119"/>
      <c r="U72" s="51" t="n">
        <v>294572232</v>
      </c>
      <c r="V72" s="119" t="n">
        <v>57.8271276604255</v>
      </c>
      <c r="W72" s="119"/>
      <c r="X72" s="119"/>
      <c r="Y72" s="120" t="n">
        <v>1.1913229495146</v>
      </c>
      <c r="Z72" s="120"/>
      <c r="AA72" s="51" t="n">
        <v>47557.6738779464</v>
      </c>
    </row>
    <row r="73" customFormat="false" ht="12" hidden="false" customHeight="true" outlineLevel="0" collapsed="false">
      <c r="A73" s="41"/>
      <c r="B73" s="48" t="s">
        <v>31</v>
      </c>
      <c r="C73" s="72" t="n">
        <v>291705899</v>
      </c>
      <c r="D73" s="121" t="n">
        <v>24.8388856391555</v>
      </c>
      <c r="E73" s="121"/>
      <c r="F73" s="72" t="n">
        <v>284795254</v>
      </c>
      <c r="G73" s="121" t="n">
        <v>25.2166620854896</v>
      </c>
      <c r="H73" s="121"/>
      <c r="I73" s="72" t="n">
        <v>2531770</v>
      </c>
      <c r="J73" s="121" t="n">
        <v>8.6137191450631</v>
      </c>
      <c r="K73" s="121"/>
      <c r="L73" s="72" t="n">
        <v>4378875</v>
      </c>
      <c r="M73" s="121" t="n">
        <v>28.0578301265503</v>
      </c>
      <c r="N73" s="121"/>
      <c r="O73" s="72" t="n">
        <v>290796887</v>
      </c>
      <c r="P73" s="121" t="n">
        <v>25.0831978816085</v>
      </c>
      <c r="Q73" s="121"/>
      <c r="R73" s="72" t="n">
        <v>157629773</v>
      </c>
      <c r="S73" s="121" t="n">
        <v>24.253423116805</v>
      </c>
      <c r="T73" s="121"/>
      <c r="U73" s="72" t="n">
        <v>133167114</v>
      </c>
      <c r="V73" s="121" t="n">
        <v>26.1418791892388</v>
      </c>
      <c r="W73" s="121"/>
      <c r="X73" s="121"/>
      <c r="Y73" s="122" t="n">
        <v>1.15352846981188</v>
      </c>
      <c r="Z73" s="122"/>
      <c r="AA73" s="72" t="n">
        <v>64864.6439357039</v>
      </c>
    </row>
    <row r="74" customFormat="false" ht="12" hidden="false" customHeight="true" outlineLevel="0" collapsed="false">
      <c r="A74" s="41"/>
      <c r="B74" s="48" t="s">
        <v>32</v>
      </c>
      <c r="C74" s="72" t="n">
        <v>184789094</v>
      </c>
      <c r="D74" s="121" t="n">
        <v>15.7348726541493</v>
      </c>
      <c r="E74" s="121"/>
      <c r="F74" s="72" t="n">
        <v>175703776</v>
      </c>
      <c r="G74" s="121" t="n">
        <v>15.55736159331</v>
      </c>
      <c r="H74" s="121"/>
      <c r="I74" s="72" t="n">
        <v>594218</v>
      </c>
      <c r="J74" s="121" t="n">
        <v>2.02167928482489</v>
      </c>
      <c r="K74" s="121"/>
      <c r="L74" s="72" t="n">
        <v>8491100</v>
      </c>
      <c r="M74" s="121" t="n">
        <v>54.4070888955613</v>
      </c>
      <c r="N74" s="121"/>
      <c r="O74" s="72" t="n">
        <v>184745993</v>
      </c>
      <c r="P74" s="121" t="n">
        <v>15.9355911545685</v>
      </c>
      <c r="Q74" s="121"/>
      <c r="R74" s="72" t="n">
        <v>103083880</v>
      </c>
      <c r="S74" s="121" t="n">
        <v>15.8608168404959</v>
      </c>
      <c r="T74" s="121"/>
      <c r="U74" s="72" t="n">
        <v>81662113</v>
      </c>
      <c r="V74" s="121" t="n">
        <v>16.0309931503357</v>
      </c>
      <c r="W74" s="121"/>
      <c r="X74" s="121"/>
      <c r="Y74" s="122" t="n">
        <v>1.18598267248935</v>
      </c>
      <c r="Z74" s="122"/>
      <c r="AA74" s="72" t="n">
        <v>65644.7853697749</v>
      </c>
    </row>
    <row r="75" customFormat="false" ht="12" hidden="false" customHeight="true" outlineLevel="0" collapsed="false">
      <c r="A75" s="23"/>
      <c r="B75" s="55"/>
      <c r="C75" s="51"/>
      <c r="D75" s="119"/>
      <c r="E75" s="119"/>
      <c r="F75" s="51"/>
      <c r="G75" s="119"/>
      <c r="H75" s="119"/>
      <c r="I75" s="51"/>
      <c r="J75" s="119"/>
      <c r="K75" s="119"/>
      <c r="L75" s="51"/>
      <c r="M75" s="119"/>
      <c r="N75" s="119"/>
      <c r="O75" s="51"/>
      <c r="P75" s="119"/>
      <c r="Q75" s="119"/>
      <c r="R75" s="51"/>
      <c r="S75" s="119"/>
      <c r="T75" s="119"/>
      <c r="U75" s="51"/>
      <c r="V75" s="119"/>
      <c r="W75" s="119"/>
      <c r="X75" s="119"/>
      <c r="Y75" s="120"/>
      <c r="Z75" s="120"/>
      <c r="AA75" s="51"/>
    </row>
    <row r="76" s="118" customFormat="true" ht="27.75" hidden="false" customHeight="true" outlineLevel="0" collapsed="false">
      <c r="A76" s="23" t="s">
        <v>52</v>
      </c>
      <c r="B76" s="58" t="s">
        <v>53</v>
      </c>
      <c r="C76" s="40" t="n">
        <v>10282338704</v>
      </c>
      <c r="D76" s="123" t="n">
        <v>100</v>
      </c>
      <c r="E76" s="123"/>
      <c r="F76" s="40" t="n">
        <v>9972717311</v>
      </c>
      <c r="G76" s="123" t="n">
        <v>100</v>
      </c>
      <c r="H76" s="123"/>
      <c r="I76" s="40" t="n">
        <v>189577348</v>
      </c>
      <c r="J76" s="123" t="n">
        <v>100</v>
      </c>
      <c r="K76" s="123"/>
      <c r="L76" s="40" t="n">
        <v>120044045</v>
      </c>
      <c r="M76" s="123" t="n">
        <v>100</v>
      </c>
      <c r="N76" s="123"/>
      <c r="O76" s="40" t="n">
        <v>10124424438</v>
      </c>
      <c r="P76" s="123" t="n">
        <v>100</v>
      </c>
      <c r="Q76" s="123"/>
      <c r="R76" s="40" t="n">
        <v>4273238047</v>
      </c>
      <c r="S76" s="123" t="n">
        <v>100</v>
      </c>
      <c r="T76" s="123"/>
      <c r="U76" s="40" t="n">
        <v>5851186391</v>
      </c>
      <c r="V76" s="123" t="n">
        <v>100</v>
      </c>
      <c r="W76" s="123"/>
      <c r="X76" s="123"/>
      <c r="Y76" s="124" t="n">
        <v>1.16062813205042</v>
      </c>
      <c r="Z76" s="124"/>
      <c r="AA76" s="40" t="n">
        <v>37676.1818328161</v>
      </c>
    </row>
    <row r="77" customFormat="false" ht="12" hidden="false" customHeight="true" outlineLevel="0" collapsed="false">
      <c r="A77" s="41"/>
      <c r="B77" s="48"/>
      <c r="C77" s="72"/>
      <c r="D77" s="121"/>
      <c r="E77" s="121"/>
      <c r="F77" s="72"/>
      <c r="G77" s="121"/>
      <c r="H77" s="121"/>
      <c r="I77" s="72"/>
      <c r="J77" s="121"/>
      <c r="K77" s="121"/>
      <c r="L77" s="72"/>
      <c r="M77" s="121"/>
      <c r="N77" s="121"/>
      <c r="O77" s="72"/>
      <c r="P77" s="121"/>
      <c r="Q77" s="121"/>
      <c r="R77" s="72"/>
      <c r="S77" s="121"/>
      <c r="T77" s="121"/>
      <c r="U77" s="72"/>
      <c r="V77" s="121"/>
      <c r="W77" s="121"/>
      <c r="X77" s="121"/>
      <c r="Y77" s="122"/>
      <c r="Z77" s="122"/>
      <c r="AA77" s="72"/>
    </row>
    <row r="78" customFormat="false" ht="12" hidden="false" customHeight="true" outlineLevel="0" collapsed="false">
      <c r="A78" s="23"/>
      <c r="B78" s="12" t="s">
        <v>30</v>
      </c>
      <c r="C78" s="51" t="n">
        <v>4628870735</v>
      </c>
      <c r="D78" s="119" t="n">
        <v>45.01768389714</v>
      </c>
      <c r="E78" s="119"/>
      <c r="F78" s="51" t="n">
        <v>4540515208</v>
      </c>
      <c r="G78" s="119" t="n">
        <v>45.5293684399514</v>
      </c>
      <c r="H78" s="119"/>
      <c r="I78" s="51" t="n">
        <v>58430157</v>
      </c>
      <c r="J78" s="119" t="n">
        <v>30.8212756515615</v>
      </c>
      <c r="K78" s="119"/>
      <c r="L78" s="51" t="n">
        <v>29925370</v>
      </c>
      <c r="M78" s="119" t="n">
        <v>24.9286584769782</v>
      </c>
      <c r="N78" s="119"/>
      <c r="O78" s="51" t="n">
        <v>4580355173</v>
      </c>
      <c r="P78" s="119" t="n">
        <v>45.2406475158089</v>
      </c>
      <c r="Q78" s="119"/>
      <c r="R78" s="51" t="n">
        <v>2104990440</v>
      </c>
      <c r="S78" s="119" t="n">
        <v>49.2598450366648</v>
      </c>
      <c r="T78" s="119"/>
      <c r="U78" s="51" t="n">
        <v>2475364733</v>
      </c>
      <c r="V78" s="119" t="n">
        <v>42.3053474558165</v>
      </c>
      <c r="W78" s="119"/>
      <c r="X78" s="119"/>
      <c r="Y78" s="120" t="n">
        <v>1.2361040196486</v>
      </c>
      <c r="Z78" s="120"/>
      <c r="AA78" s="51" t="n">
        <v>38061.4541638477</v>
      </c>
    </row>
    <row r="79" customFormat="false" ht="12" hidden="false" customHeight="true" outlineLevel="0" collapsed="false">
      <c r="A79" s="41"/>
      <c r="B79" s="48" t="s">
        <v>31</v>
      </c>
      <c r="C79" s="72" t="n">
        <v>2158515808</v>
      </c>
      <c r="D79" s="121" t="n">
        <v>20.9924596936327</v>
      </c>
      <c r="E79" s="121"/>
      <c r="F79" s="72" t="n">
        <v>2076551290</v>
      </c>
      <c r="G79" s="121" t="n">
        <v>20.8223217929736</v>
      </c>
      <c r="H79" s="121"/>
      <c r="I79" s="72" t="n">
        <v>69343872</v>
      </c>
      <c r="J79" s="121" t="n">
        <v>36.578142236698</v>
      </c>
      <c r="K79" s="121"/>
      <c r="L79" s="72" t="n">
        <v>12620646</v>
      </c>
      <c r="M79" s="121" t="n">
        <v>10.5133461639018</v>
      </c>
      <c r="N79" s="121"/>
      <c r="O79" s="72" t="n">
        <v>2102099073</v>
      </c>
      <c r="P79" s="121" t="n">
        <v>20.7626525919853</v>
      </c>
      <c r="Q79" s="121"/>
      <c r="R79" s="72" t="n">
        <v>901879761</v>
      </c>
      <c r="S79" s="121" t="n">
        <v>21.1053012043913</v>
      </c>
      <c r="T79" s="121"/>
      <c r="U79" s="72" t="n">
        <v>1200219312</v>
      </c>
      <c r="V79" s="121" t="n">
        <v>20.5124094806844</v>
      </c>
      <c r="W79" s="121"/>
      <c r="X79" s="121"/>
      <c r="Y79" s="122" t="n">
        <v>0.924196132288021</v>
      </c>
      <c r="Z79" s="122"/>
      <c r="AA79" s="72" t="n">
        <v>45065.1189126272</v>
      </c>
    </row>
    <row r="80" customFormat="false" ht="12" hidden="false" customHeight="true" outlineLevel="0" collapsed="false">
      <c r="A80" s="41"/>
      <c r="B80" s="48" t="s">
        <v>32</v>
      </c>
      <c r="C80" s="72" t="n">
        <v>3494952161</v>
      </c>
      <c r="D80" s="121" t="n">
        <v>33.9898564092273</v>
      </c>
      <c r="E80" s="121"/>
      <c r="F80" s="72" t="n">
        <v>3355650813</v>
      </c>
      <c r="G80" s="121" t="n">
        <v>33.6483097670751</v>
      </c>
      <c r="H80" s="121"/>
      <c r="I80" s="72" t="n">
        <v>61803319</v>
      </c>
      <c r="J80" s="121" t="n">
        <v>32.6005821117405</v>
      </c>
      <c r="K80" s="121"/>
      <c r="L80" s="72" t="n">
        <v>77498029</v>
      </c>
      <c r="M80" s="121" t="n">
        <v>64.5579953591201</v>
      </c>
      <c r="N80" s="121"/>
      <c r="O80" s="72" t="n">
        <v>3441970192</v>
      </c>
      <c r="P80" s="121" t="n">
        <v>33.9966998922058</v>
      </c>
      <c r="Q80" s="121"/>
      <c r="R80" s="72" t="n">
        <v>1266367846</v>
      </c>
      <c r="S80" s="121" t="n">
        <v>29.6348537589439</v>
      </c>
      <c r="T80" s="121"/>
      <c r="U80" s="72" t="n">
        <v>2175602346</v>
      </c>
      <c r="V80" s="121" t="n">
        <v>37.1822430634991</v>
      </c>
      <c r="W80" s="121"/>
      <c r="X80" s="121"/>
      <c r="Y80" s="122" t="n">
        <v>1.25762868110007</v>
      </c>
      <c r="Z80" s="122"/>
      <c r="AA80" s="72" t="n">
        <v>34189.8440431851</v>
      </c>
    </row>
    <row r="81" customFormat="false" ht="12" hidden="false" customHeight="true" outlineLevel="0" collapsed="false">
      <c r="A81" s="23"/>
      <c r="B81" s="12"/>
      <c r="C81" s="51"/>
      <c r="D81" s="119"/>
      <c r="E81" s="119"/>
      <c r="F81" s="51"/>
      <c r="G81" s="119"/>
      <c r="H81" s="119"/>
      <c r="I81" s="51"/>
      <c r="J81" s="119"/>
      <c r="K81" s="119"/>
      <c r="L81" s="51"/>
      <c r="M81" s="119"/>
      <c r="N81" s="119"/>
      <c r="O81" s="51"/>
      <c r="P81" s="119"/>
      <c r="Q81" s="119"/>
      <c r="R81" s="51"/>
      <c r="S81" s="119"/>
      <c r="T81" s="119"/>
      <c r="U81" s="51"/>
      <c r="V81" s="119"/>
      <c r="W81" s="119"/>
      <c r="X81" s="119"/>
      <c r="Y81" s="120"/>
      <c r="Z81" s="120"/>
      <c r="AA81" s="51"/>
    </row>
    <row r="82" s="118" customFormat="true" ht="15.75" hidden="false" customHeight="false" outlineLevel="0" collapsed="false">
      <c r="A82" s="41" t="s">
        <v>54</v>
      </c>
      <c r="B82" s="53" t="s">
        <v>55</v>
      </c>
      <c r="C82" s="115" t="n">
        <v>4746955394</v>
      </c>
      <c r="D82" s="116" t="n">
        <v>100</v>
      </c>
      <c r="E82" s="116"/>
      <c r="F82" s="115" t="n">
        <v>4613203074</v>
      </c>
      <c r="G82" s="116" t="n">
        <v>100</v>
      </c>
      <c r="H82" s="116"/>
      <c r="I82" s="115" t="n">
        <v>20971195</v>
      </c>
      <c r="J82" s="116" t="n">
        <v>100</v>
      </c>
      <c r="K82" s="116"/>
      <c r="L82" s="115" t="n">
        <v>112781125</v>
      </c>
      <c r="M82" s="116" t="n">
        <v>100</v>
      </c>
      <c r="N82" s="116"/>
      <c r="O82" s="115" t="n">
        <v>4733899392</v>
      </c>
      <c r="P82" s="116" t="n">
        <v>100</v>
      </c>
      <c r="Q82" s="116"/>
      <c r="R82" s="115" t="n">
        <v>1566548406</v>
      </c>
      <c r="S82" s="116" t="n">
        <v>100</v>
      </c>
      <c r="T82" s="116"/>
      <c r="U82" s="115" t="n">
        <v>3167350986</v>
      </c>
      <c r="V82" s="116" t="n">
        <v>100</v>
      </c>
      <c r="W82" s="116"/>
      <c r="X82" s="116"/>
      <c r="Y82" s="117" t="n">
        <v>1.31278410764832</v>
      </c>
      <c r="Z82" s="117"/>
      <c r="AA82" s="115" t="n">
        <v>53584.9191493681</v>
      </c>
      <c r="AB82" s="96"/>
    </row>
    <row r="83" customFormat="false" ht="12" hidden="false" customHeight="true" outlineLevel="0" collapsed="false">
      <c r="A83" s="23"/>
      <c r="B83" s="12"/>
      <c r="C83" s="51"/>
      <c r="D83" s="119"/>
      <c r="E83" s="119"/>
      <c r="F83" s="51"/>
      <c r="G83" s="119"/>
      <c r="H83" s="119"/>
      <c r="I83" s="51"/>
      <c r="J83" s="119"/>
      <c r="K83" s="119"/>
      <c r="L83" s="51"/>
      <c r="M83" s="119"/>
      <c r="N83" s="119"/>
      <c r="O83" s="51"/>
      <c r="P83" s="119"/>
      <c r="Q83" s="119"/>
      <c r="R83" s="51"/>
      <c r="S83" s="119"/>
      <c r="T83" s="119"/>
      <c r="U83" s="51"/>
      <c r="V83" s="119"/>
      <c r="W83" s="119"/>
      <c r="X83" s="119"/>
      <c r="Y83" s="120"/>
      <c r="Z83" s="120"/>
      <c r="AA83" s="51"/>
      <c r="AB83" s="46"/>
    </row>
    <row r="84" customFormat="false" ht="12" hidden="false" customHeight="true" outlineLevel="0" collapsed="false">
      <c r="A84" s="41"/>
      <c r="B84" s="48" t="s">
        <v>56</v>
      </c>
      <c r="C84" s="72" t="n">
        <v>3977792825</v>
      </c>
      <c r="D84" s="121" t="n">
        <v>83.7967179979783</v>
      </c>
      <c r="E84" s="121"/>
      <c r="F84" s="72" t="n">
        <v>3898454309</v>
      </c>
      <c r="G84" s="121" t="n">
        <v>84.5064534655255</v>
      </c>
      <c r="H84" s="121"/>
      <c r="I84" s="72" t="n">
        <v>19169665</v>
      </c>
      <c r="J84" s="121" t="n">
        <v>91.4095024150984</v>
      </c>
      <c r="K84" s="121"/>
      <c r="L84" s="72" t="n">
        <v>60168851</v>
      </c>
      <c r="M84" s="121" t="n">
        <v>53.3501071212049</v>
      </c>
      <c r="N84" s="121"/>
      <c r="O84" s="72" t="n">
        <v>3965771212</v>
      </c>
      <c r="P84" s="121" t="n">
        <v>83.7738803385199</v>
      </c>
      <c r="Q84" s="121"/>
      <c r="R84" s="72" t="n">
        <v>1273472661</v>
      </c>
      <c r="S84" s="121" t="n">
        <v>81.2916253415791</v>
      </c>
      <c r="T84" s="121"/>
      <c r="U84" s="72" t="n">
        <v>2692298551</v>
      </c>
      <c r="V84" s="121" t="n">
        <v>85.0015853279356</v>
      </c>
      <c r="W84" s="121"/>
      <c r="X84" s="121"/>
      <c r="Y84" s="122" t="n">
        <v>1.29828039432567</v>
      </c>
      <c r="Z84" s="122"/>
      <c r="AA84" s="72" t="n">
        <v>52310.1451581565</v>
      </c>
      <c r="AB84" s="125"/>
    </row>
    <row r="85" customFormat="false" ht="12" hidden="false" customHeight="true" outlineLevel="0" collapsed="false">
      <c r="A85" s="23"/>
      <c r="B85" s="55" t="s">
        <v>57</v>
      </c>
      <c r="C85" s="51" t="n">
        <v>769162569</v>
      </c>
      <c r="D85" s="119" t="n">
        <v>16.2032820020217</v>
      </c>
      <c r="E85" s="119"/>
      <c r="F85" s="51" t="n">
        <v>714748765</v>
      </c>
      <c r="G85" s="119" t="n">
        <v>15.4935465344745</v>
      </c>
      <c r="H85" s="119"/>
      <c r="I85" s="51" t="n">
        <v>1801530</v>
      </c>
      <c r="J85" s="119" t="n">
        <v>8.59049758490158</v>
      </c>
      <c r="K85" s="119"/>
      <c r="L85" s="51" t="n">
        <v>52612274</v>
      </c>
      <c r="M85" s="119" t="n">
        <v>46.6498928787951</v>
      </c>
      <c r="N85" s="119"/>
      <c r="O85" s="51" t="n">
        <v>768128180</v>
      </c>
      <c r="P85" s="119" t="n">
        <v>16.2261196614801</v>
      </c>
      <c r="Q85" s="119"/>
      <c r="R85" s="51" t="n">
        <v>293075745</v>
      </c>
      <c r="S85" s="119" t="n">
        <v>18.7083746584209</v>
      </c>
      <c r="T85" s="119"/>
      <c r="U85" s="51" t="n">
        <v>475052435</v>
      </c>
      <c r="V85" s="119" t="n">
        <v>14.9984146720644</v>
      </c>
      <c r="W85" s="119"/>
      <c r="X85" s="119"/>
      <c r="Y85" s="120" t="n">
        <v>1.39327988410304</v>
      </c>
      <c r="Z85" s="120"/>
      <c r="AA85" s="51" t="n">
        <v>62171.5004580552</v>
      </c>
      <c r="AB85" s="51"/>
    </row>
    <row r="86" customFormat="false" ht="12" hidden="false" customHeight="true" outlineLevel="0" collapsed="false">
      <c r="A86" s="41"/>
      <c r="B86" s="48"/>
      <c r="C86" s="72"/>
      <c r="D86" s="121"/>
      <c r="E86" s="121"/>
      <c r="F86" s="72"/>
      <c r="G86" s="121"/>
      <c r="H86" s="121"/>
      <c r="I86" s="72"/>
      <c r="J86" s="121"/>
      <c r="K86" s="121"/>
      <c r="L86" s="72"/>
      <c r="M86" s="121"/>
      <c r="N86" s="121"/>
      <c r="O86" s="72"/>
      <c r="P86" s="121"/>
      <c r="Q86" s="121"/>
      <c r="R86" s="72"/>
      <c r="S86" s="121"/>
      <c r="T86" s="121"/>
      <c r="U86" s="72"/>
      <c r="V86" s="121"/>
      <c r="W86" s="121"/>
      <c r="X86" s="121"/>
      <c r="Y86" s="122"/>
      <c r="Z86" s="122"/>
      <c r="AA86" s="72"/>
    </row>
    <row r="87" s="118" customFormat="true" ht="24.75" hidden="false" customHeight="false" outlineLevel="0" collapsed="false">
      <c r="A87" s="23" t="s">
        <v>58</v>
      </c>
      <c r="B87" s="58" t="s">
        <v>59</v>
      </c>
      <c r="C87" s="40" t="n">
        <v>14594980557</v>
      </c>
      <c r="D87" s="123" t="n">
        <v>100</v>
      </c>
      <c r="E87" s="123"/>
      <c r="F87" s="40" t="n">
        <v>14216352823</v>
      </c>
      <c r="G87" s="123" t="n">
        <v>100</v>
      </c>
      <c r="H87" s="123"/>
      <c r="I87" s="40" t="n">
        <v>224023396</v>
      </c>
      <c r="J87" s="123" t="n">
        <v>100</v>
      </c>
      <c r="K87" s="123"/>
      <c r="L87" s="40" t="n">
        <v>154604338</v>
      </c>
      <c r="M87" s="123" t="n">
        <v>100</v>
      </c>
      <c r="N87" s="123"/>
      <c r="O87" s="40" t="n">
        <v>14470226204</v>
      </c>
      <c r="P87" s="123" t="n">
        <v>100</v>
      </c>
      <c r="Q87" s="123"/>
      <c r="R87" s="40" t="n">
        <v>10494043076</v>
      </c>
      <c r="S87" s="123" t="n">
        <v>100</v>
      </c>
      <c r="T87" s="123"/>
      <c r="U87" s="40" t="n">
        <v>3976183128</v>
      </c>
      <c r="V87" s="123" t="n">
        <v>100</v>
      </c>
      <c r="W87" s="123"/>
      <c r="X87" s="123"/>
      <c r="Y87" s="124" t="n">
        <v>1.06037391284863</v>
      </c>
      <c r="Z87" s="124"/>
      <c r="AA87" s="40" t="n">
        <v>33989.409811682</v>
      </c>
    </row>
    <row r="88" customFormat="false" ht="12" hidden="false" customHeight="true" outlineLevel="0" collapsed="false">
      <c r="A88" s="41"/>
      <c r="B88" s="48"/>
      <c r="C88" s="72"/>
      <c r="D88" s="121"/>
      <c r="E88" s="121"/>
      <c r="F88" s="72"/>
      <c r="G88" s="121"/>
      <c r="H88" s="121"/>
      <c r="I88" s="72"/>
      <c r="J88" s="121"/>
      <c r="K88" s="121"/>
      <c r="L88" s="72"/>
      <c r="M88" s="121"/>
      <c r="N88" s="121"/>
      <c r="O88" s="72"/>
      <c r="P88" s="121"/>
      <c r="Q88" s="121"/>
      <c r="R88" s="72"/>
      <c r="S88" s="121"/>
      <c r="T88" s="121"/>
      <c r="U88" s="72"/>
      <c r="V88" s="121"/>
      <c r="W88" s="121"/>
      <c r="X88" s="121"/>
      <c r="Y88" s="122"/>
      <c r="Z88" s="122"/>
      <c r="AA88" s="72"/>
    </row>
    <row r="89" customFormat="false" ht="12" hidden="false" customHeight="true" outlineLevel="0" collapsed="false">
      <c r="A89" s="23"/>
      <c r="B89" s="12" t="s">
        <v>30</v>
      </c>
      <c r="C89" s="51" t="n">
        <v>6325541881</v>
      </c>
      <c r="D89" s="119" t="n">
        <v>43.3405296861883</v>
      </c>
      <c r="E89" s="119"/>
      <c r="F89" s="51" t="n">
        <v>6190976803</v>
      </c>
      <c r="G89" s="119" t="n">
        <v>43.5482776776889</v>
      </c>
      <c r="H89" s="119"/>
      <c r="I89" s="51" t="n">
        <v>92787764</v>
      </c>
      <c r="J89" s="119" t="n">
        <v>41.4187828846234</v>
      </c>
      <c r="K89" s="119"/>
      <c r="L89" s="51" t="n">
        <v>41777314</v>
      </c>
      <c r="M89" s="119" t="n">
        <v>27.0220839469588</v>
      </c>
      <c r="N89" s="119"/>
      <c r="O89" s="51" t="n">
        <v>6265250688</v>
      </c>
      <c r="P89" s="119" t="n">
        <v>43.2975310798396</v>
      </c>
      <c r="Q89" s="119"/>
      <c r="R89" s="51" t="n">
        <v>4522834311</v>
      </c>
      <c r="S89" s="119" t="n">
        <v>43.0990637092369</v>
      </c>
      <c r="T89" s="119"/>
      <c r="U89" s="51" t="n">
        <v>1742416377</v>
      </c>
      <c r="V89" s="119" t="n">
        <v>43.8213311839193</v>
      </c>
      <c r="W89" s="119"/>
      <c r="X89" s="119"/>
      <c r="Y89" s="120" t="n">
        <v>1.1038028621064</v>
      </c>
      <c r="Z89" s="120"/>
      <c r="AA89" s="51" t="n">
        <v>39457.786113816</v>
      </c>
    </row>
    <row r="90" customFormat="false" ht="12" hidden="false" customHeight="true" outlineLevel="0" collapsed="false">
      <c r="A90" s="41"/>
      <c r="B90" s="48" t="s">
        <v>31</v>
      </c>
      <c r="C90" s="72" t="n">
        <v>1226218964</v>
      </c>
      <c r="D90" s="121" t="n">
        <v>8.40164849285726</v>
      </c>
      <c r="E90" s="121"/>
      <c r="F90" s="72" t="n">
        <v>1187308730</v>
      </c>
      <c r="G90" s="121" t="n">
        <v>8.3517111933175</v>
      </c>
      <c r="H90" s="121"/>
      <c r="I90" s="72" t="n">
        <v>31438290</v>
      </c>
      <c r="J90" s="121" t="n">
        <v>14.0334851454533</v>
      </c>
      <c r="K90" s="121"/>
      <c r="L90" s="72" t="n">
        <v>7471944</v>
      </c>
      <c r="M90" s="121" t="n">
        <v>4.83294589056098</v>
      </c>
      <c r="N90" s="121"/>
      <c r="O90" s="72" t="n">
        <v>1212919419</v>
      </c>
      <c r="P90" s="121" t="n">
        <v>8.38217317338628</v>
      </c>
      <c r="Q90" s="121"/>
      <c r="R90" s="72" t="n">
        <v>819388717</v>
      </c>
      <c r="S90" s="121" t="n">
        <v>7.80813182360526</v>
      </c>
      <c r="T90" s="121"/>
      <c r="U90" s="72" t="n">
        <v>393530702</v>
      </c>
      <c r="V90" s="121" t="n">
        <v>9.89719762223185</v>
      </c>
      <c r="W90" s="121"/>
      <c r="X90" s="121"/>
      <c r="Y90" s="122" t="n">
        <v>1.14874503700308</v>
      </c>
      <c r="Z90" s="122"/>
      <c r="AA90" s="72" t="n">
        <v>32641.8963171865</v>
      </c>
    </row>
    <row r="91" customFormat="false" ht="12" hidden="false" customHeight="true" outlineLevel="0" collapsed="false">
      <c r="A91" s="23"/>
      <c r="B91" s="12" t="s">
        <v>56</v>
      </c>
      <c r="C91" s="51" t="n">
        <v>3572486774</v>
      </c>
      <c r="D91" s="119" t="n">
        <v>24.4775027965801</v>
      </c>
      <c r="E91" s="119"/>
      <c r="F91" s="51" t="n">
        <v>3465347325</v>
      </c>
      <c r="G91" s="119" t="n">
        <v>24.3757830728115</v>
      </c>
      <c r="H91" s="119"/>
      <c r="I91" s="51" t="n">
        <v>57340934</v>
      </c>
      <c r="J91" s="119" t="n">
        <v>25.5959578436174</v>
      </c>
      <c r="K91" s="119"/>
      <c r="L91" s="51" t="n">
        <v>49798515</v>
      </c>
      <c r="M91" s="119" t="n">
        <v>32.2102960655606</v>
      </c>
      <c r="N91" s="119"/>
      <c r="O91" s="51" t="n">
        <v>3546960481</v>
      </c>
      <c r="P91" s="119" t="n">
        <v>24.5121287739062</v>
      </c>
      <c r="Q91" s="119"/>
      <c r="R91" s="51" t="n">
        <v>2577556392</v>
      </c>
      <c r="S91" s="119" t="n">
        <v>24.5620908293668</v>
      </c>
      <c r="T91" s="119"/>
      <c r="U91" s="51" t="n">
        <v>969404089</v>
      </c>
      <c r="V91" s="119" t="n">
        <v>24.3802676535073</v>
      </c>
      <c r="W91" s="119"/>
      <c r="X91" s="119"/>
      <c r="Y91" s="120" t="n">
        <v>1.0198450401315</v>
      </c>
      <c r="Z91" s="120"/>
      <c r="AA91" s="51" t="n">
        <v>34460.3494010167</v>
      </c>
    </row>
    <row r="92" customFormat="false" ht="12" hidden="false" customHeight="true" outlineLevel="0" collapsed="false">
      <c r="A92" s="41"/>
      <c r="B92" s="48" t="s">
        <v>60</v>
      </c>
      <c r="C92" s="72" t="n">
        <v>3470732938</v>
      </c>
      <c r="D92" s="121" t="n">
        <v>23.7803190243743</v>
      </c>
      <c r="E92" s="121"/>
      <c r="F92" s="72" t="n">
        <v>3372719965</v>
      </c>
      <c r="G92" s="121" t="n">
        <v>23.7242280561821</v>
      </c>
      <c r="H92" s="121"/>
      <c r="I92" s="72" t="n">
        <v>42456408</v>
      </c>
      <c r="J92" s="121" t="n">
        <v>18.951774126306</v>
      </c>
      <c r="K92" s="121"/>
      <c r="L92" s="72" t="n">
        <v>55556565</v>
      </c>
      <c r="M92" s="121" t="n">
        <v>35.9346740969196</v>
      </c>
      <c r="N92" s="121"/>
      <c r="O92" s="72" t="n">
        <v>3445095616</v>
      </c>
      <c r="P92" s="121" t="n">
        <v>23.8081669728679</v>
      </c>
      <c r="Q92" s="121"/>
      <c r="R92" s="72" t="n">
        <v>2574263656</v>
      </c>
      <c r="S92" s="121" t="n">
        <v>24.5307136377911</v>
      </c>
      <c r="T92" s="121"/>
      <c r="U92" s="72" t="n">
        <v>870831960</v>
      </c>
      <c r="V92" s="121" t="n">
        <v>21.9012035403416</v>
      </c>
      <c r="W92" s="121"/>
      <c r="X92" s="121"/>
      <c r="Y92" s="122" t="n">
        <v>1.00226163199756</v>
      </c>
      <c r="Z92" s="122"/>
      <c r="AA92" s="72" t="n">
        <v>26682.3531574593</v>
      </c>
    </row>
    <row r="93" customFormat="false" ht="12" hidden="false" customHeight="true" outlineLevel="0" collapsed="false">
      <c r="A93" s="23"/>
      <c r="B93" s="12"/>
      <c r="C93" s="51"/>
      <c r="D93" s="119"/>
      <c r="E93" s="119"/>
      <c r="F93" s="51"/>
      <c r="G93" s="119"/>
      <c r="H93" s="119"/>
      <c r="I93" s="51"/>
      <c r="J93" s="119"/>
      <c r="K93" s="119"/>
      <c r="L93" s="51"/>
      <c r="M93" s="119"/>
      <c r="N93" s="119"/>
      <c r="O93" s="51"/>
      <c r="P93" s="119"/>
      <c r="Q93" s="119"/>
      <c r="R93" s="51"/>
      <c r="S93" s="119"/>
      <c r="T93" s="119"/>
      <c r="U93" s="51"/>
      <c r="V93" s="119"/>
      <c r="W93" s="119"/>
      <c r="X93" s="119"/>
      <c r="Y93" s="120"/>
      <c r="Z93" s="120"/>
      <c r="AA93" s="51"/>
    </row>
    <row r="94" s="118" customFormat="true" ht="26.25" hidden="false" customHeight="false" outlineLevel="0" collapsed="false">
      <c r="A94" s="41" t="s">
        <v>61</v>
      </c>
      <c r="B94" s="70" t="s">
        <v>62</v>
      </c>
      <c r="C94" s="115" t="n">
        <v>1555575258</v>
      </c>
      <c r="D94" s="116" t="n">
        <v>100</v>
      </c>
      <c r="E94" s="116"/>
      <c r="F94" s="115" t="n">
        <v>1502808772</v>
      </c>
      <c r="G94" s="116" t="n">
        <v>100</v>
      </c>
      <c r="H94" s="116"/>
      <c r="I94" s="115" t="n">
        <v>1526576</v>
      </c>
      <c r="J94" s="116" t="n">
        <v>100</v>
      </c>
      <c r="K94" s="116"/>
      <c r="L94" s="115" t="n">
        <v>51239910</v>
      </c>
      <c r="M94" s="116" t="n">
        <v>100</v>
      </c>
      <c r="N94" s="116"/>
      <c r="O94" s="115" t="n">
        <v>1553918217</v>
      </c>
      <c r="P94" s="116" t="n">
        <v>100</v>
      </c>
      <c r="Q94" s="116"/>
      <c r="R94" s="115" t="n">
        <v>976573825</v>
      </c>
      <c r="S94" s="116" t="n">
        <v>100</v>
      </c>
      <c r="T94" s="116"/>
      <c r="U94" s="115" t="n">
        <v>577344392</v>
      </c>
      <c r="V94" s="116" t="n">
        <v>100</v>
      </c>
      <c r="W94" s="116"/>
      <c r="X94" s="116"/>
      <c r="Y94" s="117" t="n">
        <v>1.30700360805614</v>
      </c>
      <c r="Z94" s="117"/>
      <c r="AA94" s="115" t="n">
        <v>110985.081122645</v>
      </c>
    </row>
    <row r="95" customFormat="false" ht="12" hidden="false" customHeight="true" outlineLevel="0" collapsed="false">
      <c r="A95" s="23"/>
      <c r="B95" s="12"/>
      <c r="C95" s="51"/>
      <c r="D95" s="119"/>
      <c r="E95" s="119"/>
      <c r="F95" s="51"/>
      <c r="G95" s="119"/>
      <c r="H95" s="119"/>
      <c r="I95" s="51"/>
      <c r="J95" s="119"/>
      <c r="K95" s="119"/>
      <c r="L95" s="51"/>
      <c r="M95" s="119"/>
      <c r="N95" s="119"/>
      <c r="O95" s="51"/>
      <c r="P95" s="119"/>
      <c r="Q95" s="119"/>
      <c r="R95" s="51"/>
      <c r="S95" s="119"/>
      <c r="T95" s="119"/>
      <c r="U95" s="51"/>
      <c r="V95" s="119"/>
      <c r="W95" s="119"/>
      <c r="X95" s="119"/>
      <c r="Y95" s="120"/>
      <c r="Z95" s="120"/>
      <c r="AA95" s="51"/>
    </row>
    <row r="96" customFormat="false" ht="12" hidden="false" customHeight="true" outlineLevel="0" collapsed="false">
      <c r="A96" s="41"/>
      <c r="B96" s="48" t="s">
        <v>30</v>
      </c>
      <c r="C96" s="72" t="n">
        <v>1348643850</v>
      </c>
      <c r="D96" s="121" t="n">
        <v>86.6974351169579</v>
      </c>
      <c r="E96" s="121"/>
      <c r="F96" s="72" t="n">
        <v>1345933211</v>
      </c>
      <c r="G96" s="121" t="n">
        <v>89.5611761174894</v>
      </c>
      <c r="H96" s="121"/>
      <c r="I96" s="72" t="n">
        <v>796427</v>
      </c>
      <c r="J96" s="121" t="n">
        <v>52.1708057771117</v>
      </c>
      <c r="K96" s="121"/>
      <c r="L96" s="72" t="n">
        <v>1914212</v>
      </c>
      <c r="M96" s="121" t="n">
        <v>3.73578329860454</v>
      </c>
      <c r="N96" s="121"/>
      <c r="O96" s="72" t="n">
        <v>1348128524</v>
      </c>
      <c r="P96" s="121" t="n">
        <v>86.756723053463</v>
      </c>
      <c r="Q96" s="121"/>
      <c r="R96" s="72" t="n">
        <v>859817532</v>
      </c>
      <c r="S96" s="121" t="n">
        <v>88.0442942447285</v>
      </c>
      <c r="T96" s="121"/>
      <c r="U96" s="72" t="n">
        <v>488310992</v>
      </c>
      <c r="V96" s="121" t="n">
        <v>84.5788057814893</v>
      </c>
      <c r="W96" s="121"/>
      <c r="X96" s="121"/>
      <c r="Y96" s="122" t="n">
        <v>1.31431300848365</v>
      </c>
      <c r="Z96" s="122"/>
      <c r="AA96" s="72" t="n">
        <v>130320.520950093</v>
      </c>
    </row>
    <row r="97" customFormat="false" ht="12" hidden="false" customHeight="true" outlineLevel="0" collapsed="false">
      <c r="A97" s="23"/>
      <c r="B97" s="12" t="s">
        <v>31</v>
      </c>
      <c r="C97" s="51" t="n">
        <v>121500087</v>
      </c>
      <c r="D97" s="119" t="n">
        <v>7.81062095036227</v>
      </c>
      <c r="E97" s="119"/>
      <c r="F97" s="51" t="n">
        <v>88944474</v>
      </c>
      <c r="G97" s="119" t="n">
        <v>5.91854903013569</v>
      </c>
      <c r="H97" s="119"/>
      <c r="I97" s="51" t="n">
        <v>730149</v>
      </c>
      <c r="J97" s="119" t="n">
        <v>47.8291942228884</v>
      </c>
      <c r="K97" s="119"/>
      <c r="L97" s="51" t="n">
        <v>31825464</v>
      </c>
      <c r="M97" s="119" t="n">
        <v>62.1106945738195</v>
      </c>
      <c r="N97" s="119"/>
      <c r="O97" s="51" t="n">
        <v>120771402</v>
      </c>
      <c r="P97" s="119" t="n">
        <v>7.77205651357648</v>
      </c>
      <c r="Q97" s="119"/>
      <c r="R97" s="51" t="n">
        <v>66586823</v>
      </c>
      <c r="S97" s="119" t="n">
        <v>6.81841160344432</v>
      </c>
      <c r="T97" s="119"/>
      <c r="U97" s="51" t="n">
        <v>54184579</v>
      </c>
      <c r="V97" s="119" t="n">
        <v>9.38513991835916</v>
      </c>
      <c r="W97" s="119"/>
      <c r="X97" s="119"/>
      <c r="Y97" s="120" t="n">
        <v>1.36857362076573</v>
      </c>
      <c r="Z97" s="120"/>
      <c r="AA97" s="51" t="n">
        <v>82977.9157733538</v>
      </c>
    </row>
    <row r="98" customFormat="false" ht="12" hidden="false" customHeight="true" outlineLevel="0" collapsed="false">
      <c r="A98" s="23"/>
      <c r="B98" s="55" t="s">
        <v>32</v>
      </c>
      <c r="C98" s="51" t="n">
        <v>85431321</v>
      </c>
      <c r="D98" s="119" t="n">
        <v>5.49194393267985</v>
      </c>
      <c r="E98" s="119"/>
      <c r="F98" s="51" t="n">
        <v>67931087</v>
      </c>
      <c r="G98" s="119" t="n">
        <v>4.5202748523749</v>
      </c>
      <c r="H98" s="119"/>
      <c r="I98" s="51" t="n">
        <v>0</v>
      </c>
      <c r="J98" s="119" t="n">
        <v>0</v>
      </c>
      <c r="K98" s="119"/>
      <c r="L98" s="51" t="n">
        <v>17500234</v>
      </c>
      <c r="M98" s="119" t="n">
        <v>34.153522127576</v>
      </c>
      <c r="N98" s="119"/>
      <c r="O98" s="51" t="n">
        <v>85018291</v>
      </c>
      <c r="P98" s="119" t="n">
        <v>5.47122043296053</v>
      </c>
      <c r="Q98" s="119"/>
      <c r="R98" s="51" t="n">
        <v>50169470</v>
      </c>
      <c r="S98" s="119" t="n">
        <v>5.13729415182718</v>
      </c>
      <c r="T98" s="119"/>
      <c r="U98" s="51" t="n">
        <v>34848821</v>
      </c>
      <c r="V98" s="119" t="n">
        <v>6.03605430015158</v>
      </c>
      <c r="W98" s="119"/>
      <c r="X98" s="119"/>
      <c r="Y98" s="120" t="n">
        <v>1.13477234179505</v>
      </c>
      <c r="Z98" s="120"/>
      <c r="AA98" s="51" t="n">
        <v>43452.3952618454</v>
      </c>
    </row>
    <row r="99" s="126" customFormat="true" ht="12" hidden="false" customHeight="true" outlineLevel="0" collapsed="false">
      <c r="A99" s="71"/>
      <c r="B99" s="72"/>
      <c r="C99" s="72"/>
      <c r="D99" s="121"/>
      <c r="E99" s="121"/>
      <c r="F99" s="72"/>
      <c r="G99" s="121"/>
      <c r="H99" s="121"/>
      <c r="I99" s="72"/>
      <c r="J99" s="121"/>
      <c r="K99" s="121"/>
      <c r="L99" s="72"/>
      <c r="M99" s="121"/>
      <c r="N99" s="121"/>
      <c r="O99" s="72"/>
      <c r="P99" s="121"/>
      <c r="Q99" s="121"/>
      <c r="R99" s="72"/>
      <c r="S99" s="121"/>
      <c r="T99" s="121"/>
      <c r="U99" s="72"/>
      <c r="V99" s="121"/>
      <c r="W99" s="121"/>
      <c r="X99" s="121"/>
      <c r="Y99" s="122"/>
      <c r="Z99" s="122"/>
      <c r="AA99" s="72"/>
    </row>
    <row r="100" s="118" customFormat="true" ht="15.75" hidden="false" customHeight="false" outlineLevel="0" collapsed="false">
      <c r="A100" s="41" t="s">
        <v>63</v>
      </c>
      <c r="B100" s="53" t="s">
        <v>64</v>
      </c>
      <c r="C100" s="115" t="n">
        <v>1100456771</v>
      </c>
      <c r="D100" s="116" t="n">
        <v>100</v>
      </c>
      <c r="E100" s="116"/>
      <c r="F100" s="115" t="n">
        <v>938274213</v>
      </c>
      <c r="G100" s="116" t="n">
        <v>100</v>
      </c>
      <c r="H100" s="116"/>
      <c r="I100" s="115" t="n">
        <v>129995917</v>
      </c>
      <c r="J100" s="116" t="n">
        <v>100</v>
      </c>
      <c r="K100" s="116"/>
      <c r="L100" s="115" t="n">
        <v>32186641</v>
      </c>
      <c r="M100" s="116" t="n">
        <v>100</v>
      </c>
      <c r="N100" s="116"/>
      <c r="O100" s="115" t="n">
        <v>1043753475</v>
      </c>
      <c r="P100" s="116" t="n">
        <v>100</v>
      </c>
      <c r="Q100" s="116"/>
      <c r="R100" s="115" t="n">
        <v>484793220</v>
      </c>
      <c r="S100" s="116" t="n">
        <v>100</v>
      </c>
      <c r="T100" s="116"/>
      <c r="U100" s="115" t="n">
        <v>558960255</v>
      </c>
      <c r="V100" s="116" t="n">
        <v>100</v>
      </c>
      <c r="W100" s="116"/>
      <c r="X100" s="116"/>
      <c r="Y100" s="117" t="n">
        <v>1.38924968459101</v>
      </c>
      <c r="Z100" s="117"/>
      <c r="AA100" s="115" t="n">
        <v>35625.2552581262</v>
      </c>
    </row>
    <row r="101" customFormat="false" ht="12" hidden="false" customHeight="true" outlineLevel="0" collapsed="false">
      <c r="A101" s="23"/>
      <c r="B101" s="12"/>
      <c r="C101" s="51"/>
      <c r="D101" s="119"/>
      <c r="E101" s="119"/>
      <c r="F101" s="51"/>
      <c r="G101" s="119"/>
      <c r="H101" s="119"/>
      <c r="I101" s="51"/>
      <c r="J101" s="119"/>
      <c r="K101" s="119"/>
      <c r="L101" s="51"/>
      <c r="M101" s="119"/>
      <c r="N101" s="119"/>
      <c r="O101" s="51"/>
      <c r="P101" s="119"/>
      <c r="Q101" s="119"/>
      <c r="R101" s="51"/>
      <c r="S101" s="119"/>
      <c r="T101" s="119"/>
      <c r="U101" s="51"/>
      <c r="V101" s="119"/>
      <c r="W101" s="119"/>
      <c r="X101" s="119"/>
      <c r="Y101" s="120"/>
      <c r="Z101" s="120"/>
      <c r="AA101" s="51"/>
    </row>
    <row r="102" customFormat="false" ht="12" hidden="false" customHeight="true" outlineLevel="0" collapsed="false">
      <c r="A102" s="41"/>
      <c r="B102" s="48" t="s">
        <v>30</v>
      </c>
      <c r="C102" s="72" t="n">
        <v>589264217</v>
      </c>
      <c r="D102" s="121" t="n">
        <v>53.5472389764595</v>
      </c>
      <c r="E102" s="121"/>
      <c r="F102" s="72" t="n">
        <v>503040538</v>
      </c>
      <c r="G102" s="121" t="n">
        <v>53.6133819975291</v>
      </c>
      <c r="H102" s="121"/>
      <c r="I102" s="72" t="n">
        <v>78596585</v>
      </c>
      <c r="J102" s="121" t="n">
        <v>60.4608104729935</v>
      </c>
      <c r="K102" s="121"/>
      <c r="L102" s="72" t="n">
        <v>7627094</v>
      </c>
      <c r="M102" s="121" t="n">
        <v>23.6964584157757</v>
      </c>
      <c r="N102" s="121"/>
      <c r="O102" s="72" t="n">
        <v>553055191</v>
      </c>
      <c r="P102" s="121" t="n">
        <v>52.987147276324</v>
      </c>
      <c r="Q102" s="121"/>
      <c r="R102" s="72" t="n">
        <v>226827660</v>
      </c>
      <c r="S102" s="121" t="n">
        <v>46.7885380080192</v>
      </c>
      <c r="T102" s="121"/>
      <c r="U102" s="72" t="n">
        <v>326227531</v>
      </c>
      <c r="V102" s="121" t="n">
        <v>58.3632786198725</v>
      </c>
      <c r="W102" s="121"/>
      <c r="X102" s="121"/>
      <c r="Y102" s="122" t="n">
        <v>1.4661002435571</v>
      </c>
      <c r="Z102" s="122"/>
      <c r="AA102" s="72" t="n">
        <v>38447.5581614614</v>
      </c>
    </row>
    <row r="103" customFormat="false" ht="12" hidden="false" customHeight="true" outlineLevel="0" collapsed="false">
      <c r="A103" s="23"/>
      <c r="B103" s="12" t="s">
        <v>31</v>
      </c>
      <c r="C103" s="51" t="n">
        <v>150610744</v>
      </c>
      <c r="D103" s="119" t="n">
        <v>13.6862026722902</v>
      </c>
      <c r="E103" s="119"/>
      <c r="F103" s="51" t="n">
        <v>129307032</v>
      </c>
      <c r="G103" s="119" t="n">
        <v>13.7813690505848</v>
      </c>
      <c r="H103" s="119"/>
      <c r="I103" s="51" t="n">
        <v>14423564</v>
      </c>
      <c r="J103" s="119" t="n">
        <v>11.0953977116066</v>
      </c>
      <c r="K103" s="119"/>
      <c r="L103" s="51" t="n">
        <v>6880148</v>
      </c>
      <c r="M103" s="119" t="n">
        <v>21.3757875511148</v>
      </c>
      <c r="N103" s="119"/>
      <c r="O103" s="51" t="n">
        <v>144842071</v>
      </c>
      <c r="P103" s="119" t="n">
        <v>13.8770384453091</v>
      </c>
      <c r="Q103" s="119"/>
      <c r="R103" s="51" t="n">
        <v>69679933</v>
      </c>
      <c r="S103" s="119" t="n">
        <v>14.3731244838779</v>
      </c>
      <c r="T103" s="119"/>
      <c r="U103" s="51" t="n">
        <v>75162138</v>
      </c>
      <c r="V103" s="119" t="n">
        <v>13.4467768195791</v>
      </c>
      <c r="W103" s="119"/>
      <c r="X103" s="119"/>
      <c r="Y103" s="120" t="n">
        <v>1.33548224822914</v>
      </c>
      <c r="Z103" s="120"/>
      <c r="AA103" s="51" t="n">
        <v>29826.2452380952</v>
      </c>
    </row>
    <row r="104" customFormat="false" ht="12" hidden="false" customHeight="true" outlineLevel="0" collapsed="false">
      <c r="A104" s="23"/>
      <c r="B104" s="55" t="s">
        <v>32</v>
      </c>
      <c r="C104" s="51" t="n">
        <v>360581810</v>
      </c>
      <c r="D104" s="119" t="n">
        <v>32.7665583512503</v>
      </c>
      <c r="E104" s="119"/>
      <c r="F104" s="51" t="n">
        <v>305926643</v>
      </c>
      <c r="G104" s="119" t="n">
        <v>32.6052489518861</v>
      </c>
      <c r="H104" s="119"/>
      <c r="I104" s="51" t="n">
        <v>36975768</v>
      </c>
      <c r="J104" s="119" t="n">
        <v>28.4437918153999</v>
      </c>
      <c r="K104" s="119"/>
      <c r="L104" s="51" t="n">
        <v>17679399</v>
      </c>
      <c r="M104" s="119" t="n">
        <v>54.9277540331096</v>
      </c>
      <c r="N104" s="119"/>
      <c r="O104" s="51" t="n">
        <v>345856213</v>
      </c>
      <c r="P104" s="119" t="n">
        <v>33.1358142783668</v>
      </c>
      <c r="Q104" s="119"/>
      <c r="R104" s="51" t="n">
        <v>188285627</v>
      </c>
      <c r="S104" s="119" t="n">
        <v>38.8383375081029</v>
      </c>
      <c r="T104" s="119"/>
      <c r="U104" s="51" t="n">
        <v>157570586</v>
      </c>
      <c r="V104" s="119" t="n">
        <v>28.1899445605484</v>
      </c>
      <c r="W104" s="119"/>
      <c r="X104" s="119"/>
      <c r="Y104" s="120" t="n">
        <v>1.29976615825379</v>
      </c>
      <c r="Z104" s="120"/>
      <c r="AA104" s="51" t="n">
        <v>33632.9959445037</v>
      </c>
    </row>
    <row r="105" customFormat="false" ht="12" hidden="false" customHeight="true" outlineLevel="0" collapsed="false">
      <c r="A105" s="98"/>
      <c r="B105" s="99"/>
      <c r="C105" s="99"/>
      <c r="D105" s="127"/>
      <c r="E105" s="127"/>
      <c r="F105" s="127"/>
      <c r="G105" s="127"/>
      <c r="H105" s="127"/>
      <c r="I105" s="127"/>
      <c r="J105" s="128"/>
      <c r="K105" s="128"/>
      <c r="L105" s="127"/>
      <c r="M105" s="127"/>
      <c r="N105" s="127"/>
      <c r="O105" s="99"/>
      <c r="P105" s="127"/>
      <c r="Q105" s="127"/>
      <c r="R105" s="99"/>
      <c r="S105" s="128"/>
      <c r="T105" s="128"/>
      <c r="U105" s="99"/>
      <c r="V105" s="128"/>
      <c r="W105" s="128"/>
      <c r="X105" s="128"/>
      <c r="Y105" s="129"/>
      <c r="Z105" s="129"/>
      <c r="AA105" s="99"/>
    </row>
    <row r="106" customFormat="false" ht="15" hidden="false" customHeight="true" outlineLevel="0" collapsed="false">
      <c r="A106" s="130"/>
      <c r="B106" s="131" t="s">
        <v>86</v>
      </c>
      <c r="C106" s="131"/>
      <c r="D106" s="130"/>
      <c r="E106" s="130"/>
      <c r="F106" s="130"/>
      <c r="G106" s="130"/>
      <c r="H106" s="130"/>
      <c r="I106" s="130"/>
      <c r="J106" s="132"/>
      <c r="K106" s="132"/>
      <c r="L106" s="130"/>
      <c r="M106" s="130"/>
      <c r="N106" s="130"/>
      <c r="O106" s="130"/>
      <c r="P106" s="130"/>
      <c r="Q106" s="130"/>
      <c r="R106" s="130"/>
      <c r="S106" s="132"/>
      <c r="T106" s="132"/>
      <c r="U106" s="130"/>
      <c r="V106" s="132"/>
      <c r="W106" s="132"/>
      <c r="X106" s="132"/>
      <c r="Y106" s="133"/>
      <c r="Z106" s="133"/>
      <c r="AA106" s="130"/>
    </row>
    <row r="107" customFormat="false" ht="15" hidden="false" customHeight="false" outlineLevel="0" collapsed="false">
      <c r="B107" s="2" t="s">
        <v>66</v>
      </c>
      <c r="J107" s="134"/>
      <c r="K107" s="134"/>
      <c r="S107" s="134"/>
      <c r="T107" s="134"/>
      <c r="V107" s="134"/>
      <c r="W107" s="134"/>
      <c r="X107" s="134"/>
      <c r="Y107" s="135"/>
      <c r="Z107" s="135"/>
    </row>
    <row r="108" customFormat="false" ht="15" hidden="false" customHeight="false" outlineLevel="0" collapsed="false">
      <c r="J108" s="134"/>
      <c r="K108" s="134"/>
      <c r="S108" s="134"/>
      <c r="T108" s="134"/>
      <c r="V108" s="134"/>
      <c r="W108" s="134"/>
      <c r="X108" s="134"/>
      <c r="Y108" s="135"/>
      <c r="Z108" s="135"/>
    </row>
    <row r="109" customFormat="false" ht="15" hidden="false" customHeight="false" outlineLevel="0" collapsed="false">
      <c r="J109" s="134"/>
      <c r="K109" s="134"/>
      <c r="S109" s="134"/>
      <c r="T109" s="134"/>
      <c r="V109" s="134"/>
      <c r="W109" s="134"/>
      <c r="X109" s="134"/>
      <c r="Y109" s="135"/>
      <c r="Z109" s="135"/>
    </row>
    <row r="110" customFormat="false" ht="15" hidden="false" customHeight="false" outlineLevel="0" collapsed="false">
      <c r="J110" s="134"/>
      <c r="K110" s="134"/>
      <c r="S110" s="134"/>
      <c r="T110" s="134"/>
      <c r="V110" s="134"/>
      <c r="W110" s="134"/>
      <c r="X110" s="134"/>
      <c r="Y110" s="135"/>
      <c r="Z110" s="135"/>
    </row>
    <row r="111" customFormat="false" ht="15" hidden="false" customHeight="false" outlineLevel="0" collapsed="false">
      <c r="J111" s="134"/>
      <c r="K111" s="134"/>
      <c r="S111" s="134"/>
      <c r="T111" s="134"/>
      <c r="V111" s="134"/>
      <c r="W111" s="134"/>
      <c r="X111" s="134"/>
      <c r="Y111" s="135"/>
      <c r="Z111" s="135"/>
    </row>
    <row r="112" customFormat="false" ht="15" hidden="false" customHeight="false" outlineLevel="0" collapsed="false">
      <c r="J112" s="134"/>
      <c r="K112" s="134"/>
      <c r="S112" s="134"/>
      <c r="T112" s="134"/>
      <c r="Y112" s="135"/>
      <c r="Z112" s="135"/>
    </row>
    <row r="113" customFormat="false" ht="15" hidden="false" customHeight="false" outlineLevel="0" collapsed="false">
      <c r="J113" s="134"/>
      <c r="K113" s="134"/>
      <c r="S113" s="134"/>
      <c r="T113" s="134"/>
      <c r="Y113" s="135"/>
      <c r="Z113" s="135"/>
    </row>
    <row r="114" customFormat="false" ht="15" hidden="false" customHeight="false" outlineLevel="0" collapsed="false">
      <c r="J114" s="134"/>
      <c r="K114" s="134"/>
      <c r="S114" s="134"/>
      <c r="T114" s="134"/>
      <c r="Y114" s="135"/>
      <c r="Z114" s="135"/>
    </row>
    <row r="115" customFormat="false" ht="15" hidden="false" customHeight="false" outlineLevel="0" collapsed="false">
      <c r="J115" s="134"/>
      <c r="K115" s="134"/>
      <c r="S115" s="134"/>
      <c r="T115" s="134"/>
      <c r="Y115" s="135"/>
      <c r="Z115" s="135"/>
    </row>
    <row r="116" customFormat="false" ht="15" hidden="false" customHeight="false" outlineLevel="0" collapsed="false">
      <c r="J116" s="134"/>
      <c r="K116" s="134"/>
      <c r="S116" s="134"/>
      <c r="T116" s="134"/>
      <c r="Y116" s="135"/>
      <c r="Z116" s="135"/>
    </row>
    <row r="117" customFormat="false" ht="15" hidden="false" customHeight="false" outlineLevel="0" collapsed="false">
      <c r="J117" s="134"/>
      <c r="K117" s="134"/>
      <c r="S117" s="134"/>
      <c r="T117" s="134"/>
      <c r="Y117" s="135"/>
      <c r="Z117" s="135"/>
    </row>
    <row r="118" customFormat="false" ht="15" hidden="false" customHeight="false" outlineLevel="0" collapsed="false">
      <c r="J118" s="134"/>
      <c r="K118" s="134"/>
      <c r="S118" s="134"/>
      <c r="T118" s="134"/>
      <c r="Y118" s="135"/>
      <c r="Z118" s="135"/>
    </row>
    <row r="119" customFormat="false" ht="15" hidden="false" customHeight="false" outlineLevel="0" collapsed="false">
      <c r="J119" s="134"/>
      <c r="K119" s="134"/>
      <c r="S119" s="134"/>
      <c r="T119" s="134"/>
      <c r="Y119" s="135"/>
      <c r="Z119" s="135"/>
    </row>
    <row r="120" customFormat="false" ht="15" hidden="false" customHeight="false" outlineLevel="0" collapsed="false">
      <c r="J120" s="134"/>
      <c r="K120" s="134"/>
      <c r="S120" s="134"/>
      <c r="T120" s="134"/>
      <c r="Y120" s="135"/>
      <c r="Z120" s="135"/>
    </row>
    <row r="121" customFormat="false" ht="15" hidden="false" customHeight="false" outlineLevel="0" collapsed="false">
      <c r="J121" s="134"/>
      <c r="K121" s="134"/>
      <c r="S121" s="134"/>
      <c r="T121" s="134"/>
      <c r="Y121" s="135"/>
      <c r="Z121" s="135"/>
    </row>
    <row r="122" customFormat="false" ht="15" hidden="false" customHeight="false" outlineLevel="0" collapsed="false">
      <c r="J122" s="134"/>
      <c r="K122" s="134"/>
      <c r="S122" s="134"/>
      <c r="T122" s="134"/>
      <c r="Y122" s="135"/>
      <c r="Z122" s="135"/>
    </row>
    <row r="123" customFormat="false" ht="15" hidden="false" customHeight="false" outlineLevel="0" collapsed="false">
      <c r="S123" s="134"/>
      <c r="T123" s="134"/>
      <c r="Y123" s="135"/>
      <c r="Z123" s="135"/>
    </row>
    <row r="124" customFormat="false" ht="15" hidden="false" customHeight="false" outlineLevel="0" collapsed="false">
      <c r="S124" s="134"/>
      <c r="T124" s="134"/>
      <c r="Y124" s="135"/>
      <c r="Z124" s="135"/>
    </row>
    <row r="125" customFormat="false" ht="15" hidden="false" customHeight="false" outlineLevel="0" collapsed="false">
      <c r="S125" s="134"/>
      <c r="T125" s="134"/>
    </row>
    <row r="126" customFormat="false" ht="15" hidden="false" customHeight="false" outlineLevel="0" collapsed="false">
      <c r="S126" s="134"/>
      <c r="T126" s="134"/>
    </row>
    <row r="127" customFormat="false" ht="15" hidden="false" customHeight="false" outlineLevel="0" collapsed="false">
      <c r="S127" s="134"/>
      <c r="T127" s="134"/>
    </row>
    <row r="128" customFormat="false" ht="15" hidden="false" customHeight="false" outlineLevel="0" collapsed="false">
      <c r="S128" s="134"/>
      <c r="T128" s="134"/>
    </row>
    <row r="129" customFormat="false" ht="15" hidden="false" customHeight="false" outlineLevel="0" collapsed="false">
      <c r="S129" s="134"/>
      <c r="T129" s="134"/>
    </row>
    <row r="130" customFormat="false" ht="15" hidden="false" customHeight="false" outlineLevel="0" collapsed="false">
      <c r="S130" s="134"/>
      <c r="T130" s="134"/>
    </row>
    <row r="131" customFormat="false" ht="15" hidden="false" customHeight="false" outlineLevel="0" collapsed="false">
      <c r="S131" s="134"/>
      <c r="T131" s="134"/>
    </row>
    <row r="132" customFormat="false" ht="15" hidden="false" customHeight="false" outlineLevel="0" collapsed="false">
      <c r="S132" s="134"/>
      <c r="T132" s="134"/>
    </row>
    <row r="133" customFormat="false" ht="15" hidden="false" customHeight="false" outlineLevel="0" collapsed="false">
      <c r="S133" s="134"/>
      <c r="T133" s="134"/>
    </row>
    <row r="134" customFormat="false" ht="15" hidden="false" customHeight="false" outlineLevel="0" collapsed="false">
      <c r="S134" s="134"/>
      <c r="T134" s="134"/>
    </row>
  </sheetData>
  <mergeCells count="16">
    <mergeCell ref="B5:AA5"/>
    <mergeCell ref="B6:AA6"/>
    <mergeCell ref="B7:AA7"/>
    <mergeCell ref="B8:AA8"/>
    <mergeCell ref="A10:A12"/>
    <mergeCell ref="B10:B12"/>
    <mergeCell ref="C10:M10"/>
    <mergeCell ref="O10:P11"/>
    <mergeCell ref="R10:S11"/>
    <mergeCell ref="U10:V11"/>
    <mergeCell ref="Y10:AA11"/>
    <mergeCell ref="C11:D11"/>
    <mergeCell ref="F11:G11"/>
    <mergeCell ref="I11:J11"/>
    <mergeCell ref="L11:M11"/>
    <mergeCell ref="B106:C106"/>
  </mergeCells>
  <printOptions headings="false" gridLines="false" gridLinesSet="true" horizontalCentered="true" verticalCentered="false"/>
  <pageMargins left="0.236111111111111" right="0.236111111111111" top="0.39375" bottom="0.315277777777778"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F11" activeCellId="0" sqref="F11:G11"/>
    </sheetView>
  </sheetViews>
  <sheetFormatPr defaultColWidth="11.41796875" defaultRowHeight="15" zeroHeight="false" outlineLevelRow="0" outlineLevelCol="0"/>
  <cols>
    <col collapsed="false" customWidth="true" hidden="false" outlineLevel="0" max="1" min="1" style="78" width="3.14"/>
    <col collapsed="false" customWidth="true" hidden="false" outlineLevel="0" max="2" min="2" style="3" width="31.7"/>
    <col collapsed="false" customWidth="true" hidden="false" outlineLevel="0" max="3" min="3" style="3" width="8.85"/>
    <col collapsed="false" customWidth="true" hidden="false" outlineLevel="0" max="4" min="4" style="3" width="8.14"/>
    <col collapsed="false" customWidth="true" hidden="false" outlineLevel="0" max="5" min="5" style="3" width="2.28"/>
    <col collapsed="false" customWidth="true" hidden="false" outlineLevel="0" max="6" min="6" style="3" width="7.99"/>
    <col collapsed="false" customWidth="true" hidden="false" outlineLevel="0" max="7" min="7" style="3" width="8.99"/>
    <col collapsed="false" customWidth="true" hidden="false" outlineLevel="0" max="8" min="8" style="3" width="2.13"/>
    <col collapsed="false" customWidth="true" hidden="false" outlineLevel="0" max="9" min="9" style="3" width="9.99"/>
    <col collapsed="false" customWidth="true" hidden="false" outlineLevel="0" max="10" min="10" style="3" width="7.14"/>
    <col collapsed="false" customWidth="true" hidden="false" outlineLevel="0" max="11" min="11" style="3" width="2.13"/>
    <col collapsed="false" customWidth="true" hidden="false" outlineLevel="0" max="12" min="12" style="3" width="14.41"/>
    <col collapsed="false" customWidth="true" hidden="false" outlineLevel="0" max="13" min="13" style="3" width="10.13"/>
    <col collapsed="false" customWidth="true" hidden="false" outlineLevel="0" max="14" min="14" style="3" width="2.28"/>
    <col collapsed="false" customWidth="true" hidden="false" outlineLevel="0" max="15" min="15" style="3" width="8.14"/>
    <col collapsed="false" customWidth="true" hidden="false" outlineLevel="0" max="16" min="16" style="3" width="7.7"/>
    <col collapsed="false" customWidth="true" hidden="false" outlineLevel="0" max="17" min="17" style="3" width="2.13"/>
    <col collapsed="false" customWidth="true" hidden="false" outlineLevel="0" max="18" min="18" style="3" width="7.56"/>
    <col collapsed="false" customWidth="true" hidden="false" outlineLevel="0" max="19" min="19" style="3" width="7.7"/>
    <col collapsed="false" customWidth="true" hidden="false" outlineLevel="0" max="20" min="20" style="3" width="2.42"/>
    <col collapsed="false" customWidth="false" hidden="false" outlineLevel="0" max="22" min="21" style="3" width="11.42"/>
    <col collapsed="false" customWidth="true" hidden="false" outlineLevel="0" max="23" min="23" style="3" width="2.7"/>
    <col collapsed="false" customWidth="false" hidden="false" outlineLevel="0" max="257" min="24" style="3" width="11.42"/>
  </cols>
  <sheetData>
    <row r="1" customFormat="false" ht="15" hidden="false" customHeight="false" outlineLevel="0" collapsed="false">
      <c r="B1" s="2"/>
      <c r="C1" s="2"/>
      <c r="D1" s="2"/>
      <c r="E1" s="2"/>
      <c r="F1" s="2"/>
      <c r="G1" s="2"/>
      <c r="H1" s="2"/>
      <c r="I1" s="2"/>
      <c r="J1" s="2"/>
      <c r="K1" s="2"/>
      <c r="L1" s="2"/>
      <c r="M1" s="2"/>
      <c r="N1" s="2"/>
    </row>
    <row r="2" customFormat="false" ht="15" hidden="false" customHeight="false" outlineLevel="0" collapsed="false">
      <c r="B2" s="2"/>
      <c r="C2" s="2"/>
      <c r="D2" s="2"/>
      <c r="E2" s="2"/>
      <c r="F2" s="2"/>
      <c r="G2" s="2"/>
      <c r="H2" s="2"/>
      <c r="I2" s="2"/>
      <c r="J2" s="2"/>
      <c r="K2" s="2"/>
      <c r="L2" s="2"/>
      <c r="M2" s="2"/>
      <c r="N2" s="2"/>
    </row>
    <row r="3" customFormat="false" ht="15" hidden="false" customHeight="false" outlineLevel="0" collapsed="false">
      <c r="B3" s="2"/>
      <c r="C3" s="2"/>
      <c r="D3" s="2"/>
      <c r="E3" s="2"/>
      <c r="F3" s="2"/>
      <c r="G3" s="2"/>
      <c r="H3" s="2"/>
      <c r="I3" s="2"/>
      <c r="J3" s="2"/>
      <c r="K3" s="2"/>
      <c r="L3" s="2"/>
      <c r="M3" s="2"/>
      <c r="N3" s="2"/>
    </row>
    <row r="4" customFormat="false" ht="15" hidden="false" customHeight="false" outlineLevel="0" collapsed="false">
      <c r="B4" s="2"/>
      <c r="C4" s="2"/>
      <c r="D4" s="2"/>
      <c r="E4" s="2"/>
      <c r="F4" s="2"/>
      <c r="G4" s="2"/>
      <c r="H4" s="2"/>
      <c r="I4" s="2"/>
      <c r="J4" s="2"/>
      <c r="K4" s="2"/>
      <c r="L4" s="2"/>
      <c r="M4" s="2"/>
      <c r="N4" s="2"/>
    </row>
    <row r="5" customFormat="false" ht="10.5" hidden="false" customHeight="true" outlineLevel="0" collapsed="false">
      <c r="B5" s="2"/>
      <c r="C5" s="2"/>
      <c r="D5" s="2"/>
      <c r="E5" s="2"/>
      <c r="F5" s="2"/>
      <c r="G5" s="2"/>
      <c r="H5" s="2"/>
      <c r="I5" s="2"/>
      <c r="J5" s="2"/>
      <c r="K5" s="2"/>
      <c r="L5" s="2"/>
      <c r="M5" s="2"/>
      <c r="N5" s="2"/>
    </row>
    <row r="6" customFormat="false" ht="15.75" hidden="false" customHeight="true" outlineLevel="0" collapsed="false">
      <c r="B6" s="136" t="s">
        <v>87</v>
      </c>
      <c r="C6" s="136"/>
      <c r="D6" s="136"/>
      <c r="E6" s="136"/>
      <c r="F6" s="136"/>
      <c r="G6" s="136"/>
      <c r="H6" s="136"/>
      <c r="I6" s="136"/>
      <c r="J6" s="136"/>
      <c r="K6" s="136"/>
      <c r="L6" s="136"/>
      <c r="M6" s="136"/>
      <c r="N6" s="136"/>
      <c r="O6" s="136"/>
      <c r="P6" s="136"/>
      <c r="Q6" s="136"/>
      <c r="R6" s="136"/>
      <c r="S6" s="136"/>
    </row>
    <row r="7" customFormat="false" ht="15.75" hidden="false" customHeight="true" outlineLevel="0" collapsed="false">
      <c r="B7" s="136" t="s">
        <v>13</v>
      </c>
      <c r="C7" s="136"/>
      <c r="D7" s="136"/>
      <c r="E7" s="136"/>
      <c r="F7" s="136"/>
      <c r="G7" s="136"/>
      <c r="H7" s="136"/>
      <c r="I7" s="136"/>
      <c r="J7" s="136"/>
      <c r="K7" s="136"/>
      <c r="L7" s="136"/>
      <c r="M7" s="136"/>
      <c r="N7" s="136"/>
      <c r="O7" s="136"/>
      <c r="P7" s="136"/>
      <c r="Q7" s="136"/>
      <c r="R7" s="136"/>
      <c r="S7" s="136"/>
    </row>
    <row r="8" customFormat="false" ht="15.75" hidden="false" customHeight="false" outlineLevel="0" collapsed="false">
      <c r="B8" s="136" t="s">
        <v>14</v>
      </c>
      <c r="C8" s="136"/>
      <c r="D8" s="136"/>
      <c r="E8" s="136"/>
      <c r="F8" s="136"/>
      <c r="G8" s="136"/>
      <c r="H8" s="136"/>
      <c r="I8" s="136"/>
      <c r="J8" s="136"/>
      <c r="K8" s="136"/>
      <c r="L8" s="136"/>
      <c r="M8" s="136"/>
      <c r="N8" s="136"/>
      <c r="O8" s="136"/>
      <c r="P8" s="136"/>
      <c r="Q8" s="136"/>
      <c r="R8" s="136"/>
      <c r="S8" s="136"/>
    </row>
    <row r="9" customFormat="false" ht="15.75" hidden="false" customHeight="false" outlineLevel="0" collapsed="false">
      <c r="B9" s="4"/>
      <c r="C9" s="4"/>
      <c r="D9" s="4"/>
      <c r="E9" s="4"/>
      <c r="F9" s="4"/>
      <c r="G9" s="4"/>
      <c r="H9" s="4"/>
      <c r="I9" s="4"/>
      <c r="J9" s="4"/>
      <c r="K9" s="4"/>
      <c r="L9" s="4"/>
      <c r="M9" s="4"/>
      <c r="N9" s="4"/>
      <c r="O9" s="4"/>
      <c r="P9" s="4"/>
      <c r="Q9" s="4"/>
      <c r="R9" s="4"/>
      <c r="S9" s="4"/>
      <c r="T9" s="137"/>
    </row>
    <row r="10" customFormat="false" ht="15" hidden="false" customHeight="true" outlineLevel="0" collapsed="false">
      <c r="A10" s="86" t="s">
        <v>70</v>
      </c>
      <c r="B10" s="87"/>
      <c r="C10" s="18" t="s">
        <v>88</v>
      </c>
      <c r="D10" s="18"/>
      <c r="E10" s="18"/>
      <c r="F10" s="18"/>
      <c r="G10" s="18"/>
      <c r="H10" s="18"/>
      <c r="I10" s="18"/>
      <c r="J10" s="18"/>
      <c r="K10" s="18"/>
      <c r="L10" s="18"/>
      <c r="M10" s="18"/>
      <c r="N10" s="18"/>
      <c r="O10" s="18"/>
      <c r="P10" s="18"/>
      <c r="Q10" s="18"/>
      <c r="R10" s="18"/>
      <c r="S10" s="18"/>
    </row>
    <row r="11" customFormat="false" ht="39.75" hidden="false" customHeight="true" outlineLevel="0" collapsed="false">
      <c r="A11" s="86"/>
      <c r="B11" s="138" t="s">
        <v>17</v>
      </c>
      <c r="C11" s="16" t="s">
        <v>23</v>
      </c>
      <c r="D11" s="16"/>
      <c r="E11" s="16"/>
      <c r="F11" s="22" t="s">
        <v>89</v>
      </c>
      <c r="G11" s="22"/>
      <c r="H11" s="22"/>
      <c r="I11" s="16" t="s">
        <v>90</v>
      </c>
      <c r="J11" s="16"/>
      <c r="K11" s="16"/>
      <c r="L11" s="16" t="s">
        <v>91</v>
      </c>
      <c r="M11" s="16"/>
      <c r="N11" s="16"/>
      <c r="O11" s="16" t="s">
        <v>92</v>
      </c>
      <c r="P11" s="16"/>
      <c r="Q11" s="16"/>
      <c r="R11" s="16" t="s">
        <v>93</v>
      </c>
      <c r="S11" s="16"/>
      <c r="T11" s="93"/>
    </row>
    <row r="12" customFormat="false" ht="15" hidden="false" customHeight="false" outlineLevel="0" collapsed="false">
      <c r="A12" s="86"/>
      <c r="B12" s="139"/>
      <c r="C12" s="105" t="s">
        <v>25</v>
      </c>
      <c r="D12" s="24" t="s">
        <v>26</v>
      </c>
      <c r="E12" s="24"/>
      <c r="F12" s="105" t="s">
        <v>25</v>
      </c>
      <c r="G12" s="105" t="s">
        <v>26</v>
      </c>
      <c r="H12" s="105"/>
      <c r="I12" s="24" t="s">
        <v>25</v>
      </c>
      <c r="J12" s="24" t="s">
        <v>26</v>
      </c>
      <c r="K12" s="24"/>
      <c r="L12" s="24" t="s">
        <v>25</v>
      </c>
      <c r="M12" s="24" t="s">
        <v>26</v>
      </c>
      <c r="N12" s="24"/>
      <c r="O12" s="24" t="s">
        <v>25</v>
      </c>
      <c r="P12" s="24" t="s">
        <v>26</v>
      </c>
      <c r="Q12" s="24"/>
      <c r="R12" s="24" t="s">
        <v>25</v>
      </c>
      <c r="S12" s="24" t="s">
        <v>26</v>
      </c>
      <c r="T12" s="93"/>
    </row>
    <row r="13" customFormat="false" ht="15" hidden="false" customHeight="false" outlineLevel="0" collapsed="false">
      <c r="A13" s="92"/>
      <c r="B13" s="138"/>
      <c r="C13" s="107"/>
      <c r="D13" s="93"/>
      <c r="E13" s="93"/>
      <c r="F13" s="107"/>
      <c r="G13" s="107"/>
      <c r="H13" s="107"/>
      <c r="I13" s="93"/>
      <c r="J13" s="93"/>
      <c r="K13" s="93"/>
      <c r="L13" s="93"/>
      <c r="M13" s="93"/>
      <c r="N13" s="93"/>
      <c r="O13" s="93"/>
      <c r="P13" s="93"/>
      <c r="Q13" s="93"/>
      <c r="R13" s="93"/>
      <c r="S13" s="93"/>
      <c r="T13" s="93"/>
    </row>
    <row r="14" customFormat="false" ht="9" hidden="true" customHeight="true" outlineLevel="0" collapsed="false">
      <c r="A14" s="92"/>
      <c r="B14" s="138"/>
      <c r="C14" s="140"/>
      <c r="D14" s="140"/>
      <c r="E14" s="140"/>
      <c r="F14" s="140"/>
      <c r="G14" s="140"/>
      <c r="H14" s="140"/>
      <c r="I14" s="140"/>
      <c r="J14" s="140"/>
      <c r="K14" s="140"/>
      <c r="L14" s="140"/>
      <c r="M14" s="140"/>
      <c r="N14" s="140"/>
      <c r="O14" s="140"/>
      <c r="P14" s="140"/>
      <c r="Q14" s="140"/>
      <c r="R14" s="140"/>
      <c r="S14" s="140"/>
      <c r="T14" s="93"/>
    </row>
    <row r="15" customFormat="false" ht="9" hidden="false" customHeight="true" outlineLevel="0" collapsed="false">
      <c r="A15" s="107"/>
      <c r="B15" s="36"/>
      <c r="C15" s="113"/>
      <c r="D15" s="38"/>
      <c r="E15" s="38"/>
      <c r="F15" s="36"/>
      <c r="G15" s="38"/>
      <c r="H15" s="38"/>
      <c r="I15" s="36"/>
      <c r="J15" s="38"/>
      <c r="K15" s="38"/>
      <c r="L15" s="36"/>
      <c r="M15" s="38"/>
      <c r="N15" s="38"/>
      <c r="O15" s="36"/>
      <c r="P15" s="38"/>
      <c r="Q15" s="38"/>
      <c r="R15" s="36"/>
      <c r="S15" s="38"/>
      <c r="T15" s="35"/>
    </row>
    <row r="16" s="118" customFormat="true" ht="39" hidden="false" customHeight="true" outlineLevel="0" collapsed="false">
      <c r="A16" s="41" t="s">
        <v>28</v>
      </c>
      <c r="B16" s="42" t="s">
        <v>29</v>
      </c>
      <c r="C16" s="115" t="n">
        <v>20250</v>
      </c>
      <c r="D16" s="116" t="n">
        <v>100</v>
      </c>
      <c r="E16" s="116"/>
      <c r="F16" s="115" t="n">
        <v>10266</v>
      </c>
      <c r="G16" s="116" t="n">
        <v>100</v>
      </c>
      <c r="H16" s="116"/>
      <c r="I16" s="115" t="n">
        <v>197</v>
      </c>
      <c r="J16" s="116" t="n">
        <v>100</v>
      </c>
      <c r="K16" s="116"/>
      <c r="L16" s="115" t="n">
        <v>85</v>
      </c>
      <c r="M16" s="116" t="n">
        <v>100</v>
      </c>
      <c r="N16" s="116"/>
      <c r="O16" s="115" t="n">
        <v>15865</v>
      </c>
      <c r="P16" s="116" t="n">
        <v>100</v>
      </c>
      <c r="Q16" s="116"/>
      <c r="R16" s="115" t="n">
        <v>7995</v>
      </c>
      <c r="S16" s="116" t="n">
        <v>100</v>
      </c>
      <c r="T16" s="35"/>
    </row>
    <row r="17" customFormat="false" ht="15" hidden="false" customHeight="false" outlineLevel="0" collapsed="false">
      <c r="A17" s="23"/>
      <c r="B17" s="12"/>
      <c r="C17" s="51"/>
      <c r="D17" s="119"/>
      <c r="E17" s="119"/>
      <c r="F17" s="51"/>
      <c r="G17" s="119"/>
      <c r="H17" s="119"/>
      <c r="I17" s="51"/>
      <c r="J17" s="119"/>
      <c r="K17" s="119"/>
      <c r="L17" s="51"/>
      <c r="M17" s="119"/>
      <c r="N17" s="119"/>
      <c r="O17" s="51"/>
      <c r="P17" s="119"/>
      <c r="Q17" s="119"/>
      <c r="R17" s="51"/>
      <c r="S17" s="119"/>
      <c r="T17" s="35"/>
    </row>
    <row r="18" customFormat="false" ht="15" hidden="false" customHeight="false" outlineLevel="0" collapsed="false">
      <c r="A18" s="41"/>
      <c r="B18" s="48" t="s">
        <v>30</v>
      </c>
      <c r="C18" s="72" t="n">
        <v>10779</v>
      </c>
      <c r="D18" s="121" t="n">
        <v>70.0711390659424</v>
      </c>
      <c r="E18" s="121"/>
      <c r="F18" s="72" t="n">
        <v>5218</v>
      </c>
      <c r="G18" s="121" t="n">
        <v>70.8584882878532</v>
      </c>
      <c r="H18" s="121"/>
      <c r="I18" s="72" t="n">
        <v>59</v>
      </c>
      <c r="J18" s="121" t="n">
        <v>29.9492385786802</v>
      </c>
      <c r="K18" s="121"/>
      <c r="L18" s="72" t="n">
        <v>22</v>
      </c>
      <c r="M18" s="121" t="n">
        <v>25.8823529411765</v>
      </c>
      <c r="N18" s="121"/>
      <c r="O18" s="72" t="n">
        <v>8751</v>
      </c>
      <c r="P18" s="121" t="n">
        <v>55.1591553734636</v>
      </c>
      <c r="Q18" s="121"/>
      <c r="R18" s="72" t="n">
        <v>4266</v>
      </c>
      <c r="S18" s="121" t="n">
        <v>53.3583489681051</v>
      </c>
      <c r="T18" s="35"/>
      <c r="U18" s="141"/>
    </row>
    <row r="19" customFormat="false" ht="15" hidden="false" customHeight="false" outlineLevel="0" collapsed="false">
      <c r="A19" s="23"/>
      <c r="B19" s="12" t="s">
        <v>31</v>
      </c>
      <c r="C19" s="51" t="n">
        <v>3594</v>
      </c>
      <c r="D19" s="119" t="n">
        <v>20.1089789946351</v>
      </c>
      <c r="E19" s="119"/>
      <c r="F19" s="51" t="n">
        <v>1894</v>
      </c>
      <c r="G19" s="119" t="n">
        <v>19.3401352330355</v>
      </c>
      <c r="H19" s="119"/>
      <c r="I19" s="51" t="n">
        <v>69</v>
      </c>
      <c r="J19" s="119" t="n">
        <v>35.0253807106599</v>
      </c>
      <c r="K19" s="119"/>
      <c r="L19" s="51" t="n">
        <v>29</v>
      </c>
      <c r="M19" s="119" t="n">
        <v>34.1176470588235</v>
      </c>
      <c r="N19" s="119"/>
      <c r="O19" s="51" t="n">
        <v>2891</v>
      </c>
      <c r="P19" s="119" t="n">
        <v>18.2225023636937</v>
      </c>
      <c r="Q19" s="119"/>
      <c r="R19" s="51" t="n">
        <v>1505</v>
      </c>
      <c r="S19" s="119" t="n">
        <v>18.8242651657286</v>
      </c>
      <c r="T19" s="35"/>
      <c r="U19" s="141"/>
    </row>
    <row r="20" customFormat="false" ht="15" hidden="false" customHeight="false" outlineLevel="0" collapsed="false">
      <c r="A20" s="41"/>
      <c r="B20" s="48" t="s">
        <v>32</v>
      </c>
      <c r="C20" s="72" t="n">
        <v>5877</v>
      </c>
      <c r="D20" s="121" t="n">
        <v>9.81988193942248</v>
      </c>
      <c r="E20" s="121"/>
      <c r="F20" s="72" t="n">
        <v>3154</v>
      </c>
      <c r="G20" s="121" t="n">
        <v>9.80137647911133</v>
      </c>
      <c r="H20" s="121"/>
      <c r="I20" s="72" t="n">
        <v>69</v>
      </c>
      <c r="J20" s="121" t="n">
        <v>35.0253807106599</v>
      </c>
      <c r="K20" s="121"/>
      <c r="L20" s="72" t="n">
        <v>34</v>
      </c>
      <c r="M20" s="121" t="n">
        <v>40</v>
      </c>
      <c r="N20" s="121"/>
      <c r="O20" s="72" t="n">
        <v>4223</v>
      </c>
      <c r="P20" s="121" t="n">
        <v>26.6183422628427</v>
      </c>
      <c r="Q20" s="121"/>
      <c r="R20" s="72" t="n">
        <v>2224</v>
      </c>
      <c r="S20" s="121" t="n">
        <v>27.8173858661664</v>
      </c>
      <c r="T20" s="35"/>
      <c r="U20" s="141"/>
    </row>
    <row r="21" customFormat="false" ht="21" hidden="false" customHeight="true" outlineLevel="0" collapsed="false">
      <c r="A21" s="23"/>
      <c r="B21" s="12"/>
      <c r="C21" s="51"/>
      <c r="D21" s="119"/>
      <c r="E21" s="119"/>
      <c r="F21" s="51"/>
      <c r="G21" s="119"/>
      <c r="H21" s="119"/>
      <c r="I21" s="51"/>
      <c r="J21" s="119"/>
      <c r="K21" s="119"/>
      <c r="L21" s="51"/>
      <c r="M21" s="119"/>
      <c r="N21" s="119"/>
      <c r="O21" s="51"/>
      <c r="P21" s="119"/>
      <c r="Q21" s="119"/>
      <c r="R21" s="51"/>
      <c r="S21" s="119"/>
      <c r="T21" s="35"/>
    </row>
    <row r="22" s="118" customFormat="true" ht="20.25" hidden="false" customHeight="true" outlineLevel="0" collapsed="false">
      <c r="A22" s="41" t="s">
        <v>33</v>
      </c>
      <c r="B22" s="53" t="s">
        <v>34</v>
      </c>
      <c r="C22" s="115" t="n">
        <v>48120</v>
      </c>
      <c r="D22" s="116" t="n">
        <v>100</v>
      </c>
      <c r="E22" s="116"/>
      <c r="F22" s="115" t="n">
        <v>27992</v>
      </c>
      <c r="G22" s="116" t="n">
        <v>100</v>
      </c>
      <c r="H22" s="116"/>
      <c r="I22" s="115" t="n">
        <v>296</v>
      </c>
      <c r="J22" s="116" t="n">
        <v>100</v>
      </c>
      <c r="K22" s="116"/>
      <c r="L22" s="115" t="n">
        <v>118</v>
      </c>
      <c r="M22" s="116" t="n">
        <v>100</v>
      </c>
      <c r="N22" s="116"/>
      <c r="O22" s="115" t="n">
        <v>34753</v>
      </c>
      <c r="P22" s="116" t="n">
        <v>100</v>
      </c>
      <c r="Q22" s="116"/>
      <c r="R22" s="115" t="n">
        <v>20282</v>
      </c>
      <c r="S22" s="116" t="n">
        <v>100</v>
      </c>
      <c r="T22" s="35"/>
    </row>
    <row r="23" customFormat="false" ht="15" hidden="false" customHeight="false" outlineLevel="0" collapsed="false">
      <c r="A23" s="23"/>
      <c r="B23" s="12"/>
      <c r="C23" s="51"/>
      <c r="D23" s="119"/>
      <c r="E23" s="119"/>
      <c r="F23" s="51"/>
      <c r="G23" s="119"/>
      <c r="H23" s="119"/>
      <c r="I23" s="51"/>
      <c r="J23" s="119"/>
      <c r="K23" s="119"/>
      <c r="L23" s="51"/>
      <c r="M23" s="119"/>
      <c r="N23" s="119"/>
      <c r="O23" s="51"/>
      <c r="P23" s="119"/>
      <c r="Q23" s="119"/>
      <c r="R23" s="51"/>
      <c r="S23" s="119"/>
      <c r="T23" s="35"/>
    </row>
    <row r="24" customFormat="false" ht="15" hidden="false" customHeight="false" outlineLevel="0" collapsed="false">
      <c r="A24" s="41"/>
      <c r="B24" s="48" t="s">
        <v>30</v>
      </c>
      <c r="C24" s="72" t="n">
        <v>28477</v>
      </c>
      <c r="D24" s="121" t="n">
        <v>70.0711390659424</v>
      </c>
      <c r="E24" s="121"/>
      <c r="F24" s="72" t="n">
        <v>16435</v>
      </c>
      <c r="G24" s="121" t="n">
        <v>70.8584882878532</v>
      </c>
      <c r="H24" s="121"/>
      <c r="I24" s="72" t="n">
        <v>114</v>
      </c>
      <c r="J24" s="121" t="n">
        <v>38.5135135135135</v>
      </c>
      <c r="K24" s="121"/>
      <c r="L24" s="72" t="n">
        <v>48</v>
      </c>
      <c r="M24" s="121" t="n">
        <v>40.6779661016949</v>
      </c>
      <c r="N24" s="121"/>
      <c r="O24" s="72" t="n">
        <v>20437</v>
      </c>
      <c r="P24" s="121" t="n">
        <v>58.8064339769229</v>
      </c>
      <c r="Q24" s="121"/>
      <c r="R24" s="72" t="n">
        <v>12049</v>
      </c>
      <c r="S24" s="121" t="n">
        <v>59.4073562765013</v>
      </c>
      <c r="T24" s="35"/>
      <c r="U24" s="141"/>
    </row>
    <row r="25" customFormat="false" ht="15" hidden="false" customHeight="false" outlineLevel="0" collapsed="false">
      <c r="A25" s="23"/>
      <c r="B25" s="12" t="s">
        <v>31</v>
      </c>
      <c r="C25" s="51" t="n">
        <v>7179</v>
      </c>
      <c r="D25" s="119" t="n">
        <v>20.1089789946351</v>
      </c>
      <c r="E25" s="119"/>
      <c r="F25" s="51" t="n">
        <v>4079</v>
      </c>
      <c r="G25" s="119" t="n">
        <v>19.3401352330355</v>
      </c>
      <c r="H25" s="119"/>
      <c r="I25" s="51" t="n">
        <v>97</v>
      </c>
      <c r="J25" s="119" t="n">
        <v>32.7702702702703</v>
      </c>
      <c r="K25" s="119"/>
      <c r="L25" s="51" t="n">
        <v>38</v>
      </c>
      <c r="M25" s="119" t="n">
        <v>32.2033898305085</v>
      </c>
      <c r="N25" s="119"/>
      <c r="O25" s="51" t="n">
        <v>5646</v>
      </c>
      <c r="P25" s="119" t="n">
        <v>16.2460794751532</v>
      </c>
      <c r="Q25" s="119"/>
      <c r="R25" s="51" t="n">
        <v>3207</v>
      </c>
      <c r="S25" s="119" t="n">
        <v>15.8120500936791</v>
      </c>
      <c r="T25" s="35"/>
      <c r="U25" s="141"/>
    </row>
    <row r="26" customFormat="false" ht="15" hidden="false" customHeight="false" outlineLevel="0" collapsed="false">
      <c r="A26" s="41"/>
      <c r="B26" s="48" t="s">
        <v>32</v>
      </c>
      <c r="C26" s="72" t="n">
        <v>12464</v>
      </c>
      <c r="D26" s="121" t="n">
        <v>9.81988193942248</v>
      </c>
      <c r="E26" s="121"/>
      <c r="F26" s="72" t="n">
        <v>7478</v>
      </c>
      <c r="G26" s="121" t="n">
        <v>9.80137647911133</v>
      </c>
      <c r="H26" s="121"/>
      <c r="I26" s="72" t="n">
        <v>85</v>
      </c>
      <c r="J26" s="121" t="n">
        <v>28.7162162162162</v>
      </c>
      <c r="K26" s="121"/>
      <c r="L26" s="72" t="n">
        <v>32</v>
      </c>
      <c r="M26" s="121" t="n">
        <v>27.1186440677966</v>
      </c>
      <c r="N26" s="121"/>
      <c r="O26" s="72" t="n">
        <v>8670</v>
      </c>
      <c r="P26" s="121" t="n">
        <v>24.9474865479239</v>
      </c>
      <c r="Q26" s="121"/>
      <c r="R26" s="72" t="n">
        <v>5026</v>
      </c>
      <c r="S26" s="121" t="n">
        <v>24.7805936298195</v>
      </c>
      <c r="T26" s="35"/>
      <c r="U26" s="141"/>
    </row>
    <row r="27" customFormat="false" ht="21" hidden="false" customHeight="true" outlineLevel="0" collapsed="false">
      <c r="A27" s="23"/>
      <c r="B27" s="12"/>
      <c r="C27" s="51"/>
      <c r="D27" s="119"/>
      <c r="E27" s="119"/>
      <c r="F27" s="51"/>
      <c r="G27" s="119"/>
      <c r="H27" s="119"/>
      <c r="I27" s="51"/>
      <c r="J27" s="119"/>
      <c r="K27" s="119"/>
      <c r="L27" s="51"/>
      <c r="M27" s="119"/>
      <c r="N27" s="119"/>
      <c r="O27" s="51"/>
      <c r="P27" s="119"/>
      <c r="Q27" s="119"/>
      <c r="R27" s="51"/>
      <c r="S27" s="119"/>
      <c r="T27" s="35"/>
    </row>
    <row r="28" s="118" customFormat="true" ht="27" hidden="false" customHeight="false" outlineLevel="0" collapsed="false">
      <c r="A28" s="41" t="s">
        <v>35</v>
      </c>
      <c r="B28" s="42" t="s">
        <v>36</v>
      </c>
      <c r="C28" s="115" t="n">
        <v>30874</v>
      </c>
      <c r="D28" s="116" t="n">
        <v>100</v>
      </c>
      <c r="E28" s="116"/>
      <c r="F28" s="115" t="n">
        <v>10864</v>
      </c>
      <c r="G28" s="116" t="n">
        <v>100</v>
      </c>
      <c r="H28" s="116"/>
      <c r="I28" s="115" t="n">
        <v>207</v>
      </c>
      <c r="J28" s="116" t="n">
        <v>100</v>
      </c>
      <c r="K28" s="116"/>
      <c r="L28" s="115" t="n">
        <v>67</v>
      </c>
      <c r="M28" s="116" t="n">
        <v>100</v>
      </c>
      <c r="N28" s="116"/>
      <c r="O28" s="115" t="n">
        <v>25778</v>
      </c>
      <c r="P28" s="116" t="n">
        <v>100</v>
      </c>
      <c r="Q28" s="116"/>
      <c r="R28" s="115" t="n">
        <v>9643</v>
      </c>
      <c r="S28" s="116" t="n">
        <v>100</v>
      </c>
      <c r="T28" s="35"/>
    </row>
    <row r="29" customFormat="false" ht="24.75" hidden="false" customHeight="true" outlineLevel="0" collapsed="false">
      <c r="A29" s="23"/>
      <c r="B29" s="12"/>
      <c r="C29" s="51"/>
      <c r="D29" s="119"/>
      <c r="E29" s="119"/>
      <c r="F29" s="51"/>
      <c r="G29" s="119"/>
      <c r="H29" s="119"/>
      <c r="I29" s="51"/>
      <c r="J29" s="119"/>
      <c r="K29" s="119"/>
      <c r="L29" s="51"/>
      <c r="M29" s="119"/>
      <c r="N29" s="119"/>
      <c r="O29" s="51"/>
      <c r="P29" s="119"/>
      <c r="Q29" s="119"/>
      <c r="R29" s="51"/>
      <c r="S29" s="119"/>
      <c r="T29" s="35"/>
    </row>
    <row r="30" customFormat="false" ht="15" hidden="false" customHeight="false" outlineLevel="0" collapsed="false">
      <c r="A30" s="41"/>
      <c r="B30" s="48" t="s">
        <v>30</v>
      </c>
      <c r="C30" s="72" t="n">
        <v>18240</v>
      </c>
      <c r="D30" s="121" t="n">
        <v>70.269417379985</v>
      </c>
      <c r="E30" s="121"/>
      <c r="F30" s="72" t="n">
        <v>6834</v>
      </c>
      <c r="G30" s="121" t="n">
        <v>73.0681236127711</v>
      </c>
      <c r="H30" s="121"/>
      <c r="I30" s="72" t="n">
        <v>64</v>
      </c>
      <c r="J30" s="121" t="n">
        <v>30.9178743961353</v>
      </c>
      <c r="K30" s="121"/>
      <c r="L30" s="72" t="n">
        <v>27</v>
      </c>
      <c r="M30" s="121" t="n">
        <v>40.2985074626866</v>
      </c>
      <c r="N30" s="121"/>
      <c r="O30" s="72" t="n">
        <v>15273</v>
      </c>
      <c r="P30" s="121" t="n">
        <v>59.2481961362402</v>
      </c>
      <c r="Q30" s="121"/>
      <c r="R30" s="72" t="n">
        <v>6024</v>
      </c>
      <c r="S30" s="121" t="n">
        <v>62.4701856268796</v>
      </c>
      <c r="T30" s="35"/>
      <c r="U30" s="141"/>
    </row>
    <row r="31" customFormat="false" ht="15" hidden="false" customHeight="false" outlineLevel="0" collapsed="false">
      <c r="A31" s="23"/>
      <c r="B31" s="12" t="s">
        <v>31</v>
      </c>
      <c r="C31" s="51" t="n">
        <v>5491</v>
      </c>
      <c r="D31" s="119" t="n">
        <v>15.6653912403193</v>
      </c>
      <c r="E31" s="119"/>
      <c r="F31" s="51" t="n">
        <v>1715</v>
      </c>
      <c r="G31" s="119" t="n">
        <v>15.9228273860338</v>
      </c>
      <c r="H31" s="119"/>
      <c r="I31" s="51" t="n">
        <v>53</v>
      </c>
      <c r="J31" s="119" t="n">
        <v>25.6038647342995</v>
      </c>
      <c r="K31" s="119"/>
      <c r="L31" s="51" t="n">
        <v>14</v>
      </c>
      <c r="M31" s="119" t="n">
        <v>20.8955223880597</v>
      </c>
      <c r="N31" s="119"/>
      <c r="O31" s="51" t="n">
        <v>4678</v>
      </c>
      <c r="P31" s="119" t="n">
        <v>18.1472573512297</v>
      </c>
      <c r="Q31" s="119"/>
      <c r="R31" s="51" t="n">
        <v>1530</v>
      </c>
      <c r="S31" s="119" t="n">
        <v>15.8664316084206</v>
      </c>
      <c r="T31" s="35"/>
      <c r="U31" s="141"/>
    </row>
    <row r="32" customFormat="false" ht="15" hidden="false" customHeight="false" outlineLevel="0" collapsed="false">
      <c r="A32" s="23"/>
      <c r="B32" s="55" t="s">
        <v>37</v>
      </c>
      <c r="C32" s="51" t="n">
        <v>7143</v>
      </c>
      <c r="D32" s="119" t="n">
        <v>14.0651913796957</v>
      </c>
      <c r="E32" s="119"/>
      <c r="F32" s="51" t="n">
        <v>2315</v>
      </c>
      <c r="G32" s="119" t="n">
        <v>11.0090490011952</v>
      </c>
      <c r="H32" s="119"/>
      <c r="I32" s="51" t="n">
        <v>90</v>
      </c>
      <c r="J32" s="119" t="n">
        <v>43.4782608695652</v>
      </c>
      <c r="K32" s="119"/>
      <c r="L32" s="51" t="n">
        <v>26</v>
      </c>
      <c r="M32" s="119" t="n">
        <v>38.8059701492537</v>
      </c>
      <c r="N32" s="119"/>
      <c r="O32" s="51" t="n">
        <v>5827</v>
      </c>
      <c r="P32" s="119" t="n">
        <v>22.6045465125301</v>
      </c>
      <c r="Q32" s="119"/>
      <c r="R32" s="51" t="n">
        <v>2089</v>
      </c>
      <c r="S32" s="119" t="n">
        <v>21.6633827646998</v>
      </c>
      <c r="T32" s="35"/>
      <c r="U32" s="141"/>
    </row>
    <row r="33" customFormat="false" ht="21" hidden="false" customHeight="true" outlineLevel="0" collapsed="false">
      <c r="A33" s="23"/>
      <c r="B33" s="12"/>
      <c r="C33" s="51"/>
      <c r="D33" s="119"/>
      <c r="E33" s="119"/>
      <c r="F33" s="51"/>
      <c r="G33" s="119"/>
      <c r="H33" s="119"/>
      <c r="I33" s="51"/>
      <c r="J33" s="119"/>
      <c r="K33" s="119"/>
      <c r="L33" s="51"/>
      <c r="M33" s="119"/>
      <c r="N33" s="119"/>
      <c r="O33" s="51"/>
      <c r="P33" s="119"/>
      <c r="Q33" s="119"/>
      <c r="R33" s="51"/>
      <c r="S33" s="119"/>
      <c r="T33" s="35"/>
    </row>
    <row r="34" s="118" customFormat="true" ht="15.75" hidden="false" customHeight="false" outlineLevel="0" collapsed="false">
      <c r="A34" s="41" t="s">
        <v>38</v>
      </c>
      <c r="B34" s="42" t="s">
        <v>39</v>
      </c>
      <c r="C34" s="115" t="n">
        <v>7197</v>
      </c>
      <c r="D34" s="116" t="n">
        <v>100</v>
      </c>
      <c r="E34" s="116"/>
      <c r="F34" s="115" t="n">
        <v>4154</v>
      </c>
      <c r="G34" s="116" t="n">
        <v>100</v>
      </c>
      <c r="H34" s="116"/>
      <c r="I34" s="115" t="n">
        <v>73</v>
      </c>
      <c r="J34" s="116" t="n">
        <v>100</v>
      </c>
      <c r="K34" s="116"/>
      <c r="L34" s="115" t="n">
        <v>33</v>
      </c>
      <c r="M34" s="116" t="n">
        <v>100</v>
      </c>
      <c r="N34" s="116"/>
      <c r="O34" s="115" t="n">
        <v>6664</v>
      </c>
      <c r="P34" s="116" t="n">
        <v>100</v>
      </c>
      <c r="Q34" s="116"/>
      <c r="R34" s="115" t="n">
        <v>3832</v>
      </c>
      <c r="S34" s="116" t="n">
        <v>100</v>
      </c>
      <c r="T34" s="35"/>
    </row>
    <row r="35" customFormat="false" ht="24.75" hidden="false" customHeight="true" outlineLevel="0" collapsed="false">
      <c r="A35" s="23"/>
      <c r="B35" s="12"/>
      <c r="C35" s="51"/>
      <c r="D35" s="119"/>
      <c r="E35" s="119"/>
      <c r="F35" s="51"/>
      <c r="G35" s="119"/>
      <c r="H35" s="119"/>
      <c r="I35" s="51"/>
      <c r="J35" s="119"/>
      <c r="K35" s="119"/>
      <c r="L35" s="51"/>
      <c r="M35" s="119"/>
      <c r="N35" s="119"/>
      <c r="O35" s="51"/>
      <c r="P35" s="119"/>
      <c r="Q35" s="119"/>
      <c r="R35" s="51"/>
      <c r="S35" s="119"/>
      <c r="T35" s="35"/>
    </row>
    <row r="36" customFormat="false" ht="15" hidden="false" customHeight="false" outlineLevel="0" collapsed="false">
      <c r="A36" s="41"/>
      <c r="B36" s="48" t="s">
        <v>30</v>
      </c>
      <c r="C36" s="72" t="n">
        <v>3824</v>
      </c>
      <c r="D36" s="121" t="n">
        <v>70.269417379985</v>
      </c>
      <c r="E36" s="121"/>
      <c r="F36" s="72" t="n">
        <v>2090</v>
      </c>
      <c r="G36" s="121" t="n">
        <v>73.0681236127711</v>
      </c>
      <c r="H36" s="121"/>
      <c r="I36" s="72" t="n">
        <v>35</v>
      </c>
      <c r="J36" s="121" t="n">
        <v>47.9452054794521</v>
      </c>
      <c r="K36" s="121"/>
      <c r="L36" s="72" t="n">
        <v>12</v>
      </c>
      <c r="M36" s="121" t="n">
        <v>36.3636363636364</v>
      </c>
      <c r="N36" s="121"/>
      <c r="O36" s="72" t="n">
        <v>3613</v>
      </c>
      <c r="P36" s="121" t="n">
        <v>54.2166866746699</v>
      </c>
      <c r="Q36" s="121"/>
      <c r="R36" s="72" t="n">
        <v>1985</v>
      </c>
      <c r="S36" s="121" t="n">
        <v>51.8006263048017</v>
      </c>
      <c r="T36" s="35"/>
      <c r="U36" s="141"/>
    </row>
    <row r="37" customFormat="false" ht="15" hidden="false" customHeight="false" outlineLevel="0" collapsed="false">
      <c r="A37" s="23"/>
      <c r="B37" s="12" t="s">
        <v>31</v>
      </c>
      <c r="C37" s="51" t="n">
        <v>2357</v>
      </c>
      <c r="D37" s="119" t="n">
        <v>15.6653912403193</v>
      </c>
      <c r="E37" s="119"/>
      <c r="F37" s="51" t="n">
        <v>1428</v>
      </c>
      <c r="G37" s="119" t="n">
        <v>15.9228273860338</v>
      </c>
      <c r="H37" s="119"/>
      <c r="I37" s="51" t="n">
        <v>30</v>
      </c>
      <c r="J37" s="119" t="n">
        <v>41.0958904109589</v>
      </c>
      <c r="K37" s="119"/>
      <c r="L37" s="51" t="n">
        <v>18</v>
      </c>
      <c r="M37" s="119" t="n">
        <v>54.5454545454545</v>
      </c>
      <c r="N37" s="119"/>
      <c r="O37" s="51" t="n">
        <v>2079</v>
      </c>
      <c r="P37" s="119" t="n">
        <v>31.1974789915966</v>
      </c>
      <c r="Q37" s="119"/>
      <c r="R37" s="51" t="n">
        <v>1238</v>
      </c>
      <c r="S37" s="119" t="n">
        <v>32.3068893528184</v>
      </c>
      <c r="T37" s="35"/>
      <c r="U37" s="141"/>
    </row>
    <row r="38" customFormat="false" ht="15" hidden="false" customHeight="false" outlineLevel="0" collapsed="false">
      <c r="A38" s="23"/>
      <c r="B38" s="55" t="s">
        <v>37</v>
      </c>
      <c r="C38" s="51" t="n">
        <v>1016</v>
      </c>
      <c r="D38" s="119" t="n">
        <v>14.0651913796957</v>
      </c>
      <c r="E38" s="119"/>
      <c r="F38" s="51" t="n">
        <v>636</v>
      </c>
      <c r="G38" s="119" t="n">
        <v>11.0090490011952</v>
      </c>
      <c r="H38" s="119"/>
      <c r="I38" s="51" t="n">
        <v>8</v>
      </c>
      <c r="J38" s="119" t="n">
        <v>10.958904109589</v>
      </c>
      <c r="K38" s="119"/>
      <c r="L38" s="51" t="n">
        <v>3</v>
      </c>
      <c r="M38" s="119" t="n">
        <v>9.09090909090909</v>
      </c>
      <c r="N38" s="119"/>
      <c r="O38" s="51" t="n">
        <v>972</v>
      </c>
      <c r="P38" s="119" t="n">
        <v>14.5858343337335</v>
      </c>
      <c r="Q38" s="119"/>
      <c r="R38" s="51" t="n">
        <v>609</v>
      </c>
      <c r="S38" s="119" t="n">
        <v>15.89248434238</v>
      </c>
      <c r="T38" s="35"/>
      <c r="U38" s="141"/>
    </row>
    <row r="39" customFormat="false" ht="18.75" hidden="false" customHeight="true" outlineLevel="0" collapsed="false">
      <c r="A39" s="41"/>
      <c r="B39" s="48"/>
      <c r="C39" s="72"/>
      <c r="D39" s="121"/>
      <c r="E39" s="121"/>
      <c r="F39" s="72"/>
      <c r="G39" s="121"/>
      <c r="H39" s="121"/>
      <c r="I39" s="72"/>
      <c r="J39" s="121"/>
      <c r="K39" s="121"/>
      <c r="L39" s="72"/>
      <c r="M39" s="121"/>
      <c r="N39" s="121"/>
      <c r="O39" s="72"/>
      <c r="P39" s="121"/>
      <c r="Q39" s="121"/>
      <c r="R39" s="72"/>
      <c r="S39" s="121"/>
      <c r="T39" s="35"/>
    </row>
    <row r="40" s="118" customFormat="true" ht="15.75" hidden="false" customHeight="false" outlineLevel="0" collapsed="false">
      <c r="A40" s="41" t="s">
        <v>40</v>
      </c>
      <c r="B40" s="42" t="s">
        <v>41</v>
      </c>
      <c r="C40" s="115" t="n">
        <v>8947</v>
      </c>
      <c r="D40" s="116" t="n">
        <v>100</v>
      </c>
      <c r="E40" s="116"/>
      <c r="F40" s="115" t="n">
        <v>2833</v>
      </c>
      <c r="G40" s="116" t="n">
        <v>100</v>
      </c>
      <c r="H40" s="116"/>
      <c r="I40" s="115" t="n">
        <v>34</v>
      </c>
      <c r="J40" s="116" t="n">
        <v>100</v>
      </c>
      <c r="K40" s="116"/>
      <c r="L40" s="115" t="n">
        <v>15</v>
      </c>
      <c r="M40" s="116" t="n">
        <v>100</v>
      </c>
      <c r="N40" s="116"/>
      <c r="O40" s="115" t="n">
        <v>5519</v>
      </c>
      <c r="P40" s="116" t="n">
        <v>100</v>
      </c>
      <c r="Q40" s="116"/>
      <c r="R40" s="115" t="n">
        <v>1801</v>
      </c>
      <c r="S40" s="116" t="n">
        <v>100</v>
      </c>
      <c r="T40" s="35"/>
    </row>
    <row r="41" customFormat="false" ht="24.75" hidden="false" customHeight="true" outlineLevel="0" collapsed="false">
      <c r="A41" s="23"/>
      <c r="B41" s="12"/>
      <c r="C41" s="51"/>
      <c r="D41" s="119"/>
      <c r="E41" s="119"/>
      <c r="F41" s="51"/>
      <c r="G41" s="119"/>
      <c r="H41" s="119"/>
      <c r="I41" s="51"/>
      <c r="J41" s="119"/>
      <c r="K41" s="119"/>
      <c r="L41" s="51"/>
      <c r="M41" s="119"/>
      <c r="N41" s="119"/>
      <c r="O41" s="51"/>
      <c r="P41" s="119"/>
      <c r="Q41" s="119"/>
      <c r="R41" s="51"/>
      <c r="S41" s="119"/>
      <c r="T41" s="35"/>
    </row>
    <row r="42" customFormat="false" ht="15" hidden="false" customHeight="false" outlineLevel="0" collapsed="false">
      <c r="A42" s="41"/>
      <c r="B42" s="48" t="s">
        <v>30</v>
      </c>
      <c r="C42" s="72" t="n">
        <v>5981</v>
      </c>
      <c r="D42" s="121" t="n">
        <v>70.269417379985</v>
      </c>
      <c r="E42" s="121"/>
      <c r="F42" s="72" t="n">
        <v>1832</v>
      </c>
      <c r="G42" s="121" t="n">
        <v>73.0681236127711</v>
      </c>
      <c r="H42" s="121"/>
      <c r="I42" s="72" t="n">
        <v>20</v>
      </c>
      <c r="J42" s="121" t="n">
        <v>58.8235294117647</v>
      </c>
      <c r="K42" s="121"/>
      <c r="L42" s="72" t="n">
        <v>5</v>
      </c>
      <c r="M42" s="121" t="n">
        <v>33.3333333333333</v>
      </c>
      <c r="N42" s="121"/>
      <c r="O42" s="72" t="n">
        <v>3533</v>
      </c>
      <c r="P42" s="121" t="n">
        <v>64.0152201485776</v>
      </c>
      <c r="Q42" s="121"/>
      <c r="R42" s="72" t="n">
        <v>1078</v>
      </c>
      <c r="S42" s="121" t="n">
        <v>59.8556357579123</v>
      </c>
      <c r="T42" s="35"/>
      <c r="U42" s="141"/>
    </row>
    <row r="43" customFormat="false" ht="15" hidden="false" customHeight="false" outlineLevel="0" collapsed="false">
      <c r="A43" s="23"/>
      <c r="B43" s="12" t="s">
        <v>31</v>
      </c>
      <c r="C43" s="51" t="n">
        <v>1737</v>
      </c>
      <c r="D43" s="119" t="n">
        <v>15.6653912403193</v>
      </c>
      <c r="E43" s="119"/>
      <c r="F43" s="51" t="n">
        <v>684</v>
      </c>
      <c r="G43" s="119" t="n">
        <v>15.9228273860338</v>
      </c>
      <c r="H43" s="119"/>
      <c r="I43" s="51" t="n">
        <v>6</v>
      </c>
      <c r="J43" s="119" t="n">
        <v>17.6470588235294</v>
      </c>
      <c r="K43" s="119"/>
      <c r="L43" s="51" t="n">
        <v>4</v>
      </c>
      <c r="M43" s="119" t="n">
        <v>26.6666666666667</v>
      </c>
      <c r="N43" s="119"/>
      <c r="O43" s="51" t="n">
        <v>1137</v>
      </c>
      <c r="P43" s="119" t="n">
        <v>20.6015582533068</v>
      </c>
      <c r="Q43" s="119"/>
      <c r="R43" s="51" t="n">
        <v>558</v>
      </c>
      <c r="S43" s="119" t="n">
        <v>30.9827873403665</v>
      </c>
      <c r="T43" s="35"/>
      <c r="U43" s="141"/>
    </row>
    <row r="44" customFormat="false" ht="15" hidden="false" customHeight="false" outlineLevel="0" collapsed="false">
      <c r="A44" s="23"/>
      <c r="B44" s="55" t="s">
        <v>37</v>
      </c>
      <c r="C44" s="51" t="n">
        <v>1229</v>
      </c>
      <c r="D44" s="119" t="n">
        <v>14.0651913796957</v>
      </c>
      <c r="E44" s="119"/>
      <c r="F44" s="51" t="n">
        <v>317</v>
      </c>
      <c r="G44" s="119" t="n">
        <v>11.0090490011952</v>
      </c>
      <c r="H44" s="119"/>
      <c r="I44" s="51" t="n">
        <v>8</v>
      </c>
      <c r="J44" s="119" t="n">
        <v>23.5294117647059</v>
      </c>
      <c r="K44" s="119"/>
      <c r="L44" s="51" t="n">
        <v>6</v>
      </c>
      <c r="M44" s="119" t="n">
        <v>40</v>
      </c>
      <c r="N44" s="119"/>
      <c r="O44" s="51" t="n">
        <v>849</v>
      </c>
      <c r="P44" s="119" t="n">
        <v>15.3832215981156</v>
      </c>
      <c r="Q44" s="119"/>
      <c r="R44" s="51" t="n">
        <v>165</v>
      </c>
      <c r="S44" s="119" t="n">
        <v>9.16157690172127</v>
      </c>
      <c r="T44" s="35"/>
      <c r="U44" s="141"/>
    </row>
    <row r="45" customFormat="false" ht="15" hidden="false" customHeight="false" outlineLevel="0" collapsed="false">
      <c r="A45" s="41"/>
      <c r="B45" s="48"/>
      <c r="C45" s="72"/>
      <c r="D45" s="121"/>
      <c r="E45" s="121"/>
      <c r="F45" s="72"/>
      <c r="G45" s="121"/>
      <c r="H45" s="121"/>
      <c r="I45" s="72"/>
      <c r="J45" s="121"/>
      <c r="K45" s="121"/>
      <c r="L45" s="72"/>
      <c r="M45" s="121"/>
      <c r="N45" s="121"/>
      <c r="O45" s="72"/>
      <c r="P45" s="121"/>
      <c r="Q45" s="121"/>
      <c r="R45" s="72"/>
      <c r="S45" s="121"/>
      <c r="T45" s="35"/>
    </row>
    <row r="46" s="118" customFormat="true" ht="15.75" hidden="false" customHeight="false" outlineLevel="0" collapsed="false">
      <c r="A46" s="41" t="s">
        <v>42</v>
      </c>
      <c r="B46" s="42" t="s">
        <v>43</v>
      </c>
      <c r="C46" s="115" t="n">
        <v>42267</v>
      </c>
      <c r="D46" s="116" t="n">
        <v>100</v>
      </c>
      <c r="E46" s="116"/>
      <c r="F46" s="115" t="n">
        <v>15947</v>
      </c>
      <c r="G46" s="116" t="n">
        <v>100</v>
      </c>
      <c r="H46" s="116"/>
      <c r="I46" s="115" t="n">
        <v>71</v>
      </c>
      <c r="J46" s="116" t="n">
        <v>100</v>
      </c>
      <c r="K46" s="116"/>
      <c r="L46" s="115" t="n">
        <v>28</v>
      </c>
      <c r="M46" s="116" t="n">
        <v>100</v>
      </c>
      <c r="N46" s="116"/>
      <c r="O46" s="115" t="n">
        <v>38915</v>
      </c>
      <c r="P46" s="116" t="n">
        <v>100</v>
      </c>
      <c r="Q46" s="116"/>
      <c r="R46" s="115" t="n">
        <v>14926</v>
      </c>
      <c r="S46" s="116" t="n">
        <v>100</v>
      </c>
      <c r="T46" s="35"/>
    </row>
    <row r="47" customFormat="false" ht="24.75" hidden="false" customHeight="true" outlineLevel="0" collapsed="false">
      <c r="A47" s="23"/>
      <c r="B47" s="12"/>
      <c r="C47" s="51"/>
      <c r="D47" s="119"/>
      <c r="E47" s="119"/>
      <c r="F47" s="51"/>
      <c r="G47" s="119"/>
      <c r="H47" s="119"/>
      <c r="I47" s="51"/>
      <c r="J47" s="119"/>
      <c r="K47" s="119"/>
      <c r="L47" s="51"/>
      <c r="M47" s="119"/>
      <c r="N47" s="119"/>
      <c r="O47" s="51"/>
      <c r="P47" s="119"/>
      <c r="Q47" s="119"/>
      <c r="R47" s="51"/>
      <c r="S47" s="119"/>
      <c r="T47" s="35"/>
    </row>
    <row r="48" customFormat="false" ht="15" hidden="false" customHeight="false" outlineLevel="0" collapsed="false">
      <c r="A48" s="41"/>
      <c r="B48" s="48" t="s">
        <v>30</v>
      </c>
      <c r="C48" s="72" t="n">
        <v>26007</v>
      </c>
      <c r="D48" s="121" t="n">
        <v>70.269417379985</v>
      </c>
      <c r="E48" s="121"/>
      <c r="F48" s="72" t="n">
        <v>10624</v>
      </c>
      <c r="G48" s="121" t="n">
        <v>73.0681236127711</v>
      </c>
      <c r="H48" s="121"/>
      <c r="I48" s="72" t="n">
        <v>47</v>
      </c>
      <c r="J48" s="121" t="n">
        <v>66.1971830985916</v>
      </c>
      <c r="K48" s="121"/>
      <c r="L48" s="72" t="n">
        <v>21</v>
      </c>
      <c r="M48" s="121" t="n">
        <v>75</v>
      </c>
      <c r="N48" s="121"/>
      <c r="O48" s="72" t="n">
        <v>24526</v>
      </c>
      <c r="P48" s="121" t="n">
        <v>63.0245406655531</v>
      </c>
      <c r="Q48" s="121"/>
      <c r="R48" s="72" t="n">
        <v>10011</v>
      </c>
      <c r="S48" s="121" t="n">
        <v>67.070883022913</v>
      </c>
      <c r="T48" s="35"/>
      <c r="U48" s="141"/>
    </row>
    <row r="49" customFormat="false" ht="15" hidden="false" customHeight="false" outlineLevel="0" collapsed="false">
      <c r="A49" s="23"/>
      <c r="B49" s="12" t="s">
        <v>31</v>
      </c>
      <c r="C49" s="51" t="n">
        <v>4423</v>
      </c>
      <c r="D49" s="119" t="n">
        <v>15.6653912403193</v>
      </c>
      <c r="E49" s="119"/>
      <c r="F49" s="51" t="n">
        <v>1384</v>
      </c>
      <c r="G49" s="119" t="n">
        <v>15.9228273860338</v>
      </c>
      <c r="H49" s="119"/>
      <c r="I49" s="51" t="n">
        <v>17</v>
      </c>
      <c r="J49" s="119" t="n">
        <v>23.943661971831</v>
      </c>
      <c r="K49" s="119"/>
      <c r="L49" s="51" t="n">
        <v>5</v>
      </c>
      <c r="M49" s="119" t="n">
        <v>17.8571428571429</v>
      </c>
      <c r="N49" s="119"/>
      <c r="O49" s="51" t="n">
        <v>3193</v>
      </c>
      <c r="P49" s="119" t="n">
        <v>8.20506231530258</v>
      </c>
      <c r="Q49" s="119"/>
      <c r="R49" s="51" t="n">
        <v>1233</v>
      </c>
      <c r="S49" s="119" t="n">
        <v>8.26075304837197</v>
      </c>
      <c r="T49" s="35"/>
      <c r="U49" s="141"/>
    </row>
    <row r="50" customFormat="false" ht="15" hidden="false" customHeight="false" outlineLevel="0" collapsed="false">
      <c r="A50" s="23"/>
      <c r="B50" s="55" t="s">
        <v>37</v>
      </c>
      <c r="C50" s="51" t="n">
        <v>11837</v>
      </c>
      <c r="D50" s="119" t="n">
        <v>14.0651913796957</v>
      </c>
      <c r="E50" s="119"/>
      <c r="F50" s="51" t="n">
        <v>3939</v>
      </c>
      <c r="G50" s="119" t="n">
        <v>11.0090490011952</v>
      </c>
      <c r="H50" s="119"/>
      <c r="I50" s="51" t="n">
        <v>7</v>
      </c>
      <c r="J50" s="119" t="n">
        <v>9.85915492957746</v>
      </c>
      <c r="K50" s="119"/>
      <c r="L50" s="51" t="n">
        <v>2</v>
      </c>
      <c r="M50" s="119" t="n">
        <v>7.14285714285714</v>
      </c>
      <c r="N50" s="119"/>
      <c r="O50" s="51" t="n">
        <v>11196</v>
      </c>
      <c r="P50" s="119" t="n">
        <v>28.7703970191443</v>
      </c>
      <c r="Q50" s="119"/>
      <c r="R50" s="51" t="n">
        <v>3682</v>
      </c>
      <c r="S50" s="119" t="n">
        <v>24.668363928715</v>
      </c>
      <c r="T50" s="35"/>
      <c r="U50" s="141"/>
    </row>
    <row r="51" customFormat="false" ht="18.75" hidden="false" customHeight="true" outlineLevel="0" collapsed="false">
      <c r="A51" s="41"/>
      <c r="B51" s="48"/>
      <c r="C51" s="72"/>
      <c r="D51" s="121"/>
      <c r="E51" s="121"/>
      <c r="F51" s="72"/>
      <c r="G51" s="121"/>
      <c r="H51" s="121"/>
      <c r="I51" s="72"/>
      <c r="J51" s="121"/>
      <c r="K51" s="121"/>
      <c r="L51" s="72"/>
      <c r="M51" s="121"/>
      <c r="N51" s="121"/>
      <c r="O51" s="72"/>
      <c r="P51" s="121"/>
      <c r="Q51" s="121"/>
      <c r="R51" s="72"/>
      <c r="S51" s="121"/>
      <c r="T51" s="35"/>
    </row>
    <row r="52" s="118" customFormat="true" ht="15.75" hidden="false" customHeight="false" outlineLevel="0" collapsed="false">
      <c r="A52" s="23" t="s">
        <v>44</v>
      </c>
      <c r="B52" s="58" t="s">
        <v>45</v>
      </c>
      <c r="C52" s="40" t="n">
        <v>9524</v>
      </c>
      <c r="D52" s="123" t="n">
        <v>100</v>
      </c>
      <c r="E52" s="123"/>
      <c r="F52" s="40" t="n">
        <v>3700</v>
      </c>
      <c r="G52" s="123" t="n">
        <v>100</v>
      </c>
      <c r="H52" s="123"/>
      <c r="I52" s="40" t="n">
        <v>142</v>
      </c>
      <c r="J52" s="123" t="n">
        <v>100</v>
      </c>
      <c r="K52" s="123"/>
      <c r="L52" s="40" t="n">
        <v>57</v>
      </c>
      <c r="M52" s="123" t="n">
        <v>100</v>
      </c>
      <c r="N52" s="123"/>
      <c r="O52" s="40" t="n">
        <v>7820</v>
      </c>
      <c r="P52" s="123" t="n">
        <v>100</v>
      </c>
      <c r="Q52" s="123"/>
      <c r="R52" s="40" t="n">
        <v>3179</v>
      </c>
      <c r="S52" s="123" t="n">
        <v>100</v>
      </c>
      <c r="T52" s="35"/>
    </row>
    <row r="53" customFormat="false" ht="16.5" hidden="false" customHeight="true" outlineLevel="0" collapsed="false">
      <c r="A53" s="41"/>
      <c r="B53" s="48"/>
      <c r="C53" s="72"/>
      <c r="D53" s="121"/>
      <c r="E53" s="121"/>
      <c r="F53" s="72"/>
      <c r="G53" s="121"/>
      <c r="H53" s="121"/>
      <c r="I53" s="72"/>
      <c r="J53" s="121"/>
      <c r="K53" s="121"/>
      <c r="L53" s="72"/>
      <c r="M53" s="121"/>
      <c r="N53" s="121"/>
      <c r="O53" s="72"/>
      <c r="P53" s="121"/>
      <c r="Q53" s="121"/>
      <c r="R53" s="72"/>
      <c r="S53" s="121"/>
      <c r="T53" s="35"/>
    </row>
    <row r="54" customFormat="false" ht="15" hidden="false" customHeight="false" outlineLevel="0" collapsed="false">
      <c r="A54" s="23"/>
      <c r="B54" s="12" t="s">
        <v>30</v>
      </c>
      <c r="C54" s="51" t="n">
        <v>2977</v>
      </c>
      <c r="D54" s="119" t="n">
        <v>43.6431304886411</v>
      </c>
      <c r="E54" s="119"/>
      <c r="F54" s="51" t="n">
        <v>1385</v>
      </c>
      <c r="G54" s="119" t="n">
        <v>54.4196192749398</v>
      </c>
      <c r="H54" s="119"/>
      <c r="I54" s="51" t="n">
        <v>55</v>
      </c>
      <c r="J54" s="119" t="n">
        <v>38.7323943661972</v>
      </c>
      <c r="K54" s="119"/>
      <c r="L54" s="51" t="n">
        <v>24</v>
      </c>
      <c r="M54" s="119" t="n">
        <v>42.1052631578947</v>
      </c>
      <c r="N54" s="119"/>
      <c r="O54" s="51" t="n">
        <v>2595</v>
      </c>
      <c r="P54" s="119" t="n">
        <v>33.1841432225064</v>
      </c>
      <c r="Q54" s="119"/>
      <c r="R54" s="51" t="n">
        <v>1219</v>
      </c>
      <c r="S54" s="119" t="n">
        <v>38.3453916325889</v>
      </c>
      <c r="T54" s="35"/>
      <c r="U54" s="141"/>
    </row>
    <row r="55" customFormat="false" ht="15" hidden="false" customHeight="false" outlineLevel="0" collapsed="false">
      <c r="A55" s="41"/>
      <c r="B55" s="48" t="s">
        <v>31</v>
      </c>
      <c r="C55" s="72" t="n">
        <v>2666</v>
      </c>
      <c r="D55" s="121" t="n">
        <v>44.4379465569491</v>
      </c>
      <c r="E55" s="121"/>
      <c r="F55" s="72" t="n">
        <v>994</v>
      </c>
      <c r="G55" s="121" t="n">
        <v>33.8305975648726</v>
      </c>
      <c r="H55" s="121"/>
      <c r="I55" s="72" t="n">
        <v>53</v>
      </c>
      <c r="J55" s="121" t="n">
        <v>37.3239436619718</v>
      </c>
      <c r="K55" s="121"/>
      <c r="L55" s="72" t="n">
        <v>21</v>
      </c>
      <c r="M55" s="121" t="n">
        <v>36.8421052631579</v>
      </c>
      <c r="N55" s="121"/>
      <c r="O55" s="72" t="n">
        <v>2055</v>
      </c>
      <c r="P55" s="121" t="n">
        <v>26.2787723785166</v>
      </c>
      <c r="Q55" s="121"/>
      <c r="R55" s="72" t="n">
        <v>875</v>
      </c>
      <c r="S55" s="121" t="n">
        <v>27.5243787354514</v>
      </c>
      <c r="T55" s="35"/>
      <c r="U55" s="141"/>
    </row>
    <row r="56" customFormat="false" ht="15" hidden="false" customHeight="false" outlineLevel="0" collapsed="false">
      <c r="A56" s="41"/>
      <c r="B56" s="48" t="s">
        <v>32</v>
      </c>
      <c r="C56" s="72" t="n">
        <v>3881</v>
      </c>
      <c r="D56" s="121" t="n">
        <v>11.9189229544097</v>
      </c>
      <c r="E56" s="121"/>
      <c r="F56" s="72" t="n">
        <v>1321</v>
      </c>
      <c r="G56" s="121" t="n">
        <v>11.7497831601876</v>
      </c>
      <c r="H56" s="121"/>
      <c r="I56" s="72" t="n">
        <v>34</v>
      </c>
      <c r="J56" s="121" t="n">
        <v>23.943661971831</v>
      </c>
      <c r="K56" s="121"/>
      <c r="L56" s="72" t="n">
        <v>12</v>
      </c>
      <c r="M56" s="121" t="n">
        <v>21.0526315789474</v>
      </c>
      <c r="N56" s="121"/>
      <c r="O56" s="72" t="n">
        <v>3170</v>
      </c>
      <c r="P56" s="121" t="n">
        <v>40.537084398977</v>
      </c>
      <c r="Q56" s="121"/>
      <c r="R56" s="72" t="n">
        <v>1085</v>
      </c>
      <c r="S56" s="121" t="n">
        <v>34.1302296319597</v>
      </c>
      <c r="T56" s="35"/>
      <c r="U56" s="141"/>
    </row>
    <row r="57" customFormat="false" ht="15" hidden="false" customHeight="false" outlineLevel="0" collapsed="false">
      <c r="A57" s="23"/>
      <c r="B57" s="12"/>
      <c r="C57" s="51"/>
      <c r="D57" s="119"/>
      <c r="E57" s="119"/>
      <c r="F57" s="51"/>
      <c r="G57" s="119"/>
      <c r="H57" s="119"/>
      <c r="I57" s="51"/>
      <c r="J57" s="119"/>
      <c r="K57" s="119"/>
      <c r="L57" s="51"/>
      <c r="M57" s="119"/>
      <c r="N57" s="119"/>
      <c r="O57" s="51"/>
      <c r="P57" s="119"/>
      <c r="Q57" s="119"/>
      <c r="R57" s="51"/>
      <c r="S57" s="119"/>
      <c r="T57" s="35"/>
    </row>
    <row r="58" s="118" customFormat="true" ht="15.75" hidden="false" customHeight="false" outlineLevel="0" collapsed="false">
      <c r="A58" s="41" t="s">
        <v>46</v>
      </c>
      <c r="B58" s="142" t="s">
        <v>47</v>
      </c>
      <c r="C58" s="115" t="n">
        <v>28160</v>
      </c>
      <c r="D58" s="116" t="n">
        <v>100</v>
      </c>
      <c r="E58" s="116"/>
      <c r="F58" s="115" t="n">
        <v>12685</v>
      </c>
      <c r="G58" s="116" t="n">
        <v>100</v>
      </c>
      <c r="H58" s="116"/>
      <c r="I58" s="115" t="n">
        <v>118</v>
      </c>
      <c r="J58" s="116" t="n">
        <v>100</v>
      </c>
      <c r="K58" s="116"/>
      <c r="L58" s="115" t="n">
        <v>32</v>
      </c>
      <c r="M58" s="116" t="n">
        <v>100</v>
      </c>
      <c r="N58" s="116"/>
      <c r="O58" s="115" t="n">
        <v>20939</v>
      </c>
      <c r="P58" s="116" t="n">
        <v>100</v>
      </c>
      <c r="Q58" s="116"/>
      <c r="R58" s="115" t="n">
        <v>8734</v>
      </c>
      <c r="S58" s="116" t="n">
        <v>100</v>
      </c>
      <c r="T58" s="35"/>
    </row>
    <row r="59" customFormat="false" ht="16.5" hidden="false" customHeight="true" outlineLevel="0" collapsed="false">
      <c r="A59" s="41"/>
      <c r="B59" s="48"/>
      <c r="C59" s="72"/>
      <c r="D59" s="121"/>
      <c r="E59" s="121"/>
      <c r="F59" s="72"/>
      <c r="G59" s="121"/>
      <c r="H59" s="121"/>
      <c r="I59" s="72"/>
      <c r="J59" s="121"/>
      <c r="K59" s="121"/>
      <c r="L59" s="72"/>
      <c r="M59" s="121"/>
      <c r="N59" s="121"/>
      <c r="O59" s="72"/>
      <c r="P59" s="121"/>
      <c r="Q59" s="121"/>
      <c r="R59" s="72"/>
      <c r="S59" s="121"/>
      <c r="T59" s="35"/>
    </row>
    <row r="60" customFormat="false" ht="15" hidden="false" customHeight="false" outlineLevel="0" collapsed="false">
      <c r="A60" s="23"/>
      <c r="B60" s="12" t="s">
        <v>30</v>
      </c>
      <c r="C60" s="51" t="n">
        <v>16041</v>
      </c>
      <c r="D60" s="119" t="n">
        <v>43.6431304886411</v>
      </c>
      <c r="E60" s="119"/>
      <c r="F60" s="51" t="n">
        <v>7661</v>
      </c>
      <c r="G60" s="119" t="n">
        <v>54.4196192749398</v>
      </c>
      <c r="H60" s="119"/>
      <c r="I60" s="51" t="n">
        <v>48</v>
      </c>
      <c r="J60" s="119" t="n">
        <v>40.6779661016949</v>
      </c>
      <c r="K60" s="119"/>
      <c r="L60" s="51" t="n">
        <v>16</v>
      </c>
      <c r="M60" s="119" t="n">
        <v>50</v>
      </c>
      <c r="N60" s="119"/>
      <c r="O60" s="51" t="n">
        <v>10899</v>
      </c>
      <c r="P60" s="119" t="n">
        <v>52.0511963322031</v>
      </c>
      <c r="Q60" s="119"/>
      <c r="R60" s="51" t="n">
        <v>4737</v>
      </c>
      <c r="S60" s="119" t="n">
        <v>54.236317838333</v>
      </c>
      <c r="T60" s="35"/>
      <c r="U60" s="141"/>
    </row>
    <row r="61" customFormat="false" ht="15" hidden="false" customHeight="false" outlineLevel="0" collapsed="false">
      <c r="A61" s="41"/>
      <c r="B61" s="48" t="s">
        <v>31</v>
      </c>
      <c r="C61" s="72" t="n">
        <v>5822</v>
      </c>
      <c r="D61" s="121" t="n">
        <v>44.4379465569491</v>
      </c>
      <c r="E61" s="121"/>
      <c r="F61" s="72" t="n">
        <v>2478</v>
      </c>
      <c r="G61" s="121" t="n">
        <v>33.8305975648726</v>
      </c>
      <c r="H61" s="121"/>
      <c r="I61" s="72" t="n">
        <v>41</v>
      </c>
      <c r="J61" s="121" t="n">
        <v>34.7457627118644</v>
      </c>
      <c r="K61" s="121"/>
      <c r="L61" s="72" t="n">
        <v>8</v>
      </c>
      <c r="M61" s="121" t="n">
        <v>25</v>
      </c>
      <c r="N61" s="121"/>
      <c r="O61" s="72" t="n">
        <v>4443</v>
      </c>
      <c r="P61" s="121" t="n">
        <v>21.2187783561775</v>
      </c>
      <c r="Q61" s="121"/>
      <c r="R61" s="72" t="n">
        <v>1780</v>
      </c>
      <c r="S61" s="121" t="n">
        <v>20.3801236546829</v>
      </c>
      <c r="T61" s="35"/>
      <c r="U61" s="141"/>
    </row>
    <row r="62" customFormat="false" ht="15" hidden="false" customHeight="false" outlineLevel="0" collapsed="false">
      <c r="A62" s="41"/>
      <c r="B62" s="48" t="s">
        <v>32</v>
      </c>
      <c r="C62" s="72" t="n">
        <v>6297</v>
      </c>
      <c r="D62" s="121" t="n">
        <v>11.9189229544097</v>
      </c>
      <c r="E62" s="121"/>
      <c r="F62" s="72" t="n">
        <v>2546</v>
      </c>
      <c r="G62" s="121" t="n">
        <v>11.7497831601876</v>
      </c>
      <c r="H62" s="121"/>
      <c r="I62" s="72" t="n">
        <v>29</v>
      </c>
      <c r="J62" s="121" t="n">
        <v>24.5762711864407</v>
      </c>
      <c r="K62" s="121"/>
      <c r="L62" s="72" t="n">
        <v>8</v>
      </c>
      <c r="M62" s="121" t="n">
        <v>25</v>
      </c>
      <c r="N62" s="121"/>
      <c r="O62" s="72" t="n">
        <v>5597</v>
      </c>
      <c r="P62" s="121" t="n">
        <v>26.7300253116195</v>
      </c>
      <c r="Q62" s="121"/>
      <c r="R62" s="72" t="n">
        <v>2217</v>
      </c>
      <c r="S62" s="121" t="n">
        <v>25.3835585069842</v>
      </c>
      <c r="T62" s="35"/>
      <c r="U62" s="141"/>
    </row>
    <row r="63" customFormat="false" ht="15" hidden="false" customHeight="false" outlineLevel="0" collapsed="false">
      <c r="A63" s="23"/>
      <c r="B63" s="12"/>
      <c r="C63" s="51"/>
      <c r="D63" s="119"/>
      <c r="E63" s="119"/>
      <c r="F63" s="51"/>
      <c r="G63" s="119"/>
      <c r="H63" s="119"/>
      <c r="I63" s="51"/>
      <c r="J63" s="119"/>
      <c r="K63" s="119"/>
      <c r="L63" s="51"/>
      <c r="M63" s="119"/>
      <c r="N63" s="119"/>
      <c r="O63" s="51"/>
      <c r="P63" s="119"/>
      <c r="Q63" s="119"/>
      <c r="R63" s="51"/>
      <c r="S63" s="119"/>
      <c r="T63" s="35"/>
    </row>
    <row r="64" s="118" customFormat="true" ht="15.75" hidden="false" customHeight="false" outlineLevel="0" collapsed="false">
      <c r="A64" s="23" t="s">
        <v>48</v>
      </c>
      <c r="B64" s="58" t="s">
        <v>49</v>
      </c>
      <c r="C64" s="40" t="n">
        <v>807193</v>
      </c>
      <c r="D64" s="123" t="n">
        <v>100</v>
      </c>
      <c r="E64" s="123"/>
      <c r="F64" s="40" t="n">
        <v>323135</v>
      </c>
      <c r="G64" s="123" t="n">
        <v>100</v>
      </c>
      <c r="H64" s="123"/>
      <c r="I64" s="40" t="n">
        <v>888</v>
      </c>
      <c r="J64" s="123" t="n">
        <v>100</v>
      </c>
      <c r="K64" s="123"/>
      <c r="L64" s="40" t="n">
        <v>391</v>
      </c>
      <c r="M64" s="123" t="n">
        <v>100</v>
      </c>
      <c r="N64" s="123"/>
      <c r="O64" s="40" t="n">
        <v>130215</v>
      </c>
      <c r="P64" s="123" t="n">
        <v>100</v>
      </c>
      <c r="Q64" s="123"/>
      <c r="R64" s="40" t="n">
        <v>31713</v>
      </c>
      <c r="S64" s="123" t="n">
        <v>100</v>
      </c>
      <c r="T64" s="35"/>
    </row>
    <row r="65" customFormat="false" ht="16.5" hidden="false" customHeight="true" outlineLevel="0" collapsed="false">
      <c r="A65" s="41"/>
      <c r="B65" s="48"/>
      <c r="C65" s="72"/>
      <c r="D65" s="121"/>
      <c r="E65" s="121"/>
      <c r="F65" s="72"/>
      <c r="G65" s="121"/>
      <c r="H65" s="121"/>
      <c r="I65" s="72"/>
      <c r="J65" s="121"/>
      <c r="K65" s="121"/>
      <c r="L65" s="72"/>
      <c r="M65" s="121"/>
      <c r="N65" s="121"/>
      <c r="O65" s="72"/>
      <c r="P65" s="121"/>
      <c r="Q65" s="121"/>
      <c r="R65" s="72"/>
      <c r="S65" s="121"/>
      <c r="T65" s="35"/>
    </row>
    <row r="66" customFormat="false" ht="15" hidden="false" customHeight="false" outlineLevel="0" collapsed="false">
      <c r="A66" s="23"/>
      <c r="B66" s="12" t="s">
        <v>30</v>
      </c>
      <c r="C66" s="51" t="n">
        <v>243610</v>
      </c>
      <c r="D66" s="119" t="n">
        <v>43.6431304886411</v>
      </c>
      <c r="E66" s="119"/>
      <c r="F66" s="51" t="n">
        <v>121195</v>
      </c>
      <c r="G66" s="119" t="n">
        <v>54.4196192749398</v>
      </c>
      <c r="H66" s="119"/>
      <c r="I66" s="51" t="n">
        <v>86</v>
      </c>
      <c r="J66" s="119" t="n">
        <v>9.68468468468469</v>
      </c>
      <c r="K66" s="119"/>
      <c r="L66" s="51" t="n">
        <v>40</v>
      </c>
      <c r="M66" s="119" t="n">
        <v>10.230179028133</v>
      </c>
      <c r="N66" s="119"/>
      <c r="O66" s="51" t="n">
        <v>21724</v>
      </c>
      <c r="P66" s="119" t="n">
        <v>16.6831778212956</v>
      </c>
      <c r="Q66" s="119"/>
      <c r="R66" s="51" t="n">
        <v>8237</v>
      </c>
      <c r="S66" s="119" t="n">
        <v>25.9735755053133</v>
      </c>
      <c r="T66" s="35"/>
      <c r="U66" s="141"/>
    </row>
    <row r="67" customFormat="false" ht="15" hidden="false" customHeight="false" outlineLevel="0" collapsed="false">
      <c r="A67" s="41"/>
      <c r="B67" s="48" t="s">
        <v>31</v>
      </c>
      <c r="C67" s="72" t="n">
        <v>276543</v>
      </c>
      <c r="D67" s="121" t="n">
        <v>44.4379465569491</v>
      </c>
      <c r="E67" s="121"/>
      <c r="F67" s="72" t="n">
        <v>76015</v>
      </c>
      <c r="G67" s="121" t="n">
        <v>33.8305975648726</v>
      </c>
      <c r="H67" s="121"/>
      <c r="I67" s="72" t="n">
        <v>610</v>
      </c>
      <c r="J67" s="121" t="n">
        <v>68.6936936936937</v>
      </c>
      <c r="K67" s="121"/>
      <c r="L67" s="72" t="n">
        <v>252</v>
      </c>
      <c r="M67" s="121" t="n">
        <v>64.4501278772379</v>
      </c>
      <c r="N67" s="121"/>
      <c r="O67" s="72" t="n">
        <v>63885</v>
      </c>
      <c r="P67" s="121" t="n">
        <v>49.0611680681949</v>
      </c>
      <c r="Q67" s="121"/>
      <c r="R67" s="72" t="n">
        <v>10654</v>
      </c>
      <c r="S67" s="121" t="n">
        <v>33.5950556554095</v>
      </c>
      <c r="T67" s="35"/>
      <c r="U67" s="141"/>
    </row>
    <row r="68" customFormat="false" ht="15" hidden="false" customHeight="false" outlineLevel="0" collapsed="false">
      <c r="A68" s="41"/>
      <c r="B68" s="48" t="s">
        <v>32</v>
      </c>
      <c r="C68" s="72" t="n">
        <v>287040</v>
      </c>
      <c r="D68" s="121" t="n">
        <v>11.9189229544097</v>
      </c>
      <c r="E68" s="121"/>
      <c r="F68" s="72" t="n">
        <v>125925</v>
      </c>
      <c r="G68" s="121" t="n">
        <v>11.7497831601876</v>
      </c>
      <c r="H68" s="121"/>
      <c r="I68" s="72" t="n">
        <v>192</v>
      </c>
      <c r="J68" s="121" t="n">
        <v>21.6216216216216</v>
      </c>
      <c r="K68" s="121"/>
      <c r="L68" s="72" t="n">
        <v>99</v>
      </c>
      <c r="M68" s="121" t="n">
        <v>25.3196930946292</v>
      </c>
      <c r="N68" s="121"/>
      <c r="O68" s="72" t="n">
        <v>44606</v>
      </c>
      <c r="P68" s="121" t="n">
        <v>34.2556541105095</v>
      </c>
      <c r="Q68" s="121"/>
      <c r="R68" s="72" t="n">
        <v>12822</v>
      </c>
      <c r="S68" s="121" t="n">
        <v>40.4313688392773</v>
      </c>
      <c r="T68" s="35"/>
      <c r="U68" s="141"/>
    </row>
    <row r="69" customFormat="false" ht="15" hidden="false" customHeight="false" outlineLevel="0" collapsed="false">
      <c r="A69" s="23"/>
      <c r="B69" s="12"/>
      <c r="C69" s="51"/>
      <c r="D69" s="119"/>
      <c r="E69" s="119"/>
      <c r="F69" s="51"/>
      <c r="G69" s="119"/>
      <c r="H69" s="119"/>
      <c r="I69" s="51"/>
      <c r="J69" s="119"/>
      <c r="K69" s="119"/>
      <c r="L69" s="51"/>
      <c r="M69" s="119"/>
      <c r="N69" s="119"/>
      <c r="O69" s="51"/>
      <c r="P69" s="119"/>
      <c r="Q69" s="119"/>
      <c r="R69" s="51"/>
      <c r="S69" s="119"/>
      <c r="T69" s="35"/>
    </row>
    <row r="70" s="118" customFormat="true" ht="15.75" hidden="false" customHeight="false" outlineLevel="0" collapsed="false">
      <c r="A70" s="23" t="s">
        <v>50</v>
      </c>
      <c r="B70" s="58" t="s">
        <v>51</v>
      </c>
      <c r="C70" s="40" t="n">
        <v>9491</v>
      </c>
      <c r="D70" s="123" t="n">
        <v>100</v>
      </c>
      <c r="E70" s="123"/>
      <c r="F70" s="40" t="n">
        <v>4080</v>
      </c>
      <c r="G70" s="123" t="n">
        <v>100</v>
      </c>
      <c r="H70" s="123"/>
      <c r="I70" s="40" t="n">
        <v>113</v>
      </c>
      <c r="J70" s="123" t="n">
        <v>100</v>
      </c>
      <c r="K70" s="123"/>
      <c r="L70" s="40" t="n">
        <v>49</v>
      </c>
      <c r="M70" s="123" t="n">
        <v>100</v>
      </c>
      <c r="N70" s="123"/>
      <c r="O70" s="40" t="n">
        <v>7523</v>
      </c>
      <c r="P70" s="123" t="n">
        <v>100</v>
      </c>
      <c r="Q70" s="123"/>
      <c r="R70" s="40" t="n">
        <v>3118</v>
      </c>
      <c r="S70" s="123" t="n">
        <v>100</v>
      </c>
      <c r="T70" s="35"/>
    </row>
    <row r="71" customFormat="false" ht="16.5" hidden="false" customHeight="true" outlineLevel="0" collapsed="false">
      <c r="A71" s="41"/>
      <c r="B71" s="48"/>
      <c r="C71" s="72"/>
      <c r="D71" s="121"/>
      <c r="E71" s="121"/>
      <c r="F71" s="72"/>
      <c r="G71" s="121"/>
      <c r="H71" s="121"/>
      <c r="I71" s="72"/>
      <c r="J71" s="121"/>
      <c r="K71" s="121"/>
      <c r="L71" s="72"/>
      <c r="M71" s="121"/>
      <c r="N71" s="121"/>
      <c r="O71" s="72"/>
      <c r="P71" s="121"/>
      <c r="Q71" s="121"/>
      <c r="R71" s="72"/>
      <c r="S71" s="121"/>
      <c r="T71" s="35"/>
    </row>
    <row r="72" customFormat="false" ht="15" hidden="false" customHeight="false" outlineLevel="0" collapsed="false">
      <c r="A72" s="23"/>
      <c r="B72" s="12" t="s">
        <v>30</v>
      </c>
      <c r="C72" s="51" t="n">
        <v>6194</v>
      </c>
      <c r="D72" s="119" t="n">
        <v>43.6431304886411</v>
      </c>
      <c r="E72" s="119"/>
      <c r="F72" s="51" t="n">
        <v>2496</v>
      </c>
      <c r="G72" s="119" t="n">
        <v>54.4196192749398</v>
      </c>
      <c r="H72" s="119"/>
      <c r="I72" s="51" t="n">
        <v>46</v>
      </c>
      <c r="J72" s="119" t="n">
        <v>40.7079646017699</v>
      </c>
      <c r="K72" s="119"/>
      <c r="L72" s="51" t="n">
        <v>21</v>
      </c>
      <c r="M72" s="119" t="n">
        <v>42.8571428571429</v>
      </c>
      <c r="N72" s="119"/>
      <c r="O72" s="51" t="n">
        <v>4852</v>
      </c>
      <c r="P72" s="119" t="n">
        <v>64.495546989233</v>
      </c>
      <c r="Q72" s="119"/>
      <c r="R72" s="51" t="n">
        <v>1843</v>
      </c>
      <c r="S72" s="119" t="n">
        <v>59.108402822322</v>
      </c>
      <c r="T72" s="35"/>
      <c r="U72" s="141"/>
    </row>
    <row r="73" customFormat="false" ht="15" hidden="false" customHeight="false" outlineLevel="0" collapsed="false">
      <c r="A73" s="41"/>
      <c r="B73" s="48" t="s">
        <v>31</v>
      </c>
      <c r="C73" s="72" t="n">
        <v>2053</v>
      </c>
      <c r="D73" s="121" t="n">
        <v>44.4379465569491</v>
      </c>
      <c r="E73" s="121"/>
      <c r="F73" s="72" t="n">
        <v>893</v>
      </c>
      <c r="G73" s="121" t="n">
        <v>33.8305975648726</v>
      </c>
      <c r="H73" s="121"/>
      <c r="I73" s="72" t="n">
        <v>48</v>
      </c>
      <c r="J73" s="121" t="n">
        <v>42.4778761061947</v>
      </c>
      <c r="K73" s="121"/>
      <c r="L73" s="72" t="n">
        <v>23</v>
      </c>
      <c r="M73" s="121" t="n">
        <v>46.9387755102041</v>
      </c>
      <c r="N73" s="121"/>
      <c r="O73" s="72" t="n">
        <v>1680</v>
      </c>
      <c r="P73" s="121" t="n">
        <v>22.3315166821747</v>
      </c>
      <c r="Q73" s="121"/>
      <c r="R73" s="72" t="n">
        <v>775</v>
      </c>
      <c r="S73" s="121" t="n">
        <v>24.8556767158435</v>
      </c>
      <c r="T73" s="35"/>
      <c r="U73" s="141"/>
    </row>
    <row r="74" customFormat="false" ht="15" hidden="false" customHeight="false" outlineLevel="0" collapsed="false">
      <c r="A74" s="41"/>
      <c r="B74" s="48" t="s">
        <v>32</v>
      </c>
      <c r="C74" s="72" t="n">
        <v>1244</v>
      </c>
      <c r="D74" s="121" t="n">
        <v>11.9189229544097</v>
      </c>
      <c r="E74" s="121"/>
      <c r="F74" s="72" t="n">
        <v>691</v>
      </c>
      <c r="G74" s="121" t="n">
        <v>11.7497831601876</v>
      </c>
      <c r="H74" s="121"/>
      <c r="I74" s="72" t="n">
        <v>19</v>
      </c>
      <c r="J74" s="121" t="n">
        <v>16.8141592920354</v>
      </c>
      <c r="K74" s="121"/>
      <c r="L74" s="72" t="n">
        <v>5</v>
      </c>
      <c r="M74" s="121" t="n">
        <v>10.2040816326531</v>
      </c>
      <c r="N74" s="121"/>
      <c r="O74" s="72" t="n">
        <v>991</v>
      </c>
      <c r="P74" s="121" t="n">
        <v>13.1729363285923</v>
      </c>
      <c r="Q74" s="121"/>
      <c r="R74" s="72" t="n">
        <v>500</v>
      </c>
      <c r="S74" s="121" t="n">
        <v>16.0359204618345</v>
      </c>
      <c r="T74" s="35"/>
      <c r="U74" s="141"/>
    </row>
    <row r="75" customFormat="false" ht="15" hidden="false" customHeight="false" outlineLevel="0" collapsed="false">
      <c r="A75" s="23"/>
      <c r="B75" s="55"/>
      <c r="C75" s="51"/>
      <c r="D75" s="119"/>
      <c r="E75" s="119"/>
      <c r="F75" s="51"/>
      <c r="G75" s="119"/>
      <c r="H75" s="119"/>
      <c r="I75" s="51"/>
      <c r="J75" s="119"/>
      <c r="K75" s="119"/>
      <c r="L75" s="51"/>
      <c r="M75" s="119"/>
      <c r="N75" s="119"/>
      <c r="O75" s="51"/>
      <c r="P75" s="119"/>
      <c r="Q75" s="119"/>
      <c r="R75" s="51"/>
      <c r="S75" s="119"/>
      <c r="T75" s="35"/>
    </row>
    <row r="76" s="118" customFormat="true" ht="15.75" hidden="false" customHeight="false" outlineLevel="0" collapsed="false">
      <c r="A76" s="23" t="s">
        <v>52</v>
      </c>
      <c r="B76" s="58" t="s">
        <v>53</v>
      </c>
      <c r="C76" s="40" t="n">
        <v>155302</v>
      </c>
      <c r="D76" s="123" t="n">
        <v>100</v>
      </c>
      <c r="E76" s="123"/>
      <c r="F76" s="40" t="n">
        <v>76468</v>
      </c>
      <c r="G76" s="123" t="n">
        <v>100</v>
      </c>
      <c r="H76" s="123"/>
      <c r="I76" s="40" t="n">
        <v>952</v>
      </c>
      <c r="J76" s="123" t="n">
        <v>100</v>
      </c>
      <c r="K76" s="123"/>
      <c r="L76" s="40" t="n">
        <v>378</v>
      </c>
      <c r="M76" s="123" t="n">
        <v>100</v>
      </c>
      <c r="N76" s="123"/>
      <c r="O76" s="40" t="n">
        <v>97853</v>
      </c>
      <c r="P76" s="123" t="n">
        <v>100</v>
      </c>
      <c r="Q76" s="123"/>
      <c r="R76" s="40" t="n">
        <v>51740</v>
      </c>
      <c r="S76" s="123" t="n">
        <v>100</v>
      </c>
      <c r="T76" s="35"/>
    </row>
    <row r="77" customFormat="false" ht="16.5" hidden="false" customHeight="true" outlineLevel="0" collapsed="false">
      <c r="A77" s="41"/>
      <c r="B77" s="48"/>
      <c r="C77" s="72"/>
      <c r="D77" s="121"/>
      <c r="E77" s="121"/>
      <c r="F77" s="72"/>
      <c r="G77" s="121"/>
      <c r="H77" s="121"/>
      <c r="I77" s="72"/>
      <c r="J77" s="121"/>
      <c r="K77" s="121"/>
      <c r="L77" s="72"/>
      <c r="M77" s="121"/>
      <c r="N77" s="121"/>
      <c r="O77" s="72"/>
      <c r="P77" s="121"/>
      <c r="Q77" s="121"/>
      <c r="R77" s="72"/>
      <c r="S77" s="121"/>
      <c r="T77" s="35"/>
    </row>
    <row r="78" customFormat="false" ht="15" hidden="false" customHeight="false" outlineLevel="0" collapsed="false">
      <c r="A78" s="23"/>
      <c r="B78" s="12" t="s">
        <v>30</v>
      </c>
      <c r="C78" s="51" t="n">
        <v>65036</v>
      </c>
      <c r="D78" s="119" t="n">
        <v>43.6431304886411</v>
      </c>
      <c r="E78" s="119"/>
      <c r="F78" s="51" t="n">
        <v>32429</v>
      </c>
      <c r="G78" s="119" t="n">
        <v>54.4196192749398</v>
      </c>
      <c r="H78" s="119"/>
      <c r="I78" s="51" t="n">
        <v>322</v>
      </c>
      <c r="J78" s="119" t="n">
        <v>33.8235294117647</v>
      </c>
      <c r="K78" s="119"/>
      <c r="L78" s="51" t="n">
        <v>118</v>
      </c>
      <c r="M78" s="119" t="n">
        <v>31.2169312169312</v>
      </c>
      <c r="N78" s="119"/>
      <c r="O78" s="51" t="n">
        <v>34464</v>
      </c>
      <c r="P78" s="119" t="n">
        <v>35.2201772045824</v>
      </c>
      <c r="Q78" s="119"/>
      <c r="R78" s="51" t="n">
        <v>18729</v>
      </c>
      <c r="S78" s="119" t="n">
        <v>36.1982991882489</v>
      </c>
      <c r="T78" s="35"/>
      <c r="U78" s="141"/>
    </row>
    <row r="79" customFormat="false" ht="15" hidden="false" customHeight="false" outlineLevel="0" collapsed="false">
      <c r="A79" s="41"/>
      <c r="B79" s="48" t="s">
        <v>31</v>
      </c>
      <c r="C79" s="72" t="n">
        <v>26633</v>
      </c>
      <c r="D79" s="121" t="n">
        <v>44.4379465569491</v>
      </c>
      <c r="E79" s="121"/>
      <c r="F79" s="72" t="n">
        <v>12785</v>
      </c>
      <c r="G79" s="121" t="n">
        <v>33.8305975648726</v>
      </c>
      <c r="H79" s="121"/>
      <c r="I79" s="72" t="n">
        <v>254</v>
      </c>
      <c r="J79" s="121" t="n">
        <v>26.6806722689076</v>
      </c>
      <c r="K79" s="121"/>
      <c r="L79" s="72" t="n">
        <v>88</v>
      </c>
      <c r="M79" s="121" t="n">
        <v>23.2804232804233</v>
      </c>
      <c r="N79" s="121"/>
      <c r="O79" s="72" t="n">
        <v>16111</v>
      </c>
      <c r="P79" s="121" t="n">
        <v>16.4644926573534</v>
      </c>
      <c r="Q79" s="121"/>
      <c r="R79" s="72" t="n">
        <v>8176</v>
      </c>
      <c r="S79" s="121" t="n">
        <v>15.8020873598763</v>
      </c>
      <c r="T79" s="35"/>
      <c r="U79" s="141"/>
    </row>
    <row r="80" customFormat="false" ht="15" hidden="false" customHeight="false" outlineLevel="0" collapsed="false">
      <c r="A80" s="41"/>
      <c r="B80" s="48" t="s">
        <v>32</v>
      </c>
      <c r="C80" s="72" t="n">
        <v>63633</v>
      </c>
      <c r="D80" s="121" t="n">
        <v>11.9189229544097</v>
      </c>
      <c r="E80" s="121"/>
      <c r="F80" s="72" t="n">
        <v>31254</v>
      </c>
      <c r="G80" s="121" t="n">
        <v>11.7497831601876</v>
      </c>
      <c r="H80" s="121"/>
      <c r="I80" s="72" t="n">
        <v>376</v>
      </c>
      <c r="J80" s="121" t="n">
        <v>39.4957983193277</v>
      </c>
      <c r="K80" s="121"/>
      <c r="L80" s="72" t="n">
        <v>172</v>
      </c>
      <c r="M80" s="121" t="n">
        <v>45.5026455026455</v>
      </c>
      <c r="N80" s="121"/>
      <c r="O80" s="72" t="n">
        <v>47278</v>
      </c>
      <c r="P80" s="121" t="n">
        <v>48.3153301380642</v>
      </c>
      <c r="Q80" s="121"/>
      <c r="R80" s="72" t="n">
        <v>24835</v>
      </c>
      <c r="S80" s="121" t="n">
        <v>47.9996134518748</v>
      </c>
      <c r="T80" s="35"/>
      <c r="U80" s="141"/>
    </row>
    <row r="81" customFormat="false" ht="15" hidden="false" customHeight="false" outlineLevel="0" collapsed="false">
      <c r="A81" s="23"/>
      <c r="B81" s="12"/>
      <c r="C81" s="51"/>
      <c r="D81" s="119"/>
      <c r="E81" s="119"/>
      <c r="F81" s="51"/>
      <c r="G81" s="119"/>
      <c r="H81" s="119"/>
      <c r="I81" s="51"/>
      <c r="J81" s="119"/>
      <c r="K81" s="119"/>
      <c r="L81" s="51"/>
      <c r="M81" s="119"/>
      <c r="N81" s="119"/>
      <c r="O81" s="51"/>
      <c r="P81" s="119"/>
      <c r="Q81" s="119"/>
      <c r="R81" s="51"/>
      <c r="S81" s="119"/>
      <c r="T81" s="35"/>
    </row>
    <row r="82" s="118" customFormat="true" ht="15.75" hidden="false" customHeight="false" outlineLevel="0" collapsed="false">
      <c r="A82" s="41" t="s">
        <v>54</v>
      </c>
      <c r="B82" s="53" t="s">
        <v>55</v>
      </c>
      <c r="C82" s="115" t="n">
        <v>59109</v>
      </c>
      <c r="D82" s="116" t="n">
        <v>100</v>
      </c>
      <c r="E82" s="116"/>
      <c r="F82" s="115" t="n">
        <v>29364</v>
      </c>
      <c r="G82" s="116" t="n">
        <v>100</v>
      </c>
      <c r="H82" s="116"/>
      <c r="I82" s="115" t="n">
        <v>38</v>
      </c>
      <c r="J82" s="116" t="n">
        <v>100</v>
      </c>
      <c r="K82" s="116"/>
      <c r="L82" s="115" t="n">
        <v>14</v>
      </c>
      <c r="M82" s="116" t="n">
        <v>100</v>
      </c>
      <c r="N82" s="116"/>
      <c r="O82" s="115" t="n">
        <v>21006</v>
      </c>
      <c r="P82" s="116" t="n">
        <v>100</v>
      </c>
      <c r="Q82" s="116"/>
      <c r="R82" s="115" t="n">
        <v>10692</v>
      </c>
      <c r="S82" s="116" t="n">
        <v>100</v>
      </c>
      <c r="T82" s="35"/>
    </row>
    <row r="83" customFormat="false" ht="14.25" hidden="false" customHeight="true" outlineLevel="0" collapsed="false">
      <c r="A83" s="23"/>
      <c r="B83" s="12"/>
      <c r="C83" s="51"/>
      <c r="D83" s="119"/>
      <c r="E83" s="119"/>
      <c r="F83" s="51"/>
      <c r="G83" s="119"/>
      <c r="H83" s="119"/>
      <c r="I83" s="51"/>
      <c r="J83" s="119"/>
      <c r="K83" s="119"/>
      <c r="L83" s="51"/>
      <c r="M83" s="119"/>
      <c r="N83" s="119"/>
      <c r="O83" s="51"/>
      <c r="P83" s="119"/>
      <c r="Q83" s="119"/>
      <c r="R83" s="51"/>
      <c r="S83" s="119"/>
      <c r="T83" s="35"/>
    </row>
    <row r="84" customFormat="false" ht="15" hidden="false" customHeight="false" outlineLevel="0" collapsed="false">
      <c r="A84" s="41"/>
      <c r="B84" s="48" t="s">
        <v>56</v>
      </c>
      <c r="C84" s="72" t="n">
        <v>51468</v>
      </c>
      <c r="D84" s="121" t="n">
        <v>97.8043640812997</v>
      </c>
      <c r="E84" s="121"/>
      <c r="F84" s="72" t="n">
        <v>25575</v>
      </c>
      <c r="G84" s="121" t="n">
        <v>98.1229402493194</v>
      </c>
      <c r="H84" s="121"/>
      <c r="I84" s="72" t="n">
        <v>35</v>
      </c>
      <c r="J84" s="121" t="n">
        <v>92.1052631578947</v>
      </c>
      <c r="K84" s="121"/>
      <c r="L84" s="72" t="n">
        <v>14</v>
      </c>
      <c r="M84" s="121" t="n">
        <v>100</v>
      </c>
      <c r="N84" s="121"/>
      <c r="O84" s="72" t="n">
        <v>19069</v>
      </c>
      <c r="P84" s="121" t="n">
        <v>90.7788250975912</v>
      </c>
      <c r="Q84" s="121"/>
      <c r="R84" s="72" t="n">
        <v>9749</v>
      </c>
      <c r="S84" s="121" t="n">
        <v>91.1803217358773</v>
      </c>
      <c r="T84" s="35"/>
    </row>
    <row r="85" customFormat="false" ht="15" hidden="false" customHeight="false" outlineLevel="0" collapsed="false">
      <c r="A85" s="23"/>
      <c r="B85" s="55" t="s">
        <v>57</v>
      </c>
      <c r="C85" s="51" t="n">
        <v>7641</v>
      </c>
      <c r="D85" s="119" t="n">
        <v>2.19563591870029</v>
      </c>
      <c r="E85" s="119"/>
      <c r="F85" s="51" t="n">
        <v>3789</v>
      </c>
      <c r="G85" s="119" t="n">
        <v>1.87705975068061</v>
      </c>
      <c r="H85" s="119"/>
      <c r="I85" s="51" t="n">
        <v>3</v>
      </c>
      <c r="J85" s="119" t="n">
        <v>7.89473684210526</v>
      </c>
      <c r="K85" s="119"/>
      <c r="L85" s="51" t="n">
        <v>0</v>
      </c>
      <c r="M85" s="119" t="n">
        <v>0</v>
      </c>
      <c r="N85" s="119"/>
      <c r="O85" s="51" t="n">
        <v>1937</v>
      </c>
      <c r="P85" s="119" t="n">
        <v>9.22117490240884</v>
      </c>
      <c r="Q85" s="119"/>
      <c r="R85" s="51" t="n">
        <v>943</v>
      </c>
      <c r="S85" s="119" t="n">
        <v>8.81967826412271</v>
      </c>
      <c r="T85" s="35"/>
    </row>
    <row r="86" customFormat="false" ht="15.75" hidden="false" customHeight="true" outlineLevel="0" collapsed="false">
      <c r="A86" s="41"/>
      <c r="B86" s="48"/>
      <c r="C86" s="72"/>
      <c r="D86" s="121"/>
      <c r="E86" s="121"/>
      <c r="F86" s="72"/>
      <c r="G86" s="121"/>
      <c r="H86" s="121"/>
      <c r="I86" s="72"/>
      <c r="J86" s="121"/>
      <c r="K86" s="121"/>
      <c r="L86" s="72"/>
      <c r="M86" s="121"/>
      <c r="N86" s="121"/>
      <c r="O86" s="72"/>
      <c r="P86" s="121"/>
      <c r="Q86" s="121"/>
      <c r="R86" s="72"/>
      <c r="S86" s="121"/>
      <c r="T86" s="35"/>
    </row>
    <row r="87" s="118" customFormat="true" ht="32.25" hidden="false" customHeight="true" outlineLevel="0" collapsed="false">
      <c r="A87" s="23" t="s">
        <v>58</v>
      </c>
      <c r="B87" s="58" t="s">
        <v>59</v>
      </c>
      <c r="C87" s="40" t="n">
        <v>116983</v>
      </c>
      <c r="D87" s="123" t="n">
        <v>100</v>
      </c>
      <c r="E87" s="123"/>
      <c r="F87" s="40" t="n">
        <v>84068</v>
      </c>
      <c r="G87" s="123" t="n">
        <v>100</v>
      </c>
      <c r="H87" s="123"/>
      <c r="I87" s="40" t="n">
        <v>670</v>
      </c>
      <c r="J87" s="123" t="n">
        <v>100</v>
      </c>
      <c r="K87" s="123"/>
      <c r="L87" s="40" t="n">
        <v>288</v>
      </c>
      <c r="M87" s="123" t="n">
        <v>100</v>
      </c>
      <c r="N87" s="123"/>
      <c r="O87" s="40" t="n">
        <v>91950</v>
      </c>
      <c r="P87" s="123" t="n">
        <v>100</v>
      </c>
      <c r="Q87" s="123"/>
      <c r="R87" s="40" t="n">
        <v>66797</v>
      </c>
      <c r="S87" s="123" t="n">
        <v>100</v>
      </c>
      <c r="T87" s="35"/>
    </row>
    <row r="88" customFormat="false" ht="9.75" hidden="false" customHeight="true" outlineLevel="0" collapsed="false">
      <c r="A88" s="41"/>
      <c r="B88" s="48"/>
      <c r="C88" s="72"/>
      <c r="D88" s="121"/>
      <c r="E88" s="121"/>
      <c r="F88" s="72"/>
      <c r="G88" s="121"/>
      <c r="H88" s="121"/>
      <c r="I88" s="72"/>
      <c r="J88" s="121"/>
      <c r="K88" s="121"/>
      <c r="L88" s="72"/>
      <c r="M88" s="121"/>
      <c r="N88" s="121"/>
      <c r="O88" s="72"/>
      <c r="P88" s="121"/>
      <c r="Q88" s="121"/>
      <c r="R88" s="72"/>
      <c r="S88" s="121"/>
      <c r="T88" s="35"/>
    </row>
    <row r="89" customFormat="false" ht="15" hidden="false" customHeight="false" outlineLevel="0" collapsed="false">
      <c r="A89" s="23"/>
      <c r="B89" s="12" t="s">
        <v>30</v>
      </c>
      <c r="C89" s="51" t="n">
        <v>44159</v>
      </c>
      <c r="D89" s="119" t="n">
        <v>45.5528162336431</v>
      </c>
      <c r="E89" s="119"/>
      <c r="F89" s="51" t="n">
        <v>31605</v>
      </c>
      <c r="G89" s="119" t="n">
        <v>46.777167200673</v>
      </c>
      <c r="H89" s="119"/>
      <c r="I89" s="51" t="n">
        <v>316</v>
      </c>
      <c r="J89" s="119" t="n">
        <v>47.1641791044776</v>
      </c>
      <c r="K89" s="119"/>
      <c r="L89" s="51" t="n">
        <v>110</v>
      </c>
      <c r="M89" s="119" t="n">
        <v>38.1944444444444</v>
      </c>
      <c r="N89" s="119"/>
      <c r="O89" s="51" t="n">
        <v>32801</v>
      </c>
      <c r="P89" s="119" t="n">
        <v>35.6726481783578</v>
      </c>
      <c r="Q89" s="119"/>
      <c r="R89" s="51" t="n">
        <v>23650</v>
      </c>
      <c r="S89" s="119" t="n">
        <v>35.4057816967828</v>
      </c>
      <c r="T89" s="35"/>
      <c r="U89" s="141"/>
    </row>
    <row r="90" customFormat="false" ht="15" hidden="false" customHeight="false" outlineLevel="0" collapsed="false">
      <c r="A90" s="41"/>
      <c r="B90" s="48" t="s">
        <v>31</v>
      </c>
      <c r="C90" s="72" t="n">
        <v>12056</v>
      </c>
      <c r="D90" s="121" t="n">
        <v>17.2703710727606</v>
      </c>
      <c r="E90" s="121"/>
      <c r="F90" s="72" t="n">
        <v>8954</v>
      </c>
      <c r="G90" s="121" t="n">
        <v>18.1269801492831</v>
      </c>
      <c r="H90" s="121"/>
      <c r="I90" s="72" t="n">
        <v>182</v>
      </c>
      <c r="J90" s="121" t="n">
        <v>27.1641791044776</v>
      </c>
      <c r="K90" s="121"/>
      <c r="L90" s="72" t="n">
        <v>74</v>
      </c>
      <c r="M90" s="121" t="n">
        <v>25.6944444444444</v>
      </c>
      <c r="N90" s="121"/>
      <c r="O90" s="72" t="n">
        <v>9296</v>
      </c>
      <c r="P90" s="121" t="n">
        <v>10.1098423056009</v>
      </c>
      <c r="Q90" s="121"/>
      <c r="R90" s="72" t="n">
        <v>7140</v>
      </c>
      <c r="S90" s="121" t="n">
        <v>10.6891028040181</v>
      </c>
      <c r="T90" s="35"/>
      <c r="U90" s="141"/>
    </row>
    <row r="91" customFormat="false" ht="15" hidden="false" customHeight="false" outlineLevel="0" collapsed="false">
      <c r="A91" s="23"/>
      <c r="B91" s="12" t="s">
        <v>56</v>
      </c>
      <c r="C91" s="51" t="n">
        <v>28131</v>
      </c>
      <c r="D91" s="119" t="n">
        <v>30.2471711233327</v>
      </c>
      <c r="E91" s="119"/>
      <c r="F91" s="51" t="n">
        <v>20705</v>
      </c>
      <c r="G91" s="119" t="n">
        <v>29.0672490020943</v>
      </c>
      <c r="H91" s="119"/>
      <c r="I91" s="51" t="n">
        <v>22</v>
      </c>
      <c r="J91" s="119" t="n">
        <v>3.28358208955224</v>
      </c>
      <c r="K91" s="119"/>
      <c r="L91" s="51" t="n">
        <v>12</v>
      </c>
      <c r="M91" s="119" t="n">
        <v>4.16666666666667</v>
      </c>
      <c r="N91" s="119"/>
      <c r="O91" s="51" t="n">
        <v>22347</v>
      </c>
      <c r="P91" s="119" t="n">
        <v>24.3034257748777</v>
      </c>
      <c r="Q91" s="119"/>
      <c r="R91" s="51" t="n">
        <v>16502</v>
      </c>
      <c r="S91" s="119" t="n">
        <v>24.7047023069898</v>
      </c>
      <c r="T91" s="35"/>
      <c r="U91" s="141"/>
    </row>
    <row r="92" customFormat="false" ht="15" hidden="false" customHeight="false" outlineLevel="0" collapsed="false">
      <c r="A92" s="41"/>
      <c r="B92" s="48" t="s">
        <v>60</v>
      </c>
      <c r="C92" s="72" t="n">
        <v>32637</v>
      </c>
      <c r="D92" s="121" t="n">
        <v>6.92964157026361</v>
      </c>
      <c r="E92" s="121"/>
      <c r="F92" s="72" t="n">
        <v>22804</v>
      </c>
      <c r="G92" s="121" t="n">
        <v>6.0286036479496</v>
      </c>
      <c r="H92" s="121"/>
      <c r="I92" s="72" t="n">
        <v>150</v>
      </c>
      <c r="J92" s="121" t="n">
        <v>22.3880597014925</v>
      </c>
      <c r="K92" s="121"/>
      <c r="L92" s="72" t="n">
        <v>92</v>
      </c>
      <c r="M92" s="121" t="n">
        <v>31.9444444444444</v>
      </c>
      <c r="N92" s="121"/>
      <c r="O92" s="72" t="n">
        <v>27506</v>
      </c>
      <c r="P92" s="121" t="n">
        <v>29.9140837411637</v>
      </c>
      <c r="Q92" s="121"/>
      <c r="R92" s="72" t="n">
        <v>19505</v>
      </c>
      <c r="S92" s="121" t="n">
        <v>29.2004131922092</v>
      </c>
      <c r="T92" s="35"/>
      <c r="U92" s="141"/>
    </row>
    <row r="93" customFormat="false" ht="8.25" hidden="false" customHeight="true" outlineLevel="0" collapsed="false">
      <c r="A93" s="23"/>
      <c r="B93" s="12"/>
      <c r="C93" s="51"/>
      <c r="D93" s="119"/>
      <c r="E93" s="119"/>
      <c r="F93" s="51"/>
      <c r="G93" s="119"/>
      <c r="H93" s="119"/>
      <c r="I93" s="51"/>
      <c r="J93" s="119"/>
      <c r="K93" s="119"/>
      <c r="L93" s="51"/>
      <c r="M93" s="119"/>
      <c r="N93" s="119"/>
      <c r="O93" s="51"/>
      <c r="P93" s="119"/>
      <c r="Q93" s="119"/>
      <c r="R93" s="51"/>
      <c r="S93" s="119"/>
      <c r="T93" s="35"/>
    </row>
    <row r="94" s="118" customFormat="true" ht="26.25" hidden="false" customHeight="false" outlineLevel="0" collapsed="false">
      <c r="A94" s="41" t="s">
        <v>61</v>
      </c>
      <c r="B94" s="70" t="s">
        <v>62</v>
      </c>
      <c r="C94" s="115" t="n">
        <v>5202</v>
      </c>
      <c r="D94" s="116" t="n">
        <v>100</v>
      </c>
      <c r="E94" s="116"/>
      <c r="F94" s="115" t="n">
        <v>1809</v>
      </c>
      <c r="G94" s="116" t="n">
        <v>100</v>
      </c>
      <c r="H94" s="116"/>
      <c r="I94" s="115" t="n">
        <v>21</v>
      </c>
      <c r="J94" s="116" t="n">
        <v>100</v>
      </c>
      <c r="K94" s="116"/>
      <c r="L94" s="115" t="n">
        <v>15</v>
      </c>
      <c r="M94" s="116" t="n">
        <v>100</v>
      </c>
      <c r="N94" s="116"/>
      <c r="O94" s="115" t="n">
        <v>4464</v>
      </c>
      <c r="P94" s="116" t="n">
        <v>100</v>
      </c>
      <c r="Q94" s="116"/>
      <c r="R94" s="115" t="n">
        <v>1456</v>
      </c>
      <c r="S94" s="116" t="n">
        <v>100</v>
      </c>
      <c r="T94" s="35"/>
    </row>
    <row r="95" customFormat="false" ht="8.25" hidden="false" customHeight="true" outlineLevel="0" collapsed="false">
      <c r="A95" s="23"/>
      <c r="B95" s="12"/>
      <c r="C95" s="51"/>
      <c r="D95" s="119"/>
      <c r="E95" s="119"/>
      <c r="F95" s="51"/>
      <c r="G95" s="119"/>
      <c r="H95" s="119"/>
      <c r="I95" s="51"/>
      <c r="J95" s="119"/>
      <c r="K95" s="119"/>
      <c r="L95" s="51"/>
      <c r="M95" s="119"/>
      <c r="N95" s="119"/>
      <c r="O95" s="51"/>
      <c r="P95" s="119"/>
      <c r="Q95" s="119"/>
      <c r="R95" s="51"/>
      <c r="S95" s="119"/>
      <c r="T95" s="35"/>
    </row>
    <row r="96" customFormat="false" ht="15" hidden="false" customHeight="false" outlineLevel="0" collapsed="false">
      <c r="A96" s="41"/>
      <c r="B96" s="48" t="s">
        <v>30</v>
      </c>
      <c r="C96" s="72" t="n">
        <v>3747</v>
      </c>
      <c r="D96" s="121" t="n">
        <v>62.4686757051982</v>
      </c>
      <c r="E96" s="121"/>
      <c r="F96" s="72" t="n">
        <v>1246</v>
      </c>
      <c r="G96" s="121" t="n">
        <v>62.1900549524192</v>
      </c>
      <c r="H96" s="121"/>
      <c r="I96" s="72" t="n">
        <v>15</v>
      </c>
      <c r="J96" s="121" t="n">
        <v>71.4285714285714</v>
      </c>
      <c r="K96" s="121"/>
      <c r="L96" s="72" t="n">
        <v>11</v>
      </c>
      <c r="M96" s="121" t="n">
        <v>73.3333333333333</v>
      </c>
      <c r="N96" s="121"/>
      <c r="O96" s="72" t="n">
        <v>3243</v>
      </c>
      <c r="P96" s="121" t="n">
        <v>72.6478494623656</v>
      </c>
      <c r="Q96" s="121"/>
      <c r="R96" s="72" t="n">
        <v>1011</v>
      </c>
      <c r="S96" s="121" t="n">
        <v>69.4368131868132</v>
      </c>
      <c r="T96" s="35"/>
      <c r="U96" s="141"/>
    </row>
    <row r="97" customFormat="false" ht="15" hidden="false" customHeight="false" outlineLevel="0" collapsed="false">
      <c r="A97" s="23"/>
      <c r="B97" s="12" t="s">
        <v>31</v>
      </c>
      <c r="C97" s="51" t="n">
        <v>653</v>
      </c>
      <c r="D97" s="119" t="n">
        <v>22.3671528625586</v>
      </c>
      <c r="E97" s="119"/>
      <c r="F97" s="51" t="n">
        <v>241</v>
      </c>
      <c r="G97" s="119" t="n">
        <v>21.9273555823616</v>
      </c>
      <c r="H97" s="119"/>
      <c r="I97" s="51" t="n">
        <v>4</v>
      </c>
      <c r="J97" s="119" t="n">
        <v>19.047619047619</v>
      </c>
      <c r="K97" s="119"/>
      <c r="L97" s="51" t="n">
        <v>4</v>
      </c>
      <c r="M97" s="119" t="n">
        <v>26.6666666666667</v>
      </c>
      <c r="N97" s="119"/>
      <c r="O97" s="51" t="n">
        <v>614</v>
      </c>
      <c r="P97" s="119" t="n">
        <v>13.7544802867384</v>
      </c>
      <c r="Q97" s="119"/>
      <c r="R97" s="51" t="n">
        <v>221</v>
      </c>
      <c r="S97" s="119" t="n">
        <v>15.1785714285714</v>
      </c>
      <c r="T97" s="35"/>
      <c r="U97" s="141"/>
    </row>
    <row r="98" customFormat="false" ht="15" hidden="false" customHeight="false" outlineLevel="0" collapsed="false">
      <c r="A98" s="23"/>
      <c r="B98" s="55" t="s">
        <v>32</v>
      </c>
      <c r="C98" s="51" t="n">
        <v>802</v>
      </c>
      <c r="D98" s="119" t="n">
        <v>15.1641714322431</v>
      </c>
      <c r="E98" s="119"/>
      <c r="F98" s="51" t="n">
        <v>322</v>
      </c>
      <c r="G98" s="119" t="n">
        <v>15.8825894652191</v>
      </c>
      <c r="H98" s="119"/>
      <c r="I98" s="51" t="n">
        <v>2</v>
      </c>
      <c r="J98" s="119" t="n">
        <v>9.52380952380952</v>
      </c>
      <c r="K98" s="119"/>
      <c r="L98" s="51" t="n">
        <v>0</v>
      </c>
      <c r="M98" s="119" t="n">
        <v>0</v>
      </c>
      <c r="N98" s="119"/>
      <c r="O98" s="51" t="n">
        <v>607</v>
      </c>
      <c r="P98" s="119" t="n">
        <v>13.5976702508961</v>
      </c>
      <c r="Q98" s="119"/>
      <c r="R98" s="51" t="n">
        <v>224</v>
      </c>
      <c r="S98" s="119" t="n">
        <v>15.3846153846154</v>
      </c>
      <c r="T98" s="35"/>
      <c r="U98" s="141"/>
    </row>
    <row r="99" s="126" customFormat="true" ht="6" hidden="false" customHeight="true" outlineLevel="0" collapsed="false">
      <c r="A99" s="71"/>
      <c r="B99" s="72"/>
      <c r="C99" s="72"/>
      <c r="D99" s="121"/>
      <c r="E99" s="121"/>
      <c r="F99" s="72"/>
      <c r="G99" s="121"/>
      <c r="H99" s="121"/>
      <c r="I99" s="72"/>
      <c r="J99" s="121"/>
      <c r="K99" s="121"/>
      <c r="L99" s="72"/>
      <c r="M99" s="121"/>
      <c r="N99" s="121"/>
      <c r="O99" s="72"/>
      <c r="P99" s="121"/>
      <c r="Q99" s="121"/>
      <c r="R99" s="72"/>
      <c r="S99" s="121"/>
      <c r="T99" s="35"/>
    </row>
    <row r="100" s="118" customFormat="true" ht="15.75" hidden="false" customHeight="false" outlineLevel="0" collapsed="false">
      <c r="A100" s="41" t="s">
        <v>63</v>
      </c>
      <c r="B100" s="53" t="s">
        <v>64</v>
      </c>
      <c r="C100" s="115" t="n">
        <v>15690</v>
      </c>
      <c r="D100" s="116" t="n">
        <v>100</v>
      </c>
      <c r="E100" s="116"/>
      <c r="F100" s="115" t="n">
        <v>7969</v>
      </c>
      <c r="G100" s="116" t="n">
        <v>100</v>
      </c>
      <c r="H100" s="116"/>
      <c r="I100" s="115" t="n">
        <v>86</v>
      </c>
      <c r="J100" s="116" t="n">
        <v>100</v>
      </c>
      <c r="K100" s="116"/>
      <c r="L100" s="115" t="n">
        <v>36</v>
      </c>
      <c r="M100" s="116" t="n">
        <v>100</v>
      </c>
      <c r="N100" s="116"/>
      <c r="O100" s="115" t="n">
        <v>12969</v>
      </c>
      <c r="P100" s="116" t="n">
        <v>100</v>
      </c>
      <c r="Q100" s="116"/>
      <c r="R100" s="115" t="n">
        <v>6451</v>
      </c>
      <c r="S100" s="116" t="n">
        <v>100</v>
      </c>
      <c r="T100" s="35"/>
    </row>
    <row r="101" customFormat="false" ht="8.25" hidden="false" customHeight="true" outlineLevel="0" collapsed="false">
      <c r="A101" s="23"/>
      <c r="B101" s="12"/>
      <c r="C101" s="51"/>
      <c r="D101" s="119"/>
      <c r="E101" s="119"/>
      <c r="F101" s="51"/>
      <c r="G101" s="119"/>
      <c r="H101" s="119"/>
      <c r="I101" s="51"/>
      <c r="J101" s="119"/>
      <c r="K101" s="119"/>
      <c r="L101" s="51"/>
      <c r="M101" s="119"/>
      <c r="N101" s="119"/>
      <c r="O101" s="51"/>
      <c r="P101" s="119"/>
      <c r="Q101" s="119"/>
      <c r="R101" s="51"/>
      <c r="S101" s="119"/>
      <c r="T101" s="35"/>
    </row>
    <row r="102" customFormat="false" ht="15" hidden="false" customHeight="false" outlineLevel="0" collapsed="false">
      <c r="A102" s="41"/>
      <c r="B102" s="48" t="s">
        <v>30</v>
      </c>
      <c r="C102" s="72" t="n">
        <v>8485</v>
      </c>
      <c r="D102" s="121" t="n">
        <v>62.4686757051982</v>
      </c>
      <c r="E102" s="121"/>
      <c r="F102" s="72" t="n">
        <v>4713</v>
      </c>
      <c r="G102" s="121" t="n">
        <v>62.1900549524192</v>
      </c>
      <c r="H102" s="121"/>
      <c r="I102" s="72" t="n">
        <v>41</v>
      </c>
      <c r="J102" s="121" t="n">
        <v>47.6744186046512</v>
      </c>
      <c r="K102" s="121"/>
      <c r="L102" s="72" t="n">
        <v>20</v>
      </c>
      <c r="M102" s="121" t="n">
        <v>55.5555555555556</v>
      </c>
      <c r="N102" s="121"/>
      <c r="O102" s="72" t="n">
        <v>6941</v>
      </c>
      <c r="P102" s="121" t="n">
        <v>53.5199321458863</v>
      </c>
      <c r="Q102" s="121"/>
      <c r="R102" s="72" t="n">
        <v>3858</v>
      </c>
      <c r="S102" s="121" t="n">
        <v>59.8046814447373</v>
      </c>
      <c r="T102" s="35"/>
      <c r="U102" s="141"/>
    </row>
    <row r="103" customFormat="false" ht="15" hidden="false" customHeight="false" outlineLevel="0" collapsed="false">
      <c r="A103" s="23"/>
      <c r="B103" s="12" t="s">
        <v>31</v>
      </c>
      <c r="C103" s="51" t="n">
        <v>2520</v>
      </c>
      <c r="D103" s="119" t="n">
        <v>22.3671528625586</v>
      </c>
      <c r="E103" s="119"/>
      <c r="F103" s="51" t="n">
        <v>1257</v>
      </c>
      <c r="G103" s="119" t="n">
        <v>21.9273555823616</v>
      </c>
      <c r="H103" s="119"/>
      <c r="I103" s="51" t="n">
        <v>23</v>
      </c>
      <c r="J103" s="119" t="n">
        <v>26.7441860465116</v>
      </c>
      <c r="K103" s="119"/>
      <c r="L103" s="51" t="n">
        <v>7</v>
      </c>
      <c r="M103" s="119" t="n">
        <v>19.4444444444444</v>
      </c>
      <c r="N103" s="119"/>
      <c r="O103" s="51" t="n">
        <v>1814</v>
      </c>
      <c r="P103" s="119" t="n">
        <v>13.9872002467422</v>
      </c>
      <c r="Q103" s="119"/>
      <c r="R103" s="51" t="n">
        <v>822</v>
      </c>
      <c r="S103" s="119" t="n">
        <v>12.7422105099985</v>
      </c>
      <c r="T103" s="35"/>
      <c r="U103" s="141"/>
    </row>
    <row r="104" customFormat="false" ht="15" hidden="false" customHeight="false" outlineLevel="0" collapsed="false">
      <c r="A104" s="23"/>
      <c r="B104" s="55" t="s">
        <v>32</v>
      </c>
      <c r="C104" s="51" t="n">
        <v>4685</v>
      </c>
      <c r="D104" s="119" t="n">
        <v>15.1641714322431</v>
      </c>
      <c r="E104" s="119"/>
      <c r="F104" s="51" t="n">
        <v>1999</v>
      </c>
      <c r="G104" s="119" t="n">
        <v>15.8825894652191</v>
      </c>
      <c r="H104" s="119"/>
      <c r="I104" s="51" t="n">
        <v>22</v>
      </c>
      <c r="J104" s="119" t="n">
        <v>25.5813953488372</v>
      </c>
      <c r="K104" s="119"/>
      <c r="L104" s="51" t="n">
        <v>9</v>
      </c>
      <c r="M104" s="119" t="n">
        <v>25</v>
      </c>
      <c r="N104" s="119"/>
      <c r="O104" s="51" t="n">
        <v>4214</v>
      </c>
      <c r="P104" s="119" t="n">
        <v>32.4928676073714</v>
      </c>
      <c r="Q104" s="119"/>
      <c r="R104" s="51" t="n">
        <v>1771</v>
      </c>
      <c r="S104" s="119" t="n">
        <v>27.4531080452643</v>
      </c>
      <c r="T104" s="35"/>
      <c r="U104" s="141"/>
    </row>
    <row r="105" customFormat="false" ht="6" hidden="false" customHeight="true" outlineLevel="0" collapsed="false">
      <c r="A105" s="98"/>
      <c r="B105" s="99"/>
      <c r="C105" s="99"/>
      <c r="D105" s="127"/>
      <c r="E105" s="127"/>
      <c r="F105" s="99"/>
      <c r="G105" s="127"/>
      <c r="H105" s="127"/>
      <c r="I105" s="143"/>
      <c r="J105" s="127"/>
      <c r="K105" s="127"/>
      <c r="L105" s="143"/>
      <c r="M105" s="127"/>
      <c r="N105" s="127"/>
      <c r="O105" s="99"/>
      <c r="P105" s="127"/>
      <c r="Q105" s="127"/>
      <c r="R105" s="99"/>
      <c r="S105" s="127"/>
      <c r="T105" s="35"/>
    </row>
    <row r="106" customFormat="false" ht="9.75" hidden="false" customHeight="true" outlineLevel="0" collapsed="false">
      <c r="A106" s="144"/>
      <c r="B106" s="145" t="s">
        <v>86</v>
      </c>
      <c r="C106" s="145"/>
      <c r="D106" s="145"/>
      <c r="E106" s="145"/>
      <c r="F106" s="145"/>
      <c r="G106" s="145"/>
      <c r="H106" s="145"/>
      <c r="I106" s="145"/>
      <c r="J106" s="145"/>
      <c r="K106" s="145"/>
      <c r="L106" s="145"/>
      <c r="M106" s="145"/>
      <c r="N106" s="145"/>
      <c r="O106" s="145"/>
      <c r="P106" s="145"/>
      <c r="Q106" s="145"/>
      <c r="R106" s="145"/>
      <c r="S106" s="145"/>
      <c r="T106" s="78"/>
    </row>
    <row r="107" customFormat="false" ht="15" hidden="false" customHeight="false" outlineLevel="0" collapsed="false">
      <c r="B107" s="2" t="s">
        <v>66</v>
      </c>
      <c r="C107" s="101"/>
      <c r="D107" s="101"/>
      <c r="E107" s="101"/>
      <c r="F107" s="101"/>
      <c r="G107" s="101"/>
      <c r="H107" s="101"/>
      <c r="I107" s="101"/>
      <c r="J107" s="101"/>
      <c r="K107" s="101"/>
      <c r="L107" s="101"/>
      <c r="M107" s="101"/>
      <c r="N107" s="101"/>
      <c r="O107" s="101"/>
      <c r="P107" s="101"/>
      <c r="Q107" s="101"/>
      <c r="R107" s="101"/>
      <c r="S107" s="101"/>
    </row>
  </sheetData>
  <mergeCells count="10">
    <mergeCell ref="B9:S9"/>
    <mergeCell ref="A10:A12"/>
    <mergeCell ref="C10:S10"/>
    <mergeCell ref="C11:D11"/>
    <mergeCell ref="F11:G11"/>
    <mergeCell ref="I11:J11"/>
    <mergeCell ref="L11:M11"/>
    <mergeCell ref="O11:P11"/>
    <mergeCell ref="R11:S11"/>
    <mergeCell ref="B106:S106"/>
  </mergeCells>
  <printOptions headings="false" gridLines="false" gridLinesSet="true" horizontalCentered="true" verticalCentered="false"/>
  <pageMargins left="0.433333333333333" right="0.354166666666667" top="0.55" bottom="0.3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51"/>
  <sheetViews>
    <sheetView showFormulas="false" showGridLines="false" showRowColHeaders="true" showZeros="true" rightToLeft="false" tabSelected="false" showOutlineSymbols="true" defaultGridColor="true" view="normal" topLeftCell="A5" colorId="64" zoomScale="87" zoomScaleNormal="87" zoomScalePageLayoutView="100" workbookViewId="0">
      <pane xSplit="2" ySplit="10" topLeftCell="C45" activePane="bottomRight" state="frozen"/>
      <selection pane="topLeft" activeCell="A5" activeCellId="0" sqref="A5"/>
      <selection pane="topRight" activeCell="C5" activeCellId="0" sqref="C5"/>
      <selection pane="bottomLeft" activeCell="A45" activeCellId="0" sqref="A45"/>
      <selection pane="bottomRight" activeCell="D46" activeCellId="0" sqref="D46"/>
    </sheetView>
  </sheetViews>
  <sheetFormatPr defaultColWidth="11.41796875" defaultRowHeight="15" zeroHeight="false" outlineLevelRow="0" outlineLevelCol="0"/>
  <cols>
    <col collapsed="false" customWidth="true" hidden="false" outlineLevel="0" max="1" min="1" style="75" width="3.56"/>
    <col collapsed="false" customWidth="true" hidden="false" outlineLevel="0" max="2" min="2" style="8" width="31.7"/>
    <col collapsed="false" customWidth="true" hidden="false" outlineLevel="0" max="3" min="3" style="8" width="8.85"/>
    <col collapsed="false" customWidth="true" hidden="false" outlineLevel="0" max="4" min="4" style="8" width="7.56"/>
    <col collapsed="false" customWidth="true" hidden="false" outlineLevel="0" max="5" min="5" style="8" width="2.42"/>
    <col collapsed="false" customWidth="true" hidden="false" outlineLevel="0" max="7" min="6" style="8" width="7.7"/>
    <col collapsed="false" customWidth="true" hidden="false" outlineLevel="0" max="8" min="8" style="8" width="2.28"/>
    <col collapsed="false" customWidth="true" hidden="false" outlineLevel="0" max="9" min="9" style="3" width="9.28"/>
    <col collapsed="false" customWidth="true" hidden="false" outlineLevel="0" max="10" min="10" style="3" width="8.7"/>
    <col collapsed="false" customWidth="true" hidden="false" outlineLevel="0" max="11" min="11" style="3" width="2.28"/>
    <col collapsed="false" customWidth="true" hidden="false" outlineLevel="0" max="12" min="12" style="3" width="7.99"/>
    <col collapsed="false" customWidth="true" hidden="false" outlineLevel="0" max="13" min="13" style="3" width="8.7"/>
    <col collapsed="false" customWidth="true" hidden="false" outlineLevel="0" max="14" min="14" style="3" width="2.28"/>
    <col collapsed="false" customWidth="true" hidden="false" outlineLevel="0" max="15" min="15" style="146" width="7.42"/>
    <col collapsed="false" customWidth="true" hidden="false" outlineLevel="0" max="16" min="16" style="146" width="7.7"/>
    <col collapsed="false" customWidth="true" hidden="false" outlineLevel="0" max="17" min="17" style="146" width="2.28"/>
    <col collapsed="false" customWidth="true" hidden="false" outlineLevel="0" max="18" min="18" style="146" width="8.7"/>
    <col collapsed="false" customWidth="true" hidden="false" outlineLevel="0" max="19" min="19" style="146" width="7.7"/>
    <col collapsed="false" customWidth="true" hidden="false" outlineLevel="0" max="20" min="20" style="146" width="2.28"/>
    <col collapsed="false" customWidth="true" hidden="false" outlineLevel="0" max="21" min="21" style="146" width="9.85"/>
    <col collapsed="false" customWidth="true" hidden="false" outlineLevel="0" max="22" min="22" style="146" width="8.7"/>
    <col collapsed="false" customWidth="true" hidden="false" outlineLevel="0" max="23" min="23" style="146" width="2.28"/>
    <col collapsed="false" customWidth="false" hidden="false" outlineLevel="0" max="24" min="24" style="146" width="11.42"/>
    <col collapsed="false" customWidth="true" hidden="false" outlineLevel="0" max="25" min="25" style="146" width="8.7"/>
    <col collapsed="false" customWidth="true" hidden="false" outlineLevel="0" max="26" min="26" style="146" width="2.42"/>
    <col collapsed="false" customWidth="true" hidden="false" outlineLevel="0" max="27" min="27" style="8" width="8.28"/>
    <col collapsed="false" customWidth="true" hidden="false" outlineLevel="0" max="28" min="28" style="8" width="6.7"/>
    <col collapsed="false" customWidth="true" hidden="false" outlineLevel="0" max="29" min="29" style="8" width="2.28"/>
    <col collapsed="false" customWidth="true" hidden="false" outlineLevel="0" max="30" min="30" style="8" width="8.41"/>
    <col collapsed="false" customWidth="true" hidden="false" outlineLevel="0" max="31" min="31" style="8" width="7.28"/>
    <col collapsed="false" customWidth="true" hidden="false" outlineLevel="0" max="32" min="32" style="8" width="2.42"/>
    <col collapsed="false" customWidth="true" hidden="false" outlineLevel="0" max="33" min="33" style="8" width="7.42"/>
    <col collapsed="false" customWidth="true" hidden="false" outlineLevel="0" max="34" min="34" style="8" width="8.14"/>
    <col collapsed="false" customWidth="true" hidden="false" outlineLevel="0" max="35" min="35" style="8" width="2.7"/>
    <col collapsed="false" customWidth="true" hidden="false" outlineLevel="0" max="36" min="36" style="8" width="13.28"/>
    <col collapsed="false" customWidth="true" hidden="false" outlineLevel="0" max="37" min="37" style="8" width="9.41"/>
    <col collapsed="false" customWidth="false" hidden="false" outlineLevel="0" max="257" min="38" style="8" width="11.42"/>
  </cols>
  <sheetData>
    <row r="1" customFormat="false" ht="15" hidden="false" customHeight="false" outlineLevel="0" collapsed="false">
      <c r="B1" s="2"/>
      <c r="C1" s="2"/>
      <c r="D1" s="2"/>
      <c r="E1" s="2"/>
      <c r="F1" s="2"/>
      <c r="G1" s="2"/>
      <c r="H1" s="2"/>
      <c r="I1" s="2"/>
      <c r="J1" s="2"/>
      <c r="K1" s="2"/>
      <c r="L1" s="2"/>
      <c r="M1" s="2"/>
      <c r="N1" s="2"/>
    </row>
    <row r="2" customFormat="false" ht="15" hidden="false" customHeight="false" outlineLevel="0" collapsed="false">
      <c r="B2" s="2"/>
      <c r="C2" s="2"/>
      <c r="D2" s="2"/>
      <c r="E2" s="2"/>
      <c r="F2" s="2"/>
      <c r="G2" s="2"/>
      <c r="H2" s="2"/>
      <c r="I2" s="2"/>
      <c r="J2" s="2"/>
      <c r="K2" s="2"/>
      <c r="L2" s="2"/>
      <c r="M2" s="2"/>
      <c r="N2" s="2"/>
    </row>
    <row r="3" customFormat="false" ht="15" hidden="false" customHeight="false" outlineLevel="0" collapsed="false">
      <c r="B3" s="2"/>
      <c r="C3" s="2"/>
      <c r="D3" s="2"/>
      <c r="E3" s="2"/>
      <c r="F3" s="2"/>
      <c r="G3" s="2"/>
      <c r="H3" s="2"/>
      <c r="I3" s="2"/>
      <c r="J3" s="2"/>
      <c r="K3" s="2"/>
      <c r="L3" s="2"/>
      <c r="M3" s="2"/>
      <c r="N3" s="2"/>
    </row>
    <row r="4" customFormat="false" ht="15" hidden="false" customHeight="false" outlineLevel="0" collapsed="false">
      <c r="B4" s="2"/>
      <c r="C4" s="2"/>
      <c r="D4" s="2"/>
      <c r="E4" s="2"/>
      <c r="F4" s="2"/>
      <c r="G4" s="2"/>
      <c r="H4" s="2"/>
      <c r="I4" s="2"/>
      <c r="J4" s="2"/>
      <c r="K4" s="2"/>
      <c r="L4" s="2"/>
      <c r="M4" s="2"/>
      <c r="N4" s="2"/>
    </row>
    <row r="5" customFormat="false" ht="15" hidden="false" customHeight="false" outlineLevel="0" collapsed="false">
      <c r="B5" s="2"/>
      <c r="C5" s="2"/>
      <c r="D5" s="2"/>
      <c r="E5" s="2"/>
      <c r="F5" s="2"/>
      <c r="G5" s="2"/>
      <c r="H5" s="2"/>
      <c r="I5" s="2"/>
      <c r="J5" s="2"/>
      <c r="K5" s="2"/>
      <c r="L5" s="2"/>
      <c r="M5" s="2"/>
      <c r="N5" s="2"/>
    </row>
    <row r="6" customFormat="false" ht="15.75" hidden="false" customHeight="true" outlineLevel="0" collapsed="false">
      <c r="B6" s="147" t="s">
        <v>94</v>
      </c>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row>
    <row r="7" customFormat="false" ht="15.75" hidden="false" customHeight="true" outlineLevel="0" collapsed="false">
      <c r="B7" s="147" t="s">
        <v>13</v>
      </c>
      <c r="C7" s="147"/>
      <c r="D7" s="147"/>
      <c r="E7" s="147"/>
      <c r="F7" s="147"/>
      <c r="G7" s="147"/>
      <c r="H7" s="147"/>
      <c r="I7" s="147"/>
      <c r="J7" s="147"/>
      <c r="K7" s="147"/>
      <c r="L7" s="147"/>
      <c r="M7" s="60"/>
      <c r="N7" s="147"/>
      <c r="O7" s="147"/>
      <c r="P7" s="147"/>
      <c r="Q7" s="147"/>
      <c r="R7" s="147"/>
      <c r="S7" s="147"/>
      <c r="T7" s="147"/>
      <c r="U7" s="147"/>
      <c r="V7" s="147"/>
      <c r="W7" s="147"/>
      <c r="X7" s="147"/>
      <c r="Y7" s="147"/>
      <c r="Z7" s="147"/>
      <c r="AA7" s="147"/>
      <c r="AB7" s="147"/>
      <c r="AC7" s="147"/>
      <c r="AD7" s="147"/>
      <c r="AE7" s="147"/>
      <c r="AF7" s="147"/>
      <c r="AG7" s="147"/>
      <c r="AH7" s="147"/>
      <c r="AI7" s="147"/>
      <c r="AJ7" s="147"/>
      <c r="AK7" s="147"/>
    </row>
    <row r="8" customFormat="false" ht="15.75" hidden="false" customHeight="false" outlineLevel="0" collapsed="false">
      <c r="B8" s="147" t="s">
        <v>68</v>
      </c>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85"/>
    </row>
    <row r="9" customFormat="false" ht="15.75" hidden="false" customHeight="true" outlineLevel="0" collapsed="false">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148" t="s">
        <v>95</v>
      </c>
    </row>
    <row r="10" customFormat="false" ht="15" hidden="false" customHeight="true" outlineLevel="0" collapsed="false">
      <c r="A10" s="149" t="s">
        <v>96</v>
      </c>
      <c r="B10" s="150" t="s">
        <v>17</v>
      </c>
      <c r="C10" s="16" t="s">
        <v>88</v>
      </c>
      <c r="D10" s="16"/>
      <c r="E10" s="16"/>
      <c r="F10" s="16"/>
      <c r="G10" s="16"/>
      <c r="H10" s="16"/>
      <c r="I10" s="16"/>
      <c r="J10" s="16"/>
      <c r="K10" s="16"/>
      <c r="L10" s="16"/>
      <c r="M10" s="16"/>
      <c r="N10" s="16"/>
      <c r="O10" s="16"/>
      <c r="P10" s="16"/>
      <c r="Q10" s="16"/>
      <c r="R10" s="16"/>
      <c r="S10" s="16"/>
      <c r="T10" s="16"/>
      <c r="U10" s="16"/>
      <c r="V10" s="16"/>
      <c r="W10" s="16"/>
      <c r="X10" s="16"/>
      <c r="Y10" s="16"/>
      <c r="Z10" s="17"/>
      <c r="AA10" s="151"/>
      <c r="AB10" s="151"/>
      <c r="AC10" s="151"/>
      <c r="AD10" s="151"/>
      <c r="AE10" s="151"/>
      <c r="AF10" s="151"/>
      <c r="AG10" s="138"/>
      <c r="AH10" s="138"/>
      <c r="AI10" s="138"/>
      <c r="AJ10" s="138"/>
      <c r="AK10" s="138"/>
    </row>
    <row r="11" customFormat="false" ht="69" hidden="false" customHeight="true" outlineLevel="0" collapsed="false">
      <c r="A11" s="149"/>
      <c r="B11" s="150"/>
      <c r="C11" s="152" t="s">
        <v>97</v>
      </c>
      <c r="D11" s="152"/>
      <c r="E11" s="152"/>
      <c r="F11" s="152" t="s">
        <v>98</v>
      </c>
      <c r="G11" s="152"/>
      <c r="H11" s="152"/>
      <c r="I11" s="152" t="s">
        <v>99</v>
      </c>
      <c r="J11" s="152"/>
      <c r="K11" s="152"/>
      <c r="L11" s="152" t="s">
        <v>100</v>
      </c>
      <c r="M11" s="152"/>
      <c r="N11" s="152"/>
      <c r="O11" s="152" t="s">
        <v>101</v>
      </c>
      <c r="P11" s="152"/>
      <c r="Q11" s="152"/>
      <c r="R11" s="152" t="s">
        <v>102</v>
      </c>
      <c r="S11" s="152"/>
      <c r="T11" s="152"/>
      <c r="U11" s="152" t="s">
        <v>103</v>
      </c>
      <c r="V11" s="152"/>
      <c r="W11" s="152"/>
      <c r="X11" s="152" t="s">
        <v>104</v>
      </c>
      <c r="Y11" s="152"/>
      <c r="Z11" s="152"/>
      <c r="AA11" s="152" t="s">
        <v>105</v>
      </c>
      <c r="AB11" s="152"/>
      <c r="AC11" s="152"/>
      <c r="AD11" s="152" t="s">
        <v>106</v>
      </c>
      <c r="AE11" s="152"/>
      <c r="AF11" s="153"/>
    </row>
    <row r="12" customFormat="false" ht="21" hidden="false" customHeight="true" outlineLevel="0" collapsed="false">
      <c r="A12" s="149"/>
      <c r="B12" s="150"/>
      <c r="C12" s="154" t="s">
        <v>25</v>
      </c>
      <c r="D12" s="154" t="s">
        <v>26</v>
      </c>
      <c r="E12" s="154"/>
      <c r="F12" s="154" t="s">
        <v>25</v>
      </c>
      <c r="G12" s="154" t="s">
        <v>26</v>
      </c>
      <c r="H12" s="154"/>
      <c r="I12" s="24" t="s">
        <v>25</v>
      </c>
      <c r="J12" s="24" t="s">
        <v>26</v>
      </c>
      <c r="K12" s="24"/>
      <c r="L12" s="24" t="s">
        <v>25</v>
      </c>
      <c r="M12" s="24" t="s">
        <v>26</v>
      </c>
      <c r="N12" s="24"/>
      <c r="O12" s="154" t="s">
        <v>25</v>
      </c>
      <c r="P12" s="154" t="s">
        <v>26</v>
      </c>
      <c r="Q12" s="154"/>
      <c r="R12" s="154" t="s">
        <v>25</v>
      </c>
      <c r="S12" s="154" t="s">
        <v>26</v>
      </c>
      <c r="T12" s="154"/>
      <c r="U12" s="154" t="s">
        <v>25</v>
      </c>
      <c r="V12" s="154" t="s">
        <v>26</v>
      </c>
      <c r="W12" s="154"/>
      <c r="X12" s="154" t="s">
        <v>25</v>
      </c>
      <c r="Y12" s="154" t="s">
        <v>26</v>
      </c>
      <c r="Z12" s="154"/>
      <c r="AA12" s="154" t="s">
        <v>25</v>
      </c>
      <c r="AB12" s="154" t="s">
        <v>26</v>
      </c>
      <c r="AC12" s="154"/>
      <c r="AD12" s="154" t="s">
        <v>25</v>
      </c>
      <c r="AE12" s="154" t="s">
        <v>26</v>
      </c>
      <c r="AF12" s="154"/>
    </row>
    <row r="13" customFormat="false" ht="21" hidden="true" customHeight="true" outlineLevel="0" collapsed="false">
      <c r="A13" s="155"/>
      <c r="B13" s="153"/>
      <c r="C13" s="153"/>
      <c r="D13" s="153"/>
      <c r="E13" s="153"/>
      <c r="F13" s="153"/>
      <c r="G13" s="153"/>
      <c r="H13" s="153"/>
      <c r="I13" s="93"/>
      <c r="J13" s="93"/>
      <c r="K13" s="93"/>
      <c r="L13" s="93"/>
      <c r="M13" s="93"/>
      <c r="N13" s="93"/>
      <c r="O13" s="153"/>
      <c r="P13" s="153"/>
      <c r="Q13" s="153"/>
      <c r="R13" s="153"/>
      <c r="S13" s="153"/>
      <c r="T13" s="153"/>
      <c r="U13" s="153"/>
      <c r="V13" s="153"/>
      <c r="W13" s="153"/>
      <c r="X13" s="153"/>
      <c r="Y13" s="153"/>
      <c r="Z13" s="153"/>
      <c r="AA13" s="153"/>
      <c r="AB13" s="153"/>
      <c r="AC13" s="153"/>
      <c r="AD13" s="153"/>
      <c r="AE13" s="153"/>
      <c r="AF13" s="153"/>
    </row>
    <row r="14" customFormat="false" ht="15" hidden="false" customHeight="false" outlineLevel="0" collapsed="false">
      <c r="A14" s="155"/>
      <c r="B14" s="153"/>
      <c r="C14" s="156"/>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3"/>
    </row>
    <row r="15" customFormat="false" ht="10.5" hidden="false" customHeight="true" outlineLevel="0" collapsed="false">
      <c r="A15" s="157"/>
      <c r="B15" s="36"/>
      <c r="C15" s="113"/>
      <c r="D15" s="38"/>
      <c r="E15" s="38"/>
      <c r="F15" s="36"/>
      <c r="G15" s="38"/>
      <c r="H15" s="38"/>
      <c r="I15" s="36"/>
      <c r="J15" s="38"/>
      <c r="K15" s="38"/>
      <c r="L15" s="36"/>
      <c r="M15" s="38"/>
      <c r="N15" s="38"/>
      <c r="O15" s="36"/>
      <c r="P15" s="38"/>
      <c r="Q15" s="38"/>
      <c r="R15" s="36"/>
      <c r="S15" s="38"/>
      <c r="T15" s="38"/>
      <c r="U15" s="36"/>
      <c r="V15" s="38"/>
      <c r="W15" s="38"/>
      <c r="X15" s="36"/>
      <c r="Y15" s="38"/>
      <c r="Z15" s="38"/>
      <c r="AA15" s="36"/>
      <c r="AB15" s="38"/>
      <c r="AC15" s="38"/>
      <c r="AD15" s="36"/>
      <c r="AE15" s="38"/>
      <c r="AF15" s="35"/>
    </row>
    <row r="16" s="54" customFormat="true" ht="36.75" hidden="false" customHeight="false" outlineLevel="0" collapsed="false">
      <c r="A16" s="41" t="s">
        <v>28</v>
      </c>
      <c r="B16" s="42" t="s">
        <v>29</v>
      </c>
      <c r="C16" s="43" t="n">
        <v>3463</v>
      </c>
      <c r="D16" s="44" t="n">
        <v>100</v>
      </c>
      <c r="E16" s="44"/>
      <c r="F16" s="43" t="n">
        <v>1786</v>
      </c>
      <c r="G16" s="44" t="n">
        <v>100</v>
      </c>
      <c r="H16" s="44"/>
      <c r="I16" s="43" t="s">
        <v>107</v>
      </c>
      <c r="J16" s="43" t="s">
        <v>107</v>
      </c>
      <c r="K16" s="43"/>
      <c r="L16" s="43" t="s">
        <v>107</v>
      </c>
      <c r="M16" s="44" t="s">
        <v>107</v>
      </c>
      <c r="N16" s="44"/>
      <c r="O16" s="43" t="n">
        <v>725</v>
      </c>
      <c r="P16" s="44" t="n">
        <v>100</v>
      </c>
      <c r="Q16" s="44"/>
      <c r="R16" s="43" t="n">
        <v>400</v>
      </c>
      <c r="S16" s="44" t="n">
        <v>100</v>
      </c>
      <c r="T16" s="44"/>
      <c r="U16" s="43" t="s">
        <v>107</v>
      </c>
      <c r="V16" s="44" t="s">
        <v>107</v>
      </c>
      <c r="W16" s="44"/>
      <c r="X16" s="43" t="s">
        <v>107</v>
      </c>
      <c r="Y16" s="44" t="s">
        <v>107</v>
      </c>
      <c r="Z16" s="44"/>
      <c r="AA16" s="43" t="n">
        <v>5799</v>
      </c>
      <c r="AB16" s="44" t="n">
        <v>100</v>
      </c>
      <c r="AC16" s="44"/>
      <c r="AD16" s="43" t="n">
        <v>2910</v>
      </c>
      <c r="AE16" s="44" t="n">
        <v>100</v>
      </c>
      <c r="AF16" s="8"/>
      <c r="AG16" s="8"/>
    </row>
    <row r="17" customFormat="false" ht="12" hidden="false" customHeight="true" outlineLevel="0" collapsed="false">
      <c r="A17" s="23"/>
      <c r="B17" s="12"/>
      <c r="C17" s="46"/>
      <c r="D17" s="47"/>
      <c r="E17" s="47"/>
      <c r="F17" s="46"/>
      <c r="G17" s="47"/>
      <c r="H17" s="47"/>
      <c r="I17" s="46"/>
      <c r="J17" s="47"/>
      <c r="K17" s="47"/>
      <c r="L17" s="46"/>
      <c r="M17" s="47"/>
      <c r="N17" s="47"/>
      <c r="O17" s="46"/>
      <c r="P17" s="47"/>
      <c r="Q17" s="47"/>
      <c r="R17" s="46"/>
      <c r="S17" s="47"/>
      <c r="T17" s="47"/>
      <c r="U17" s="46"/>
      <c r="V17" s="47"/>
      <c r="W17" s="47"/>
      <c r="X17" s="46"/>
      <c r="Y17" s="47"/>
      <c r="Z17" s="47"/>
      <c r="AA17" s="46"/>
      <c r="AB17" s="47"/>
      <c r="AC17" s="47"/>
      <c r="AD17" s="46"/>
      <c r="AE17" s="47"/>
    </row>
    <row r="18" customFormat="false" ht="15" hidden="false" customHeight="false" outlineLevel="0" collapsed="false">
      <c r="A18" s="41"/>
      <c r="B18" s="48" t="s">
        <v>30</v>
      </c>
      <c r="C18" s="49" t="n">
        <v>1527</v>
      </c>
      <c r="D18" s="50" t="n">
        <v>44.0947155645394</v>
      </c>
      <c r="E18" s="50"/>
      <c r="F18" s="49" t="n">
        <v>698</v>
      </c>
      <c r="G18" s="50" t="n">
        <v>39.0817469204927</v>
      </c>
      <c r="H18" s="50"/>
      <c r="I18" s="49" t="s">
        <v>107</v>
      </c>
      <c r="J18" s="50" t="s">
        <v>107</v>
      </c>
      <c r="K18" s="50"/>
      <c r="L18" s="49" t="s">
        <v>107</v>
      </c>
      <c r="M18" s="50" t="s">
        <v>107</v>
      </c>
      <c r="N18" s="50"/>
      <c r="O18" s="49" t="n">
        <v>442</v>
      </c>
      <c r="P18" s="50" t="n">
        <v>60.9655172413793</v>
      </c>
      <c r="Q18" s="50"/>
      <c r="R18" s="49" t="n">
        <v>232</v>
      </c>
      <c r="S18" s="50" t="n">
        <v>58</v>
      </c>
      <c r="T18" s="50"/>
      <c r="U18" s="49" t="s">
        <v>107</v>
      </c>
      <c r="V18" s="50" t="s">
        <v>107</v>
      </c>
      <c r="W18" s="50"/>
      <c r="X18" s="49" t="s">
        <v>107</v>
      </c>
      <c r="Y18" s="50" t="s">
        <v>107</v>
      </c>
      <c r="Z18" s="50"/>
      <c r="AA18" s="49" t="n">
        <v>3147</v>
      </c>
      <c r="AB18" s="50" t="n">
        <v>54.2679772374547</v>
      </c>
      <c r="AC18" s="50"/>
      <c r="AD18" s="49" t="n">
        <v>1551</v>
      </c>
      <c r="AE18" s="50" t="n">
        <v>53.298969072165</v>
      </c>
    </row>
    <row r="19" customFormat="false" ht="15" hidden="false" customHeight="false" outlineLevel="0" collapsed="false">
      <c r="A19" s="23"/>
      <c r="B19" s="12" t="s">
        <v>31</v>
      </c>
      <c r="C19" s="46" t="n">
        <v>513</v>
      </c>
      <c r="D19" s="47" t="n">
        <v>14.8137453075368</v>
      </c>
      <c r="E19" s="47"/>
      <c r="F19" s="46" t="n">
        <v>285</v>
      </c>
      <c r="G19" s="47" t="n">
        <v>15.9574468085106</v>
      </c>
      <c r="H19" s="47"/>
      <c r="I19" s="46" t="s">
        <v>107</v>
      </c>
      <c r="J19" s="47" t="s">
        <v>107</v>
      </c>
      <c r="K19" s="47"/>
      <c r="L19" s="46" t="s">
        <v>107</v>
      </c>
      <c r="M19" s="47" t="s">
        <v>107</v>
      </c>
      <c r="N19" s="47"/>
      <c r="O19" s="46" t="n">
        <v>121</v>
      </c>
      <c r="P19" s="47" t="n">
        <v>16.6896551724138</v>
      </c>
      <c r="Q19" s="47"/>
      <c r="R19" s="46" t="n">
        <v>75</v>
      </c>
      <c r="S19" s="47" t="n">
        <v>18.75</v>
      </c>
      <c r="T19" s="47"/>
      <c r="U19" s="46" t="s">
        <v>107</v>
      </c>
      <c r="V19" s="47" t="s">
        <v>107</v>
      </c>
      <c r="W19" s="47"/>
      <c r="X19" s="46" t="s">
        <v>107</v>
      </c>
      <c r="Y19" s="47" t="s">
        <v>107</v>
      </c>
      <c r="Z19" s="47"/>
      <c r="AA19" s="46" t="n">
        <v>395</v>
      </c>
      <c r="AB19" s="47" t="n">
        <v>6.81151922745301</v>
      </c>
      <c r="AC19" s="47"/>
      <c r="AD19" s="46" t="n">
        <v>232</v>
      </c>
      <c r="AE19" s="47" t="n">
        <v>7.97250859106529</v>
      </c>
    </row>
    <row r="20" s="63" customFormat="true" ht="15" hidden="false" customHeight="false" outlineLevel="0" collapsed="false">
      <c r="A20" s="41"/>
      <c r="B20" s="48" t="s">
        <v>32</v>
      </c>
      <c r="C20" s="49" t="n">
        <v>1423</v>
      </c>
      <c r="D20" s="50" t="n">
        <v>41.0915391279238</v>
      </c>
      <c r="E20" s="50"/>
      <c r="F20" s="49" t="n">
        <v>803</v>
      </c>
      <c r="G20" s="50" t="n">
        <v>44.9608062709966</v>
      </c>
      <c r="H20" s="50"/>
      <c r="I20" s="49" t="s">
        <v>107</v>
      </c>
      <c r="J20" s="50" t="s">
        <v>107</v>
      </c>
      <c r="K20" s="50"/>
      <c r="L20" s="49" t="s">
        <v>107</v>
      </c>
      <c r="M20" s="50" t="s">
        <v>107</v>
      </c>
      <c r="N20" s="50"/>
      <c r="O20" s="49" t="n">
        <v>162</v>
      </c>
      <c r="P20" s="50" t="n">
        <v>22.3448275862069</v>
      </c>
      <c r="Q20" s="50"/>
      <c r="R20" s="49" t="n">
        <v>93</v>
      </c>
      <c r="S20" s="50" t="n">
        <v>23.25</v>
      </c>
      <c r="T20" s="50"/>
      <c r="U20" s="49" t="s">
        <v>107</v>
      </c>
      <c r="V20" s="50" t="s">
        <v>107</v>
      </c>
      <c r="W20" s="50"/>
      <c r="X20" s="49" t="s">
        <v>107</v>
      </c>
      <c r="Y20" s="50" t="s">
        <v>107</v>
      </c>
      <c r="Z20" s="50"/>
      <c r="AA20" s="49" t="n">
        <v>2257</v>
      </c>
      <c r="AB20" s="50" t="n">
        <v>38.9205035350923</v>
      </c>
      <c r="AC20" s="50"/>
      <c r="AD20" s="49" t="n">
        <v>1127</v>
      </c>
      <c r="AE20" s="50" t="n">
        <v>38.7285223367698</v>
      </c>
      <c r="AF20" s="8"/>
      <c r="AG20" s="8"/>
    </row>
    <row r="21" customFormat="false" ht="9" hidden="false" customHeight="true" outlineLevel="0" collapsed="false">
      <c r="A21" s="23"/>
      <c r="B21" s="12"/>
      <c r="C21" s="46"/>
      <c r="D21" s="47"/>
      <c r="E21" s="47"/>
      <c r="F21" s="46"/>
      <c r="G21" s="47"/>
      <c r="H21" s="47"/>
      <c r="I21" s="46"/>
      <c r="J21" s="47"/>
      <c r="K21" s="47"/>
      <c r="L21" s="46"/>
      <c r="M21" s="47"/>
      <c r="N21" s="47"/>
      <c r="O21" s="46"/>
      <c r="P21" s="47"/>
      <c r="Q21" s="47"/>
      <c r="R21" s="46"/>
      <c r="S21" s="47"/>
      <c r="T21" s="47"/>
      <c r="U21" s="46"/>
      <c r="V21" s="47"/>
      <c r="W21" s="47"/>
      <c r="X21" s="46"/>
      <c r="Y21" s="47"/>
      <c r="Z21" s="47"/>
      <c r="AA21" s="46"/>
      <c r="AB21" s="47"/>
      <c r="AC21" s="47"/>
      <c r="AD21" s="46"/>
      <c r="AE21" s="47"/>
    </row>
    <row r="22" s="54" customFormat="true" ht="15.75" hidden="false" customHeight="false" outlineLevel="0" collapsed="false">
      <c r="A22" s="41" t="s">
        <v>33</v>
      </c>
      <c r="B22" s="53" t="s">
        <v>34</v>
      </c>
      <c r="C22" s="43" t="n">
        <v>11663</v>
      </c>
      <c r="D22" s="44" t="n">
        <v>100</v>
      </c>
      <c r="E22" s="44"/>
      <c r="F22" s="43" t="n">
        <v>6776</v>
      </c>
      <c r="G22" s="44" t="n">
        <v>100</v>
      </c>
      <c r="H22" s="44"/>
      <c r="I22" s="43" t="s">
        <v>107</v>
      </c>
      <c r="J22" s="44" t="s">
        <v>107</v>
      </c>
      <c r="K22" s="44"/>
      <c r="L22" s="43" t="s">
        <v>107</v>
      </c>
      <c r="M22" s="44" t="s">
        <v>107</v>
      </c>
      <c r="N22" s="44"/>
      <c r="O22" s="43" t="n">
        <v>1408</v>
      </c>
      <c r="P22" s="44" t="n">
        <v>100</v>
      </c>
      <c r="Q22" s="44"/>
      <c r="R22" s="43" t="n">
        <v>816</v>
      </c>
      <c r="S22" s="44" t="n">
        <v>100</v>
      </c>
      <c r="T22" s="44"/>
      <c r="U22" s="43" t="s">
        <v>107</v>
      </c>
      <c r="V22" s="44" t="s">
        <v>107</v>
      </c>
      <c r="W22" s="44"/>
      <c r="X22" s="43" t="s">
        <v>107</v>
      </c>
      <c r="Y22" s="44" t="s">
        <v>107</v>
      </c>
      <c r="Z22" s="44"/>
      <c r="AA22" s="43" t="n">
        <v>6440</v>
      </c>
      <c r="AB22" s="44" t="n">
        <v>100</v>
      </c>
      <c r="AC22" s="44"/>
      <c r="AD22" s="43" t="n">
        <v>3172</v>
      </c>
      <c r="AE22" s="44" t="n">
        <v>100</v>
      </c>
      <c r="AF22" s="8"/>
      <c r="AG22" s="8"/>
    </row>
    <row r="23" customFormat="false" ht="12" hidden="false" customHeight="true" outlineLevel="0" collapsed="false">
      <c r="A23" s="23"/>
      <c r="B23" s="12"/>
      <c r="C23" s="46"/>
      <c r="D23" s="47"/>
      <c r="E23" s="47"/>
      <c r="F23" s="46"/>
      <c r="G23" s="47"/>
      <c r="H23" s="47"/>
      <c r="I23" s="46"/>
      <c r="J23" s="47"/>
      <c r="K23" s="47"/>
      <c r="L23" s="46"/>
      <c r="M23" s="47"/>
      <c r="N23" s="47"/>
      <c r="O23" s="46"/>
      <c r="P23" s="47"/>
      <c r="Q23" s="47"/>
      <c r="R23" s="46"/>
      <c r="S23" s="47"/>
      <c r="T23" s="47"/>
      <c r="U23" s="46"/>
      <c r="V23" s="47"/>
      <c r="W23" s="47"/>
      <c r="X23" s="46"/>
      <c r="Y23" s="47"/>
      <c r="Z23" s="47"/>
      <c r="AA23" s="46"/>
      <c r="AB23" s="47"/>
      <c r="AC23" s="47"/>
      <c r="AD23" s="46"/>
      <c r="AE23" s="47"/>
    </row>
    <row r="24" customFormat="false" ht="15" hidden="false" customHeight="false" outlineLevel="0" collapsed="false">
      <c r="A24" s="41"/>
      <c r="B24" s="48" t="s">
        <v>30</v>
      </c>
      <c r="C24" s="49" t="n">
        <v>7111</v>
      </c>
      <c r="D24" s="50" t="n">
        <v>60.9705907570951</v>
      </c>
      <c r="E24" s="50"/>
      <c r="F24" s="49" t="n">
        <v>3861</v>
      </c>
      <c r="G24" s="50" t="n">
        <v>56.9805194805195</v>
      </c>
      <c r="H24" s="50"/>
      <c r="I24" s="49" t="s">
        <v>107</v>
      </c>
      <c r="J24" s="50" t="s">
        <v>107</v>
      </c>
      <c r="K24" s="50"/>
      <c r="L24" s="49" t="s">
        <v>107</v>
      </c>
      <c r="M24" s="50" t="s">
        <v>107</v>
      </c>
      <c r="N24" s="50"/>
      <c r="O24" s="49" t="n">
        <v>815</v>
      </c>
      <c r="P24" s="50" t="n">
        <v>57.8835227272727</v>
      </c>
      <c r="Q24" s="50"/>
      <c r="R24" s="49" t="n">
        <v>477</v>
      </c>
      <c r="S24" s="50" t="n">
        <v>58.4558823529412</v>
      </c>
      <c r="T24" s="50"/>
      <c r="U24" s="49" t="s">
        <v>107</v>
      </c>
      <c r="V24" s="50" t="s">
        <v>107</v>
      </c>
      <c r="W24" s="50"/>
      <c r="X24" s="49" t="s">
        <v>107</v>
      </c>
      <c r="Y24" s="50" t="s">
        <v>107</v>
      </c>
      <c r="Z24" s="50"/>
      <c r="AA24" s="49" t="n">
        <v>2584</v>
      </c>
      <c r="AB24" s="50" t="n">
        <v>40.1242236024845</v>
      </c>
      <c r="AC24" s="50"/>
      <c r="AD24" s="49" t="n">
        <v>1470</v>
      </c>
      <c r="AE24" s="50" t="n">
        <v>46.3430012610341</v>
      </c>
    </row>
    <row r="25" customFormat="false" ht="15" hidden="false" customHeight="false" outlineLevel="0" collapsed="false">
      <c r="A25" s="23"/>
      <c r="B25" s="12" t="s">
        <v>31</v>
      </c>
      <c r="C25" s="46" t="n">
        <v>1149</v>
      </c>
      <c r="D25" s="47" t="n">
        <v>9.85166766698105</v>
      </c>
      <c r="E25" s="47"/>
      <c r="F25" s="46" t="n">
        <v>671</v>
      </c>
      <c r="G25" s="47" t="n">
        <v>9.9025974025974</v>
      </c>
      <c r="H25" s="47"/>
      <c r="I25" s="46" t="s">
        <v>107</v>
      </c>
      <c r="J25" s="47" t="s">
        <v>107</v>
      </c>
      <c r="K25" s="47"/>
      <c r="L25" s="46" t="s">
        <v>107</v>
      </c>
      <c r="M25" s="47" t="s">
        <v>107</v>
      </c>
      <c r="N25" s="47"/>
      <c r="O25" s="46" t="n">
        <v>287</v>
      </c>
      <c r="P25" s="47" t="n">
        <v>20.3835227272727</v>
      </c>
      <c r="Q25" s="47"/>
      <c r="R25" s="46" t="n">
        <v>163</v>
      </c>
      <c r="S25" s="47" t="n">
        <v>19.9754901960784</v>
      </c>
      <c r="T25" s="47"/>
      <c r="U25" s="46" t="s">
        <v>107</v>
      </c>
      <c r="V25" s="47" t="s">
        <v>107</v>
      </c>
      <c r="W25" s="47"/>
      <c r="X25" s="46" t="s">
        <v>107</v>
      </c>
      <c r="Y25" s="47" t="s">
        <v>107</v>
      </c>
      <c r="Z25" s="47"/>
      <c r="AA25" s="46" t="n">
        <v>1647</v>
      </c>
      <c r="AB25" s="47" t="n">
        <v>25.5745341614907</v>
      </c>
      <c r="AC25" s="47"/>
      <c r="AD25" s="46" t="n">
        <v>783</v>
      </c>
      <c r="AE25" s="47" t="n">
        <v>24.6847414880202</v>
      </c>
    </row>
    <row r="26" s="63" customFormat="true" ht="15" hidden="false" customHeight="false" outlineLevel="0" collapsed="false">
      <c r="A26" s="41"/>
      <c r="B26" s="48" t="s">
        <v>32</v>
      </c>
      <c r="C26" s="49" t="n">
        <v>3403</v>
      </c>
      <c r="D26" s="50" t="n">
        <v>29.1777415759239</v>
      </c>
      <c r="E26" s="50"/>
      <c r="F26" s="49" t="n">
        <v>2244</v>
      </c>
      <c r="G26" s="50" t="n">
        <v>33.1168831168831</v>
      </c>
      <c r="H26" s="50"/>
      <c r="I26" s="49" t="s">
        <v>107</v>
      </c>
      <c r="J26" s="50" t="s">
        <v>107</v>
      </c>
      <c r="K26" s="50"/>
      <c r="L26" s="49" t="s">
        <v>107</v>
      </c>
      <c r="M26" s="50" t="s">
        <v>107</v>
      </c>
      <c r="N26" s="50"/>
      <c r="O26" s="49" t="n">
        <v>306</v>
      </c>
      <c r="P26" s="50" t="n">
        <v>21.7329545454545</v>
      </c>
      <c r="Q26" s="50"/>
      <c r="R26" s="49" t="n">
        <v>176</v>
      </c>
      <c r="S26" s="50" t="n">
        <v>21.5686274509804</v>
      </c>
      <c r="T26" s="50"/>
      <c r="U26" s="49" t="s">
        <v>107</v>
      </c>
      <c r="V26" s="50" t="s">
        <v>107</v>
      </c>
      <c r="W26" s="50"/>
      <c r="X26" s="49" t="s">
        <v>107</v>
      </c>
      <c r="Y26" s="50" t="s">
        <v>107</v>
      </c>
      <c r="Z26" s="50"/>
      <c r="AA26" s="49" t="n">
        <v>2209</v>
      </c>
      <c r="AB26" s="50" t="n">
        <v>34.3012422360248</v>
      </c>
      <c r="AC26" s="50"/>
      <c r="AD26" s="49" t="n">
        <v>919</v>
      </c>
      <c r="AE26" s="50" t="n">
        <v>28.9722572509458</v>
      </c>
      <c r="AF26" s="8"/>
      <c r="AG26" s="8"/>
    </row>
    <row r="27" customFormat="false" ht="9" hidden="false" customHeight="true" outlineLevel="0" collapsed="false">
      <c r="A27" s="23"/>
      <c r="B27" s="12"/>
      <c r="C27" s="46"/>
      <c r="D27" s="47"/>
      <c r="E27" s="47"/>
      <c r="F27" s="46"/>
      <c r="G27" s="47"/>
      <c r="H27" s="47"/>
      <c r="I27" s="46"/>
      <c r="J27" s="47"/>
      <c r="K27" s="47"/>
      <c r="L27" s="46"/>
      <c r="M27" s="47"/>
      <c r="N27" s="47"/>
      <c r="O27" s="46"/>
      <c r="P27" s="47"/>
      <c r="Q27" s="47"/>
      <c r="R27" s="46"/>
      <c r="S27" s="47"/>
      <c r="T27" s="47"/>
      <c r="U27" s="46"/>
      <c r="V27" s="47"/>
      <c r="W27" s="47"/>
      <c r="X27" s="46"/>
      <c r="Y27" s="47"/>
      <c r="Z27" s="47"/>
      <c r="AA27" s="46"/>
      <c r="AB27" s="47"/>
      <c r="AC27" s="47"/>
      <c r="AD27" s="46"/>
      <c r="AE27" s="47"/>
    </row>
    <row r="28" s="57" customFormat="true" ht="24.75" hidden="false" customHeight="true" outlineLevel="0" collapsed="false">
      <c r="A28" s="41" t="s">
        <v>35</v>
      </c>
      <c r="B28" s="42" t="s">
        <v>36</v>
      </c>
      <c r="C28" s="43" t="n">
        <v>3851</v>
      </c>
      <c r="D28" s="44" t="n">
        <v>100</v>
      </c>
      <c r="E28" s="44"/>
      <c r="F28" s="43" t="n">
        <v>612</v>
      </c>
      <c r="G28" s="44" t="n">
        <v>100</v>
      </c>
      <c r="H28" s="44"/>
      <c r="I28" s="43" t="s">
        <v>107</v>
      </c>
      <c r="J28" s="44" t="s">
        <v>107</v>
      </c>
      <c r="K28" s="44"/>
      <c r="L28" s="43" t="s">
        <v>107</v>
      </c>
      <c r="M28" s="44" t="s">
        <v>107</v>
      </c>
      <c r="N28" s="44"/>
      <c r="O28" s="43" t="n">
        <v>1038</v>
      </c>
      <c r="P28" s="44" t="n">
        <v>100</v>
      </c>
      <c r="Q28" s="44"/>
      <c r="R28" s="43" t="n">
        <v>542</v>
      </c>
      <c r="S28" s="44" t="n">
        <v>100</v>
      </c>
      <c r="T28" s="44"/>
      <c r="U28" s="43" t="s">
        <v>107</v>
      </c>
      <c r="V28" s="44" t="s">
        <v>107</v>
      </c>
      <c r="W28" s="44"/>
      <c r="X28" s="43" t="s">
        <v>107</v>
      </c>
      <c r="Y28" s="44" t="s">
        <v>107</v>
      </c>
      <c r="Z28" s="44"/>
      <c r="AA28" s="43" t="n">
        <v>8513</v>
      </c>
      <c r="AB28" s="44" t="n">
        <v>100</v>
      </c>
      <c r="AC28" s="44"/>
      <c r="AD28" s="43" t="n">
        <v>3129</v>
      </c>
      <c r="AE28" s="44" t="n">
        <v>100</v>
      </c>
      <c r="AF28" s="8"/>
      <c r="AG28" s="8"/>
    </row>
    <row r="29" customFormat="false" ht="9.75" hidden="false" customHeight="true" outlineLevel="0" collapsed="false">
      <c r="A29" s="23"/>
      <c r="B29" s="12"/>
      <c r="C29" s="46"/>
      <c r="D29" s="47"/>
      <c r="E29" s="47"/>
      <c r="F29" s="46"/>
      <c r="G29" s="47"/>
      <c r="H29" s="47"/>
      <c r="I29" s="46"/>
      <c r="J29" s="47"/>
      <c r="K29" s="47"/>
      <c r="L29" s="46"/>
      <c r="M29" s="47"/>
      <c r="N29" s="47"/>
      <c r="O29" s="46"/>
      <c r="P29" s="47"/>
      <c r="Q29" s="47"/>
      <c r="R29" s="46"/>
      <c r="S29" s="47"/>
      <c r="T29" s="47"/>
      <c r="U29" s="46"/>
      <c r="V29" s="47"/>
      <c r="W29" s="47"/>
      <c r="X29" s="46"/>
      <c r="Y29" s="47"/>
      <c r="Z29" s="47"/>
      <c r="AA29" s="46"/>
      <c r="AB29" s="47"/>
      <c r="AC29" s="47"/>
      <c r="AD29" s="46"/>
      <c r="AE29" s="47"/>
    </row>
    <row r="30" s="63" customFormat="true" ht="15" hidden="false" customHeight="false" outlineLevel="0" collapsed="false">
      <c r="A30" s="41"/>
      <c r="B30" s="48" t="s">
        <v>30</v>
      </c>
      <c r="C30" s="49" t="n">
        <v>2213</v>
      </c>
      <c r="D30" s="50" t="n">
        <v>57.465593352376</v>
      </c>
      <c r="E30" s="50"/>
      <c r="F30" s="49" t="n">
        <v>405</v>
      </c>
      <c r="G30" s="50" t="n">
        <v>66.1764705882353</v>
      </c>
      <c r="H30" s="50"/>
      <c r="I30" s="49" t="s">
        <v>107</v>
      </c>
      <c r="J30" s="50" t="s">
        <v>107</v>
      </c>
      <c r="K30" s="50"/>
      <c r="L30" s="49" t="s">
        <v>107</v>
      </c>
      <c r="M30" s="50" t="s">
        <v>107</v>
      </c>
      <c r="N30" s="50"/>
      <c r="O30" s="49" t="n">
        <v>690</v>
      </c>
      <c r="P30" s="50" t="n">
        <v>66.4739884393064</v>
      </c>
      <c r="Q30" s="50"/>
      <c r="R30" s="49" t="n">
        <v>378</v>
      </c>
      <c r="S30" s="50" t="n">
        <v>69.7416974169742</v>
      </c>
      <c r="T30" s="50"/>
      <c r="U30" s="49" t="s">
        <v>107</v>
      </c>
      <c r="V30" s="50" t="s">
        <v>107</v>
      </c>
      <c r="W30" s="50"/>
      <c r="X30" s="49" t="s">
        <v>107</v>
      </c>
      <c r="Y30" s="50" t="s">
        <v>107</v>
      </c>
      <c r="Z30" s="50"/>
      <c r="AA30" s="49" t="n">
        <v>5505</v>
      </c>
      <c r="AB30" s="50" t="n">
        <v>64.6658052390462</v>
      </c>
      <c r="AC30" s="50"/>
      <c r="AD30" s="49" t="n">
        <v>2070</v>
      </c>
      <c r="AE30" s="50" t="n">
        <v>66.1553211888782</v>
      </c>
      <c r="AF30" s="8"/>
      <c r="AG30" s="8"/>
    </row>
    <row r="31" customFormat="false" ht="15" hidden="false" customHeight="false" outlineLevel="0" collapsed="false">
      <c r="A31" s="23"/>
      <c r="B31" s="12" t="s">
        <v>31</v>
      </c>
      <c r="C31" s="46" t="n">
        <v>586</v>
      </c>
      <c r="D31" s="47" t="n">
        <v>15.2168267982342</v>
      </c>
      <c r="E31" s="47"/>
      <c r="F31" s="46" t="n">
        <v>87</v>
      </c>
      <c r="G31" s="47" t="n">
        <v>14.2156862745098</v>
      </c>
      <c r="H31" s="47"/>
      <c r="I31" s="46" t="s">
        <v>107</v>
      </c>
      <c r="J31" s="47" t="s">
        <v>107</v>
      </c>
      <c r="K31" s="47"/>
      <c r="L31" s="46" t="s">
        <v>107</v>
      </c>
      <c r="M31" s="47" t="s">
        <v>107</v>
      </c>
      <c r="N31" s="47"/>
      <c r="O31" s="46" t="n">
        <v>174</v>
      </c>
      <c r="P31" s="47" t="n">
        <v>16.7630057803468</v>
      </c>
      <c r="Q31" s="47"/>
      <c r="R31" s="46" t="n">
        <v>84</v>
      </c>
      <c r="S31" s="47" t="n">
        <v>15.4981549815498</v>
      </c>
      <c r="T31" s="47"/>
      <c r="U31" s="46" t="s">
        <v>107</v>
      </c>
      <c r="V31" s="47" t="s">
        <v>107</v>
      </c>
      <c r="W31" s="47"/>
      <c r="X31" s="46" t="s">
        <v>107</v>
      </c>
      <c r="Y31" s="47" t="s">
        <v>107</v>
      </c>
      <c r="Z31" s="47"/>
      <c r="AA31" s="46" t="n">
        <v>755</v>
      </c>
      <c r="AB31" s="47" t="n">
        <v>8.86878891107718</v>
      </c>
      <c r="AC31" s="47"/>
      <c r="AD31" s="46" t="n">
        <v>191</v>
      </c>
      <c r="AE31" s="47" t="n">
        <v>6.10418664109939</v>
      </c>
    </row>
    <row r="32" customFormat="false" ht="15" hidden="false" customHeight="false" outlineLevel="0" collapsed="false">
      <c r="A32" s="23"/>
      <c r="B32" s="55" t="s">
        <v>37</v>
      </c>
      <c r="C32" s="46" t="n">
        <v>1052</v>
      </c>
      <c r="D32" s="47" t="n">
        <v>27.3175798493898</v>
      </c>
      <c r="E32" s="47"/>
      <c r="F32" s="46" t="n">
        <v>120</v>
      </c>
      <c r="G32" s="47" t="n">
        <v>19.6078431372549</v>
      </c>
      <c r="H32" s="47"/>
      <c r="I32" s="46" t="s">
        <v>107</v>
      </c>
      <c r="J32" s="47" t="s">
        <v>107</v>
      </c>
      <c r="K32" s="47"/>
      <c r="L32" s="46" t="s">
        <v>107</v>
      </c>
      <c r="M32" s="47" t="s">
        <v>107</v>
      </c>
      <c r="N32" s="47"/>
      <c r="O32" s="46" t="n">
        <v>174</v>
      </c>
      <c r="P32" s="47" t="n">
        <v>16.7630057803468</v>
      </c>
      <c r="Q32" s="47"/>
      <c r="R32" s="46" t="n">
        <v>80</v>
      </c>
      <c r="S32" s="47" t="n">
        <v>14.760147601476</v>
      </c>
      <c r="T32" s="47"/>
      <c r="U32" s="46" t="s">
        <v>107</v>
      </c>
      <c r="V32" s="47" t="s">
        <v>107</v>
      </c>
      <c r="W32" s="47"/>
      <c r="X32" s="46" t="s">
        <v>107</v>
      </c>
      <c r="Y32" s="47" t="s">
        <v>107</v>
      </c>
      <c r="Z32" s="47"/>
      <c r="AA32" s="46" t="n">
        <v>2253</v>
      </c>
      <c r="AB32" s="47" t="n">
        <v>26.4654058498767</v>
      </c>
      <c r="AC32" s="47"/>
      <c r="AD32" s="46" t="n">
        <v>868</v>
      </c>
      <c r="AE32" s="47" t="n">
        <v>27.7404921700224</v>
      </c>
    </row>
    <row r="33" customFormat="false" ht="9" hidden="false" customHeight="true" outlineLevel="0" collapsed="false">
      <c r="A33" s="23"/>
      <c r="B33" s="12"/>
      <c r="C33" s="46"/>
      <c r="D33" s="47"/>
      <c r="E33" s="47"/>
      <c r="F33" s="46"/>
      <c r="G33" s="47"/>
      <c r="H33" s="47"/>
      <c r="I33" s="46"/>
      <c r="J33" s="47"/>
      <c r="K33" s="47"/>
      <c r="L33" s="46"/>
      <c r="M33" s="47"/>
      <c r="N33" s="47"/>
      <c r="O33" s="46"/>
      <c r="P33" s="47"/>
      <c r="Q33" s="47"/>
      <c r="R33" s="46"/>
      <c r="S33" s="47"/>
      <c r="T33" s="47"/>
      <c r="U33" s="46"/>
      <c r="V33" s="47"/>
      <c r="W33" s="47"/>
      <c r="X33" s="46"/>
      <c r="Y33" s="47"/>
      <c r="Z33" s="47"/>
      <c r="AA33" s="46"/>
      <c r="AB33" s="47"/>
      <c r="AC33" s="47"/>
      <c r="AD33" s="46"/>
      <c r="AE33" s="47"/>
    </row>
    <row r="34" s="57" customFormat="true" ht="24.75" hidden="false" customHeight="true" outlineLevel="0" collapsed="false">
      <c r="A34" s="41" t="s">
        <v>38</v>
      </c>
      <c r="B34" s="42" t="s">
        <v>39</v>
      </c>
      <c r="C34" s="43" t="n">
        <v>179</v>
      </c>
      <c r="D34" s="44" t="n">
        <v>100</v>
      </c>
      <c r="E34" s="44"/>
      <c r="F34" s="43" t="n">
        <v>117</v>
      </c>
      <c r="G34" s="44" t="n">
        <v>100</v>
      </c>
      <c r="H34" s="44"/>
      <c r="I34" s="43" t="s">
        <v>107</v>
      </c>
      <c r="J34" s="44" t="s">
        <v>107</v>
      </c>
      <c r="K34" s="44"/>
      <c r="L34" s="43" t="s">
        <v>107</v>
      </c>
      <c r="M34" s="44" t="s">
        <v>107</v>
      </c>
      <c r="N34" s="44"/>
      <c r="O34" s="43" t="n">
        <v>281</v>
      </c>
      <c r="P34" s="44" t="n">
        <v>100</v>
      </c>
      <c r="Q34" s="44"/>
      <c r="R34" s="43" t="n">
        <v>172</v>
      </c>
      <c r="S34" s="44" t="n">
        <v>100</v>
      </c>
      <c r="T34" s="44"/>
      <c r="U34" s="43" t="s">
        <v>107</v>
      </c>
      <c r="V34" s="44" t="s">
        <v>107</v>
      </c>
      <c r="W34" s="44"/>
      <c r="X34" s="43" t="s">
        <v>107</v>
      </c>
      <c r="Y34" s="44" t="s">
        <v>107</v>
      </c>
      <c r="Z34" s="44"/>
      <c r="AA34" s="43" t="n">
        <v>121</v>
      </c>
      <c r="AB34" s="44" t="n">
        <v>100</v>
      </c>
      <c r="AC34" s="44"/>
      <c r="AD34" s="43" t="n">
        <v>77</v>
      </c>
      <c r="AE34" s="44" t="n">
        <v>100</v>
      </c>
      <c r="AF34" s="8"/>
      <c r="AG34" s="8"/>
    </row>
    <row r="35" customFormat="false" ht="9.75" hidden="false" customHeight="true" outlineLevel="0" collapsed="false">
      <c r="A35" s="23"/>
      <c r="B35" s="12"/>
      <c r="C35" s="46"/>
      <c r="D35" s="47"/>
      <c r="E35" s="47"/>
      <c r="F35" s="46"/>
      <c r="G35" s="47"/>
      <c r="H35" s="47"/>
      <c r="I35" s="46"/>
      <c r="J35" s="47"/>
      <c r="K35" s="47"/>
      <c r="L35" s="46"/>
      <c r="M35" s="47"/>
      <c r="N35" s="47"/>
      <c r="O35" s="46"/>
      <c r="P35" s="47"/>
      <c r="Q35" s="47"/>
      <c r="R35" s="46"/>
      <c r="S35" s="47"/>
      <c r="T35" s="47"/>
      <c r="U35" s="46"/>
      <c r="V35" s="47"/>
      <c r="W35" s="47"/>
      <c r="X35" s="46"/>
      <c r="Y35" s="47"/>
      <c r="Z35" s="47"/>
      <c r="AA35" s="46"/>
      <c r="AB35" s="47"/>
      <c r="AC35" s="47"/>
      <c r="AD35" s="46"/>
      <c r="AE35" s="47"/>
    </row>
    <row r="36" s="63" customFormat="true" ht="15" hidden="false" customHeight="false" outlineLevel="0" collapsed="false">
      <c r="A36" s="41"/>
      <c r="B36" s="48" t="s">
        <v>30</v>
      </c>
      <c r="C36" s="49" t="n">
        <v>16</v>
      </c>
      <c r="D36" s="50" t="n">
        <v>8.93854748603352</v>
      </c>
      <c r="E36" s="50"/>
      <c r="F36" s="49" t="n">
        <v>8</v>
      </c>
      <c r="G36" s="50" t="n">
        <v>6.83760683760684</v>
      </c>
      <c r="H36" s="50"/>
      <c r="I36" s="49" t="s">
        <v>107</v>
      </c>
      <c r="J36" s="50" t="s">
        <v>107</v>
      </c>
      <c r="K36" s="50"/>
      <c r="L36" s="49" t="s">
        <v>107</v>
      </c>
      <c r="M36" s="50" t="s">
        <v>107</v>
      </c>
      <c r="N36" s="50"/>
      <c r="O36" s="49" t="n">
        <v>160</v>
      </c>
      <c r="P36" s="50" t="n">
        <v>56.9395017793594</v>
      </c>
      <c r="Q36" s="50"/>
      <c r="R36" s="49" t="n">
        <v>85</v>
      </c>
      <c r="S36" s="50" t="n">
        <v>49.4186046511628</v>
      </c>
      <c r="T36" s="50"/>
      <c r="U36" s="49" t="s">
        <v>107</v>
      </c>
      <c r="V36" s="50" t="s">
        <v>107</v>
      </c>
      <c r="W36" s="50"/>
      <c r="X36" s="49" t="s">
        <v>107</v>
      </c>
      <c r="Y36" s="50" t="s">
        <v>107</v>
      </c>
      <c r="Z36" s="50"/>
      <c r="AA36" s="49" t="n">
        <v>43</v>
      </c>
      <c r="AB36" s="50" t="n">
        <v>35.5371900826446</v>
      </c>
      <c r="AC36" s="50"/>
      <c r="AD36" s="49" t="n">
        <v>22</v>
      </c>
      <c r="AE36" s="50" t="n">
        <v>28.5714285714286</v>
      </c>
      <c r="AF36" s="8"/>
      <c r="AG36" s="8"/>
    </row>
    <row r="37" customFormat="false" ht="15" hidden="false" customHeight="false" outlineLevel="0" collapsed="false">
      <c r="A37" s="23"/>
      <c r="B37" s="12" t="s">
        <v>31</v>
      </c>
      <c r="C37" s="46" t="n">
        <v>162</v>
      </c>
      <c r="D37" s="47" t="n">
        <v>90.5027932960894</v>
      </c>
      <c r="E37" s="47"/>
      <c r="F37" s="46" t="n">
        <v>109</v>
      </c>
      <c r="G37" s="47" t="n">
        <v>93.1623931623932</v>
      </c>
      <c r="H37" s="47"/>
      <c r="I37" s="46" t="s">
        <v>107</v>
      </c>
      <c r="J37" s="47" t="s">
        <v>107</v>
      </c>
      <c r="K37" s="47"/>
      <c r="L37" s="46" t="s">
        <v>107</v>
      </c>
      <c r="M37" s="47" t="s">
        <v>107</v>
      </c>
      <c r="N37" s="47"/>
      <c r="O37" s="46" t="n">
        <v>86</v>
      </c>
      <c r="P37" s="47" t="n">
        <v>30.6049822064057</v>
      </c>
      <c r="Q37" s="47"/>
      <c r="R37" s="46" t="n">
        <v>63</v>
      </c>
      <c r="S37" s="47" t="n">
        <v>36.6279069767442</v>
      </c>
      <c r="T37" s="47"/>
      <c r="U37" s="46" t="s">
        <v>107</v>
      </c>
      <c r="V37" s="47" t="s">
        <v>107</v>
      </c>
      <c r="W37" s="47"/>
      <c r="X37" s="46" t="s">
        <v>107</v>
      </c>
      <c r="Y37" s="47" t="s">
        <v>107</v>
      </c>
      <c r="Z37" s="47"/>
      <c r="AA37" s="46" t="n">
        <v>48</v>
      </c>
      <c r="AB37" s="47" t="n">
        <v>39.6694214876033</v>
      </c>
      <c r="AC37" s="47"/>
      <c r="AD37" s="46" t="n">
        <v>34</v>
      </c>
      <c r="AE37" s="47" t="n">
        <v>44.1558441558442</v>
      </c>
    </row>
    <row r="38" customFormat="false" ht="15" hidden="false" customHeight="false" outlineLevel="0" collapsed="false">
      <c r="A38" s="23"/>
      <c r="B38" s="55" t="s">
        <v>37</v>
      </c>
      <c r="C38" s="46" t="n">
        <v>1</v>
      </c>
      <c r="D38" s="47" t="n">
        <v>0.558659217877095</v>
      </c>
      <c r="E38" s="47"/>
      <c r="F38" s="46" t="n">
        <v>0</v>
      </c>
      <c r="G38" s="47" t="n">
        <v>0</v>
      </c>
      <c r="H38" s="47"/>
      <c r="I38" s="46" t="s">
        <v>107</v>
      </c>
      <c r="J38" s="47" t="s">
        <v>107</v>
      </c>
      <c r="K38" s="47"/>
      <c r="L38" s="46" t="s">
        <v>107</v>
      </c>
      <c r="M38" s="47" t="s">
        <v>107</v>
      </c>
      <c r="N38" s="47"/>
      <c r="O38" s="46" t="n">
        <v>35</v>
      </c>
      <c r="P38" s="47" t="n">
        <v>12.4555160142349</v>
      </c>
      <c r="Q38" s="47"/>
      <c r="R38" s="46" t="n">
        <v>24</v>
      </c>
      <c r="S38" s="47" t="n">
        <v>13.953488372093</v>
      </c>
      <c r="T38" s="47"/>
      <c r="U38" s="46" t="s">
        <v>107</v>
      </c>
      <c r="V38" s="47" t="s">
        <v>107</v>
      </c>
      <c r="W38" s="47"/>
      <c r="X38" s="46" t="s">
        <v>107</v>
      </c>
      <c r="Y38" s="47" t="s">
        <v>107</v>
      </c>
      <c r="Z38" s="47"/>
      <c r="AA38" s="46" t="n">
        <v>30</v>
      </c>
      <c r="AB38" s="47" t="n">
        <v>24.7933884297521</v>
      </c>
      <c r="AC38" s="47"/>
      <c r="AD38" s="46" t="n">
        <v>21</v>
      </c>
      <c r="AE38" s="47" t="n">
        <v>27.2727272727273</v>
      </c>
    </row>
    <row r="39" s="63" customFormat="true" ht="10.5" hidden="false" customHeight="true" outlineLevel="0" collapsed="false">
      <c r="A39" s="41"/>
      <c r="B39" s="48"/>
      <c r="C39" s="49"/>
      <c r="D39" s="50"/>
      <c r="E39" s="50"/>
      <c r="F39" s="49"/>
      <c r="G39" s="50"/>
      <c r="H39" s="50"/>
      <c r="I39" s="49"/>
      <c r="J39" s="50"/>
      <c r="K39" s="50"/>
      <c r="L39" s="49"/>
      <c r="M39" s="50"/>
      <c r="N39" s="50"/>
      <c r="O39" s="49"/>
      <c r="P39" s="50"/>
      <c r="Q39" s="50"/>
      <c r="R39" s="49"/>
      <c r="S39" s="50"/>
      <c r="T39" s="50"/>
      <c r="U39" s="49"/>
      <c r="V39" s="50"/>
      <c r="W39" s="50"/>
      <c r="X39" s="49"/>
      <c r="Y39" s="50"/>
      <c r="Z39" s="50"/>
      <c r="AA39" s="49"/>
      <c r="AB39" s="50"/>
      <c r="AC39" s="50"/>
      <c r="AD39" s="49"/>
      <c r="AE39" s="50"/>
      <c r="AF39" s="8"/>
      <c r="AG39" s="8"/>
    </row>
    <row r="40" s="57" customFormat="true" ht="24.75" hidden="false" customHeight="true" outlineLevel="0" collapsed="false">
      <c r="A40" s="41" t="s">
        <v>40</v>
      </c>
      <c r="B40" s="42" t="s">
        <v>41</v>
      </c>
      <c r="C40" s="43" t="n">
        <v>3200</v>
      </c>
      <c r="D40" s="44" t="n">
        <v>100</v>
      </c>
      <c r="E40" s="44"/>
      <c r="F40" s="43" t="n">
        <v>902</v>
      </c>
      <c r="G40" s="44" t="n">
        <v>100</v>
      </c>
      <c r="H40" s="44"/>
      <c r="I40" s="43" t="s">
        <v>107</v>
      </c>
      <c r="J40" s="44" t="s">
        <v>107</v>
      </c>
      <c r="K40" s="44"/>
      <c r="L40" s="43" t="s">
        <v>107</v>
      </c>
      <c r="M40" s="44" t="s">
        <v>107</v>
      </c>
      <c r="N40" s="44"/>
      <c r="O40" s="43" t="n">
        <v>194</v>
      </c>
      <c r="P40" s="44" t="n">
        <v>100</v>
      </c>
      <c r="Q40" s="44"/>
      <c r="R40" s="43" t="n">
        <v>115</v>
      </c>
      <c r="S40" s="44" t="n">
        <v>100</v>
      </c>
      <c r="T40" s="44"/>
      <c r="U40" s="43" t="s">
        <v>107</v>
      </c>
      <c r="V40" s="44" t="s">
        <v>107</v>
      </c>
      <c r="W40" s="44"/>
      <c r="X40" s="43" t="s">
        <v>107</v>
      </c>
      <c r="Y40" s="44" t="s">
        <v>107</v>
      </c>
      <c r="Z40" s="44"/>
      <c r="AA40" s="43" t="n">
        <v>10103</v>
      </c>
      <c r="AB40" s="44" t="n">
        <v>100</v>
      </c>
      <c r="AC40" s="44"/>
      <c r="AD40" s="43" t="n">
        <v>2674</v>
      </c>
      <c r="AE40" s="44" t="n">
        <v>100</v>
      </c>
      <c r="AF40" s="8"/>
      <c r="AG40" s="8"/>
    </row>
    <row r="41" customFormat="false" ht="9.75" hidden="false" customHeight="true" outlineLevel="0" collapsed="false">
      <c r="A41" s="23"/>
      <c r="B41" s="12"/>
      <c r="C41" s="46"/>
      <c r="D41" s="47"/>
      <c r="E41" s="47"/>
      <c r="F41" s="46"/>
      <c r="G41" s="47"/>
      <c r="H41" s="47"/>
      <c r="I41" s="46"/>
      <c r="J41" s="47"/>
      <c r="K41" s="47"/>
      <c r="L41" s="46"/>
      <c r="M41" s="47"/>
      <c r="N41" s="47"/>
      <c r="O41" s="46"/>
      <c r="P41" s="47"/>
      <c r="Q41" s="47"/>
      <c r="R41" s="46"/>
      <c r="S41" s="47"/>
      <c r="T41" s="47"/>
      <c r="U41" s="46"/>
      <c r="V41" s="47"/>
      <c r="W41" s="47"/>
      <c r="X41" s="46"/>
      <c r="Y41" s="47"/>
      <c r="Z41" s="47"/>
      <c r="AA41" s="46"/>
      <c r="AB41" s="47"/>
      <c r="AC41" s="47"/>
      <c r="AD41" s="46"/>
      <c r="AE41" s="47"/>
    </row>
    <row r="42" s="63" customFormat="true" ht="15" hidden="false" customHeight="false" outlineLevel="0" collapsed="false">
      <c r="A42" s="41"/>
      <c r="B42" s="48" t="s">
        <v>30</v>
      </c>
      <c r="C42" s="49" t="n">
        <v>2298</v>
      </c>
      <c r="D42" s="50" t="n">
        <v>71.8125</v>
      </c>
      <c r="E42" s="50"/>
      <c r="F42" s="49" t="n">
        <v>669</v>
      </c>
      <c r="G42" s="50" t="n">
        <v>74.1685144124169</v>
      </c>
      <c r="H42" s="50"/>
      <c r="I42" s="49" t="s">
        <v>107</v>
      </c>
      <c r="J42" s="50" t="s">
        <v>107</v>
      </c>
      <c r="K42" s="50"/>
      <c r="L42" s="49" t="s">
        <v>107</v>
      </c>
      <c r="M42" s="50" t="s">
        <v>107</v>
      </c>
      <c r="N42" s="50"/>
      <c r="O42" s="49" t="n">
        <v>130</v>
      </c>
      <c r="P42" s="50" t="n">
        <v>67.0103092783505</v>
      </c>
      <c r="Q42" s="50"/>
      <c r="R42" s="49" t="n">
        <v>80</v>
      </c>
      <c r="S42" s="50" t="n">
        <v>69.5652173913043</v>
      </c>
      <c r="T42" s="50"/>
      <c r="U42" s="49" t="s">
        <v>107</v>
      </c>
      <c r="V42" s="50" t="s">
        <v>107</v>
      </c>
      <c r="W42" s="50"/>
      <c r="X42" s="49" t="s">
        <v>107</v>
      </c>
      <c r="Y42" s="50" t="s">
        <v>107</v>
      </c>
      <c r="Z42" s="50"/>
      <c r="AA42" s="49" t="n">
        <v>9799</v>
      </c>
      <c r="AB42" s="50" t="n">
        <v>96.9909927744234</v>
      </c>
      <c r="AC42" s="50"/>
      <c r="AD42" s="49" t="n">
        <v>2574</v>
      </c>
      <c r="AE42" s="50" t="n">
        <v>96.2602842183994</v>
      </c>
      <c r="AF42" s="8"/>
      <c r="AG42" s="8"/>
    </row>
    <row r="43" customFormat="false" ht="15" hidden="false" customHeight="false" outlineLevel="0" collapsed="false">
      <c r="A43" s="23"/>
      <c r="B43" s="12" t="s">
        <v>31</v>
      </c>
      <c r="C43" s="46" t="n">
        <v>550</v>
      </c>
      <c r="D43" s="47" t="n">
        <v>17.1875</v>
      </c>
      <c r="E43" s="47"/>
      <c r="F43" s="46" t="n">
        <v>93</v>
      </c>
      <c r="G43" s="47" t="n">
        <v>10.310421286031</v>
      </c>
      <c r="H43" s="47"/>
      <c r="I43" s="46" t="s">
        <v>107</v>
      </c>
      <c r="J43" s="47" t="s">
        <v>107</v>
      </c>
      <c r="K43" s="47"/>
      <c r="L43" s="46" t="s">
        <v>107</v>
      </c>
      <c r="M43" s="47" t="s">
        <v>107</v>
      </c>
      <c r="N43" s="47"/>
      <c r="O43" s="46" t="n">
        <v>44</v>
      </c>
      <c r="P43" s="47" t="n">
        <v>22.680412371134</v>
      </c>
      <c r="Q43" s="47"/>
      <c r="R43" s="46" t="n">
        <v>29</v>
      </c>
      <c r="S43" s="47" t="n">
        <v>25.2173913043478</v>
      </c>
      <c r="T43" s="47"/>
      <c r="U43" s="46" t="s">
        <v>107</v>
      </c>
      <c r="V43" s="47" t="s">
        <v>107</v>
      </c>
      <c r="W43" s="47"/>
      <c r="X43" s="46" t="s">
        <v>107</v>
      </c>
      <c r="Y43" s="47" t="s">
        <v>107</v>
      </c>
      <c r="Z43" s="47"/>
      <c r="AA43" s="46" t="n">
        <v>264</v>
      </c>
      <c r="AB43" s="47" t="n">
        <v>2.61308522221122</v>
      </c>
      <c r="AC43" s="47"/>
      <c r="AD43" s="46" t="n">
        <v>97</v>
      </c>
      <c r="AE43" s="47" t="n">
        <v>3.62752430815258</v>
      </c>
    </row>
    <row r="44" customFormat="false" ht="15" hidden="false" customHeight="false" outlineLevel="0" collapsed="false">
      <c r="A44" s="23"/>
      <c r="B44" s="55" t="s">
        <v>37</v>
      </c>
      <c r="C44" s="46" t="n">
        <v>352</v>
      </c>
      <c r="D44" s="47" t="n">
        <v>11</v>
      </c>
      <c r="E44" s="47"/>
      <c r="F44" s="46" t="n">
        <v>140</v>
      </c>
      <c r="G44" s="47" t="n">
        <v>15.5210643015521</v>
      </c>
      <c r="H44" s="47"/>
      <c r="I44" s="46" t="s">
        <v>107</v>
      </c>
      <c r="J44" s="47" t="s">
        <v>107</v>
      </c>
      <c r="K44" s="47"/>
      <c r="L44" s="46" t="s">
        <v>107</v>
      </c>
      <c r="M44" s="47" t="s">
        <v>107</v>
      </c>
      <c r="N44" s="47"/>
      <c r="O44" s="46" t="n">
        <v>20</v>
      </c>
      <c r="P44" s="47" t="n">
        <v>10.3092783505155</v>
      </c>
      <c r="Q44" s="47"/>
      <c r="R44" s="46" t="n">
        <v>6</v>
      </c>
      <c r="S44" s="47" t="n">
        <v>5.21739130434783</v>
      </c>
      <c r="T44" s="47"/>
      <c r="U44" s="46" t="s">
        <v>107</v>
      </c>
      <c r="V44" s="47" t="s">
        <v>107</v>
      </c>
      <c r="W44" s="47"/>
      <c r="X44" s="46" t="s">
        <v>107</v>
      </c>
      <c r="Y44" s="47" t="s">
        <v>107</v>
      </c>
      <c r="Z44" s="47"/>
      <c r="AA44" s="46" t="n">
        <v>40</v>
      </c>
      <c r="AB44" s="47" t="n">
        <v>0.395922003365337</v>
      </c>
      <c r="AC44" s="47"/>
      <c r="AD44" s="46" t="n">
        <v>3</v>
      </c>
      <c r="AE44" s="47" t="n">
        <v>0.112191473448018</v>
      </c>
    </row>
    <row r="45" s="63" customFormat="true" ht="10.5" hidden="false" customHeight="true" outlineLevel="0" collapsed="false">
      <c r="A45" s="41"/>
      <c r="B45" s="48"/>
      <c r="C45" s="49"/>
      <c r="D45" s="50"/>
      <c r="E45" s="50"/>
      <c r="F45" s="49"/>
      <c r="G45" s="50"/>
      <c r="H45" s="50"/>
      <c r="I45" s="49"/>
      <c r="J45" s="50"/>
      <c r="K45" s="50"/>
      <c r="L45" s="49"/>
      <c r="M45" s="50"/>
      <c r="N45" s="50"/>
      <c r="O45" s="49"/>
      <c r="P45" s="50"/>
      <c r="Q45" s="50"/>
      <c r="R45" s="49"/>
      <c r="S45" s="50"/>
      <c r="T45" s="50"/>
      <c r="U45" s="49"/>
      <c r="V45" s="50"/>
      <c r="W45" s="50"/>
      <c r="X45" s="49"/>
      <c r="Y45" s="50"/>
      <c r="Z45" s="50"/>
      <c r="AA45" s="49"/>
      <c r="AB45" s="50"/>
      <c r="AC45" s="50"/>
      <c r="AD45" s="49"/>
      <c r="AE45" s="50"/>
      <c r="AF45" s="8"/>
      <c r="AG45" s="8"/>
    </row>
    <row r="46" s="57" customFormat="true" ht="24.75" hidden="false" customHeight="true" outlineLevel="0" collapsed="false">
      <c r="A46" s="41" t="s">
        <v>42</v>
      </c>
      <c r="B46" s="42" t="s">
        <v>43</v>
      </c>
      <c r="C46" s="43" t="n">
        <v>1877</v>
      </c>
      <c r="D46" s="44" t="n">
        <v>100</v>
      </c>
      <c r="E46" s="44"/>
      <c r="F46" s="43" t="n">
        <v>323</v>
      </c>
      <c r="G46" s="44" t="n">
        <v>100</v>
      </c>
      <c r="H46" s="44"/>
      <c r="I46" s="43" t="s">
        <v>107</v>
      </c>
      <c r="J46" s="44" t="s">
        <v>107</v>
      </c>
      <c r="K46" s="44"/>
      <c r="L46" s="43" t="s">
        <v>107</v>
      </c>
      <c r="M46" s="44" t="s">
        <v>107</v>
      </c>
      <c r="N46" s="44"/>
      <c r="O46" s="43" t="n">
        <v>1404</v>
      </c>
      <c r="P46" s="44" t="n">
        <v>100</v>
      </c>
      <c r="Q46" s="44"/>
      <c r="R46" s="43" t="n">
        <v>670</v>
      </c>
      <c r="S46" s="44" t="n">
        <v>100</v>
      </c>
      <c r="T46" s="44"/>
      <c r="U46" s="43" t="s">
        <v>107</v>
      </c>
      <c r="V46" s="44" t="s">
        <v>107</v>
      </c>
      <c r="W46" s="44"/>
      <c r="X46" s="43" t="s">
        <v>107</v>
      </c>
      <c r="Y46" s="44" t="s">
        <v>107</v>
      </c>
      <c r="Z46" s="44"/>
      <c r="AA46" s="43" t="n">
        <v>10771</v>
      </c>
      <c r="AB46" s="44" t="n">
        <v>100</v>
      </c>
      <c r="AC46" s="44"/>
      <c r="AD46" s="43" t="n">
        <v>6035</v>
      </c>
      <c r="AE46" s="44" t="n">
        <v>100</v>
      </c>
      <c r="AF46" s="8"/>
      <c r="AG46" s="8"/>
    </row>
    <row r="47" customFormat="false" ht="9.75" hidden="false" customHeight="true" outlineLevel="0" collapsed="false">
      <c r="A47" s="23"/>
      <c r="B47" s="12"/>
      <c r="C47" s="46"/>
      <c r="D47" s="47"/>
      <c r="E47" s="47"/>
      <c r="F47" s="46"/>
      <c r="G47" s="47"/>
      <c r="H47" s="47"/>
      <c r="I47" s="46"/>
      <c r="J47" s="47"/>
      <c r="K47" s="47"/>
      <c r="L47" s="46"/>
      <c r="M47" s="47"/>
      <c r="N47" s="47"/>
      <c r="O47" s="46"/>
      <c r="P47" s="47"/>
      <c r="Q47" s="47"/>
      <c r="R47" s="46"/>
      <c r="S47" s="47"/>
      <c r="T47" s="47"/>
      <c r="U47" s="46"/>
      <c r="V47" s="47"/>
      <c r="W47" s="47"/>
      <c r="X47" s="46"/>
      <c r="Y47" s="47"/>
      <c r="Z47" s="47"/>
      <c r="AA47" s="46"/>
      <c r="AB47" s="47"/>
      <c r="AC47" s="47"/>
      <c r="AD47" s="46"/>
      <c r="AE47" s="47"/>
    </row>
    <row r="48" s="63" customFormat="true" ht="15" hidden="false" customHeight="false" outlineLevel="0" collapsed="false">
      <c r="A48" s="41"/>
      <c r="B48" s="48" t="s">
        <v>30</v>
      </c>
      <c r="C48" s="49" t="n">
        <v>651</v>
      </c>
      <c r="D48" s="50" t="n">
        <v>34.6830047948855</v>
      </c>
      <c r="E48" s="50"/>
      <c r="F48" s="49" t="n">
        <v>200</v>
      </c>
      <c r="G48" s="50" t="n">
        <v>61.9195046439629</v>
      </c>
      <c r="H48" s="50"/>
      <c r="I48" s="49" t="s">
        <v>107</v>
      </c>
      <c r="J48" s="50" t="s">
        <v>107</v>
      </c>
      <c r="K48" s="50"/>
      <c r="L48" s="49" t="s">
        <v>107</v>
      </c>
      <c r="M48" s="50" t="s">
        <v>107</v>
      </c>
      <c r="N48" s="50"/>
      <c r="O48" s="49" t="n">
        <v>783</v>
      </c>
      <c r="P48" s="50" t="n">
        <v>55.7692307692308</v>
      </c>
      <c r="Q48" s="50"/>
      <c r="R48" s="49" t="n">
        <v>392</v>
      </c>
      <c r="S48" s="50" t="n">
        <v>58.5074626865672</v>
      </c>
      <c r="T48" s="50"/>
      <c r="U48" s="49" t="s">
        <v>107</v>
      </c>
      <c r="V48" s="50" t="s">
        <v>107</v>
      </c>
      <c r="W48" s="50"/>
      <c r="X48" s="49" t="s">
        <v>107</v>
      </c>
      <c r="Y48" s="50" t="s">
        <v>107</v>
      </c>
      <c r="Z48" s="50"/>
      <c r="AA48" s="49" t="n">
        <v>7126</v>
      </c>
      <c r="AB48" s="50" t="n">
        <v>66.1591309999072</v>
      </c>
      <c r="AC48" s="50"/>
      <c r="AD48" s="49" t="n">
        <v>4127</v>
      </c>
      <c r="AE48" s="50" t="n">
        <v>68.3844241922121</v>
      </c>
      <c r="AF48" s="8"/>
      <c r="AG48" s="8"/>
    </row>
    <row r="49" customFormat="false" ht="15" hidden="false" customHeight="false" outlineLevel="0" collapsed="false">
      <c r="A49" s="23"/>
      <c r="B49" s="12" t="s">
        <v>31</v>
      </c>
      <c r="C49" s="46" t="n">
        <v>1078</v>
      </c>
      <c r="D49" s="47" t="n">
        <v>57.4320724560469</v>
      </c>
      <c r="E49" s="47"/>
      <c r="F49" s="46" t="n">
        <v>76</v>
      </c>
      <c r="G49" s="47" t="n">
        <v>23.5294117647059</v>
      </c>
      <c r="H49" s="47"/>
      <c r="I49" s="46" t="s">
        <v>107</v>
      </c>
      <c r="J49" s="47" t="s">
        <v>107</v>
      </c>
      <c r="K49" s="47"/>
      <c r="L49" s="46" t="s">
        <v>107</v>
      </c>
      <c r="M49" s="47" t="s">
        <v>107</v>
      </c>
      <c r="N49" s="47"/>
      <c r="O49" s="46" t="n">
        <v>135</v>
      </c>
      <c r="P49" s="47" t="n">
        <v>9.61538461538462</v>
      </c>
      <c r="Q49" s="47"/>
      <c r="R49" s="46" t="n">
        <v>70</v>
      </c>
      <c r="S49" s="47" t="n">
        <v>10.4477611940299</v>
      </c>
      <c r="T49" s="47"/>
      <c r="U49" s="46" t="s">
        <v>107</v>
      </c>
      <c r="V49" s="47" t="s">
        <v>107</v>
      </c>
      <c r="W49" s="47"/>
      <c r="X49" s="46" t="s">
        <v>107</v>
      </c>
      <c r="Y49" s="47" t="s">
        <v>107</v>
      </c>
      <c r="Z49" s="47"/>
      <c r="AA49" s="46" t="n">
        <v>404</v>
      </c>
      <c r="AB49" s="47" t="n">
        <v>3.75081236653978</v>
      </c>
      <c r="AC49" s="47"/>
      <c r="AD49" s="46" t="n">
        <v>181</v>
      </c>
      <c r="AE49" s="47" t="n">
        <v>2.99917149958575</v>
      </c>
    </row>
    <row r="50" customFormat="false" ht="15" hidden="false" customHeight="false" outlineLevel="0" collapsed="false">
      <c r="A50" s="23"/>
      <c r="B50" s="55" t="s">
        <v>37</v>
      </c>
      <c r="C50" s="46" t="n">
        <v>148</v>
      </c>
      <c r="D50" s="47" t="n">
        <v>7.88492274906766</v>
      </c>
      <c r="E50" s="47"/>
      <c r="F50" s="46" t="n">
        <v>47</v>
      </c>
      <c r="G50" s="47" t="n">
        <v>14.5510835913313</v>
      </c>
      <c r="H50" s="47"/>
      <c r="I50" s="46" t="s">
        <v>107</v>
      </c>
      <c r="J50" s="47" t="s">
        <v>107</v>
      </c>
      <c r="K50" s="47"/>
      <c r="L50" s="46" t="s">
        <v>107</v>
      </c>
      <c r="M50" s="47" t="s">
        <v>107</v>
      </c>
      <c r="N50" s="47"/>
      <c r="O50" s="46" t="n">
        <v>486</v>
      </c>
      <c r="P50" s="47" t="n">
        <v>34.6153846153846</v>
      </c>
      <c r="Q50" s="47"/>
      <c r="R50" s="46" t="n">
        <v>208</v>
      </c>
      <c r="S50" s="47" t="n">
        <v>31.044776119403</v>
      </c>
      <c r="T50" s="47"/>
      <c r="U50" s="46" t="s">
        <v>107</v>
      </c>
      <c r="V50" s="47" t="s">
        <v>107</v>
      </c>
      <c r="W50" s="47"/>
      <c r="X50" s="46" t="s">
        <v>107</v>
      </c>
      <c r="Y50" s="47" t="s">
        <v>107</v>
      </c>
      <c r="Z50" s="47"/>
      <c r="AA50" s="46" t="n">
        <v>3241</v>
      </c>
      <c r="AB50" s="47" t="n">
        <v>30.0900566335531</v>
      </c>
      <c r="AC50" s="47"/>
      <c r="AD50" s="46" t="n">
        <v>1727</v>
      </c>
      <c r="AE50" s="47" t="n">
        <v>28.6164043082022</v>
      </c>
    </row>
    <row r="51" s="63" customFormat="true" ht="10.5" hidden="false" customHeight="true" outlineLevel="0" collapsed="false">
      <c r="A51" s="41"/>
      <c r="B51" s="48"/>
      <c r="C51" s="49"/>
      <c r="D51" s="50"/>
      <c r="E51" s="50"/>
      <c r="F51" s="49"/>
      <c r="G51" s="50"/>
      <c r="H51" s="50"/>
      <c r="I51" s="49"/>
      <c r="J51" s="50"/>
      <c r="K51" s="50"/>
      <c r="L51" s="49"/>
      <c r="M51" s="50"/>
      <c r="N51" s="50"/>
      <c r="O51" s="49"/>
      <c r="P51" s="50"/>
      <c r="Q51" s="50"/>
      <c r="R51" s="49"/>
      <c r="S51" s="50"/>
      <c r="T51" s="50"/>
      <c r="U51" s="49"/>
      <c r="V51" s="50"/>
      <c r="W51" s="50"/>
      <c r="X51" s="49"/>
      <c r="Y51" s="50"/>
      <c r="Z51" s="50"/>
      <c r="AA51" s="49"/>
      <c r="AB51" s="50"/>
      <c r="AC51" s="50"/>
      <c r="AD51" s="49"/>
      <c r="AE51" s="50"/>
      <c r="AF51" s="8"/>
      <c r="AG51" s="8"/>
    </row>
    <row r="52" s="54" customFormat="true" ht="15.75" hidden="false" customHeight="false" outlineLevel="0" collapsed="false">
      <c r="A52" s="23" t="s">
        <v>44</v>
      </c>
      <c r="B52" s="58" t="s">
        <v>45</v>
      </c>
      <c r="C52" s="59" t="n">
        <v>1311</v>
      </c>
      <c r="D52" s="60" t="n">
        <v>100</v>
      </c>
      <c r="E52" s="60"/>
      <c r="F52" s="59" t="n">
        <v>333</v>
      </c>
      <c r="G52" s="60" t="n">
        <v>100</v>
      </c>
      <c r="H52" s="60"/>
      <c r="I52" s="59" t="s">
        <v>107</v>
      </c>
      <c r="J52" s="60" t="s">
        <v>107</v>
      </c>
      <c r="K52" s="60"/>
      <c r="L52" s="59" t="s">
        <v>107</v>
      </c>
      <c r="M52" s="60" t="s">
        <v>107</v>
      </c>
      <c r="N52" s="60"/>
      <c r="O52" s="59" t="n">
        <v>251</v>
      </c>
      <c r="P52" s="60" t="n">
        <v>100</v>
      </c>
      <c r="Q52" s="60"/>
      <c r="R52" s="59" t="n">
        <v>131</v>
      </c>
      <c r="S52" s="60" t="n">
        <v>100</v>
      </c>
      <c r="T52" s="60"/>
      <c r="U52" s="59" t="s">
        <v>107</v>
      </c>
      <c r="V52" s="60" t="s">
        <v>107</v>
      </c>
      <c r="W52" s="60"/>
      <c r="X52" s="59" t="s">
        <v>107</v>
      </c>
      <c r="Y52" s="60" t="s">
        <v>107</v>
      </c>
      <c r="Z52" s="60"/>
      <c r="AA52" s="59" t="n">
        <v>1117</v>
      </c>
      <c r="AB52" s="60" t="n">
        <v>100</v>
      </c>
      <c r="AC52" s="60"/>
      <c r="AD52" s="59" t="n">
        <v>410</v>
      </c>
      <c r="AE52" s="60" t="n">
        <v>100</v>
      </c>
      <c r="AF52" s="8"/>
      <c r="AG52" s="8"/>
    </row>
    <row r="53" s="63" customFormat="true" ht="15" hidden="false" customHeight="false" outlineLevel="0" collapsed="false">
      <c r="A53" s="41"/>
      <c r="B53" s="48"/>
      <c r="C53" s="49"/>
      <c r="D53" s="50"/>
      <c r="E53" s="50"/>
      <c r="F53" s="49"/>
      <c r="G53" s="50"/>
      <c r="H53" s="50"/>
      <c r="I53" s="49"/>
      <c r="J53" s="50"/>
      <c r="K53" s="50"/>
      <c r="L53" s="49"/>
      <c r="M53" s="50"/>
      <c r="N53" s="50"/>
      <c r="O53" s="49"/>
      <c r="P53" s="50"/>
      <c r="Q53" s="50"/>
      <c r="R53" s="49"/>
      <c r="S53" s="50"/>
      <c r="T53" s="50"/>
      <c r="U53" s="49"/>
      <c r="V53" s="50"/>
      <c r="W53" s="50"/>
      <c r="X53" s="49"/>
      <c r="Y53" s="50"/>
      <c r="Z53" s="50"/>
      <c r="AA53" s="49"/>
      <c r="AB53" s="50"/>
      <c r="AC53" s="50"/>
      <c r="AD53" s="49"/>
      <c r="AE53" s="50"/>
      <c r="AF53" s="8"/>
      <c r="AG53" s="8"/>
    </row>
    <row r="54" customFormat="false" ht="15" hidden="false" customHeight="false" outlineLevel="0" collapsed="false">
      <c r="A54" s="23"/>
      <c r="B54" s="12" t="s">
        <v>30</v>
      </c>
      <c r="C54" s="46" t="n">
        <v>243</v>
      </c>
      <c r="D54" s="47" t="n">
        <v>18.5354691075515</v>
      </c>
      <c r="E54" s="47"/>
      <c r="F54" s="46" t="n">
        <v>94</v>
      </c>
      <c r="G54" s="47" t="n">
        <v>28.2282282282282</v>
      </c>
      <c r="H54" s="47"/>
      <c r="I54" s="46" t="s">
        <v>107</v>
      </c>
      <c r="J54" s="47" t="s">
        <v>107</v>
      </c>
      <c r="K54" s="47"/>
      <c r="L54" s="46" t="s">
        <v>107</v>
      </c>
      <c r="M54" s="47" t="s">
        <v>107</v>
      </c>
      <c r="N54" s="47"/>
      <c r="O54" s="46" t="n">
        <v>84</v>
      </c>
      <c r="P54" s="47" t="n">
        <v>33.4661354581673</v>
      </c>
      <c r="Q54" s="47"/>
      <c r="R54" s="46" t="n">
        <v>48</v>
      </c>
      <c r="S54" s="47" t="n">
        <v>36.6412213740458</v>
      </c>
      <c r="T54" s="47"/>
      <c r="U54" s="46" t="s">
        <v>107</v>
      </c>
      <c r="V54" s="47" t="s">
        <v>107</v>
      </c>
      <c r="W54" s="47"/>
      <c r="X54" s="46" t="s">
        <v>107</v>
      </c>
      <c r="Y54" s="47" t="s">
        <v>107</v>
      </c>
      <c r="Z54" s="47"/>
      <c r="AA54" s="46" t="n">
        <v>568</v>
      </c>
      <c r="AB54" s="47" t="n">
        <v>50.8504923903313</v>
      </c>
      <c r="AC54" s="47"/>
      <c r="AD54" s="46" t="n">
        <v>186</v>
      </c>
      <c r="AE54" s="47" t="n">
        <v>45.3658536585366</v>
      </c>
    </row>
    <row r="55" s="63" customFormat="true" ht="15" hidden="false" customHeight="false" outlineLevel="0" collapsed="false">
      <c r="A55" s="41"/>
      <c r="B55" s="48" t="s">
        <v>31</v>
      </c>
      <c r="C55" s="49" t="n">
        <v>510</v>
      </c>
      <c r="D55" s="50" t="n">
        <v>38.9016018306636</v>
      </c>
      <c r="E55" s="50"/>
      <c r="F55" s="49" t="n">
        <v>81</v>
      </c>
      <c r="G55" s="50" t="n">
        <v>24.3243243243243</v>
      </c>
      <c r="H55" s="50"/>
      <c r="I55" s="49" t="s">
        <v>107</v>
      </c>
      <c r="J55" s="50" t="s">
        <v>107</v>
      </c>
      <c r="K55" s="50"/>
      <c r="L55" s="49" t="s">
        <v>107</v>
      </c>
      <c r="M55" s="50" t="s">
        <v>107</v>
      </c>
      <c r="N55" s="50"/>
      <c r="O55" s="49" t="n">
        <v>48</v>
      </c>
      <c r="P55" s="50" t="n">
        <v>19.1235059760956</v>
      </c>
      <c r="Q55" s="50"/>
      <c r="R55" s="49" t="n">
        <v>17</v>
      </c>
      <c r="S55" s="50" t="n">
        <v>12.9770992366412</v>
      </c>
      <c r="T55" s="50"/>
      <c r="U55" s="49" t="s">
        <v>107</v>
      </c>
      <c r="V55" s="50" t="s">
        <v>107</v>
      </c>
      <c r="W55" s="50"/>
      <c r="X55" s="49" t="s">
        <v>107</v>
      </c>
      <c r="Y55" s="50" t="s">
        <v>107</v>
      </c>
      <c r="Z55" s="50"/>
      <c r="AA55" s="49" t="n">
        <v>190</v>
      </c>
      <c r="AB55" s="50" t="n">
        <v>17.0098478066249</v>
      </c>
      <c r="AC55" s="50"/>
      <c r="AD55" s="49" t="n">
        <v>29</v>
      </c>
      <c r="AE55" s="50" t="n">
        <v>7.07317073170732</v>
      </c>
      <c r="AF55" s="8"/>
      <c r="AG55" s="8"/>
    </row>
    <row r="56" s="63" customFormat="true" ht="15" hidden="false" customHeight="false" outlineLevel="0" collapsed="false">
      <c r="A56" s="41"/>
      <c r="B56" s="48" t="s">
        <v>32</v>
      </c>
      <c r="C56" s="49" t="n">
        <v>558</v>
      </c>
      <c r="D56" s="50" t="n">
        <v>42.5629290617849</v>
      </c>
      <c r="E56" s="50"/>
      <c r="F56" s="49" t="n">
        <v>158</v>
      </c>
      <c r="G56" s="50" t="n">
        <v>47.4474474474475</v>
      </c>
      <c r="H56" s="50"/>
      <c r="I56" s="49" t="s">
        <v>107</v>
      </c>
      <c r="J56" s="50" t="s">
        <v>107</v>
      </c>
      <c r="K56" s="50"/>
      <c r="L56" s="49" t="s">
        <v>107</v>
      </c>
      <c r="M56" s="50" t="s">
        <v>107</v>
      </c>
      <c r="N56" s="50"/>
      <c r="O56" s="49" t="n">
        <v>119</v>
      </c>
      <c r="P56" s="50" t="n">
        <v>47.4103585657371</v>
      </c>
      <c r="Q56" s="50"/>
      <c r="R56" s="49" t="n">
        <v>66</v>
      </c>
      <c r="S56" s="50" t="n">
        <v>50.381679389313</v>
      </c>
      <c r="T56" s="50"/>
      <c r="U56" s="49" t="s">
        <v>107</v>
      </c>
      <c r="V56" s="50" t="s">
        <v>107</v>
      </c>
      <c r="W56" s="50"/>
      <c r="X56" s="49" t="s">
        <v>107</v>
      </c>
      <c r="Y56" s="50" t="s">
        <v>107</v>
      </c>
      <c r="Z56" s="50"/>
      <c r="AA56" s="49" t="n">
        <v>359</v>
      </c>
      <c r="AB56" s="50" t="n">
        <v>32.1396598030439</v>
      </c>
      <c r="AC56" s="50"/>
      <c r="AD56" s="49" t="n">
        <v>195</v>
      </c>
      <c r="AE56" s="50" t="n">
        <v>47.5609756097561</v>
      </c>
      <c r="AF56" s="8"/>
      <c r="AG56" s="8"/>
    </row>
    <row r="57" customFormat="false" ht="9.75" hidden="false" customHeight="true" outlineLevel="0" collapsed="false">
      <c r="A57" s="23"/>
      <c r="B57" s="12"/>
      <c r="C57" s="46"/>
      <c r="D57" s="47"/>
      <c r="E57" s="47"/>
      <c r="F57" s="46"/>
      <c r="G57" s="47"/>
      <c r="H57" s="47"/>
      <c r="I57" s="46"/>
      <c r="J57" s="47"/>
      <c r="K57" s="47"/>
      <c r="L57" s="46"/>
      <c r="M57" s="47"/>
      <c r="N57" s="47"/>
      <c r="O57" s="46"/>
      <c r="P57" s="47"/>
      <c r="Q57" s="47"/>
      <c r="R57" s="46"/>
      <c r="S57" s="47"/>
      <c r="T57" s="47"/>
      <c r="U57" s="46"/>
      <c r="V57" s="47"/>
      <c r="W57" s="47"/>
      <c r="X57" s="46"/>
      <c r="Y57" s="47"/>
      <c r="Z57" s="47"/>
      <c r="AA57" s="46"/>
      <c r="AB57" s="47"/>
      <c r="AC57" s="47"/>
      <c r="AD57" s="46"/>
      <c r="AE57" s="47"/>
    </row>
    <row r="58" s="54" customFormat="true" ht="15.75" hidden="false" customHeight="false" outlineLevel="0" collapsed="false">
      <c r="A58" s="23" t="s">
        <v>46</v>
      </c>
      <c r="B58" s="58" t="s">
        <v>47</v>
      </c>
      <c r="C58" s="59" t="n">
        <v>6315</v>
      </c>
      <c r="D58" s="60" t="n">
        <v>100</v>
      </c>
      <c r="E58" s="60"/>
      <c r="F58" s="59" t="n">
        <v>3491</v>
      </c>
      <c r="G58" s="60" t="n">
        <v>100</v>
      </c>
      <c r="H58" s="60"/>
      <c r="I58" s="59" t="s">
        <v>107</v>
      </c>
      <c r="J58" s="60" t="s">
        <v>107</v>
      </c>
      <c r="K58" s="60"/>
      <c r="L58" s="59" t="s">
        <v>107</v>
      </c>
      <c r="M58" s="60" t="s">
        <v>107</v>
      </c>
      <c r="N58" s="60"/>
      <c r="O58" s="59" t="n">
        <v>788</v>
      </c>
      <c r="P58" s="60" t="n">
        <v>100</v>
      </c>
      <c r="Q58" s="60"/>
      <c r="R58" s="59" t="n">
        <v>428</v>
      </c>
      <c r="S58" s="60" t="n">
        <v>100</v>
      </c>
      <c r="T58" s="60"/>
      <c r="U58" s="59" t="s">
        <v>107</v>
      </c>
      <c r="V58" s="60" t="s">
        <v>107</v>
      </c>
      <c r="W58" s="60"/>
      <c r="X58" s="59" t="s">
        <v>107</v>
      </c>
      <c r="Y58" s="60" t="s">
        <v>107</v>
      </c>
      <c r="Z58" s="60"/>
      <c r="AA58" s="59" t="n">
        <v>4675</v>
      </c>
      <c r="AB58" s="60" t="n">
        <v>100</v>
      </c>
      <c r="AC58" s="60"/>
      <c r="AD58" s="59" t="n">
        <v>2297</v>
      </c>
      <c r="AE58" s="60" t="n">
        <v>100</v>
      </c>
      <c r="AF58" s="8"/>
      <c r="AG58" s="8"/>
    </row>
    <row r="59" s="63" customFormat="true" ht="15" hidden="false" customHeight="false" outlineLevel="0" collapsed="false">
      <c r="A59" s="41"/>
      <c r="B59" s="48"/>
      <c r="C59" s="49"/>
      <c r="D59" s="50"/>
      <c r="E59" s="50"/>
      <c r="F59" s="49"/>
      <c r="G59" s="50"/>
      <c r="H59" s="50"/>
      <c r="I59" s="49"/>
      <c r="J59" s="50"/>
      <c r="K59" s="50"/>
      <c r="L59" s="49"/>
      <c r="M59" s="50"/>
      <c r="N59" s="50"/>
      <c r="O59" s="49"/>
      <c r="P59" s="50"/>
      <c r="Q59" s="50"/>
      <c r="R59" s="49"/>
      <c r="S59" s="50"/>
      <c r="T59" s="50"/>
      <c r="U59" s="49"/>
      <c r="V59" s="50"/>
      <c r="W59" s="50"/>
      <c r="X59" s="49"/>
      <c r="Y59" s="50"/>
      <c r="Z59" s="50"/>
      <c r="AA59" s="49"/>
      <c r="AB59" s="50"/>
      <c r="AC59" s="50"/>
      <c r="AD59" s="49"/>
      <c r="AE59" s="50"/>
      <c r="AF59" s="8"/>
      <c r="AG59" s="8"/>
    </row>
    <row r="60" customFormat="false" ht="15" hidden="false" customHeight="false" outlineLevel="0" collapsed="false">
      <c r="A60" s="23"/>
      <c r="B60" s="12" t="s">
        <v>30</v>
      </c>
      <c r="C60" s="46" t="n">
        <v>4594</v>
      </c>
      <c r="D60" s="47" t="n">
        <v>72.7474267616785</v>
      </c>
      <c r="E60" s="47"/>
      <c r="F60" s="46" t="n">
        <v>2627</v>
      </c>
      <c r="G60" s="47" t="n">
        <v>75.2506445144658</v>
      </c>
      <c r="H60" s="47"/>
      <c r="I60" s="46" t="s">
        <v>107</v>
      </c>
      <c r="J60" s="47" t="s">
        <v>107</v>
      </c>
      <c r="K60" s="47"/>
      <c r="L60" s="46" t="s">
        <v>107</v>
      </c>
      <c r="M60" s="47" t="s">
        <v>107</v>
      </c>
      <c r="N60" s="47"/>
      <c r="O60" s="46" t="n">
        <v>500</v>
      </c>
      <c r="P60" s="47" t="n">
        <v>63.4517766497462</v>
      </c>
      <c r="Q60" s="47"/>
      <c r="R60" s="46" t="n">
        <v>281</v>
      </c>
      <c r="S60" s="47" t="n">
        <v>65.6542056074766</v>
      </c>
      <c r="T60" s="47"/>
      <c r="U60" s="46" t="s">
        <v>107</v>
      </c>
      <c r="V60" s="47" t="s">
        <v>107</v>
      </c>
      <c r="W60" s="47"/>
      <c r="X60" s="46" t="s">
        <v>107</v>
      </c>
      <c r="Y60" s="47" t="s">
        <v>107</v>
      </c>
      <c r="Z60" s="47"/>
      <c r="AA60" s="46" t="n">
        <v>2860</v>
      </c>
      <c r="AB60" s="47" t="n">
        <v>61.1764705882353</v>
      </c>
      <c r="AC60" s="47"/>
      <c r="AD60" s="46" t="n">
        <v>1514</v>
      </c>
      <c r="AE60" s="47" t="n">
        <v>65.9120592076622</v>
      </c>
    </row>
    <row r="61" s="63" customFormat="true" ht="15" hidden="false" customHeight="false" outlineLevel="0" collapsed="false">
      <c r="A61" s="41"/>
      <c r="B61" s="48" t="s">
        <v>31</v>
      </c>
      <c r="C61" s="49" t="n">
        <v>1188</v>
      </c>
      <c r="D61" s="50" t="n">
        <v>18.812351543943</v>
      </c>
      <c r="E61" s="50"/>
      <c r="F61" s="49" t="n">
        <v>612</v>
      </c>
      <c r="G61" s="50" t="n">
        <v>17.5307934689201</v>
      </c>
      <c r="H61" s="50"/>
      <c r="I61" s="49" t="s">
        <v>107</v>
      </c>
      <c r="J61" s="50" t="s">
        <v>107</v>
      </c>
      <c r="K61" s="50"/>
      <c r="L61" s="49" t="s">
        <v>107</v>
      </c>
      <c r="M61" s="50" t="s">
        <v>107</v>
      </c>
      <c r="N61" s="50"/>
      <c r="O61" s="49" t="n">
        <v>150</v>
      </c>
      <c r="P61" s="50" t="n">
        <v>19.0355329949239</v>
      </c>
      <c r="Q61" s="50"/>
      <c r="R61" s="49" t="n">
        <v>78</v>
      </c>
      <c r="S61" s="50" t="n">
        <v>18.2242990654206</v>
      </c>
      <c r="T61" s="50"/>
      <c r="U61" s="49" t="s">
        <v>107</v>
      </c>
      <c r="V61" s="50" t="s">
        <v>107</v>
      </c>
      <c r="W61" s="50"/>
      <c r="X61" s="49" t="s">
        <v>107</v>
      </c>
      <c r="Y61" s="50" t="s">
        <v>107</v>
      </c>
      <c r="Z61" s="50"/>
      <c r="AA61" s="49" t="n">
        <v>1109</v>
      </c>
      <c r="AB61" s="50" t="n">
        <v>23.7219251336898</v>
      </c>
      <c r="AC61" s="50"/>
      <c r="AD61" s="49" t="n">
        <v>433</v>
      </c>
      <c r="AE61" s="50" t="n">
        <v>18.8506747932085</v>
      </c>
      <c r="AF61" s="8"/>
      <c r="AG61" s="8"/>
    </row>
    <row r="62" s="63" customFormat="true" ht="15" hidden="false" customHeight="false" outlineLevel="0" collapsed="false">
      <c r="A62" s="41"/>
      <c r="B62" s="48" t="s">
        <v>32</v>
      </c>
      <c r="C62" s="49" t="n">
        <v>533</v>
      </c>
      <c r="D62" s="50" t="n">
        <v>8.44022169437846</v>
      </c>
      <c r="E62" s="50"/>
      <c r="F62" s="49" t="n">
        <v>252</v>
      </c>
      <c r="G62" s="50" t="n">
        <v>7.21856201661415</v>
      </c>
      <c r="H62" s="50"/>
      <c r="I62" s="49" t="s">
        <v>107</v>
      </c>
      <c r="J62" s="50" t="s">
        <v>107</v>
      </c>
      <c r="K62" s="50"/>
      <c r="L62" s="49" t="s">
        <v>107</v>
      </c>
      <c r="M62" s="50" t="s">
        <v>107</v>
      </c>
      <c r="N62" s="50"/>
      <c r="O62" s="49" t="n">
        <v>138</v>
      </c>
      <c r="P62" s="50" t="n">
        <v>17.5126903553299</v>
      </c>
      <c r="Q62" s="50"/>
      <c r="R62" s="49" t="n">
        <v>69</v>
      </c>
      <c r="S62" s="50" t="n">
        <v>16.1214953271028</v>
      </c>
      <c r="T62" s="50"/>
      <c r="U62" s="49" t="s">
        <v>107</v>
      </c>
      <c r="V62" s="50" t="s">
        <v>107</v>
      </c>
      <c r="W62" s="50"/>
      <c r="X62" s="49" t="s">
        <v>107</v>
      </c>
      <c r="Y62" s="50" t="s">
        <v>107</v>
      </c>
      <c r="Z62" s="50"/>
      <c r="AA62" s="49" t="n">
        <v>706</v>
      </c>
      <c r="AB62" s="50" t="n">
        <v>15.1016042780749</v>
      </c>
      <c r="AC62" s="50"/>
      <c r="AD62" s="49" t="n">
        <v>350</v>
      </c>
      <c r="AE62" s="50" t="n">
        <v>15.2372659991293</v>
      </c>
      <c r="AF62" s="8"/>
      <c r="AG62" s="8"/>
    </row>
    <row r="63" customFormat="false" ht="9.75" hidden="false" customHeight="true" outlineLevel="0" collapsed="false">
      <c r="A63" s="23"/>
      <c r="B63" s="12"/>
      <c r="C63" s="46"/>
      <c r="D63" s="47"/>
      <c r="E63" s="47"/>
      <c r="F63" s="46"/>
      <c r="G63" s="47"/>
      <c r="H63" s="47"/>
      <c r="I63" s="46"/>
      <c r="J63" s="47"/>
      <c r="K63" s="47"/>
      <c r="L63" s="46"/>
      <c r="M63" s="47"/>
      <c r="N63" s="47"/>
      <c r="O63" s="46"/>
      <c r="P63" s="47"/>
      <c r="Q63" s="47"/>
      <c r="R63" s="46"/>
      <c r="S63" s="47"/>
      <c r="T63" s="47"/>
      <c r="U63" s="46"/>
      <c r="V63" s="47"/>
      <c r="W63" s="47"/>
      <c r="X63" s="46"/>
      <c r="Y63" s="47"/>
      <c r="Z63" s="47"/>
      <c r="AA63" s="46"/>
      <c r="AB63" s="47"/>
      <c r="AC63" s="47"/>
      <c r="AD63" s="46"/>
      <c r="AE63" s="47"/>
    </row>
    <row r="64" s="54" customFormat="true" ht="15.75" hidden="false" customHeight="false" outlineLevel="0" collapsed="false">
      <c r="A64" s="23" t="s">
        <v>48</v>
      </c>
      <c r="B64" s="58" t="s">
        <v>49</v>
      </c>
      <c r="C64" s="59" t="n">
        <v>160435</v>
      </c>
      <c r="D64" s="60" t="n">
        <v>100</v>
      </c>
      <c r="E64" s="60"/>
      <c r="F64" s="59" t="n">
        <v>47889</v>
      </c>
      <c r="G64" s="60" t="n">
        <v>100</v>
      </c>
      <c r="H64" s="60"/>
      <c r="I64" s="59" t="n">
        <v>513567</v>
      </c>
      <c r="J64" s="60" t="n">
        <v>100</v>
      </c>
      <c r="K64" s="60"/>
      <c r="L64" s="59" t="n">
        <v>241854</v>
      </c>
      <c r="M64" s="60" t="n">
        <v>100</v>
      </c>
      <c r="N64" s="60"/>
      <c r="O64" s="59" t="n">
        <v>2088</v>
      </c>
      <c r="P64" s="60" t="n">
        <v>100</v>
      </c>
      <c r="Q64" s="60"/>
      <c r="R64" s="59" t="n">
        <v>1288</v>
      </c>
      <c r="S64" s="60" t="n">
        <v>100</v>
      </c>
      <c r="T64" s="60"/>
      <c r="U64" s="59" t="s">
        <v>107</v>
      </c>
      <c r="V64" s="60" t="s">
        <v>107</v>
      </c>
      <c r="W64" s="60"/>
      <c r="X64" s="59" t="s">
        <v>107</v>
      </c>
      <c r="Y64" s="60" t="s">
        <v>107</v>
      </c>
      <c r="Z64" s="60"/>
      <c r="AA64" s="59" t="n">
        <v>2808</v>
      </c>
      <c r="AB64" s="60" t="n">
        <v>100</v>
      </c>
      <c r="AC64" s="60"/>
      <c r="AD64" s="59" t="n">
        <v>1202</v>
      </c>
      <c r="AE64" s="60" t="n">
        <v>100</v>
      </c>
      <c r="AF64" s="8"/>
      <c r="AG64" s="8"/>
    </row>
    <row r="65" s="63" customFormat="true" ht="15" hidden="false" customHeight="false" outlineLevel="0" collapsed="false">
      <c r="A65" s="41"/>
      <c r="B65" s="48"/>
      <c r="C65" s="49"/>
      <c r="D65" s="50"/>
      <c r="E65" s="50"/>
      <c r="F65" s="49"/>
      <c r="G65" s="50"/>
      <c r="H65" s="50"/>
      <c r="I65" s="49"/>
      <c r="J65" s="50"/>
      <c r="K65" s="50"/>
      <c r="L65" s="49"/>
      <c r="M65" s="50"/>
      <c r="N65" s="50"/>
      <c r="O65" s="49"/>
      <c r="P65" s="50"/>
      <c r="Q65" s="50"/>
      <c r="R65" s="49"/>
      <c r="S65" s="50"/>
      <c r="T65" s="50"/>
      <c r="U65" s="49"/>
      <c r="V65" s="50"/>
      <c r="W65" s="50"/>
      <c r="X65" s="49"/>
      <c r="Y65" s="50"/>
      <c r="Z65" s="50"/>
      <c r="AA65" s="49"/>
      <c r="AB65" s="50"/>
      <c r="AC65" s="50"/>
      <c r="AD65" s="49"/>
      <c r="AE65" s="50"/>
      <c r="AF65" s="8"/>
      <c r="AG65" s="8"/>
    </row>
    <row r="66" customFormat="false" ht="15" hidden="false" customHeight="false" outlineLevel="0" collapsed="false">
      <c r="A66" s="23"/>
      <c r="B66" s="12" t="s">
        <v>30</v>
      </c>
      <c r="C66" s="46" t="n">
        <v>32509</v>
      </c>
      <c r="D66" s="47" t="n">
        <v>20.2630348739365</v>
      </c>
      <c r="E66" s="47"/>
      <c r="F66" s="46" t="n">
        <v>22882</v>
      </c>
      <c r="G66" s="47" t="n">
        <v>47.7813276535321</v>
      </c>
      <c r="H66" s="47"/>
      <c r="I66" s="46" t="n">
        <v>188137</v>
      </c>
      <c r="J66" s="47" t="n">
        <v>36.6333896064194</v>
      </c>
      <c r="K66" s="47"/>
      <c r="L66" s="46" t="n">
        <v>89269</v>
      </c>
      <c r="M66" s="47" t="n">
        <v>36.9102847172261</v>
      </c>
      <c r="N66" s="47"/>
      <c r="O66" s="46" t="n">
        <v>1154</v>
      </c>
      <c r="P66" s="47" t="n">
        <v>55.2681992337165</v>
      </c>
      <c r="Q66" s="47"/>
      <c r="R66" s="46" t="n">
        <v>767</v>
      </c>
      <c r="S66" s="47" t="n">
        <v>59.5496894409938</v>
      </c>
      <c r="T66" s="47"/>
      <c r="U66" s="46" t="s">
        <v>107</v>
      </c>
      <c r="V66" s="47" t="s">
        <v>107</v>
      </c>
      <c r="W66" s="47"/>
      <c r="X66" s="46" t="s">
        <v>107</v>
      </c>
      <c r="Y66" s="47" t="s">
        <v>107</v>
      </c>
      <c r="Z66" s="47"/>
      <c r="AA66" s="46" t="n">
        <v>1253</v>
      </c>
      <c r="AB66" s="47" t="n">
        <v>44.6225071225071</v>
      </c>
      <c r="AC66" s="47"/>
      <c r="AD66" s="46" t="n">
        <v>828</v>
      </c>
      <c r="AE66" s="47" t="n">
        <v>68.8851913477538</v>
      </c>
    </row>
    <row r="67" s="63" customFormat="true" ht="15" hidden="false" customHeight="false" outlineLevel="0" collapsed="false">
      <c r="A67" s="41"/>
      <c r="B67" s="48" t="s">
        <v>31</v>
      </c>
      <c r="C67" s="49" t="n">
        <v>111019</v>
      </c>
      <c r="D67" s="50" t="n">
        <v>69.1987409231153</v>
      </c>
      <c r="E67" s="50"/>
      <c r="F67" s="49" t="n">
        <v>20156</v>
      </c>
      <c r="G67" s="50" t="n">
        <v>42.0889974733237</v>
      </c>
      <c r="H67" s="50"/>
      <c r="I67" s="49" t="n">
        <v>100572</v>
      </c>
      <c r="J67" s="50" t="n">
        <v>19.583033956621</v>
      </c>
      <c r="K67" s="50"/>
      <c r="L67" s="49" t="n">
        <v>44694</v>
      </c>
      <c r="M67" s="50" t="n">
        <v>18.4797439777717</v>
      </c>
      <c r="N67" s="50"/>
      <c r="O67" s="49" t="n">
        <v>457</v>
      </c>
      <c r="P67" s="50" t="n">
        <v>21.8869731800766</v>
      </c>
      <c r="Q67" s="50"/>
      <c r="R67" s="49" t="n">
        <v>259</v>
      </c>
      <c r="S67" s="50" t="n">
        <v>20.1086956521739</v>
      </c>
      <c r="T67" s="50"/>
      <c r="U67" s="49" t="s">
        <v>107</v>
      </c>
      <c r="V67" s="50" t="s">
        <v>107</v>
      </c>
      <c r="W67" s="50"/>
      <c r="X67" s="49" t="s">
        <v>107</v>
      </c>
      <c r="Y67" s="50" t="s">
        <v>107</v>
      </c>
      <c r="Z67" s="50"/>
      <c r="AA67" s="49" t="n">
        <v>301</v>
      </c>
      <c r="AB67" s="50" t="n">
        <v>10.7193732193732</v>
      </c>
      <c r="AC67" s="50"/>
      <c r="AD67" s="49" t="n">
        <v>102</v>
      </c>
      <c r="AE67" s="50" t="n">
        <v>8.48585690515807</v>
      </c>
      <c r="AF67" s="8"/>
      <c r="AG67" s="8"/>
    </row>
    <row r="68" s="63" customFormat="true" ht="15" hidden="false" customHeight="false" outlineLevel="0" collapsed="false">
      <c r="A68" s="41"/>
      <c r="B68" s="48" t="s">
        <v>32</v>
      </c>
      <c r="C68" s="49" t="n">
        <v>16907</v>
      </c>
      <c r="D68" s="50" t="n">
        <v>10.5382242029482</v>
      </c>
      <c r="E68" s="50"/>
      <c r="F68" s="49" t="n">
        <v>4851</v>
      </c>
      <c r="G68" s="50" t="n">
        <v>10.1296748731441</v>
      </c>
      <c r="H68" s="50"/>
      <c r="I68" s="49" t="n">
        <v>224858</v>
      </c>
      <c r="J68" s="50" t="n">
        <v>43.7835764369595</v>
      </c>
      <c r="K68" s="50"/>
      <c r="L68" s="49" t="n">
        <v>107891</v>
      </c>
      <c r="M68" s="50" t="n">
        <v>44.6099713050022</v>
      </c>
      <c r="N68" s="50"/>
      <c r="O68" s="49" t="n">
        <v>477</v>
      </c>
      <c r="P68" s="50" t="n">
        <v>22.8448275862069</v>
      </c>
      <c r="Q68" s="50"/>
      <c r="R68" s="49" t="n">
        <v>262</v>
      </c>
      <c r="S68" s="50" t="n">
        <v>20.3416149068323</v>
      </c>
      <c r="T68" s="50"/>
      <c r="U68" s="49" t="s">
        <v>107</v>
      </c>
      <c r="V68" s="50" t="s">
        <v>107</v>
      </c>
      <c r="W68" s="50"/>
      <c r="X68" s="49" t="s">
        <v>107</v>
      </c>
      <c r="Y68" s="50" t="s">
        <v>107</v>
      </c>
      <c r="Z68" s="50"/>
      <c r="AA68" s="49" t="n">
        <v>1254</v>
      </c>
      <c r="AB68" s="50" t="n">
        <v>44.6581196581197</v>
      </c>
      <c r="AC68" s="50"/>
      <c r="AD68" s="49" t="n">
        <v>272</v>
      </c>
      <c r="AE68" s="50" t="n">
        <v>22.6289517470882</v>
      </c>
      <c r="AF68" s="8"/>
      <c r="AG68" s="8"/>
    </row>
    <row r="69" customFormat="false" ht="9.75" hidden="false" customHeight="true" outlineLevel="0" collapsed="false">
      <c r="A69" s="23"/>
      <c r="B69" s="12"/>
      <c r="C69" s="46"/>
      <c r="D69" s="47"/>
      <c r="E69" s="47"/>
      <c r="F69" s="46"/>
      <c r="G69" s="47"/>
      <c r="H69" s="47"/>
      <c r="I69" s="46"/>
      <c r="J69" s="47"/>
      <c r="K69" s="47"/>
      <c r="L69" s="46"/>
      <c r="M69" s="47"/>
      <c r="N69" s="47"/>
      <c r="O69" s="46"/>
      <c r="P69" s="47"/>
      <c r="Q69" s="47"/>
      <c r="R69" s="46"/>
      <c r="S69" s="47"/>
      <c r="T69" s="47"/>
      <c r="U69" s="46"/>
      <c r="V69" s="47"/>
      <c r="W69" s="47"/>
      <c r="X69" s="46"/>
      <c r="Y69" s="47"/>
      <c r="Z69" s="47"/>
      <c r="AA69" s="46"/>
      <c r="AB69" s="47"/>
      <c r="AC69" s="47"/>
      <c r="AD69" s="46"/>
      <c r="AE69" s="47"/>
    </row>
    <row r="70" s="54" customFormat="true" ht="15.75" hidden="false" customHeight="false" outlineLevel="0" collapsed="false">
      <c r="A70" s="23" t="s">
        <v>50</v>
      </c>
      <c r="B70" s="58" t="s">
        <v>51</v>
      </c>
      <c r="C70" s="59" t="n">
        <v>1609</v>
      </c>
      <c r="D70" s="60" t="n">
        <v>100</v>
      </c>
      <c r="E70" s="60"/>
      <c r="F70" s="59" t="n">
        <v>764</v>
      </c>
      <c r="G70" s="60" t="n">
        <v>100</v>
      </c>
      <c r="H70" s="60"/>
      <c r="I70" s="59" t="s">
        <v>107</v>
      </c>
      <c r="J70" s="60" t="s">
        <v>107</v>
      </c>
      <c r="K70" s="60"/>
      <c r="L70" s="59" t="s">
        <v>107</v>
      </c>
      <c r="M70" s="60" t="s">
        <v>107</v>
      </c>
      <c r="N70" s="60"/>
      <c r="O70" s="59" t="n">
        <v>246</v>
      </c>
      <c r="P70" s="60" t="n">
        <v>100</v>
      </c>
      <c r="Q70" s="60"/>
      <c r="R70" s="59" t="n">
        <v>149</v>
      </c>
      <c r="S70" s="60" t="n">
        <v>100</v>
      </c>
      <c r="T70" s="60"/>
      <c r="U70" s="59" t="s">
        <v>107</v>
      </c>
      <c r="V70" s="60" t="s">
        <v>107</v>
      </c>
      <c r="W70" s="60"/>
      <c r="X70" s="59" t="s">
        <v>107</v>
      </c>
      <c r="Y70" s="60" t="s">
        <v>107</v>
      </c>
      <c r="Z70" s="60"/>
      <c r="AA70" s="59" t="n">
        <v>682</v>
      </c>
      <c r="AB70" s="60" t="n">
        <v>100</v>
      </c>
      <c r="AC70" s="60"/>
      <c r="AD70" s="59" t="n">
        <v>284</v>
      </c>
      <c r="AE70" s="60" t="n">
        <v>100</v>
      </c>
      <c r="AF70" s="8"/>
      <c r="AG70" s="8"/>
    </row>
    <row r="71" s="63" customFormat="true" ht="15" hidden="false" customHeight="false" outlineLevel="0" collapsed="false">
      <c r="A71" s="41"/>
      <c r="B71" s="48"/>
      <c r="C71" s="49"/>
      <c r="D71" s="50"/>
      <c r="E71" s="50"/>
      <c r="F71" s="49"/>
      <c r="G71" s="50"/>
      <c r="H71" s="50"/>
      <c r="I71" s="49"/>
      <c r="J71" s="50"/>
      <c r="K71" s="50"/>
      <c r="L71" s="49"/>
      <c r="M71" s="50"/>
      <c r="N71" s="50"/>
      <c r="O71" s="49"/>
      <c r="P71" s="50"/>
      <c r="Q71" s="50"/>
      <c r="R71" s="49"/>
      <c r="S71" s="50"/>
      <c r="T71" s="50"/>
      <c r="U71" s="49"/>
      <c r="V71" s="50"/>
      <c r="W71" s="50"/>
      <c r="X71" s="49"/>
      <c r="Y71" s="50"/>
      <c r="Z71" s="50"/>
      <c r="AA71" s="49"/>
      <c r="AB71" s="50"/>
      <c r="AC71" s="50"/>
      <c r="AD71" s="49"/>
      <c r="AE71" s="50"/>
      <c r="AF71" s="8"/>
      <c r="AG71" s="8"/>
    </row>
    <row r="72" customFormat="false" ht="15" hidden="false" customHeight="false" outlineLevel="0" collapsed="false">
      <c r="A72" s="23"/>
      <c r="B72" s="12" t="s">
        <v>30</v>
      </c>
      <c r="C72" s="46" t="n">
        <v>1133</v>
      </c>
      <c r="D72" s="47" t="n">
        <v>70.4164077066501</v>
      </c>
      <c r="E72" s="47"/>
      <c r="F72" s="46" t="n">
        <v>530</v>
      </c>
      <c r="G72" s="47" t="n">
        <v>69.3717277486911</v>
      </c>
      <c r="H72" s="47"/>
      <c r="I72" s="46" t="s">
        <v>107</v>
      </c>
      <c r="J72" s="47" t="s">
        <v>107</v>
      </c>
      <c r="K72" s="47"/>
      <c r="L72" s="46" t="s">
        <v>107</v>
      </c>
      <c r="M72" s="47" t="s">
        <v>107</v>
      </c>
      <c r="N72" s="47"/>
      <c r="O72" s="46" t="n">
        <v>163</v>
      </c>
      <c r="P72" s="47" t="n">
        <v>66.260162601626</v>
      </c>
      <c r="Q72" s="47"/>
      <c r="R72" s="46" t="n">
        <v>102</v>
      </c>
      <c r="S72" s="47" t="n">
        <v>68.4563758389262</v>
      </c>
      <c r="T72" s="47"/>
      <c r="U72" s="46" t="s">
        <v>107</v>
      </c>
      <c r="V72" s="47" t="s">
        <v>107</v>
      </c>
      <c r="W72" s="47"/>
      <c r="X72" s="46" t="s">
        <v>107</v>
      </c>
      <c r="Y72" s="47" t="s">
        <v>107</v>
      </c>
      <c r="Z72" s="47"/>
      <c r="AA72" s="46" t="n">
        <v>364</v>
      </c>
      <c r="AB72" s="47" t="n">
        <v>53.3724340175953</v>
      </c>
      <c r="AC72" s="47"/>
      <c r="AD72" s="46" t="n">
        <v>142</v>
      </c>
      <c r="AE72" s="47" t="n">
        <v>50</v>
      </c>
    </row>
    <row r="73" s="63" customFormat="true" ht="15" hidden="false" customHeight="false" outlineLevel="0" collapsed="false">
      <c r="A73" s="41"/>
      <c r="B73" s="48" t="s">
        <v>31</v>
      </c>
      <c r="C73" s="49" t="n">
        <v>265</v>
      </c>
      <c r="D73" s="50" t="n">
        <v>16.4698570540709</v>
      </c>
      <c r="E73" s="50"/>
      <c r="F73" s="49" t="n">
        <v>62</v>
      </c>
      <c r="G73" s="50" t="n">
        <v>8.1151832460733</v>
      </c>
      <c r="H73" s="50"/>
      <c r="I73" s="49" t="s">
        <v>107</v>
      </c>
      <c r="J73" s="50" t="s">
        <v>107</v>
      </c>
      <c r="K73" s="50"/>
      <c r="L73" s="49" t="s">
        <v>107</v>
      </c>
      <c r="M73" s="50" t="s">
        <v>107</v>
      </c>
      <c r="N73" s="50"/>
      <c r="O73" s="49" t="n">
        <v>60</v>
      </c>
      <c r="P73" s="50" t="n">
        <v>24.390243902439</v>
      </c>
      <c r="Q73" s="50"/>
      <c r="R73" s="49" t="n">
        <v>33</v>
      </c>
      <c r="S73" s="50" t="n">
        <v>22.1476510067114</v>
      </c>
      <c r="T73" s="50"/>
      <c r="U73" s="49" t="s">
        <v>107</v>
      </c>
      <c r="V73" s="50" t="s">
        <v>107</v>
      </c>
      <c r="W73" s="50"/>
      <c r="X73" s="49" t="s">
        <v>107</v>
      </c>
      <c r="Y73" s="50" t="s">
        <v>107</v>
      </c>
      <c r="Z73" s="50"/>
      <c r="AA73" s="49" t="n">
        <v>289</v>
      </c>
      <c r="AB73" s="50" t="n">
        <v>42.375366568915</v>
      </c>
      <c r="AC73" s="50"/>
      <c r="AD73" s="49" t="n">
        <v>131</v>
      </c>
      <c r="AE73" s="50" t="n">
        <v>46.1267605633803</v>
      </c>
      <c r="AF73" s="8"/>
      <c r="AG73" s="8"/>
    </row>
    <row r="74" s="63" customFormat="true" ht="15" hidden="false" customHeight="false" outlineLevel="0" collapsed="false">
      <c r="A74" s="41"/>
      <c r="B74" s="48" t="s">
        <v>32</v>
      </c>
      <c r="C74" s="49" t="n">
        <v>211</v>
      </c>
      <c r="D74" s="50" t="n">
        <v>13.1137352392791</v>
      </c>
      <c r="E74" s="50"/>
      <c r="F74" s="49" t="n">
        <v>172</v>
      </c>
      <c r="G74" s="50" t="n">
        <v>22.5130890052356</v>
      </c>
      <c r="H74" s="50"/>
      <c r="I74" s="49" t="s">
        <v>107</v>
      </c>
      <c r="J74" s="50" t="s">
        <v>107</v>
      </c>
      <c r="K74" s="50"/>
      <c r="L74" s="49" t="s">
        <v>107</v>
      </c>
      <c r="M74" s="50" t="s">
        <v>107</v>
      </c>
      <c r="N74" s="50"/>
      <c r="O74" s="49" t="n">
        <v>23</v>
      </c>
      <c r="P74" s="50" t="n">
        <v>9.34959349593496</v>
      </c>
      <c r="Q74" s="50"/>
      <c r="R74" s="49" t="n">
        <v>14</v>
      </c>
      <c r="S74" s="50" t="n">
        <v>9.39597315436242</v>
      </c>
      <c r="T74" s="50"/>
      <c r="U74" s="49" t="s">
        <v>107</v>
      </c>
      <c r="V74" s="50" t="s">
        <v>107</v>
      </c>
      <c r="W74" s="50"/>
      <c r="X74" s="49" t="s">
        <v>107</v>
      </c>
      <c r="Y74" s="50" t="s">
        <v>107</v>
      </c>
      <c r="Z74" s="50"/>
      <c r="AA74" s="49" t="n">
        <v>29</v>
      </c>
      <c r="AB74" s="50" t="n">
        <v>4.25219941348974</v>
      </c>
      <c r="AC74" s="50"/>
      <c r="AD74" s="49" t="n">
        <v>11</v>
      </c>
      <c r="AE74" s="50" t="n">
        <v>3.87323943661972</v>
      </c>
      <c r="AF74" s="8"/>
      <c r="AG74" s="8"/>
    </row>
    <row r="75" customFormat="false" ht="9.75" hidden="false" customHeight="true" outlineLevel="0" collapsed="false">
      <c r="A75" s="23"/>
      <c r="B75" s="55"/>
      <c r="C75" s="46"/>
      <c r="D75" s="47"/>
      <c r="E75" s="47"/>
      <c r="F75" s="46"/>
      <c r="G75" s="47"/>
      <c r="H75" s="47"/>
      <c r="I75" s="46"/>
      <c r="J75" s="47"/>
      <c r="K75" s="47"/>
      <c r="L75" s="46"/>
      <c r="M75" s="47"/>
      <c r="N75" s="47"/>
      <c r="O75" s="46"/>
      <c r="P75" s="47"/>
      <c r="Q75" s="47"/>
      <c r="R75" s="46"/>
      <c r="S75" s="47"/>
      <c r="T75" s="47"/>
      <c r="U75" s="46"/>
      <c r="V75" s="47"/>
      <c r="W75" s="47"/>
      <c r="X75" s="46"/>
      <c r="Y75" s="47"/>
      <c r="Z75" s="47"/>
      <c r="AA75" s="46"/>
      <c r="AB75" s="47"/>
      <c r="AC75" s="47"/>
      <c r="AD75" s="46"/>
      <c r="AE75" s="47"/>
    </row>
    <row r="76" s="54" customFormat="true" ht="15.75" hidden="false" customHeight="false" outlineLevel="0" collapsed="false">
      <c r="A76" s="23" t="s">
        <v>52</v>
      </c>
      <c r="B76" s="58" t="s">
        <v>53</v>
      </c>
      <c r="C76" s="59" t="n">
        <v>53137</v>
      </c>
      <c r="D76" s="60" t="n">
        <v>100</v>
      </c>
      <c r="E76" s="60"/>
      <c r="F76" s="59" t="n">
        <v>22218</v>
      </c>
      <c r="G76" s="60" t="n">
        <v>100</v>
      </c>
      <c r="H76" s="60"/>
      <c r="I76" s="59" t="s">
        <v>107</v>
      </c>
      <c r="J76" s="60" t="s">
        <v>107</v>
      </c>
      <c r="K76" s="60"/>
      <c r="L76" s="59" t="s">
        <v>107</v>
      </c>
      <c r="M76" s="60" t="s">
        <v>107</v>
      </c>
      <c r="N76" s="60"/>
      <c r="O76" s="59" t="n">
        <v>3360</v>
      </c>
      <c r="P76" s="60" t="n">
        <v>100</v>
      </c>
      <c r="Q76" s="60"/>
      <c r="R76" s="59" t="n">
        <v>2132</v>
      </c>
      <c r="S76" s="60" t="n">
        <v>100</v>
      </c>
      <c r="T76" s="60"/>
      <c r="U76" s="59" t="s">
        <v>107</v>
      </c>
      <c r="V76" s="60" t="s">
        <v>107</v>
      </c>
      <c r="W76" s="60"/>
      <c r="X76" s="59" t="s">
        <v>107</v>
      </c>
      <c r="Y76" s="60" t="s">
        <v>107</v>
      </c>
      <c r="Z76" s="60"/>
      <c r="AA76" s="59" t="n">
        <v>21719</v>
      </c>
      <c r="AB76" s="60" t="n">
        <v>100</v>
      </c>
      <c r="AC76" s="60"/>
      <c r="AD76" s="59" t="n">
        <v>11051</v>
      </c>
      <c r="AE76" s="60" t="n">
        <v>100</v>
      </c>
      <c r="AF76" s="8"/>
      <c r="AG76" s="8"/>
    </row>
    <row r="77" s="63" customFormat="true" ht="15" hidden="false" customHeight="false" outlineLevel="0" collapsed="false">
      <c r="A77" s="41"/>
      <c r="B77" s="48"/>
      <c r="C77" s="49"/>
      <c r="D77" s="50"/>
      <c r="E77" s="50"/>
      <c r="F77" s="49"/>
      <c r="G77" s="50"/>
      <c r="H77" s="50"/>
      <c r="I77" s="49"/>
      <c r="J77" s="50"/>
      <c r="K77" s="50"/>
      <c r="L77" s="49"/>
      <c r="M77" s="50"/>
      <c r="N77" s="50"/>
      <c r="O77" s="49"/>
      <c r="P77" s="50"/>
      <c r="Q77" s="50"/>
      <c r="R77" s="49"/>
      <c r="S77" s="50"/>
      <c r="T77" s="50"/>
      <c r="U77" s="49"/>
      <c r="V77" s="50"/>
      <c r="W77" s="50"/>
      <c r="X77" s="49"/>
      <c r="Y77" s="50"/>
      <c r="Z77" s="50"/>
      <c r="AA77" s="49"/>
      <c r="AB77" s="50"/>
      <c r="AC77" s="50"/>
      <c r="AD77" s="49"/>
      <c r="AE77" s="50"/>
      <c r="AF77" s="8"/>
      <c r="AG77" s="8"/>
    </row>
    <row r="78" customFormat="false" ht="15" hidden="false" customHeight="false" outlineLevel="0" collapsed="false">
      <c r="A78" s="23"/>
      <c r="B78" s="12" t="s">
        <v>30</v>
      </c>
      <c r="C78" s="46" t="n">
        <v>28582</v>
      </c>
      <c r="D78" s="47" t="n">
        <v>53.7892617197057</v>
      </c>
      <c r="E78" s="47"/>
      <c r="F78" s="46" t="n">
        <v>12471</v>
      </c>
      <c r="G78" s="47" t="n">
        <v>56.130164731299</v>
      </c>
      <c r="H78" s="47"/>
      <c r="I78" s="46" t="s">
        <v>107</v>
      </c>
      <c r="J78" s="47" t="s">
        <v>107</v>
      </c>
      <c r="K78" s="47"/>
      <c r="L78" s="46" t="s">
        <v>107</v>
      </c>
      <c r="M78" s="47" t="s">
        <v>107</v>
      </c>
      <c r="N78" s="47"/>
      <c r="O78" s="46" t="n">
        <v>1668</v>
      </c>
      <c r="P78" s="47" t="n">
        <v>49.6428571428571</v>
      </c>
      <c r="Q78" s="47"/>
      <c r="R78" s="46" t="n">
        <v>1111</v>
      </c>
      <c r="S78" s="47" t="n">
        <v>52.1106941838649</v>
      </c>
      <c r="T78" s="47"/>
      <c r="U78" s="46" t="s">
        <v>107</v>
      </c>
      <c r="V78" s="47" t="s">
        <v>107</v>
      </c>
      <c r="W78" s="47"/>
      <c r="X78" s="46" t="s">
        <v>107</v>
      </c>
      <c r="Y78" s="47" t="s">
        <v>107</v>
      </c>
      <c r="Z78" s="47"/>
      <c r="AA78" s="46" t="n">
        <v>13003</v>
      </c>
      <c r="AB78" s="47" t="n">
        <v>59.8692389152355</v>
      </c>
      <c r="AC78" s="47"/>
      <c r="AD78" s="46" t="n">
        <v>7087</v>
      </c>
      <c r="AE78" s="47" t="n">
        <v>64.1299429915845</v>
      </c>
    </row>
    <row r="79" s="63" customFormat="true" ht="15" hidden="false" customHeight="false" outlineLevel="0" collapsed="false">
      <c r="A79" s="41"/>
      <c r="B79" s="48" t="s">
        <v>31</v>
      </c>
      <c r="C79" s="49" t="n">
        <v>9661</v>
      </c>
      <c r="D79" s="50" t="n">
        <v>18.181304928769</v>
      </c>
      <c r="E79" s="50"/>
      <c r="F79" s="49" t="n">
        <v>4206</v>
      </c>
      <c r="G79" s="50" t="n">
        <v>18.9305968133945</v>
      </c>
      <c r="H79" s="50"/>
      <c r="I79" s="49" t="s">
        <v>107</v>
      </c>
      <c r="J79" s="50" t="s">
        <v>107</v>
      </c>
      <c r="K79" s="50"/>
      <c r="L79" s="49" t="s">
        <v>107</v>
      </c>
      <c r="M79" s="50" t="s">
        <v>107</v>
      </c>
      <c r="N79" s="50"/>
      <c r="O79" s="49" t="n">
        <v>607</v>
      </c>
      <c r="P79" s="50" t="n">
        <v>18.0654761904762</v>
      </c>
      <c r="Q79" s="50"/>
      <c r="R79" s="49" t="n">
        <v>315</v>
      </c>
      <c r="S79" s="50" t="n">
        <v>14.7748592870544</v>
      </c>
      <c r="T79" s="50"/>
      <c r="U79" s="49" t="s">
        <v>107</v>
      </c>
      <c r="V79" s="50" t="s">
        <v>107</v>
      </c>
      <c r="W79" s="50"/>
      <c r="X79" s="49" t="s">
        <v>107</v>
      </c>
      <c r="Y79" s="50" t="s">
        <v>107</v>
      </c>
      <c r="Z79" s="50"/>
      <c r="AA79" s="49" t="n">
        <v>2396</v>
      </c>
      <c r="AB79" s="50" t="n">
        <v>11.031815461117</v>
      </c>
      <c r="AC79" s="50"/>
      <c r="AD79" s="49" t="n">
        <v>919</v>
      </c>
      <c r="AE79" s="50" t="n">
        <v>8.31598950321238</v>
      </c>
      <c r="AF79" s="8"/>
      <c r="AG79" s="8"/>
    </row>
    <row r="80" s="63" customFormat="true" ht="15" hidden="false" customHeight="false" outlineLevel="0" collapsed="false">
      <c r="A80" s="41"/>
      <c r="B80" s="48" t="s">
        <v>32</v>
      </c>
      <c r="C80" s="49" t="n">
        <v>14894</v>
      </c>
      <c r="D80" s="50" t="n">
        <v>28.0294333515253</v>
      </c>
      <c r="E80" s="50"/>
      <c r="F80" s="49" t="n">
        <v>5541</v>
      </c>
      <c r="G80" s="50" t="n">
        <v>24.9392384553065</v>
      </c>
      <c r="H80" s="50"/>
      <c r="I80" s="49" t="s">
        <v>107</v>
      </c>
      <c r="J80" s="50" t="s">
        <v>107</v>
      </c>
      <c r="K80" s="50"/>
      <c r="L80" s="49" t="s">
        <v>107</v>
      </c>
      <c r="M80" s="50" t="s">
        <v>107</v>
      </c>
      <c r="N80" s="50"/>
      <c r="O80" s="49" t="n">
        <v>1085</v>
      </c>
      <c r="P80" s="50" t="n">
        <v>32.2916666666667</v>
      </c>
      <c r="Q80" s="50"/>
      <c r="R80" s="49" t="n">
        <v>706</v>
      </c>
      <c r="S80" s="50" t="n">
        <v>33.1144465290807</v>
      </c>
      <c r="T80" s="50"/>
      <c r="U80" s="49" t="s">
        <v>107</v>
      </c>
      <c r="V80" s="50" t="s">
        <v>107</v>
      </c>
      <c r="W80" s="50"/>
      <c r="X80" s="49" t="s">
        <v>107</v>
      </c>
      <c r="Y80" s="50" t="s">
        <v>107</v>
      </c>
      <c r="Z80" s="50"/>
      <c r="AA80" s="49" t="n">
        <v>6320</v>
      </c>
      <c r="AB80" s="50" t="n">
        <v>29.0989456236475</v>
      </c>
      <c r="AC80" s="50"/>
      <c r="AD80" s="49" t="n">
        <v>3045</v>
      </c>
      <c r="AE80" s="50" t="n">
        <v>27.5540675052032</v>
      </c>
      <c r="AF80" s="8"/>
      <c r="AG80" s="8"/>
    </row>
    <row r="81" customFormat="false" ht="9.75" hidden="false" customHeight="true" outlineLevel="0" collapsed="false">
      <c r="A81" s="23"/>
      <c r="B81" s="12"/>
      <c r="C81" s="46"/>
      <c r="D81" s="47"/>
      <c r="E81" s="47"/>
      <c r="F81" s="46"/>
      <c r="G81" s="47"/>
      <c r="H81" s="47"/>
      <c r="I81" s="46"/>
      <c r="J81" s="47"/>
      <c r="K81" s="47"/>
      <c r="L81" s="46"/>
      <c r="M81" s="47"/>
      <c r="N81" s="47"/>
      <c r="O81" s="46"/>
      <c r="P81" s="47"/>
      <c r="Q81" s="47"/>
      <c r="R81" s="46"/>
      <c r="S81" s="47"/>
      <c r="T81" s="47"/>
      <c r="U81" s="46"/>
      <c r="V81" s="47"/>
      <c r="W81" s="47"/>
      <c r="X81" s="46"/>
      <c r="Y81" s="47"/>
      <c r="Z81" s="47"/>
      <c r="AA81" s="46"/>
      <c r="AB81" s="47"/>
      <c r="AC81" s="47"/>
      <c r="AD81" s="46"/>
      <c r="AE81" s="47"/>
    </row>
    <row r="82" s="158" customFormat="true" ht="15.75" hidden="false" customHeight="false" outlineLevel="0" collapsed="false">
      <c r="A82" s="41" t="s">
        <v>54</v>
      </c>
      <c r="B82" s="53" t="s">
        <v>55</v>
      </c>
      <c r="C82" s="43" t="n">
        <v>30500</v>
      </c>
      <c r="D82" s="44" t="n">
        <v>100</v>
      </c>
      <c r="E82" s="44"/>
      <c r="F82" s="43" t="n">
        <v>15302</v>
      </c>
      <c r="G82" s="44" t="n">
        <v>100</v>
      </c>
      <c r="H82" s="44"/>
      <c r="I82" s="43" t="s">
        <v>107</v>
      </c>
      <c r="J82" s="44" t="s">
        <v>107</v>
      </c>
      <c r="K82" s="44"/>
      <c r="L82" s="43" t="s">
        <v>107</v>
      </c>
      <c r="M82" s="44" t="s">
        <v>107</v>
      </c>
      <c r="N82" s="44"/>
      <c r="O82" s="43" t="n">
        <v>2185</v>
      </c>
      <c r="P82" s="44" t="n">
        <v>100</v>
      </c>
      <c r="Q82" s="44"/>
      <c r="R82" s="43" t="n">
        <v>1371</v>
      </c>
      <c r="S82" s="44" t="n">
        <v>100</v>
      </c>
      <c r="T82" s="44"/>
      <c r="U82" s="43" t="n">
        <v>5380</v>
      </c>
      <c r="V82" s="44" t="n">
        <v>100</v>
      </c>
      <c r="W82" s="44"/>
      <c r="X82" s="43" t="n">
        <v>1985</v>
      </c>
      <c r="Y82" s="44" t="n">
        <v>100</v>
      </c>
      <c r="Z82" s="44"/>
      <c r="AA82" s="43" t="n">
        <v>3717</v>
      </c>
      <c r="AB82" s="44" t="n">
        <v>100</v>
      </c>
      <c r="AC82" s="44"/>
      <c r="AD82" s="43" t="n">
        <v>1929</v>
      </c>
      <c r="AE82" s="44" t="n">
        <v>100</v>
      </c>
      <c r="AF82" s="8"/>
      <c r="AG82" s="8"/>
      <c r="AJ82" s="159"/>
    </row>
    <row r="83" s="3" customFormat="true" ht="9.75" hidden="false" customHeight="true" outlineLevel="0" collapsed="false">
      <c r="A83" s="23"/>
      <c r="B83" s="12"/>
      <c r="C83" s="46"/>
      <c r="D83" s="47"/>
      <c r="E83" s="47"/>
      <c r="F83" s="46"/>
      <c r="G83" s="47"/>
      <c r="H83" s="47"/>
      <c r="I83" s="46"/>
      <c r="J83" s="47"/>
      <c r="K83" s="47"/>
      <c r="L83" s="46"/>
      <c r="M83" s="47"/>
      <c r="N83" s="47"/>
      <c r="O83" s="46"/>
      <c r="P83" s="47"/>
      <c r="Q83" s="47"/>
      <c r="R83" s="46"/>
      <c r="S83" s="47"/>
      <c r="T83" s="47"/>
      <c r="U83" s="46"/>
      <c r="V83" s="47"/>
      <c r="W83" s="47"/>
      <c r="X83" s="46"/>
      <c r="Y83" s="47"/>
      <c r="Z83" s="47"/>
      <c r="AA83" s="46"/>
      <c r="AB83" s="47"/>
      <c r="AC83" s="47"/>
      <c r="AD83" s="46"/>
      <c r="AE83" s="47"/>
      <c r="AF83" s="8"/>
      <c r="AG83" s="8"/>
    </row>
    <row r="84" s="78" customFormat="true" ht="15" hidden="false" customHeight="false" outlineLevel="0" collapsed="false">
      <c r="A84" s="41"/>
      <c r="B84" s="48" t="s">
        <v>56</v>
      </c>
      <c r="C84" s="49" t="n">
        <v>26417</v>
      </c>
      <c r="D84" s="50" t="n">
        <v>86.6131147540984</v>
      </c>
      <c r="E84" s="50"/>
      <c r="F84" s="49" t="n">
        <v>13106</v>
      </c>
      <c r="G84" s="50" t="n">
        <v>85.6489347797673</v>
      </c>
      <c r="H84" s="50"/>
      <c r="I84" s="49" t="s">
        <v>107</v>
      </c>
      <c r="J84" s="50" t="s">
        <v>107</v>
      </c>
      <c r="K84" s="50"/>
      <c r="L84" s="49" t="s">
        <v>107</v>
      </c>
      <c r="M84" s="50" t="s">
        <v>107</v>
      </c>
      <c r="N84" s="50"/>
      <c r="O84" s="49" t="n">
        <v>1905</v>
      </c>
      <c r="P84" s="50" t="n">
        <v>87.1853546910755</v>
      </c>
      <c r="Q84" s="50"/>
      <c r="R84" s="49" t="n">
        <v>1180</v>
      </c>
      <c r="S84" s="50" t="n">
        <v>86.0685630926331</v>
      </c>
      <c r="T84" s="50"/>
      <c r="U84" s="49" t="n">
        <v>4042</v>
      </c>
      <c r="V84" s="50" t="n">
        <v>75.1301115241636</v>
      </c>
      <c r="W84" s="50"/>
      <c r="X84" s="49" t="n">
        <v>1526</v>
      </c>
      <c r="Y84" s="50" t="n">
        <v>76.8765743073048</v>
      </c>
      <c r="Z84" s="50"/>
      <c r="AA84" s="49" t="n">
        <v>948</v>
      </c>
      <c r="AB84" s="50" t="n">
        <v>25.5044390637611</v>
      </c>
      <c r="AC84" s="50"/>
      <c r="AD84" s="49" t="n">
        <v>505</v>
      </c>
      <c r="AE84" s="50" t="n">
        <v>26.1793675479523</v>
      </c>
      <c r="AF84" s="8"/>
      <c r="AG84" s="8"/>
    </row>
    <row r="85" s="3" customFormat="true" ht="15" hidden="false" customHeight="false" outlineLevel="0" collapsed="false">
      <c r="A85" s="23"/>
      <c r="B85" s="55" t="s">
        <v>57</v>
      </c>
      <c r="C85" s="46" t="n">
        <v>4083</v>
      </c>
      <c r="D85" s="47" t="n">
        <v>13.3868852459016</v>
      </c>
      <c r="E85" s="47"/>
      <c r="F85" s="46" t="n">
        <v>2196</v>
      </c>
      <c r="G85" s="47" t="n">
        <v>14.3510652202327</v>
      </c>
      <c r="H85" s="47"/>
      <c r="I85" s="46" t="s">
        <v>107</v>
      </c>
      <c r="J85" s="47" t="s">
        <v>107</v>
      </c>
      <c r="K85" s="47"/>
      <c r="L85" s="46" t="s">
        <v>107</v>
      </c>
      <c r="M85" s="47" t="s">
        <v>107</v>
      </c>
      <c r="N85" s="47"/>
      <c r="O85" s="46" t="n">
        <v>280</v>
      </c>
      <c r="P85" s="47" t="n">
        <v>12.8146453089245</v>
      </c>
      <c r="Q85" s="47"/>
      <c r="R85" s="46" t="n">
        <v>191</v>
      </c>
      <c r="S85" s="47" t="n">
        <v>13.9314369073669</v>
      </c>
      <c r="T85" s="47"/>
      <c r="U85" s="46" t="n">
        <v>1338</v>
      </c>
      <c r="V85" s="47" t="n">
        <v>24.8698884758364</v>
      </c>
      <c r="W85" s="47"/>
      <c r="X85" s="46" t="n">
        <v>459</v>
      </c>
      <c r="Y85" s="47" t="n">
        <v>23.1234256926952</v>
      </c>
      <c r="Z85" s="47"/>
      <c r="AA85" s="46" t="n">
        <v>2769</v>
      </c>
      <c r="AB85" s="47" t="n">
        <v>74.4955609362389</v>
      </c>
      <c r="AC85" s="47"/>
      <c r="AD85" s="46" t="n">
        <v>1424</v>
      </c>
      <c r="AE85" s="47" t="n">
        <v>73.8206324520477</v>
      </c>
      <c r="AF85" s="8"/>
      <c r="AG85" s="8"/>
    </row>
    <row r="86" s="63" customFormat="true" ht="9" hidden="false" customHeight="true" outlineLevel="0" collapsed="false">
      <c r="A86" s="41"/>
      <c r="B86" s="48"/>
      <c r="C86" s="49"/>
      <c r="D86" s="50"/>
      <c r="E86" s="50"/>
      <c r="F86" s="49"/>
      <c r="G86" s="50"/>
      <c r="H86" s="50"/>
      <c r="I86" s="49"/>
      <c r="J86" s="50"/>
      <c r="K86" s="50"/>
      <c r="L86" s="49"/>
      <c r="M86" s="50"/>
      <c r="N86" s="50"/>
      <c r="O86" s="49"/>
      <c r="P86" s="50"/>
      <c r="Q86" s="50"/>
      <c r="R86" s="49"/>
      <c r="S86" s="50"/>
      <c r="T86" s="50"/>
      <c r="U86" s="49"/>
      <c r="V86" s="50"/>
      <c r="W86" s="50"/>
      <c r="X86" s="49"/>
      <c r="Y86" s="50"/>
      <c r="Z86" s="50"/>
      <c r="AA86" s="49"/>
      <c r="AB86" s="50"/>
      <c r="AC86" s="50"/>
      <c r="AD86" s="49"/>
      <c r="AE86" s="50"/>
      <c r="AF86" s="8"/>
      <c r="AG86" s="8"/>
    </row>
    <row r="87" s="54" customFormat="true" ht="24.75" hidden="false" customHeight="false" outlineLevel="0" collapsed="false">
      <c r="A87" s="23" t="s">
        <v>58</v>
      </c>
      <c r="B87" s="58" t="s">
        <v>59</v>
      </c>
      <c r="C87" s="59" t="n">
        <v>20355</v>
      </c>
      <c r="D87" s="60" t="n">
        <v>100</v>
      </c>
      <c r="E87" s="60"/>
      <c r="F87" s="59" t="n">
        <v>14113</v>
      </c>
      <c r="G87" s="60" t="n">
        <v>100</v>
      </c>
      <c r="H87" s="60"/>
      <c r="I87" s="59" t="s">
        <v>107</v>
      </c>
      <c r="J87" s="60" t="s">
        <v>107</v>
      </c>
      <c r="K87" s="60"/>
      <c r="L87" s="59" t="s">
        <v>107</v>
      </c>
      <c r="M87" s="60" t="s">
        <v>107</v>
      </c>
      <c r="N87" s="60"/>
      <c r="O87" s="59" t="n">
        <v>4008</v>
      </c>
      <c r="P87" s="60" t="n">
        <v>100</v>
      </c>
      <c r="Q87" s="60"/>
      <c r="R87" s="59" t="n">
        <v>2870</v>
      </c>
      <c r="S87" s="60" t="n">
        <v>100</v>
      </c>
      <c r="T87" s="60"/>
      <c r="U87" s="59" t="s">
        <v>107</v>
      </c>
      <c r="V87" s="60" t="s">
        <v>107</v>
      </c>
      <c r="W87" s="60"/>
      <c r="X87" s="59" t="s">
        <v>107</v>
      </c>
      <c r="Y87" s="60" t="s">
        <v>107</v>
      </c>
      <c r="Z87" s="60"/>
      <c r="AA87" s="59" t="n">
        <v>30955</v>
      </c>
      <c r="AB87" s="60" t="n">
        <v>100</v>
      </c>
      <c r="AC87" s="60"/>
      <c r="AD87" s="59" t="n">
        <v>22101</v>
      </c>
      <c r="AE87" s="60" t="n">
        <v>100</v>
      </c>
      <c r="AF87" s="8"/>
      <c r="AG87" s="8"/>
    </row>
    <row r="88" s="63" customFormat="true" ht="15" hidden="false" customHeight="true" outlineLevel="0" collapsed="false">
      <c r="A88" s="41"/>
      <c r="B88" s="48"/>
      <c r="C88" s="49"/>
      <c r="D88" s="50"/>
      <c r="E88" s="50"/>
      <c r="F88" s="49"/>
      <c r="G88" s="50"/>
      <c r="H88" s="50"/>
      <c r="I88" s="49"/>
      <c r="J88" s="50"/>
      <c r="K88" s="50"/>
      <c r="L88" s="49"/>
      <c r="M88" s="50"/>
      <c r="N88" s="50"/>
      <c r="O88" s="49"/>
      <c r="P88" s="50"/>
      <c r="Q88" s="50"/>
      <c r="R88" s="49"/>
      <c r="S88" s="50"/>
      <c r="T88" s="50"/>
      <c r="U88" s="49"/>
      <c r="V88" s="50"/>
      <c r="W88" s="50"/>
      <c r="X88" s="49"/>
      <c r="Y88" s="50"/>
      <c r="Z88" s="50"/>
      <c r="AA88" s="49"/>
      <c r="AB88" s="50"/>
      <c r="AC88" s="50"/>
      <c r="AD88" s="49"/>
      <c r="AE88" s="50"/>
      <c r="AF88" s="8"/>
      <c r="AG88" s="8"/>
    </row>
    <row r="89" customFormat="false" ht="18.75" hidden="false" customHeight="true" outlineLevel="0" collapsed="false">
      <c r="A89" s="23"/>
      <c r="B89" s="12" t="s">
        <v>30</v>
      </c>
      <c r="C89" s="46" t="n">
        <v>9398</v>
      </c>
      <c r="D89" s="47" t="n">
        <v>46.1704740849914</v>
      </c>
      <c r="E89" s="47"/>
      <c r="F89" s="46" t="n">
        <v>6681</v>
      </c>
      <c r="G89" s="47" t="n">
        <v>47.3393325302912</v>
      </c>
      <c r="H89" s="47"/>
      <c r="I89" s="46" t="s">
        <v>107</v>
      </c>
      <c r="J89" s="47" t="s">
        <v>107</v>
      </c>
      <c r="K89" s="47"/>
      <c r="L89" s="46" t="s">
        <v>107</v>
      </c>
      <c r="M89" s="47" t="s">
        <v>107</v>
      </c>
      <c r="N89" s="47"/>
      <c r="O89" s="46" t="n">
        <v>1644</v>
      </c>
      <c r="P89" s="47" t="n">
        <v>41.0179640718563</v>
      </c>
      <c r="Q89" s="47"/>
      <c r="R89" s="46" t="n">
        <v>1164</v>
      </c>
      <c r="S89" s="47" t="n">
        <v>40.5574912891986</v>
      </c>
      <c r="T89" s="47"/>
      <c r="U89" s="46" t="s">
        <v>107</v>
      </c>
      <c r="V89" s="47" t="s">
        <v>107</v>
      </c>
      <c r="W89" s="47"/>
      <c r="X89" s="46" t="s">
        <v>107</v>
      </c>
      <c r="Y89" s="47" t="s">
        <v>107</v>
      </c>
      <c r="Z89" s="47"/>
      <c r="AA89" s="46" t="n">
        <v>15757</v>
      </c>
      <c r="AB89" s="47" t="n">
        <v>50.9029235987724</v>
      </c>
      <c r="AC89" s="47"/>
      <c r="AD89" s="46" t="n">
        <v>11287</v>
      </c>
      <c r="AE89" s="47" t="n">
        <v>51.0700873263653</v>
      </c>
    </row>
    <row r="90" s="63" customFormat="true" ht="18.75" hidden="false" customHeight="true" outlineLevel="0" collapsed="false">
      <c r="A90" s="41"/>
      <c r="B90" s="48" t="s">
        <v>31</v>
      </c>
      <c r="C90" s="49" t="n">
        <v>2175</v>
      </c>
      <c r="D90" s="50" t="n">
        <v>10.6853352984525</v>
      </c>
      <c r="E90" s="50"/>
      <c r="F90" s="49" t="n">
        <v>1468</v>
      </c>
      <c r="G90" s="50" t="n">
        <v>10.4017572450932</v>
      </c>
      <c r="H90" s="50"/>
      <c r="I90" s="49" t="s">
        <v>107</v>
      </c>
      <c r="J90" s="50" t="s">
        <v>107</v>
      </c>
      <c r="K90" s="50"/>
      <c r="L90" s="49" t="s">
        <v>107</v>
      </c>
      <c r="M90" s="50" t="s">
        <v>107</v>
      </c>
      <c r="N90" s="50"/>
      <c r="O90" s="49" t="n">
        <v>403</v>
      </c>
      <c r="P90" s="50" t="n">
        <v>10.0548902195609</v>
      </c>
      <c r="Q90" s="50"/>
      <c r="R90" s="49" t="n">
        <v>272</v>
      </c>
      <c r="S90" s="50" t="n">
        <v>9.47735191637631</v>
      </c>
      <c r="T90" s="50"/>
      <c r="U90" s="49" t="s">
        <v>107</v>
      </c>
      <c r="V90" s="50" t="s">
        <v>107</v>
      </c>
      <c r="W90" s="50"/>
      <c r="X90" s="49" t="s">
        <v>107</v>
      </c>
      <c r="Y90" s="50" t="s">
        <v>107</v>
      </c>
      <c r="Z90" s="50"/>
      <c r="AA90" s="49" t="n">
        <v>1816</v>
      </c>
      <c r="AB90" s="50" t="n">
        <v>5.86658052010984</v>
      </c>
      <c r="AC90" s="50"/>
      <c r="AD90" s="49" t="n">
        <v>1208</v>
      </c>
      <c r="AE90" s="50" t="n">
        <v>5.46581602642414</v>
      </c>
      <c r="AF90" s="8"/>
      <c r="AG90" s="8"/>
    </row>
    <row r="91" customFormat="false" ht="18.75" hidden="false" customHeight="true" outlineLevel="0" collapsed="false">
      <c r="A91" s="23"/>
      <c r="B91" s="12" t="s">
        <v>56</v>
      </c>
      <c r="C91" s="46" t="n">
        <v>4560</v>
      </c>
      <c r="D91" s="47" t="n">
        <v>22.4023581429624</v>
      </c>
      <c r="E91" s="47"/>
      <c r="F91" s="46" t="n">
        <v>3290</v>
      </c>
      <c r="G91" s="47" t="n">
        <v>23.3118401473818</v>
      </c>
      <c r="H91" s="47"/>
      <c r="I91" s="46" t="s">
        <v>107</v>
      </c>
      <c r="J91" s="47" t="s">
        <v>107</v>
      </c>
      <c r="K91" s="47"/>
      <c r="L91" s="46" t="s">
        <v>107</v>
      </c>
      <c r="M91" s="47" t="s">
        <v>107</v>
      </c>
      <c r="N91" s="47"/>
      <c r="O91" s="46" t="n">
        <v>1202</v>
      </c>
      <c r="P91" s="47" t="n">
        <v>29.9900199600798</v>
      </c>
      <c r="Q91" s="47"/>
      <c r="R91" s="46" t="n">
        <v>901</v>
      </c>
      <c r="S91" s="47" t="n">
        <v>31.3937282229965</v>
      </c>
      <c r="T91" s="47"/>
      <c r="U91" s="46" t="s">
        <v>107</v>
      </c>
      <c r="V91" s="47" t="s">
        <v>107</v>
      </c>
      <c r="W91" s="47"/>
      <c r="X91" s="46" t="s">
        <v>107</v>
      </c>
      <c r="Y91" s="47" t="s">
        <v>107</v>
      </c>
      <c r="Z91" s="47"/>
      <c r="AA91" s="46" t="n">
        <v>6548</v>
      </c>
      <c r="AB91" s="47" t="n">
        <v>21.153287029559</v>
      </c>
      <c r="AC91" s="47"/>
      <c r="AD91" s="46" t="n">
        <v>4657</v>
      </c>
      <c r="AE91" s="47" t="n">
        <v>21.0714447310076</v>
      </c>
    </row>
    <row r="92" s="63" customFormat="true" ht="18.75" hidden="false" customHeight="true" outlineLevel="0" collapsed="false">
      <c r="A92" s="41"/>
      <c r="B92" s="48" t="s">
        <v>60</v>
      </c>
      <c r="C92" s="49" t="n">
        <v>4222</v>
      </c>
      <c r="D92" s="50" t="n">
        <v>20.7418324735937</v>
      </c>
      <c r="E92" s="50"/>
      <c r="F92" s="49" t="n">
        <v>2674</v>
      </c>
      <c r="G92" s="50" t="n">
        <v>18.9470700772338</v>
      </c>
      <c r="H92" s="50"/>
      <c r="I92" s="49" t="s">
        <v>107</v>
      </c>
      <c r="J92" s="50" t="s">
        <v>107</v>
      </c>
      <c r="K92" s="50"/>
      <c r="L92" s="49" t="s">
        <v>107</v>
      </c>
      <c r="M92" s="50" t="s">
        <v>107</v>
      </c>
      <c r="N92" s="50"/>
      <c r="O92" s="49" t="n">
        <v>759</v>
      </c>
      <c r="P92" s="50" t="n">
        <v>18.937125748503</v>
      </c>
      <c r="Q92" s="50"/>
      <c r="R92" s="49" t="n">
        <v>533</v>
      </c>
      <c r="S92" s="50" t="n">
        <v>18.5714285714286</v>
      </c>
      <c r="T92" s="50"/>
      <c r="U92" s="49" t="s">
        <v>107</v>
      </c>
      <c r="V92" s="50" t="s">
        <v>107</v>
      </c>
      <c r="W92" s="50"/>
      <c r="X92" s="49" t="s">
        <v>107</v>
      </c>
      <c r="Y92" s="50" t="s">
        <v>107</v>
      </c>
      <c r="Z92" s="50"/>
      <c r="AA92" s="49" t="n">
        <v>6834</v>
      </c>
      <c r="AB92" s="50" t="n">
        <v>22.0772088515587</v>
      </c>
      <c r="AC92" s="50"/>
      <c r="AD92" s="49" t="n">
        <v>4949</v>
      </c>
      <c r="AE92" s="50" t="n">
        <v>22.3926519162029</v>
      </c>
      <c r="AF92" s="8"/>
      <c r="AG92" s="8"/>
    </row>
    <row r="93" customFormat="false" ht="15" hidden="false" customHeight="false" outlineLevel="0" collapsed="false">
      <c r="A93" s="23"/>
      <c r="B93" s="12"/>
      <c r="C93" s="46"/>
      <c r="D93" s="47"/>
      <c r="E93" s="47"/>
      <c r="F93" s="46"/>
      <c r="G93" s="47"/>
      <c r="H93" s="47"/>
      <c r="I93" s="46"/>
      <c r="J93" s="47"/>
      <c r="K93" s="47"/>
      <c r="L93" s="46"/>
      <c r="M93" s="47"/>
      <c r="N93" s="47"/>
      <c r="O93" s="46"/>
      <c r="P93" s="47"/>
      <c r="Q93" s="47"/>
      <c r="R93" s="46"/>
      <c r="S93" s="47"/>
      <c r="T93" s="47"/>
      <c r="U93" s="46"/>
      <c r="V93" s="47"/>
      <c r="W93" s="47"/>
      <c r="X93" s="46"/>
      <c r="Y93" s="47"/>
      <c r="Z93" s="47"/>
      <c r="AA93" s="46"/>
      <c r="AB93" s="47"/>
      <c r="AC93" s="47"/>
      <c r="AD93" s="46"/>
      <c r="AE93" s="47"/>
    </row>
    <row r="94" s="57" customFormat="true" ht="26.25" hidden="false" customHeight="false" outlineLevel="0" collapsed="false">
      <c r="A94" s="41" t="s">
        <v>61</v>
      </c>
      <c r="B94" s="70" t="s">
        <v>62</v>
      </c>
      <c r="C94" s="43" t="n">
        <v>517</v>
      </c>
      <c r="D94" s="44" t="n">
        <v>100</v>
      </c>
      <c r="E94" s="44"/>
      <c r="F94" s="43" t="n">
        <v>236</v>
      </c>
      <c r="G94" s="44" t="n">
        <v>100</v>
      </c>
      <c r="H94" s="44"/>
      <c r="I94" s="43" t="s">
        <v>107</v>
      </c>
      <c r="J94" s="44" t="s">
        <v>107</v>
      </c>
      <c r="K94" s="44"/>
      <c r="L94" s="43" t="s">
        <v>107</v>
      </c>
      <c r="M94" s="44" t="s">
        <v>107</v>
      </c>
      <c r="N94" s="44"/>
      <c r="O94" s="43" t="n">
        <v>200</v>
      </c>
      <c r="P94" s="44" t="n">
        <v>100</v>
      </c>
      <c r="Q94" s="44"/>
      <c r="R94" s="43" t="n">
        <v>102</v>
      </c>
      <c r="S94" s="44" t="n">
        <v>100</v>
      </c>
      <c r="T94" s="44"/>
      <c r="U94" s="43" t="s">
        <v>107</v>
      </c>
      <c r="V94" s="44" t="s">
        <v>107</v>
      </c>
      <c r="W94" s="44"/>
      <c r="X94" s="43" t="s">
        <v>107</v>
      </c>
      <c r="Y94" s="44" t="s">
        <v>107</v>
      </c>
      <c r="Z94" s="44"/>
      <c r="AA94" s="43" t="n">
        <v>1426</v>
      </c>
      <c r="AB94" s="44" t="n">
        <v>100</v>
      </c>
      <c r="AC94" s="44"/>
      <c r="AD94" s="43" t="n">
        <v>435</v>
      </c>
      <c r="AE94" s="44" t="n">
        <v>100</v>
      </c>
      <c r="AF94" s="8"/>
      <c r="AG94" s="8"/>
    </row>
    <row r="95" customFormat="false" ht="15" hidden="false" customHeight="false" outlineLevel="0" collapsed="false">
      <c r="A95" s="23"/>
      <c r="B95" s="12"/>
      <c r="C95" s="46"/>
      <c r="D95" s="47"/>
      <c r="E95" s="47"/>
      <c r="F95" s="46"/>
      <c r="G95" s="47"/>
      <c r="H95" s="47"/>
      <c r="I95" s="46"/>
      <c r="J95" s="47"/>
      <c r="K95" s="47"/>
      <c r="L95" s="46"/>
      <c r="M95" s="47"/>
      <c r="N95" s="47"/>
      <c r="O95" s="46"/>
      <c r="P95" s="47"/>
      <c r="Q95" s="47"/>
      <c r="R95" s="46"/>
      <c r="S95" s="47"/>
      <c r="T95" s="47"/>
      <c r="U95" s="46"/>
      <c r="V95" s="47"/>
      <c r="W95" s="47"/>
      <c r="X95" s="46"/>
      <c r="Y95" s="47"/>
      <c r="Z95" s="47"/>
      <c r="AA95" s="46"/>
      <c r="AB95" s="47"/>
      <c r="AC95" s="47"/>
      <c r="AD95" s="46"/>
      <c r="AE95" s="47"/>
    </row>
    <row r="96" s="63" customFormat="true" ht="15" hidden="false" customHeight="false" outlineLevel="0" collapsed="false">
      <c r="A96" s="41"/>
      <c r="B96" s="48" t="s">
        <v>30</v>
      </c>
      <c r="C96" s="49" t="n">
        <v>336</v>
      </c>
      <c r="D96" s="50" t="n">
        <v>64.9903288201161</v>
      </c>
      <c r="E96" s="50"/>
      <c r="F96" s="49" t="n">
        <v>148</v>
      </c>
      <c r="G96" s="50" t="n">
        <v>62.7118644067797</v>
      </c>
      <c r="H96" s="50"/>
      <c r="I96" s="49" t="s">
        <v>107</v>
      </c>
      <c r="J96" s="50" t="s">
        <v>107</v>
      </c>
      <c r="K96" s="50"/>
      <c r="L96" s="49" t="s">
        <v>107</v>
      </c>
      <c r="M96" s="50" t="s">
        <v>107</v>
      </c>
      <c r="N96" s="50"/>
      <c r="O96" s="49" t="n">
        <v>153</v>
      </c>
      <c r="P96" s="50" t="n">
        <v>76.5</v>
      </c>
      <c r="Q96" s="50"/>
      <c r="R96" s="49" t="n">
        <v>76</v>
      </c>
      <c r="S96" s="50" t="n">
        <v>74.5098039215686</v>
      </c>
      <c r="T96" s="50"/>
      <c r="U96" s="49" t="s">
        <v>107</v>
      </c>
      <c r="V96" s="50" t="s">
        <v>107</v>
      </c>
      <c r="W96" s="50"/>
      <c r="X96" s="49" t="s">
        <v>107</v>
      </c>
      <c r="Y96" s="50" t="s">
        <v>107</v>
      </c>
      <c r="Z96" s="50"/>
      <c r="AA96" s="49" t="n">
        <v>988</v>
      </c>
      <c r="AB96" s="50" t="n">
        <v>69.2847124824685</v>
      </c>
      <c r="AC96" s="50"/>
      <c r="AD96" s="49" t="n">
        <v>297</v>
      </c>
      <c r="AE96" s="50" t="n">
        <v>68.2758620689655</v>
      </c>
      <c r="AF96" s="8"/>
      <c r="AG96" s="8"/>
    </row>
    <row r="97" customFormat="false" ht="15" hidden="false" customHeight="false" outlineLevel="0" collapsed="false">
      <c r="A97" s="23"/>
      <c r="B97" s="12" t="s">
        <v>31</v>
      </c>
      <c r="C97" s="46" t="n">
        <v>3</v>
      </c>
      <c r="D97" s="47" t="n">
        <v>0.580270793036751</v>
      </c>
      <c r="E97" s="47"/>
      <c r="F97" s="46" t="n">
        <v>0</v>
      </c>
      <c r="G97" s="47" t="n">
        <v>0</v>
      </c>
      <c r="H97" s="47"/>
      <c r="I97" s="46" t="s">
        <v>107</v>
      </c>
      <c r="J97" s="47" t="s">
        <v>107</v>
      </c>
      <c r="K97" s="47"/>
      <c r="L97" s="46" t="s">
        <v>107</v>
      </c>
      <c r="M97" s="47" t="s">
        <v>107</v>
      </c>
      <c r="N97" s="47"/>
      <c r="O97" s="46" t="n">
        <v>32</v>
      </c>
      <c r="P97" s="47" t="n">
        <v>16</v>
      </c>
      <c r="Q97" s="47"/>
      <c r="R97" s="46" t="n">
        <v>16</v>
      </c>
      <c r="S97" s="47" t="n">
        <v>15.6862745098039</v>
      </c>
      <c r="T97" s="47"/>
      <c r="U97" s="46" t="s">
        <v>107</v>
      </c>
      <c r="V97" s="47" t="s">
        <v>107</v>
      </c>
      <c r="W97" s="47"/>
      <c r="X97" s="46" t="s">
        <v>107</v>
      </c>
      <c r="Y97" s="47" t="s">
        <v>107</v>
      </c>
      <c r="Z97" s="47"/>
      <c r="AA97" s="46" t="n">
        <v>258</v>
      </c>
      <c r="AB97" s="47" t="n">
        <v>18.0925666199158</v>
      </c>
      <c r="AC97" s="47"/>
      <c r="AD97" s="46" t="n">
        <v>74</v>
      </c>
      <c r="AE97" s="47" t="n">
        <v>17.0114942528736</v>
      </c>
    </row>
    <row r="98" customFormat="false" ht="15" hidden="false" customHeight="false" outlineLevel="0" collapsed="false">
      <c r="A98" s="23"/>
      <c r="B98" s="55" t="s">
        <v>32</v>
      </c>
      <c r="C98" s="46" t="n">
        <v>178</v>
      </c>
      <c r="D98" s="47" t="n">
        <v>34.4294003868472</v>
      </c>
      <c r="E98" s="47"/>
      <c r="F98" s="46" t="n">
        <v>88</v>
      </c>
      <c r="G98" s="47" t="n">
        <v>37.2881355932203</v>
      </c>
      <c r="H98" s="47"/>
      <c r="I98" s="46" t="s">
        <v>107</v>
      </c>
      <c r="J98" s="47" t="s">
        <v>107</v>
      </c>
      <c r="K98" s="47"/>
      <c r="L98" s="46" t="s">
        <v>107</v>
      </c>
      <c r="M98" s="47" t="s">
        <v>107</v>
      </c>
      <c r="N98" s="47"/>
      <c r="O98" s="46" t="n">
        <v>15</v>
      </c>
      <c r="P98" s="47" t="n">
        <v>7.5</v>
      </c>
      <c r="Q98" s="47"/>
      <c r="R98" s="46" t="n">
        <v>10</v>
      </c>
      <c r="S98" s="47" t="n">
        <v>9.80392156862745</v>
      </c>
      <c r="T98" s="47"/>
      <c r="U98" s="46" t="s">
        <v>107</v>
      </c>
      <c r="V98" s="47" t="s">
        <v>107</v>
      </c>
      <c r="W98" s="47"/>
      <c r="X98" s="46" t="s">
        <v>107</v>
      </c>
      <c r="Y98" s="47" t="s">
        <v>107</v>
      </c>
      <c r="Z98" s="47"/>
      <c r="AA98" s="46" t="n">
        <v>180</v>
      </c>
      <c r="AB98" s="47" t="n">
        <v>12.6227208976157</v>
      </c>
      <c r="AC98" s="47"/>
      <c r="AD98" s="46" t="n">
        <v>64</v>
      </c>
      <c r="AE98" s="47" t="n">
        <v>14.7126436781609</v>
      </c>
    </row>
    <row r="99" s="75" customFormat="true" ht="15" hidden="false" customHeight="false" outlineLevel="0" collapsed="false">
      <c r="A99" s="71"/>
      <c r="B99" s="72"/>
      <c r="C99" s="49"/>
      <c r="D99" s="50"/>
      <c r="E99" s="50"/>
      <c r="F99" s="49"/>
      <c r="G99" s="50"/>
      <c r="H99" s="50"/>
      <c r="I99" s="49"/>
      <c r="J99" s="50"/>
      <c r="K99" s="50"/>
      <c r="L99" s="49"/>
      <c r="M99" s="50"/>
      <c r="N99" s="50"/>
      <c r="O99" s="49"/>
      <c r="P99" s="50"/>
      <c r="Q99" s="50"/>
      <c r="R99" s="49"/>
      <c r="S99" s="50"/>
      <c r="T99" s="50"/>
      <c r="U99" s="49"/>
      <c r="V99" s="50"/>
      <c r="W99" s="50"/>
      <c r="X99" s="49"/>
      <c r="Y99" s="50"/>
      <c r="Z99" s="50"/>
      <c r="AA99" s="49"/>
      <c r="AB99" s="50"/>
      <c r="AC99" s="50"/>
      <c r="AD99" s="49"/>
      <c r="AE99" s="50"/>
      <c r="AF99" s="8"/>
      <c r="AG99" s="8"/>
    </row>
    <row r="100" s="57" customFormat="true" ht="15.75" hidden="false" customHeight="false" outlineLevel="0" collapsed="false">
      <c r="A100" s="41" t="s">
        <v>63</v>
      </c>
      <c r="B100" s="53" t="s">
        <v>64</v>
      </c>
      <c r="C100" s="43" t="n">
        <v>2275</v>
      </c>
      <c r="D100" s="44" t="n">
        <v>100</v>
      </c>
      <c r="E100" s="44"/>
      <c r="F100" s="43" t="n">
        <v>1241</v>
      </c>
      <c r="G100" s="44" t="n">
        <v>100</v>
      </c>
      <c r="H100" s="44"/>
      <c r="I100" s="43" t="s">
        <v>107</v>
      </c>
      <c r="J100" s="44" t="s">
        <v>107</v>
      </c>
      <c r="K100" s="44"/>
      <c r="L100" s="43" t="s">
        <v>107</v>
      </c>
      <c r="M100" s="44" t="s">
        <v>107</v>
      </c>
      <c r="N100" s="44"/>
      <c r="O100" s="43" t="n">
        <v>360</v>
      </c>
      <c r="P100" s="44" t="n">
        <v>100</v>
      </c>
      <c r="Q100" s="44"/>
      <c r="R100" s="43" t="n">
        <v>241</v>
      </c>
      <c r="S100" s="44" t="n">
        <v>100</v>
      </c>
      <c r="T100" s="44"/>
      <c r="U100" s="43" t="s">
        <v>107</v>
      </c>
      <c r="V100" s="44" t="s">
        <v>107</v>
      </c>
      <c r="W100" s="44"/>
      <c r="X100" s="43" t="s">
        <v>107</v>
      </c>
      <c r="Y100" s="44" t="s">
        <v>107</v>
      </c>
      <c r="Z100" s="44"/>
      <c r="AA100" s="43" t="n">
        <v>1864</v>
      </c>
      <c r="AB100" s="44" t="n">
        <v>100</v>
      </c>
      <c r="AC100" s="44"/>
      <c r="AD100" s="43" t="n">
        <v>1085</v>
      </c>
      <c r="AE100" s="44" t="n">
        <v>100</v>
      </c>
      <c r="AF100" s="8"/>
      <c r="AG100" s="8"/>
    </row>
    <row r="101" customFormat="false" ht="15" hidden="false" customHeight="false" outlineLevel="0" collapsed="false">
      <c r="A101" s="23"/>
      <c r="B101" s="12"/>
      <c r="C101" s="46"/>
      <c r="D101" s="47"/>
      <c r="E101" s="47"/>
      <c r="F101" s="46"/>
      <c r="G101" s="47"/>
      <c r="H101" s="47"/>
      <c r="I101" s="46"/>
      <c r="J101" s="47"/>
      <c r="K101" s="47"/>
      <c r="L101" s="46"/>
      <c r="M101" s="47"/>
      <c r="N101" s="47"/>
      <c r="O101" s="46"/>
      <c r="P101" s="47"/>
      <c r="Q101" s="47"/>
      <c r="R101" s="46"/>
      <c r="S101" s="47"/>
      <c r="T101" s="47"/>
      <c r="U101" s="46"/>
      <c r="V101" s="47"/>
      <c r="W101" s="47"/>
      <c r="X101" s="46"/>
      <c r="Y101" s="47"/>
      <c r="Z101" s="47"/>
      <c r="AA101" s="46"/>
      <c r="AB101" s="47"/>
      <c r="AC101" s="47"/>
      <c r="AD101" s="46"/>
      <c r="AE101" s="47"/>
    </row>
    <row r="102" s="63" customFormat="true" ht="15" hidden="false" customHeight="false" outlineLevel="0" collapsed="false">
      <c r="A102" s="41"/>
      <c r="B102" s="48" t="s">
        <v>30</v>
      </c>
      <c r="C102" s="49" t="n">
        <v>1274</v>
      </c>
      <c r="D102" s="50" t="n">
        <v>56</v>
      </c>
      <c r="E102" s="50"/>
      <c r="F102" s="49" t="n">
        <v>672</v>
      </c>
      <c r="G102" s="50" t="n">
        <v>54.1498791297341</v>
      </c>
      <c r="H102" s="50"/>
      <c r="I102" s="49" t="s">
        <v>107</v>
      </c>
      <c r="J102" s="50" t="s">
        <v>107</v>
      </c>
      <c r="K102" s="50"/>
      <c r="L102" s="49" t="s">
        <v>107</v>
      </c>
      <c r="M102" s="50" t="s">
        <v>107</v>
      </c>
      <c r="N102" s="50"/>
      <c r="O102" s="49" t="n">
        <v>229</v>
      </c>
      <c r="P102" s="50" t="n">
        <v>63.6111111111111</v>
      </c>
      <c r="Q102" s="50"/>
      <c r="R102" s="49" t="n">
        <v>163</v>
      </c>
      <c r="S102" s="50" t="n">
        <v>67.6348547717842</v>
      </c>
      <c r="T102" s="50"/>
      <c r="U102" s="49" t="s">
        <v>107</v>
      </c>
      <c r="V102" s="50" t="s">
        <v>107</v>
      </c>
      <c r="W102" s="50"/>
      <c r="X102" s="49" t="s">
        <v>107</v>
      </c>
      <c r="Y102" s="50" t="s">
        <v>107</v>
      </c>
      <c r="Z102" s="50"/>
      <c r="AA102" s="49" t="n">
        <v>996</v>
      </c>
      <c r="AB102" s="50" t="n">
        <v>53.4334763948498</v>
      </c>
      <c r="AC102" s="50"/>
      <c r="AD102" s="49" t="n">
        <v>613</v>
      </c>
      <c r="AE102" s="50" t="n">
        <v>56.4976958525346</v>
      </c>
      <c r="AF102" s="8"/>
      <c r="AG102" s="8"/>
    </row>
    <row r="103" customFormat="false" ht="15" hidden="false" customHeight="false" outlineLevel="0" collapsed="false">
      <c r="A103" s="23"/>
      <c r="B103" s="12" t="s">
        <v>31</v>
      </c>
      <c r="C103" s="46" t="n">
        <v>626</v>
      </c>
      <c r="D103" s="47" t="n">
        <v>27.5164835164835</v>
      </c>
      <c r="E103" s="47"/>
      <c r="F103" s="46" t="n">
        <v>386</v>
      </c>
      <c r="G103" s="47" t="n">
        <v>31.1039484286865</v>
      </c>
      <c r="H103" s="47"/>
      <c r="I103" s="46" t="s">
        <v>107</v>
      </c>
      <c r="J103" s="47" t="s">
        <v>107</v>
      </c>
      <c r="K103" s="47"/>
      <c r="L103" s="46" t="s">
        <v>107</v>
      </c>
      <c r="M103" s="47" t="s">
        <v>107</v>
      </c>
      <c r="N103" s="47"/>
      <c r="O103" s="46" t="n">
        <v>57</v>
      </c>
      <c r="P103" s="47" t="n">
        <v>15.8333333333333</v>
      </c>
      <c r="Q103" s="47"/>
      <c r="R103" s="46" t="n">
        <v>42</v>
      </c>
      <c r="S103" s="47" t="n">
        <v>17.4273858921162</v>
      </c>
      <c r="T103" s="47"/>
      <c r="U103" s="46" t="s">
        <v>107</v>
      </c>
      <c r="V103" s="47" t="s">
        <v>107</v>
      </c>
      <c r="W103" s="47"/>
      <c r="X103" s="46" t="s">
        <v>107</v>
      </c>
      <c r="Y103" s="47" t="s">
        <v>107</v>
      </c>
      <c r="Z103" s="47"/>
      <c r="AA103" s="46" t="n">
        <v>105</v>
      </c>
      <c r="AB103" s="47" t="n">
        <v>5.63304721030043</v>
      </c>
      <c r="AC103" s="47"/>
      <c r="AD103" s="46" t="n">
        <v>57</v>
      </c>
      <c r="AE103" s="47" t="n">
        <v>5.25345622119816</v>
      </c>
    </row>
    <row r="104" customFormat="false" ht="15" hidden="false" customHeight="false" outlineLevel="0" collapsed="false">
      <c r="A104" s="23"/>
      <c r="B104" s="55" t="s">
        <v>32</v>
      </c>
      <c r="C104" s="46" t="n">
        <v>375</v>
      </c>
      <c r="D104" s="47" t="n">
        <v>16.4835164835165</v>
      </c>
      <c r="E104" s="47"/>
      <c r="F104" s="46" t="n">
        <v>183</v>
      </c>
      <c r="G104" s="47" t="n">
        <v>14.7461724415794</v>
      </c>
      <c r="H104" s="47"/>
      <c r="I104" s="46" t="s">
        <v>107</v>
      </c>
      <c r="J104" s="47" t="s">
        <v>107</v>
      </c>
      <c r="K104" s="47"/>
      <c r="L104" s="46" t="s">
        <v>107</v>
      </c>
      <c r="M104" s="47" t="s">
        <v>107</v>
      </c>
      <c r="N104" s="47"/>
      <c r="O104" s="46" t="n">
        <v>74</v>
      </c>
      <c r="P104" s="47" t="n">
        <v>20.5555555555556</v>
      </c>
      <c r="Q104" s="47"/>
      <c r="R104" s="46" t="n">
        <v>36</v>
      </c>
      <c r="S104" s="47" t="n">
        <v>14.9377593360996</v>
      </c>
      <c r="T104" s="47"/>
      <c r="U104" s="46" t="s">
        <v>107</v>
      </c>
      <c r="V104" s="47" t="s">
        <v>107</v>
      </c>
      <c r="W104" s="47"/>
      <c r="X104" s="46" t="s">
        <v>107</v>
      </c>
      <c r="Y104" s="47" t="s">
        <v>107</v>
      </c>
      <c r="Z104" s="47"/>
      <c r="AA104" s="46" t="n">
        <v>763</v>
      </c>
      <c r="AB104" s="47" t="n">
        <v>40.9334763948498</v>
      </c>
      <c r="AC104" s="47"/>
      <c r="AD104" s="46" t="n">
        <v>415</v>
      </c>
      <c r="AE104" s="47" t="n">
        <v>38.2488479262673</v>
      </c>
    </row>
    <row r="105" s="63" customFormat="true" ht="15" hidden="false" customHeight="false" outlineLevel="0" collapsed="false">
      <c r="A105" s="98"/>
      <c r="B105" s="99"/>
      <c r="C105" s="99"/>
      <c r="D105" s="127"/>
      <c r="E105" s="127"/>
      <c r="F105" s="99"/>
      <c r="G105" s="127"/>
      <c r="H105" s="127"/>
      <c r="I105" s="99"/>
      <c r="J105" s="127"/>
      <c r="K105" s="127"/>
      <c r="L105" s="99"/>
      <c r="M105" s="127"/>
      <c r="N105" s="127"/>
      <c r="O105" s="99"/>
      <c r="P105" s="127"/>
      <c r="Q105" s="127"/>
      <c r="R105" s="160"/>
      <c r="S105" s="127"/>
      <c r="T105" s="127"/>
      <c r="U105" s="160"/>
      <c r="V105" s="127"/>
      <c r="W105" s="127"/>
      <c r="X105" s="127"/>
      <c r="Y105" s="127"/>
      <c r="Z105" s="127"/>
      <c r="AA105" s="99"/>
      <c r="AB105" s="127"/>
      <c r="AC105" s="127"/>
      <c r="AD105" s="99"/>
      <c r="AE105" s="127"/>
      <c r="AF105" s="8"/>
      <c r="AG105" s="8"/>
    </row>
    <row r="106" customFormat="false" ht="15" hidden="false" customHeight="true" outlineLevel="0" collapsed="false">
      <c r="A106" s="144"/>
      <c r="B106" s="131" t="s">
        <v>108</v>
      </c>
      <c r="C106" s="131"/>
      <c r="D106" s="161"/>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row>
    <row r="107" customFormat="false" ht="15" hidden="false" customHeight="false" outlineLevel="0" collapsed="false">
      <c r="B107" s="8" t="s">
        <v>109</v>
      </c>
      <c r="I107" s="8"/>
      <c r="J107" s="8"/>
      <c r="K107" s="8"/>
      <c r="L107" s="8"/>
      <c r="M107" s="8"/>
      <c r="N107" s="8"/>
      <c r="O107" s="8"/>
      <c r="P107" s="8"/>
      <c r="Q107" s="8"/>
      <c r="R107" s="8"/>
      <c r="S107" s="8"/>
      <c r="T107" s="8"/>
      <c r="U107" s="8"/>
      <c r="V107" s="8"/>
      <c r="W107" s="8"/>
      <c r="X107" s="8"/>
      <c r="Y107" s="8"/>
      <c r="Z107" s="8"/>
    </row>
    <row r="108" customFormat="false" ht="15" hidden="false" customHeight="false" outlineLevel="0" collapsed="false">
      <c r="B108" s="2" t="s">
        <v>66</v>
      </c>
      <c r="I108" s="8"/>
      <c r="J108" s="8"/>
      <c r="K108" s="8"/>
      <c r="L108" s="8"/>
      <c r="M108" s="8"/>
      <c r="N108" s="8"/>
      <c r="O108" s="8"/>
      <c r="P108" s="8"/>
      <c r="Q108" s="8"/>
      <c r="R108" s="8"/>
      <c r="S108" s="8"/>
      <c r="T108" s="8"/>
      <c r="U108" s="8"/>
      <c r="V108" s="8"/>
      <c r="W108" s="8"/>
      <c r="X108" s="8"/>
      <c r="Y108" s="8"/>
      <c r="Z108" s="8"/>
    </row>
    <row r="109" customFormat="false" ht="15" hidden="false" customHeight="false" outlineLevel="0" collapsed="false">
      <c r="I109" s="8"/>
      <c r="J109" s="8"/>
      <c r="K109" s="8"/>
      <c r="L109" s="8"/>
      <c r="M109" s="8"/>
      <c r="N109" s="8"/>
      <c r="O109" s="8"/>
      <c r="P109" s="8"/>
      <c r="Q109" s="8"/>
      <c r="R109" s="8"/>
      <c r="S109" s="8"/>
      <c r="T109" s="8"/>
      <c r="U109" s="8"/>
      <c r="V109" s="8"/>
      <c r="W109" s="8"/>
      <c r="X109" s="8"/>
      <c r="Y109" s="8"/>
      <c r="Z109" s="8"/>
    </row>
    <row r="110" customFormat="false" ht="15" hidden="false" customHeight="false" outlineLevel="0" collapsed="false">
      <c r="I110" s="8"/>
      <c r="J110" s="8"/>
      <c r="K110" s="8"/>
      <c r="L110" s="8"/>
      <c r="M110" s="8"/>
      <c r="N110" s="8"/>
      <c r="O110" s="8"/>
      <c r="P110" s="8"/>
      <c r="Q110" s="8"/>
      <c r="R110" s="8"/>
      <c r="S110" s="8"/>
      <c r="T110" s="8"/>
      <c r="U110" s="8"/>
      <c r="V110" s="8"/>
      <c r="W110" s="8"/>
      <c r="X110" s="8"/>
      <c r="Y110" s="8"/>
      <c r="Z110" s="8"/>
    </row>
    <row r="111" customFormat="false" ht="15" hidden="false" customHeight="false" outlineLevel="0" collapsed="false">
      <c r="I111" s="8"/>
      <c r="J111" s="8"/>
      <c r="K111" s="8"/>
      <c r="L111" s="8"/>
      <c r="M111" s="8"/>
      <c r="N111" s="8"/>
      <c r="O111" s="8"/>
      <c r="P111" s="8"/>
      <c r="Q111" s="8"/>
      <c r="R111" s="8"/>
      <c r="S111" s="8"/>
      <c r="T111" s="8"/>
      <c r="U111" s="8"/>
      <c r="V111" s="8"/>
      <c r="W111" s="8"/>
      <c r="X111" s="8"/>
      <c r="Y111" s="8"/>
      <c r="Z111" s="8"/>
    </row>
    <row r="112" customFormat="false" ht="15" hidden="false" customHeight="false" outlineLevel="0" collapsed="false">
      <c r="I112" s="8"/>
      <c r="J112" s="8"/>
      <c r="K112" s="8"/>
      <c r="L112" s="8"/>
      <c r="M112" s="8"/>
      <c r="N112" s="8"/>
      <c r="O112" s="8"/>
      <c r="P112" s="8"/>
      <c r="Q112" s="8"/>
      <c r="R112" s="8"/>
      <c r="S112" s="8"/>
      <c r="T112" s="8"/>
      <c r="U112" s="8"/>
      <c r="V112" s="8"/>
      <c r="W112" s="8"/>
      <c r="X112" s="8"/>
      <c r="Y112" s="8"/>
      <c r="Z112" s="8"/>
    </row>
    <row r="113" customFormat="false" ht="15" hidden="false" customHeight="false" outlineLevel="0" collapsed="false">
      <c r="I113" s="8"/>
      <c r="J113" s="8"/>
      <c r="K113" s="8"/>
      <c r="L113" s="8"/>
      <c r="M113" s="8"/>
      <c r="N113" s="8"/>
      <c r="O113" s="8"/>
      <c r="P113" s="8"/>
      <c r="Q113" s="8"/>
      <c r="R113" s="8"/>
      <c r="S113" s="8"/>
      <c r="T113" s="8"/>
      <c r="U113" s="8"/>
      <c r="V113" s="8"/>
      <c r="W113" s="8"/>
      <c r="X113" s="8"/>
      <c r="Y113" s="8"/>
      <c r="Z113" s="8"/>
    </row>
    <row r="114" customFormat="false" ht="15" hidden="false" customHeight="false" outlineLevel="0" collapsed="false">
      <c r="I114" s="8"/>
      <c r="J114" s="8"/>
      <c r="K114" s="8"/>
      <c r="L114" s="8"/>
      <c r="M114" s="8"/>
      <c r="N114" s="8"/>
      <c r="O114" s="8"/>
      <c r="P114" s="8"/>
      <c r="Q114" s="8"/>
      <c r="R114" s="8"/>
      <c r="S114" s="8"/>
      <c r="T114" s="8"/>
      <c r="U114" s="8"/>
      <c r="V114" s="8"/>
      <c r="W114" s="8"/>
      <c r="X114" s="8"/>
      <c r="Y114" s="8"/>
      <c r="Z114" s="8"/>
    </row>
    <row r="115" customFormat="false" ht="15" hidden="false" customHeight="false" outlineLevel="0" collapsed="false">
      <c r="I115" s="8"/>
      <c r="J115" s="8"/>
      <c r="K115" s="8"/>
      <c r="L115" s="8"/>
      <c r="M115" s="8"/>
      <c r="N115" s="8"/>
      <c r="O115" s="8"/>
      <c r="P115" s="8"/>
      <c r="Q115" s="8"/>
      <c r="R115" s="8"/>
      <c r="S115" s="8"/>
      <c r="T115" s="8"/>
      <c r="U115" s="8"/>
      <c r="V115" s="8"/>
      <c r="W115" s="8"/>
      <c r="X115" s="8"/>
      <c r="Y115" s="8"/>
      <c r="Z115" s="8"/>
    </row>
    <row r="116" customFormat="false" ht="15" hidden="false" customHeight="false" outlineLevel="0" collapsed="false">
      <c r="I116" s="8"/>
      <c r="J116" s="8"/>
      <c r="K116" s="8"/>
      <c r="L116" s="8"/>
      <c r="M116" s="8"/>
      <c r="N116" s="8"/>
      <c r="O116" s="8"/>
      <c r="P116" s="8"/>
      <c r="Q116" s="8"/>
      <c r="R116" s="8"/>
      <c r="S116" s="8"/>
      <c r="T116" s="8"/>
      <c r="U116" s="8"/>
      <c r="V116" s="8"/>
      <c r="W116" s="8"/>
      <c r="X116" s="8"/>
      <c r="Y116" s="8"/>
      <c r="Z116" s="8"/>
    </row>
    <row r="117" customFormat="false" ht="15" hidden="false" customHeight="false" outlineLevel="0" collapsed="false">
      <c r="I117" s="8"/>
      <c r="J117" s="8"/>
      <c r="K117" s="8"/>
      <c r="L117" s="8"/>
      <c r="M117" s="8"/>
      <c r="N117" s="8"/>
      <c r="O117" s="8"/>
      <c r="P117" s="8"/>
      <c r="Q117" s="8"/>
      <c r="R117" s="8"/>
      <c r="S117" s="8"/>
      <c r="T117" s="8"/>
      <c r="U117" s="8"/>
      <c r="V117" s="8"/>
      <c r="W117" s="8"/>
      <c r="X117" s="8"/>
      <c r="Y117" s="8"/>
      <c r="Z117" s="8"/>
    </row>
    <row r="118" customFormat="false" ht="15" hidden="false" customHeight="false" outlineLevel="0" collapsed="false">
      <c r="I118" s="8"/>
      <c r="J118" s="8"/>
      <c r="K118" s="8"/>
      <c r="L118" s="8"/>
      <c r="M118" s="8"/>
      <c r="N118" s="8"/>
      <c r="O118" s="8"/>
      <c r="P118" s="8"/>
      <c r="Q118" s="8"/>
      <c r="R118" s="8"/>
      <c r="S118" s="8"/>
      <c r="T118" s="8"/>
      <c r="U118" s="8"/>
      <c r="V118" s="8"/>
      <c r="W118" s="8"/>
      <c r="X118" s="8"/>
      <c r="Y118" s="8"/>
      <c r="Z118" s="8"/>
    </row>
    <row r="119" customFormat="false" ht="15" hidden="false" customHeight="false" outlineLevel="0" collapsed="false">
      <c r="I119" s="8"/>
      <c r="J119" s="8"/>
      <c r="K119" s="8"/>
      <c r="L119" s="8"/>
      <c r="M119" s="8"/>
      <c r="N119" s="8"/>
      <c r="O119" s="8"/>
      <c r="P119" s="8"/>
      <c r="Q119" s="8"/>
      <c r="R119" s="8"/>
      <c r="S119" s="8"/>
      <c r="T119" s="8"/>
      <c r="U119" s="8"/>
      <c r="V119" s="8"/>
      <c r="W119" s="8"/>
      <c r="X119" s="8"/>
      <c r="Y119" s="8"/>
      <c r="Z119" s="8"/>
    </row>
    <row r="120" customFormat="false" ht="15" hidden="false" customHeight="false" outlineLevel="0" collapsed="false">
      <c r="I120" s="8"/>
      <c r="J120" s="8"/>
      <c r="K120" s="8"/>
      <c r="L120" s="8"/>
      <c r="M120" s="8"/>
      <c r="N120" s="8"/>
      <c r="O120" s="8"/>
      <c r="P120" s="8"/>
      <c r="Q120" s="8"/>
      <c r="R120" s="8"/>
      <c r="S120" s="8"/>
      <c r="T120" s="8"/>
      <c r="U120" s="8"/>
      <c r="V120" s="8"/>
      <c r="W120" s="8"/>
      <c r="X120" s="8"/>
      <c r="Y120" s="8"/>
      <c r="Z120" s="8"/>
    </row>
    <row r="121" customFormat="false" ht="15" hidden="false" customHeight="false" outlineLevel="0" collapsed="false">
      <c r="I121" s="8"/>
      <c r="J121" s="8"/>
      <c r="K121" s="8"/>
      <c r="L121" s="8"/>
      <c r="M121" s="8"/>
      <c r="N121" s="8"/>
      <c r="O121" s="8"/>
      <c r="P121" s="8"/>
      <c r="Q121" s="8"/>
      <c r="R121" s="8"/>
      <c r="S121" s="8"/>
      <c r="T121" s="8"/>
      <c r="U121" s="8"/>
      <c r="V121" s="8"/>
      <c r="W121" s="8"/>
      <c r="X121" s="8"/>
      <c r="Y121" s="8"/>
      <c r="Z121" s="8"/>
    </row>
    <row r="122" customFormat="false" ht="15" hidden="false" customHeight="false" outlineLevel="0" collapsed="false">
      <c r="I122" s="8"/>
      <c r="J122" s="8"/>
      <c r="K122" s="8"/>
      <c r="L122" s="8"/>
      <c r="M122" s="8"/>
      <c r="N122" s="8"/>
      <c r="O122" s="8"/>
      <c r="P122" s="8"/>
      <c r="Q122" s="8"/>
      <c r="R122" s="8"/>
      <c r="S122" s="8"/>
      <c r="T122" s="8"/>
      <c r="U122" s="8"/>
      <c r="V122" s="8"/>
      <c r="W122" s="8"/>
      <c r="X122" s="8"/>
      <c r="Y122" s="8"/>
      <c r="Z122" s="8"/>
    </row>
    <row r="123" customFormat="false" ht="15" hidden="false" customHeight="false" outlineLevel="0" collapsed="false">
      <c r="I123" s="8"/>
      <c r="J123" s="8"/>
      <c r="K123" s="8"/>
      <c r="L123" s="8"/>
      <c r="M123" s="8"/>
      <c r="N123" s="8"/>
      <c r="O123" s="8"/>
      <c r="P123" s="8"/>
      <c r="Q123" s="8"/>
      <c r="R123" s="8"/>
      <c r="S123" s="8"/>
      <c r="T123" s="8"/>
      <c r="U123" s="8"/>
      <c r="V123" s="8"/>
      <c r="W123" s="8"/>
      <c r="X123" s="8"/>
      <c r="Y123" s="8"/>
      <c r="Z123" s="8"/>
    </row>
    <row r="124" customFormat="false" ht="15" hidden="false" customHeight="false" outlineLevel="0" collapsed="false">
      <c r="I124" s="8"/>
      <c r="J124" s="8"/>
      <c r="K124" s="8"/>
      <c r="L124" s="8"/>
      <c r="M124" s="8"/>
      <c r="N124" s="8"/>
      <c r="O124" s="8"/>
      <c r="P124" s="8"/>
      <c r="Q124" s="8"/>
      <c r="R124" s="8"/>
      <c r="S124" s="8"/>
      <c r="T124" s="8"/>
      <c r="U124" s="8"/>
      <c r="V124" s="8"/>
      <c r="W124" s="8"/>
      <c r="X124" s="8"/>
      <c r="Y124" s="8"/>
      <c r="Z124" s="8"/>
    </row>
    <row r="125" customFormat="false" ht="15" hidden="false" customHeight="false" outlineLevel="0" collapsed="false">
      <c r="I125" s="8"/>
      <c r="J125" s="8"/>
      <c r="K125" s="8"/>
      <c r="L125" s="8"/>
      <c r="M125" s="8"/>
      <c r="N125" s="8"/>
      <c r="O125" s="8"/>
      <c r="P125" s="8"/>
      <c r="Q125" s="8"/>
      <c r="R125" s="8"/>
      <c r="S125" s="8"/>
      <c r="T125" s="8"/>
      <c r="U125" s="8"/>
      <c r="V125" s="8"/>
      <c r="W125" s="8"/>
      <c r="X125" s="8"/>
      <c r="Y125" s="8"/>
      <c r="Z125" s="8"/>
    </row>
    <row r="126" customFormat="false" ht="15" hidden="false" customHeight="false" outlineLevel="0" collapsed="false">
      <c r="I126" s="8"/>
      <c r="J126" s="8"/>
      <c r="K126" s="8"/>
      <c r="L126" s="8"/>
      <c r="M126" s="8"/>
      <c r="N126" s="8"/>
      <c r="O126" s="8"/>
      <c r="P126" s="8"/>
      <c r="Q126" s="8"/>
      <c r="R126" s="8"/>
      <c r="S126" s="8"/>
      <c r="T126" s="8"/>
      <c r="U126" s="8"/>
      <c r="V126" s="8"/>
      <c r="W126" s="8"/>
      <c r="X126" s="8"/>
      <c r="Y126" s="8"/>
      <c r="Z126" s="8"/>
    </row>
    <row r="127" customFormat="false" ht="15" hidden="false" customHeight="false" outlineLevel="0" collapsed="false">
      <c r="I127" s="8"/>
      <c r="J127" s="8"/>
      <c r="K127" s="8"/>
      <c r="L127" s="8"/>
      <c r="M127" s="8"/>
      <c r="N127" s="8"/>
      <c r="O127" s="8"/>
      <c r="P127" s="8"/>
      <c r="Q127" s="8"/>
      <c r="R127" s="8"/>
      <c r="S127" s="8"/>
      <c r="T127" s="8"/>
      <c r="U127" s="8"/>
      <c r="V127" s="8"/>
      <c r="W127" s="8"/>
      <c r="X127" s="8"/>
      <c r="Y127" s="8"/>
      <c r="Z127" s="8"/>
    </row>
    <row r="128" customFormat="false" ht="15" hidden="false" customHeight="false" outlineLevel="0" collapsed="false">
      <c r="I128" s="8"/>
      <c r="J128" s="8"/>
      <c r="K128" s="8"/>
      <c r="L128" s="8"/>
      <c r="M128" s="8"/>
      <c r="N128" s="8"/>
      <c r="O128" s="8"/>
      <c r="P128" s="8"/>
      <c r="Q128" s="8"/>
      <c r="R128" s="8"/>
      <c r="S128" s="8"/>
      <c r="T128" s="8"/>
      <c r="U128" s="8"/>
      <c r="V128" s="8"/>
      <c r="W128" s="8"/>
      <c r="X128" s="8"/>
      <c r="Y128" s="8"/>
      <c r="Z128" s="8"/>
    </row>
    <row r="129" customFormat="false" ht="15" hidden="false" customHeight="false" outlineLevel="0" collapsed="false">
      <c r="I129" s="8"/>
      <c r="J129" s="8"/>
      <c r="K129" s="8"/>
      <c r="L129" s="8"/>
      <c r="M129" s="8"/>
      <c r="N129" s="8"/>
      <c r="O129" s="8"/>
      <c r="P129" s="8"/>
      <c r="Q129" s="8"/>
      <c r="R129" s="8"/>
      <c r="S129" s="8"/>
      <c r="T129" s="8"/>
      <c r="U129" s="8"/>
      <c r="V129" s="8"/>
      <c r="W129" s="8"/>
      <c r="X129" s="8"/>
      <c r="Y129" s="8"/>
      <c r="Z129" s="8"/>
    </row>
    <row r="130" customFormat="false" ht="15" hidden="false" customHeight="false" outlineLevel="0" collapsed="false">
      <c r="I130" s="8"/>
      <c r="J130" s="8"/>
      <c r="K130" s="8"/>
      <c r="L130" s="8"/>
      <c r="M130" s="8"/>
      <c r="N130" s="8"/>
      <c r="O130" s="8"/>
      <c r="P130" s="8"/>
      <c r="Q130" s="8"/>
      <c r="R130" s="8"/>
      <c r="S130" s="8"/>
      <c r="T130" s="8"/>
      <c r="U130" s="8"/>
      <c r="V130" s="8"/>
      <c r="W130" s="8"/>
      <c r="X130" s="8"/>
      <c r="Y130" s="8"/>
      <c r="Z130" s="8"/>
    </row>
    <row r="131" customFormat="false" ht="15" hidden="false" customHeight="false" outlineLevel="0" collapsed="false">
      <c r="I131" s="8"/>
      <c r="J131" s="8"/>
      <c r="K131" s="8"/>
      <c r="L131" s="8"/>
      <c r="M131" s="8"/>
      <c r="N131" s="8"/>
      <c r="O131" s="8"/>
      <c r="P131" s="8"/>
      <c r="Q131" s="8"/>
      <c r="R131" s="8"/>
      <c r="S131" s="8"/>
      <c r="T131" s="8"/>
      <c r="U131" s="8"/>
      <c r="V131" s="8"/>
      <c r="W131" s="8"/>
      <c r="X131" s="8"/>
      <c r="Y131" s="8"/>
      <c r="Z131" s="8"/>
    </row>
    <row r="132" customFormat="false" ht="15" hidden="false" customHeight="false" outlineLevel="0" collapsed="false">
      <c r="I132" s="8"/>
      <c r="J132" s="8"/>
      <c r="K132" s="8"/>
      <c r="L132" s="8"/>
      <c r="M132" s="8"/>
      <c r="N132" s="8"/>
      <c r="O132" s="8"/>
      <c r="P132" s="8"/>
      <c r="Q132" s="8"/>
      <c r="R132" s="8"/>
      <c r="S132" s="8"/>
      <c r="T132" s="8"/>
      <c r="U132" s="8"/>
      <c r="V132" s="8"/>
      <c r="W132" s="8"/>
      <c r="X132" s="8"/>
      <c r="Y132" s="8"/>
      <c r="Z132" s="8"/>
    </row>
    <row r="133" customFormat="false" ht="15" hidden="false" customHeight="false" outlineLevel="0" collapsed="false">
      <c r="I133" s="8"/>
      <c r="J133" s="8"/>
      <c r="K133" s="8"/>
      <c r="L133" s="8"/>
      <c r="M133" s="8"/>
      <c r="N133" s="8"/>
      <c r="O133" s="8"/>
      <c r="P133" s="8"/>
      <c r="Q133" s="8"/>
      <c r="R133" s="8"/>
      <c r="S133" s="8"/>
      <c r="T133" s="8"/>
      <c r="U133" s="8"/>
      <c r="V133" s="8"/>
      <c r="W133" s="8"/>
      <c r="X133" s="8"/>
      <c r="Y133" s="8"/>
      <c r="Z133" s="8"/>
    </row>
    <row r="134" customFormat="false" ht="15" hidden="false" customHeight="false" outlineLevel="0" collapsed="false">
      <c r="I134" s="8"/>
      <c r="J134" s="8"/>
      <c r="K134" s="8"/>
      <c r="L134" s="8"/>
      <c r="M134" s="8"/>
      <c r="N134" s="8"/>
      <c r="O134" s="8"/>
      <c r="P134" s="8"/>
      <c r="Q134" s="8"/>
      <c r="R134" s="8"/>
      <c r="S134" s="8"/>
      <c r="T134" s="8"/>
      <c r="U134" s="8"/>
      <c r="V134" s="8"/>
      <c r="W134" s="8"/>
      <c r="X134" s="8"/>
      <c r="Y134" s="8"/>
      <c r="Z134" s="8"/>
    </row>
    <row r="135" customFormat="false" ht="15" hidden="false" customHeight="false" outlineLevel="0" collapsed="false">
      <c r="I135" s="8"/>
      <c r="J135" s="8"/>
      <c r="K135" s="8"/>
      <c r="L135" s="8"/>
      <c r="M135" s="8"/>
      <c r="N135" s="8"/>
      <c r="O135" s="8"/>
      <c r="P135" s="8"/>
      <c r="Q135" s="8"/>
      <c r="R135" s="8"/>
      <c r="S135" s="8"/>
      <c r="T135" s="8"/>
      <c r="U135" s="8"/>
      <c r="V135" s="8"/>
      <c r="W135" s="8"/>
      <c r="X135" s="8"/>
      <c r="Y135" s="8"/>
      <c r="Z135" s="8"/>
    </row>
    <row r="136" customFormat="false" ht="15" hidden="false" customHeight="false" outlineLevel="0" collapsed="false">
      <c r="I136" s="8"/>
      <c r="J136" s="8"/>
      <c r="K136" s="8"/>
      <c r="L136" s="8"/>
      <c r="M136" s="8"/>
      <c r="N136" s="8"/>
      <c r="O136" s="8"/>
      <c r="P136" s="8"/>
      <c r="Q136" s="8"/>
      <c r="R136" s="8"/>
      <c r="S136" s="8"/>
      <c r="T136" s="8"/>
      <c r="U136" s="8"/>
      <c r="V136" s="8"/>
      <c r="W136" s="8"/>
      <c r="X136" s="8"/>
      <c r="Y136" s="8"/>
      <c r="Z136" s="8"/>
    </row>
    <row r="137" customFormat="false" ht="15" hidden="false" customHeight="false" outlineLevel="0" collapsed="false">
      <c r="I137" s="8"/>
      <c r="J137" s="8"/>
      <c r="K137" s="8"/>
      <c r="L137" s="8"/>
      <c r="M137" s="8"/>
      <c r="N137" s="8"/>
      <c r="O137" s="8"/>
      <c r="P137" s="8"/>
      <c r="Q137" s="8"/>
      <c r="R137" s="8"/>
      <c r="S137" s="8"/>
      <c r="T137" s="8"/>
      <c r="U137" s="8"/>
      <c r="V137" s="8"/>
      <c r="W137" s="8"/>
      <c r="X137" s="8"/>
      <c r="Y137" s="8"/>
      <c r="Z137" s="8"/>
    </row>
    <row r="138" customFormat="false" ht="15" hidden="false" customHeight="false" outlineLevel="0" collapsed="false">
      <c r="I138" s="8"/>
      <c r="J138" s="8"/>
      <c r="K138" s="8"/>
      <c r="L138" s="8"/>
      <c r="M138" s="8"/>
      <c r="N138" s="8"/>
      <c r="O138" s="8"/>
      <c r="P138" s="8"/>
      <c r="Q138" s="8"/>
      <c r="R138" s="8"/>
      <c r="S138" s="8"/>
      <c r="T138" s="8"/>
      <c r="U138" s="8"/>
      <c r="V138" s="8"/>
      <c r="W138" s="8"/>
      <c r="X138" s="8"/>
      <c r="Y138" s="8"/>
      <c r="Z138" s="8"/>
    </row>
    <row r="139" customFormat="false" ht="15" hidden="false" customHeight="false" outlineLevel="0" collapsed="false">
      <c r="I139" s="8"/>
      <c r="J139" s="8"/>
      <c r="K139" s="8"/>
      <c r="L139" s="8"/>
      <c r="M139" s="8"/>
      <c r="N139" s="8"/>
      <c r="O139" s="8"/>
      <c r="P139" s="8"/>
      <c r="Q139" s="8"/>
      <c r="R139" s="8"/>
      <c r="S139" s="8"/>
      <c r="T139" s="8"/>
      <c r="U139" s="8"/>
      <c r="V139" s="8"/>
      <c r="W139" s="8"/>
      <c r="X139" s="8"/>
      <c r="Y139" s="8"/>
      <c r="Z139" s="8"/>
    </row>
    <row r="140" customFormat="false" ht="15" hidden="false" customHeight="false" outlineLevel="0" collapsed="false">
      <c r="I140" s="8"/>
      <c r="J140" s="8"/>
      <c r="K140" s="8"/>
      <c r="L140" s="8"/>
      <c r="M140" s="8"/>
      <c r="N140" s="8"/>
      <c r="O140" s="8"/>
      <c r="P140" s="8"/>
      <c r="Q140" s="8"/>
      <c r="R140" s="8"/>
      <c r="S140" s="8"/>
      <c r="T140" s="8"/>
      <c r="U140" s="8"/>
      <c r="V140" s="8"/>
      <c r="W140" s="8"/>
      <c r="X140" s="8"/>
      <c r="Y140" s="8"/>
      <c r="Z140" s="8"/>
    </row>
    <row r="141" customFormat="false" ht="15" hidden="false" customHeight="false" outlineLevel="0" collapsed="false">
      <c r="I141" s="8"/>
      <c r="J141" s="8"/>
      <c r="K141" s="8"/>
      <c r="L141" s="8"/>
      <c r="M141" s="8"/>
      <c r="N141" s="8"/>
      <c r="O141" s="8"/>
      <c r="P141" s="8"/>
      <c r="Q141" s="8"/>
      <c r="R141" s="8"/>
      <c r="S141" s="8"/>
      <c r="T141" s="8"/>
      <c r="U141" s="8"/>
      <c r="V141" s="8"/>
      <c r="W141" s="8"/>
      <c r="X141" s="8"/>
      <c r="Y141" s="8"/>
      <c r="Z141" s="8"/>
    </row>
    <row r="142" customFormat="false" ht="15" hidden="false" customHeight="false" outlineLevel="0" collapsed="false">
      <c r="I142" s="8"/>
      <c r="J142" s="8"/>
      <c r="K142" s="8"/>
      <c r="L142" s="8"/>
      <c r="M142" s="8"/>
      <c r="N142" s="8"/>
      <c r="O142" s="8"/>
      <c r="P142" s="8"/>
      <c r="Q142" s="8"/>
      <c r="R142" s="8"/>
      <c r="S142" s="8"/>
      <c r="T142" s="8"/>
      <c r="U142" s="8"/>
      <c r="V142" s="8"/>
      <c r="W142" s="8"/>
      <c r="X142" s="8"/>
      <c r="Y142" s="8"/>
      <c r="Z142" s="8"/>
    </row>
    <row r="143" customFormat="false" ht="15" hidden="false" customHeight="false" outlineLevel="0" collapsed="false">
      <c r="I143" s="8"/>
      <c r="J143" s="8"/>
      <c r="K143" s="8"/>
      <c r="L143" s="8"/>
      <c r="M143" s="8"/>
      <c r="N143" s="8"/>
      <c r="O143" s="8"/>
      <c r="P143" s="8"/>
      <c r="Q143" s="8"/>
      <c r="R143" s="8"/>
      <c r="S143" s="8"/>
      <c r="T143" s="8"/>
      <c r="U143" s="8"/>
      <c r="V143" s="8"/>
      <c r="W143" s="8"/>
      <c r="X143" s="8"/>
      <c r="Y143" s="8"/>
      <c r="Z143" s="8"/>
    </row>
    <row r="144" customFormat="false" ht="15" hidden="false" customHeight="false" outlineLevel="0" collapsed="false">
      <c r="I144" s="8"/>
      <c r="J144" s="8"/>
      <c r="K144" s="8"/>
      <c r="L144" s="8"/>
      <c r="M144" s="8"/>
      <c r="N144" s="8"/>
      <c r="O144" s="8"/>
      <c r="P144" s="8"/>
      <c r="Q144" s="8"/>
      <c r="R144" s="8"/>
      <c r="S144" s="8"/>
      <c r="T144" s="8"/>
      <c r="U144" s="8"/>
      <c r="V144" s="8"/>
      <c r="W144" s="8"/>
      <c r="X144" s="8"/>
      <c r="Y144" s="8"/>
      <c r="Z144" s="8"/>
    </row>
    <row r="145" customFormat="false" ht="15" hidden="false" customHeight="false" outlineLevel="0" collapsed="false">
      <c r="I145" s="8"/>
      <c r="J145" s="8"/>
      <c r="K145" s="8"/>
      <c r="L145" s="8"/>
      <c r="M145" s="8"/>
      <c r="N145" s="8"/>
      <c r="O145" s="8"/>
      <c r="P145" s="8"/>
      <c r="Q145" s="8"/>
      <c r="R145" s="8"/>
      <c r="S145" s="8"/>
      <c r="T145" s="8"/>
      <c r="U145" s="8"/>
      <c r="V145" s="8"/>
      <c r="W145" s="8"/>
      <c r="X145" s="8"/>
      <c r="Y145" s="8"/>
      <c r="Z145" s="8"/>
    </row>
    <row r="146" customFormat="false" ht="15" hidden="false" customHeight="false" outlineLevel="0" collapsed="false">
      <c r="I146" s="8"/>
      <c r="J146" s="8"/>
      <c r="K146" s="8"/>
      <c r="L146" s="8"/>
      <c r="M146" s="8"/>
      <c r="N146" s="8"/>
      <c r="O146" s="8"/>
      <c r="P146" s="8"/>
      <c r="Q146" s="8"/>
      <c r="R146" s="8"/>
      <c r="S146" s="8"/>
      <c r="T146" s="8"/>
      <c r="U146" s="8"/>
      <c r="V146" s="8"/>
      <c r="W146" s="8"/>
      <c r="X146" s="8"/>
      <c r="Y146" s="8"/>
      <c r="Z146" s="8"/>
    </row>
    <row r="147" customFormat="false" ht="15" hidden="false" customHeight="false" outlineLevel="0" collapsed="false">
      <c r="I147" s="8"/>
      <c r="J147" s="8"/>
      <c r="K147" s="8"/>
      <c r="L147" s="8"/>
      <c r="M147" s="8"/>
      <c r="N147" s="8"/>
      <c r="O147" s="8"/>
      <c r="P147" s="8"/>
      <c r="Q147" s="8"/>
      <c r="R147" s="8"/>
      <c r="S147" s="8"/>
      <c r="T147" s="8"/>
      <c r="U147" s="8"/>
      <c r="V147" s="8"/>
      <c r="W147" s="8"/>
      <c r="X147" s="8"/>
      <c r="Y147" s="8"/>
      <c r="Z147" s="8"/>
    </row>
    <row r="148" customFormat="false" ht="15" hidden="false" customHeight="false" outlineLevel="0" collapsed="false">
      <c r="I148" s="8"/>
      <c r="J148" s="8"/>
      <c r="K148" s="8"/>
      <c r="L148" s="8"/>
      <c r="M148" s="8"/>
      <c r="N148" s="8"/>
      <c r="O148" s="8"/>
      <c r="P148" s="8"/>
      <c r="Q148" s="8"/>
      <c r="R148" s="8"/>
      <c r="S148" s="8"/>
      <c r="T148" s="8"/>
      <c r="U148" s="8"/>
      <c r="V148" s="8"/>
      <c r="W148" s="8"/>
      <c r="X148" s="8"/>
      <c r="Y148" s="8"/>
      <c r="Z148" s="8"/>
    </row>
    <row r="149" customFormat="false" ht="15" hidden="false" customHeight="false" outlineLevel="0" collapsed="false">
      <c r="I149" s="8"/>
      <c r="J149" s="8"/>
      <c r="K149" s="8"/>
      <c r="L149" s="8"/>
      <c r="M149" s="8"/>
      <c r="N149" s="8"/>
      <c r="O149" s="8"/>
      <c r="P149" s="8"/>
      <c r="Q149" s="8"/>
      <c r="R149" s="8"/>
      <c r="S149" s="8"/>
      <c r="T149" s="8"/>
      <c r="U149" s="8"/>
      <c r="V149" s="8"/>
      <c r="W149" s="8"/>
      <c r="X149" s="8"/>
      <c r="Y149" s="8"/>
      <c r="Z149" s="8"/>
    </row>
    <row r="150" customFormat="false" ht="15" hidden="false" customHeight="false" outlineLevel="0" collapsed="false">
      <c r="I150" s="8"/>
      <c r="J150" s="8"/>
      <c r="K150" s="8"/>
      <c r="L150" s="8"/>
      <c r="M150" s="8"/>
      <c r="N150" s="8"/>
      <c r="O150" s="8"/>
      <c r="P150" s="8"/>
      <c r="Q150" s="8"/>
      <c r="R150" s="8"/>
      <c r="S150" s="8"/>
      <c r="T150" s="8"/>
      <c r="U150" s="8"/>
      <c r="V150" s="8"/>
      <c r="W150" s="8"/>
      <c r="X150" s="8"/>
      <c r="Y150" s="8"/>
      <c r="Z150" s="8"/>
    </row>
    <row r="151" customFormat="false" ht="15" hidden="false" customHeight="false" outlineLevel="0" collapsed="false">
      <c r="I151" s="8"/>
      <c r="J151" s="8"/>
      <c r="K151" s="8"/>
      <c r="L151" s="8"/>
      <c r="M151" s="8"/>
      <c r="N151" s="8"/>
      <c r="O151" s="8"/>
      <c r="P151" s="8"/>
      <c r="Q151" s="8"/>
      <c r="R151" s="8"/>
      <c r="S151" s="8"/>
      <c r="T151" s="8"/>
      <c r="U151" s="8"/>
      <c r="V151" s="8"/>
      <c r="W151" s="8"/>
      <c r="X151" s="8"/>
      <c r="Y151" s="8"/>
      <c r="Z151" s="8"/>
    </row>
  </sheetData>
  <mergeCells count="14">
    <mergeCell ref="A10:A12"/>
    <mergeCell ref="B10:B12"/>
    <mergeCell ref="C10:Y10"/>
    <mergeCell ref="C11:D11"/>
    <mergeCell ref="F11:G11"/>
    <mergeCell ref="I11:J11"/>
    <mergeCell ref="L11:M11"/>
    <mergeCell ref="O11:P11"/>
    <mergeCell ref="R11:S11"/>
    <mergeCell ref="U11:V11"/>
    <mergeCell ref="X11:Y11"/>
    <mergeCell ref="AA11:AB11"/>
    <mergeCell ref="AD11:AE11"/>
    <mergeCell ref="B106:C106"/>
  </mergeCells>
  <printOptions headings="false" gridLines="false" gridLinesSet="true" horizontalCentered="true" verticalCentered="false"/>
  <pageMargins left="0" right="0" top="0.708333333333333" bottom="0.433333333333333"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9"/>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pane xSplit="2" ySplit="10" topLeftCell="C24" activePane="bottomRight" state="frozen"/>
      <selection pane="topLeft" activeCell="A5" activeCellId="0" sqref="A5"/>
      <selection pane="topRight" activeCell="C5" activeCellId="0" sqref="C5"/>
      <selection pane="bottomLeft" activeCell="A24" activeCellId="0" sqref="A24"/>
      <selection pane="bottomRight" activeCell="F11" activeCellId="0" sqref="F11:J11"/>
    </sheetView>
  </sheetViews>
  <sheetFormatPr defaultColWidth="11.41796875" defaultRowHeight="15" zeroHeight="false" outlineLevelRow="0" outlineLevelCol="0"/>
  <cols>
    <col collapsed="false" customWidth="true" hidden="false" outlineLevel="0" max="1" min="1" style="162" width="3.14"/>
    <col collapsed="false" customWidth="true" hidden="false" outlineLevel="0" max="2" min="2" style="3" width="37.99"/>
    <col collapsed="false" customWidth="true" hidden="false" outlineLevel="0" max="3" min="3" style="78" width="17.99"/>
    <col collapsed="false" customWidth="true" hidden="false" outlineLevel="0" max="4" min="4" style="78" width="8.56"/>
    <col collapsed="false" customWidth="true" hidden="false" outlineLevel="0" max="5" min="5" style="78" width="1.7"/>
    <col collapsed="false" customWidth="true" hidden="false" outlineLevel="0" max="6" min="6" style="3" width="14.41"/>
    <col collapsed="false" customWidth="true" hidden="false" outlineLevel="0" max="7" min="7" style="3" width="8.56"/>
    <col collapsed="false" customWidth="true" hidden="false" outlineLevel="0" max="8" min="8" style="3" width="1.7"/>
    <col collapsed="false" customWidth="true" hidden="false" outlineLevel="0" max="9" min="9" style="3" width="16.42"/>
    <col collapsed="false" customWidth="true" hidden="false" outlineLevel="0" max="10" min="10" style="3" width="7.7"/>
    <col collapsed="false" customWidth="true" hidden="false" outlineLevel="0" max="11" min="11" style="3" width="1.7"/>
    <col collapsed="false" customWidth="true" hidden="false" outlineLevel="0" max="12" min="12" style="3" width="14.14"/>
    <col collapsed="false" customWidth="true" hidden="false" outlineLevel="0" max="13" min="13" style="3" width="7.7"/>
    <col collapsed="false" customWidth="true" hidden="false" outlineLevel="0" max="14" min="14" style="3" width="1.7"/>
    <col collapsed="false" customWidth="true" hidden="false" outlineLevel="0" max="15" min="15" style="3" width="14.56"/>
    <col collapsed="false" customWidth="true" hidden="false" outlineLevel="0" max="16" min="16" style="3" width="7.7"/>
    <col collapsed="false" customWidth="true" hidden="false" outlineLevel="0" max="17" min="17" style="3" width="1.7"/>
    <col collapsed="false" customWidth="true" hidden="false" outlineLevel="0" max="18" min="18" style="78" width="14.41"/>
    <col collapsed="false" customWidth="true" hidden="false" outlineLevel="0" max="19" min="19" style="78" width="10.28"/>
    <col collapsed="false" customWidth="true" hidden="false" outlineLevel="0" max="20" min="20" style="78" width="1.7"/>
    <col collapsed="false" customWidth="true" hidden="false" outlineLevel="0" max="21" min="21" style="78" width="14.14"/>
    <col collapsed="false" customWidth="true" hidden="false" outlineLevel="0" max="22" min="22" style="78" width="1.7"/>
    <col collapsed="false" customWidth="true" hidden="false" outlineLevel="0" max="23" min="23" style="78" width="10.28"/>
    <col collapsed="false" customWidth="true" hidden="false" outlineLevel="0" max="24" min="24" style="78" width="15.56"/>
    <col collapsed="false" customWidth="true" hidden="false" outlineLevel="0" max="25" min="25" style="78" width="7.99"/>
    <col collapsed="false" customWidth="true" hidden="false" outlineLevel="0" max="27" min="26" style="78" width="1.7"/>
    <col collapsed="false" customWidth="true" hidden="false" outlineLevel="0" max="28" min="28" style="78" width="13.28"/>
    <col collapsed="false" customWidth="true" hidden="false" outlineLevel="0" max="29" min="29" style="78" width="7.99"/>
    <col collapsed="false" customWidth="true" hidden="false" outlineLevel="0" max="30" min="30" style="3" width="2.84"/>
    <col collapsed="false" customWidth="true" hidden="false" outlineLevel="0" max="31" min="31" style="3" width="5.13"/>
    <col collapsed="false" customWidth="true" hidden="false" outlineLevel="0" max="34" min="32" style="3" width="18.41"/>
    <col collapsed="false" customWidth="false" hidden="false" outlineLevel="0" max="257" min="35" style="3" width="11.42"/>
  </cols>
  <sheetData>
    <row r="1" customFormat="false" ht="15" hidden="false" customHeight="false" outlineLevel="0" collapsed="false">
      <c r="B1" s="2"/>
      <c r="C1" s="62"/>
      <c r="D1" s="62"/>
      <c r="E1" s="62"/>
      <c r="F1" s="2"/>
      <c r="G1" s="2"/>
      <c r="H1" s="2"/>
      <c r="I1" s="2"/>
      <c r="J1" s="2"/>
      <c r="K1" s="2"/>
      <c r="L1" s="2"/>
      <c r="M1" s="2"/>
      <c r="N1" s="2"/>
    </row>
    <row r="2" customFormat="false" ht="15" hidden="false" customHeight="false" outlineLevel="0" collapsed="false">
      <c r="B2" s="2"/>
      <c r="C2" s="62"/>
      <c r="D2" s="62"/>
      <c r="E2" s="62"/>
      <c r="F2" s="2"/>
      <c r="G2" s="2"/>
      <c r="H2" s="2"/>
      <c r="I2" s="2"/>
      <c r="J2" s="2"/>
      <c r="K2" s="2"/>
      <c r="L2" s="2"/>
      <c r="M2" s="2"/>
      <c r="N2" s="2"/>
    </row>
    <row r="3" customFormat="false" ht="15" hidden="false" customHeight="false" outlineLevel="0" collapsed="false">
      <c r="B3" s="2"/>
      <c r="C3" s="62"/>
      <c r="D3" s="62"/>
      <c r="E3" s="62"/>
      <c r="F3" s="2"/>
      <c r="G3" s="2"/>
      <c r="H3" s="2"/>
      <c r="I3" s="2"/>
      <c r="J3" s="2"/>
      <c r="K3" s="2"/>
      <c r="L3" s="2"/>
      <c r="M3" s="2"/>
      <c r="N3" s="2"/>
    </row>
    <row r="4" customFormat="false" ht="15" hidden="false" customHeight="false" outlineLevel="0" collapsed="false">
      <c r="B4" s="2"/>
      <c r="C4" s="62"/>
      <c r="D4" s="62"/>
      <c r="E4" s="62"/>
      <c r="F4" s="2"/>
      <c r="G4" s="2"/>
      <c r="H4" s="2"/>
      <c r="I4" s="2"/>
      <c r="J4" s="2"/>
      <c r="K4" s="2"/>
      <c r="L4" s="2"/>
      <c r="M4" s="2"/>
      <c r="N4" s="2"/>
    </row>
    <row r="5" customFormat="false" ht="15" hidden="false" customHeight="false" outlineLevel="0" collapsed="false">
      <c r="B5" s="2"/>
      <c r="C5" s="62"/>
      <c r="D5" s="62"/>
      <c r="E5" s="62"/>
      <c r="F5" s="2"/>
      <c r="G5" s="2"/>
      <c r="H5" s="2"/>
      <c r="I5" s="2"/>
      <c r="J5" s="2"/>
      <c r="K5" s="2"/>
      <c r="L5" s="2"/>
      <c r="M5" s="2"/>
      <c r="N5" s="2"/>
    </row>
    <row r="6" customFormat="false" ht="15.75" hidden="false" customHeight="true" outlineLevel="0" collapsed="false">
      <c r="B6" s="4" t="s">
        <v>110</v>
      </c>
      <c r="C6" s="4"/>
      <c r="D6" s="4"/>
      <c r="E6" s="4"/>
      <c r="F6" s="4"/>
      <c r="G6" s="4"/>
      <c r="H6" s="4"/>
      <c r="I6" s="4"/>
      <c r="J6" s="4"/>
      <c r="K6" s="4"/>
      <c r="L6" s="4"/>
      <c r="M6" s="4"/>
      <c r="N6" s="4"/>
      <c r="O6" s="4"/>
      <c r="P6" s="4"/>
      <c r="Q6" s="4"/>
      <c r="R6" s="4"/>
      <c r="S6" s="4"/>
      <c r="T6" s="4"/>
      <c r="U6" s="4"/>
      <c r="V6" s="4"/>
      <c r="W6" s="4"/>
      <c r="X6" s="4"/>
      <c r="Y6" s="4"/>
      <c r="Z6" s="4"/>
      <c r="AA6" s="4"/>
      <c r="AB6" s="4"/>
      <c r="AC6" s="4"/>
    </row>
    <row r="7" customFormat="false" ht="15.75" hidden="false" customHeight="true" outlineLevel="0" collapsed="false">
      <c r="B7" s="4" t="s">
        <v>13</v>
      </c>
      <c r="C7" s="4"/>
      <c r="D7" s="4"/>
      <c r="E7" s="4"/>
      <c r="F7" s="4"/>
      <c r="G7" s="4"/>
      <c r="H7" s="4"/>
      <c r="I7" s="4"/>
      <c r="J7" s="4"/>
      <c r="K7" s="4"/>
      <c r="L7" s="4"/>
      <c r="M7" s="4"/>
      <c r="N7" s="4"/>
      <c r="O7" s="4"/>
      <c r="P7" s="4"/>
      <c r="Q7" s="4"/>
      <c r="R7" s="4"/>
      <c r="S7" s="4"/>
      <c r="T7" s="4"/>
      <c r="U7" s="4"/>
      <c r="V7" s="4"/>
      <c r="W7" s="4"/>
      <c r="X7" s="4"/>
      <c r="Y7" s="4"/>
      <c r="Z7" s="4"/>
      <c r="AA7" s="4"/>
      <c r="AB7" s="4"/>
      <c r="AC7" s="4"/>
    </row>
    <row r="8" customFormat="false" ht="15.75" hidden="false" customHeight="false" outlineLevel="0" collapsed="false">
      <c r="B8" s="4" t="str">
        <f aca="false">+'C1 Parte 1'!B7:Q7</f>
        <v>Total nacional 2010 </v>
      </c>
      <c r="C8" s="4"/>
      <c r="D8" s="4"/>
      <c r="E8" s="4"/>
      <c r="F8" s="4"/>
      <c r="G8" s="4"/>
      <c r="H8" s="4"/>
      <c r="I8" s="4"/>
      <c r="J8" s="4"/>
      <c r="K8" s="4"/>
      <c r="L8" s="4"/>
      <c r="M8" s="4"/>
      <c r="N8" s="4"/>
      <c r="O8" s="4"/>
      <c r="P8" s="4"/>
      <c r="Q8" s="4"/>
      <c r="R8" s="4"/>
      <c r="S8" s="4"/>
      <c r="T8" s="4"/>
      <c r="U8" s="4"/>
      <c r="V8" s="4"/>
      <c r="W8" s="4"/>
      <c r="X8" s="4"/>
      <c r="Y8" s="4"/>
      <c r="Z8" s="4"/>
      <c r="AA8" s="4"/>
      <c r="AB8" s="4"/>
      <c r="AC8" s="4"/>
    </row>
    <row r="9" customFormat="false" ht="15.75" hidden="false" customHeight="true" outlineLevel="0" collapsed="false">
      <c r="B9" s="4"/>
      <c r="C9" s="4"/>
      <c r="D9" s="4"/>
      <c r="E9" s="4"/>
      <c r="F9" s="4"/>
      <c r="G9" s="4"/>
      <c r="H9" s="4"/>
      <c r="I9" s="4"/>
      <c r="J9" s="4"/>
      <c r="K9" s="4"/>
      <c r="L9" s="4"/>
      <c r="M9" s="4"/>
      <c r="N9" s="4"/>
      <c r="O9" s="4"/>
      <c r="P9" s="4"/>
      <c r="Q9" s="4"/>
      <c r="R9" s="4"/>
      <c r="S9" s="4"/>
      <c r="T9" s="4"/>
      <c r="U9" s="4"/>
      <c r="V9" s="4"/>
      <c r="W9" s="4"/>
      <c r="X9" s="4"/>
      <c r="Y9" s="4"/>
      <c r="Z9" s="4"/>
      <c r="AA9" s="4"/>
      <c r="AB9" s="4"/>
      <c r="AC9" s="4"/>
    </row>
    <row r="10" customFormat="false" ht="15" hidden="false" customHeight="false" outlineLevel="0" collapsed="false">
      <c r="B10" s="13"/>
      <c r="C10" s="74"/>
      <c r="D10" s="74"/>
      <c r="E10" s="74"/>
      <c r="F10" s="12"/>
      <c r="G10" s="12"/>
      <c r="H10" s="12"/>
      <c r="I10" s="12"/>
      <c r="J10" s="12"/>
      <c r="K10" s="12"/>
      <c r="L10" s="12"/>
      <c r="M10" s="14"/>
      <c r="N10" s="14"/>
      <c r="P10" s="14" t="str">
        <f aca="false">+'C1 Parte 1'!Q10</f>
        <v>Valores en miles de pesos</v>
      </c>
      <c r="Q10" s="14"/>
      <c r="R10" s="163"/>
      <c r="S10" s="163"/>
      <c r="T10" s="163"/>
      <c r="AC10" s="163" t="str">
        <f aca="false">+'C1 Parte 1'!Q10</f>
        <v>Valores en miles de pesos</v>
      </c>
    </row>
    <row r="11" customFormat="false" ht="27.75" hidden="false" customHeight="true" outlineLevel="0" collapsed="false">
      <c r="A11" s="86" t="s">
        <v>70</v>
      </c>
      <c r="B11" s="16" t="s">
        <v>17</v>
      </c>
      <c r="C11" s="164" t="s">
        <v>111</v>
      </c>
      <c r="D11" s="164"/>
      <c r="E11" s="165"/>
      <c r="F11" s="16" t="s">
        <v>112</v>
      </c>
      <c r="G11" s="16"/>
      <c r="H11" s="16"/>
      <c r="I11" s="16"/>
      <c r="J11" s="16"/>
      <c r="K11" s="16"/>
      <c r="L11" s="16" t="s">
        <v>113</v>
      </c>
      <c r="M11" s="16"/>
      <c r="N11" s="16"/>
      <c r="O11" s="16"/>
      <c r="P11" s="16"/>
      <c r="Q11" s="16"/>
      <c r="R11" s="22" t="s">
        <v>114</v>
      </c>
      <c r="S11" s="22"/>
      <c r="T11" s="22"/>
      <c r="U11" s="22"/>
      <c r="V11" s="22"/>
      <c r="W11" s="22"/>
      <c r="X11" s="22" t="s">
        <v>115</v>
      </c>
      <c r="Y11" s="22"/>
      <c r="Z11" s="166"/>
      <c r="AA11" s="166"/>
      <c r="AB11" s="22" t="s">
        <v>116</v>
      </c>
      <c r="AC11" s="22"/>
    </row>
    <row r="12" customFormat="false" ht="23.25" hidden="false" customHeight="true" outlineLevel="0" collapsed="false">
      <c r="A12" s="86"/>
      <c r="B12" s="16"/>
      <c r="C12" s="164"/>
      <c r="D12" s="164"/>
      <c r="E12" s="167"/>
      <c r="F12" s="24" t="s">
        <v>117</v>
      </c>
      <c r="G12" s="24"/>
      <c r="H12" s="24"/>
      <c r="I12" s="24" t="s">
        <v>118</v>
      </c>
      <c r="J12" s="24"/>
      <c r="K12" s="24"/>
      <c r="L12" s="105" t="s">
        <v>117</v>
      </c>
      <c r="M12" s="105"/>
      <c r="N12" s="105"/>
      <c r="O12" s="105" t="s">
        <v>118</v>
      </c>
      <c r="P12" s="105"/>
      <c r="Q12" s="105"/>
      <c r="R12" s="105" t="s">
        <v>117</v>
      </c>
      <c r="S12" s="105"/>
      <c r="T12" s="105"/>
      <c r="U12" s="105" t="s">
        <v>118</v>
      </c>
      <c r="V12" s="105"/>
      <c r="W12" s="105"/>
      <c r="X12" s="22"/>
      <c r="Y12" s="22"/>
      <c r="Z12" s="105"/>
      <c r="AA12" s="105"/>
      <c r="AB12" s="22"/>
      <c r="AC12" s="22"/>
    </row>
    <row r="13" customFormat="false" ht="20.25" hidden="false" customHeight="true" outlineLevel="0" collapsed="false">
      <c r="A13" s="86"/>
      <c r="B13" s="16"/>
      <c r="C13" s="105" t="s">
        <v>119</v>
      </c>
      <c r="D13" s="105" t="s">
        <v>26</v>
      </c>
      <c r="E13" s="105"/>
      <c r="F13" s="24" t="s">
        <v>27</v>
      </c>
      <c r="G13" s="24" t="s">
        <v>26</v>
      </c>
      <c r="H13" s="24"/>
      <c r="I13" s="24" t="s">
        <v>27</v>
      </c>
      <c r="J13" s="24" t="s">
        <v>26</v>
      </c>
      <c r="K13" s="24"/>
      <c r="L13" s="24" t="s">
        <v>27</v>
      </c>
      <c r="M13" s="24" t="s">
        <v>26</v>
      </c>
      <c r="N13" s="24"/>
      <c r="O13" s="24" t="s">
        <v>27</v>
      </c>
      <c r="P13" s="24" t="s">
        <v>26</v>
      </c>
      <c r="Q13" s="24"/>
      <c r="R13" s="105" t="s">
        <v>27</v>
      </c>
      <c r="S13" s="105" t="s">
        <v>26</v>
      </c>
      <c r="T13" s="105"/>
      <c r="U13" s="105" t="s">
        <v>27</v>
      </c>
      <c r="V13" s="105"/>
      <c r="W13" s="105" t="s">
        <v>26</v>
      </c>
      <c r="X13" s="105" t="s">
        <v>27</v>
      </c>
      <c r="Y13" s="105" t="s">
        <v>26</v>
      </c>
      <c r="Z13" s="105"/>
      <c r="AA13" s="105"/>
      <c r="AB13" s="105" t="s">
        <v>27</v>
      </c>
      <c r="AC13" s="105" t="s">
        <v>26</v>
      </c>
    </row>
    <row r="14" customFormat="false" ht="15" hidden="false" customHeight="false" outlineLevel="0" collapsed="false">
      <c r="A14" s="92"/>
      <c r="B14" s="93"/>
      <c r="C14" s="31" t="n">
        <f aca="false">+C16+C22+C28+C34+C40+C46+C52+C58+C64+C70+C76+C82+C87+C94+C100</f>
        <v>26000777477</v>
      </c>
      <c r="D14" s="31" t="n">
        <f aca="false">+D16+D22+D28+D34+D40+D46+D52+D58+D64+D70+D76+D82+D87+D94+D100</f>
        <v>1500</v>
      </c>
      <c r="E14" s="31" t="n">
        <f aca="false">+E16+E22+E28+E34+E40+E46+E52+E58+E64+E70+E76+E82+E87+E94+E100</f>
        <v>0</v>
      </c>
      <c r="F14" s="31" t="n">
        <f aca="false">+F16+F22+F28+F34+F40+F46+F52+F58+F64+F70+F76+F82+F87+F94+F100</f>
        <v>8720254040</v>
      </c>
      <c r="G14" s="31" t="n">
        <f aca="false">+G16+G22+G28+G34+G40+G46+G52+G58+G64+G70+G76+G82+G87+G94+G100</f>
        <v>1500</v>
      </c>
      <c r="H14" s="31" t="n">
        <f aca="false">+H16+H22+H28+H34+H40+H46+H52+H58+H64+H70+H76+H82+H87+H94+H100</f>
        <v>0</v>
      </c>
      <c r="I14" s="31" t="n">
        <f aca="false">+I16+I22+I28+I34+I40+I46+I52+I58+I64+I70+I76+I82+I87+I94+I100</f>
        <v>4736840883</v>
      </c>
      <c r="J14" s="31" t="n">
        <f aca="false">+J16+J22+J28+J34+J40+J46+J52+J58+J64+J70+J76+J82+J87+J94+J100</f>
        <v>1500</v>
      </c>
      <c r="K14" s="31" t="n">
        <f aca="false">+K16+K22+K28+K34+K40+K46+K52+K58+K64+K70+K76+K82+K87+K94+K100</f>
        <v>0</v>
      </c>
      <c r="L14" s="31" t="n">
        <f aca="false">+L16+L22+L28+L34+L40+L46+L52+L58+L64+L70+L76+L82+L87+L94+L100</f>
        <v>2857853471</v>
      </c>
      <c r="M14" s="31" t="n">
        <f aca="false">+M16+M22+M28+M34+M40+M46+M52+M58+M64+M70+M76+M82+M87+M94+M100</f>
        <v>1500</v>
      </c>
      <c r="N14" s="31" t="n">
        <f aca="false">+N16+N22+N28+N34+N40+N46+N52+N58+N64+N70+N76+N82+N87+N94+N100</f>
        <v>0</v>
      </c>
      <c r="O14" s="31" t="n">
        <f aca="false">+O16+O22+O28+O34+O40+O46+O52+O58+O64+O70+O76+O82+O87+O94+O100</f>
        <v>2178795375</v>
      </c>
      <c r="P14" s="31" t="n">
        <f aca="false">+P16+P22+P28+P34+P40+P46+P52+P58+P64+P70+P76+P82+P87+P94+P100</f>
        <v>1500</v>
      </c>
      <c r="Q14" s="31" t="n">
        <f aca="false">+Q16+Q22+Q28+Q34+Q40+Q46+Q52+Q58+Q64+Q70+Q76+Q82+Q87+Q94+Q100</f>
        <v>0</v>
      </c>
      <c r="R14" s="31" t="e">
        <f aca="false">+R16+R22+R28+R34+R40+R46+R52+R58+R64+R70+R76+R82+R87+R94+R100</f>
        <v>#VALUE!</v>
      </c>
      <c r="S14" s="31" t="e">
        <f aca="false">+S16+S22+S28+S34+S40+S46+S52+S58+S64+S70+S76+S82+S87+S94+S100</f>
        <v>#VALUE!</v>
      </c>
      <c r="T14" s="31" t="n">
        <f aca="false">+T16+T22+T28+T34+T40+T46+T52+T58+T64+T70+T76+T82+T87+T94+T100</f>
        <v>0</v>
      </c>
      <c r="U14" s="31" t="e">
        <f aca="false">+U16+U22+U28+U34+U40+U46+U52+U58+U64+U70+U76+U82+U87+U94+U100</f>
        <v>#VALUE!</v>
      </c>
      <c r="V14" s="31" t="n">
        <f aca="false">+V16+V22+V28+V34+V40+V46+V52+V58+V64+V70+V76+V82+V87+V94+V100</f>
        <v>0</v>
      </c>
      <c r="W14" s="31" t="e">
        <f aca="false">+W16+W22+W28+W34+W40+W46+W52+W58+W64+W70+W76+W82+W87+W94+W100</f>
        <v>#VALUE!</v>
      </c>
      <c r="X14" s="31" t="e">
        <f aca="false">+X16+X22+X28+X34+X40+X46+X52+X58+X64+X70+X76+X82+X87+X94+X100</f>
        <v>#VALUE!</v>
      </c>
      <c r="Y14" s="31" t="e">
        <f aca="false">+Y16+Y22+Y28+Y34+Y40+Y46+Y52+Y58+Y64+Y70+Y76+Y82+Y87+Y94+Y100</f>
        <v>#VALUE!</v>
      </c>
      <c r="Z14" s="31" t="n">
        <f aca="false">+Z16+Z22+Z28+Z34+Z40+Z46+Z52+Z58+Z64+Z70+Z76+Z82+Z87+Z94+Z100</f>
        <v>0</v>
      </c>
      <c r="AA14" s="31" t="n">
        <f aca="false">+AA16+AA22+AA28+AA34+AA40+AA46+AA52+AA58+AA64+AA70+AA76+AA82+AA87+AA94+AA100</f>
        <v>0</v>
      </c>
      <c r="AB14" s="31" t="n">
        <f aca="false">+AB16+AB22+AB28+AB34+AB40+AB46+AB52+AB58+AB64+AB70+AB76+AB82+AB87+AB94+AB100</f>
        <v>82857137</v>
      </c>
      <c r="AC14" s="31" t="n">
        <f aca="false">+AC16+AC22+AC28+AC34+AC40+AC46+AC52+AC58+AC64+AC70+AC76+AC82+AC87+AC94+AC100</f>
        <v>1500</v>
      </c>
    </row>
    <row r="15" customFormat="false" ht="14.25" hidden="false" customHeight="true" outlineLevel="0" collapsed="false">
      <c r="A15" s="107"/>
      <c r="B15" s="36"/>
      <c r="C15" s="141"/>
      <c r="D15" s="38"/>
      <c r="E15" s="38"/>
      <c r="F15" s="168"/>
      <c r="G15" s="38"/>
      <c r="H15" s="38"/>
      <c r="I15" s="168"/>
      <c r="J15" s="38"/>
      <c r="K15" s="38"/>
      <c r="L15" s="168"/>
      <c r="M15" s="38"/>
      <c r="N15" s="38"/>
      <c r="O15" s="168"/>
      <c r="P15" s="38"/>
      <c r="Q15" s="38"/>
      <c r="R15" s="169"/>
      <c r="S15" s="38"/>
      <c r="T15" s="38"/>
      <c r="U15" s="169"/>
      <c r="V15" s="169"/>
      <c r="W15" s="38"/>
      <c r="X15" s="36"/>
      <c r="Y15" s="38"/>
      <c r="Z15" s="38"/>
      <c r="AA15" s="38"/>
      <c r="AB15" s="170"/>
      <c r="AC15" s="38"/>
    </row>
    <row r="16" s="118" customFormat="true" ht="24.75" hidden="false" customHeight="false" outlineLevel="0" collapsed="false">
      <c r="A16" s="41" t="s">
        <v>28</v>
      </c>
      <c r="B16" s="42" t="s">
        <v>29</v>
      </c>
      <c r="C16" s="115" t="n">
        <v>357602411</v>
      </c>
      <c r="D16" s="116" t="n">
        <v>100</v>
      </c>
      <c r="E16" s="116"/>
      <c r="F16" s="115" t="n">
        <v>197158909</v>
      </c>
      <c r="G16" s="116" t="n">
        <v>100</v>
      </c>
      <c r="H16" s="116"/>
      <c r="I16" s="115" t="n">
        <v>103764056</v>
      </c>
      <c r="J16" s="116" t="n">
        <v>100</v>
      </c>
      <c r="K16" s="116"/>
      <c r="L16" s="115" t="n">
        <v>31042532</v>
      </c>
      <c r="M16" s="116" t="n">
        <v>100</v>
      </c>
      <c r="N16" s="116"/>
      <c r="O16" s="115" t="n">
        <v>22494658</v>
      </c>
      <c r="P16" s="116" t="n">
        <v>100</v>
      </c>
      <c r="Q16" s="116"/>
      <c r="R16" s="72" t="s">
        <v>107</v>
      </c>
      <c r="S16" s="116" t="s">
        <v>107</v>
      </c>
      <c r="T16" s="116"/>
      <c r="U16" s="115" t="s">
        <v>107</v>
      </c>
      <c r="V16" s="115"/>
      <c r="W16" s="115" t="s">
        <v>107</v>
      </c>
      <c r="X16" s="115" t="s">
        <v>107</v>
      </c>
      <c r="Y16" s="116" t="s">
        <v>107</v>
      </c>
      <c r="Z16" s="116"/>
      <c r="AA16" s="116"/>
      <c r="AB16" s="115" t="n">
        <v>3142258</v>
      </c>
      <c r="AC16" s="116" t="n">
        <v>100</v>
      </c>
      <c r="AF16" s="171"/>
    </row>
    <row r="17" customFormat="false" ht="15" hidden="false" customHeight="true" outlineLevel="0" collapsed="false">
      <c r="A17" s="23"/>
      <c r="B17" s="12"/>
      <c r="C17" s="51"/>
      <c r="D17" s="119"/>
      <c r="E17" s="119"/>
      <c r="F17" s="51"/>
      <c r="G17" s="119"/>
      <c r="H17" s="119"/>
      <c r="I17" s="51"/>
      <c r="J17" s="119"/>
      <c r="K17" s="119"/>
      <c r="L17" s="51"/>
      <c r="M17" s="119"/>
      <c r="N17" s="119"/>
      <c r="O17" s="51"/>
      <c r="P17" s="119"/>
      <c r="Q17" s="119"/>
      <c r="R17" s="51"/>
      <c r="S17" s="119"/>
      <c r="T17" s="119"/>
      <c r="U17" s="51"/>
      <c r="V17" s="51"/>
      <c r="W17" s="51"/>
      <c r="X17" s="51"/>
      <c r="Y17" s="119"/>
      <c r="Z17" s="119"/>
      <c r="AA17" s="119"/>
      <c r="AB17" s="51"/>
      <c r="AC17" s="119"/>
      <c r="AH17" s="141"/>
    </row>
    <row r="18" customFormat="false" ht="15" hidden="false" customHeight="false" outlineLevel="0" collapsed="false">
      <c r="A18" s="41"/>
      <c r="B18" s="48" t="s">
        <v>30</v>
      </c>
      <c r="C18" s="72" t="n">
        <v>206249703</v>
      </c>
      <c r="D18" s="121" t="n">
        <v>57.67570258356</v>
      </c>
      <c r="E18" s="121"/>
      <c r="F18" s="72" t="n">
        <v>115132141</v>
      </c>
      <c r="G18" s="121" t="n">
        <v>58.3956066626439</v>
      </c>
      <c r="H18" s="121"/>
      <c r="I18" s="72" t="n">
        <v>61261428</v>
      </c>
      <c r="J18" s="121" t="n">
        <v>59.0391609210033</v>
      </c>
      <c r="K18" s="121"/>
      <c r="L18" s="72" t="n">
        <v>16324759</v>
      </c>
      <c r="M18" s="121" t="n">
        <v>52.5883616710132</v>
      </c>
      <c r="N18" s="121"/>
      <c r="O18" s="72" t="n">
        <v>11555853</v>
      </c>
      <c r="P18" s="121" t="n">
        <v>51.3715434126627</v>
      </c>
      <c r="Q18" s="121"/>
      <c r="R18" s="72" t="s">
        <v>107</v>
      </c>
      <c r="S18" s="121" t="s">
        <v>107</v>
      </c>
      <c r="T18" s="121"/>
      <c r="U18" s="72" t="s">
        <v>107</v>
      </c>
      <c r="V18" s="72"/>
      <c r="W18" s="72" t="s">
        <v>107</v>
      </c>
      <c r="X18" s="72" t="s">
        <v>107</v>
      </c>
      <c r="Y18" s="121" t="s">
        <v>107</v>
      </c>
      <c r="Z18" s="121"/>
      <c r="AA18" s="121"/>
      <c r="AB18" s="72" t="n">
        <v>1975523</v>
      </c>
      <c r="AC18" s="121" t="n">
        <v>62.8695352195778</v>
      </c>
      <c r="AE18" s="141"/>
      <c r="AF18" s="141"/>
      <c r="AG18" s="141"/>
      <c r="AH18" s="141"/>
    </row>
    <row r="19" customFormat="false" ht="15" hidden="false" customHeight="false" outlineLevel="0" collapsed="false">
      <c r="A19" s="23"/>
      <c r="B19" s="12" t="s">
        <v>31</v>
      </c>
      <c r="C19" s="51" t="n">
        <v>54653512</v>
      </c>
      <c r="D19" s="119" t="n">
        <v>15.2833175389301</v>
      </c>
      <c r="E19" s="119"/>
      <c r="F19" s="51" t="n">
        <v>31004553</v>
      </c>
      <c r="G19" s="119" t="n">
        <v>15.7256667513818</v>
      </c>
      <c r="H19" s="119"/>
      <c r="I19" s="51" t="n">
        <v>16363399</v>
      </c>
      <c r="J19" s="119" t="n">
        <v>15.7698143565244</v>
      </c>
      <c r="K19" s="119"/>
      <c r="L19" s="51" t="n">
        <v>3770136</v>
      </c>
      <c r="M19" s="119" t="n">
        <v>12.1450660017037</v>
      </c>
      <c r="N19" s="119"/>
      <c r="O19" s="51" t="n">
        <v>3014899</v>
      </c>
      <c r="P19" s="119" t="n">
        <v>13.4027332178155</v>
      </c>
      <c r="Q19" s="119"/>
      <c r="R19" s="51" t="s">
        <v>107</v>
      </c>
      <c r="S19" s="119" t="s">
        <v>107</v>
      </c>
      <c r="T19" s="119"/>
      <c r="U19" s="51" t="s">
        <v>107</v>
      </c>
      <c r="V19" s="51"/>
      <c r="W19" s="51" t="s">
        <v>107</v>
      </c>
      <c r="X19" s="51" t="s">
        <v>107</v>
      </c>
      <c r="Y19" s="119" t="s">
        <v>107</v>
      </c>
      <c r="Z19" s="119"/>
      <c r="AA19" s="119"/>
      <c r="AB19" s="51" t="n">
        <v>500525</v>
      </c>
      <c r="AC19" s="119" t="n">
        <v>15.9288320691681</v>
      </c>
      <c r="AE19" s="141"/>
      <c r="AF19" s="141"/>
      <c r="AG19" s="141"/>
      <c r="AH19" s="141"/>
    </row>
    <row r="20" customFormat="false" ht="15" hidden="false" customHeight="false" outlineLevel="0" collapsed="false">
      <c r="A20" s="41"/>
      <c r="B20" s="48" t="s">
        <v>32</v>
      </c>
      <c r="C20" s="72" t="n">
        <v>96699196</v>
      </c>
      <c r="D20" s="121" t="n">
        <v>27.0409798775098</v>
      </c>
      <c r="E20" s="121"/>
      <c r="F20" s="72" t="n">
        <v>51022215</v>
      </c>
      <c r="G20" s="121" t="n">
        <v>25.8787265859744</v>
      </c>
      <c r="H20" s="121"/>
      <c r="I20" s="72" t="n">
        <v>26139229</v>
      </c>
      <c r="J20" s="121" t="n">
        <v>25.1910247224723</v>
      </c>
      <c r="K20" s="121"/>
      <c r="L20" s="72" t="n">
        <v>10947637</v>
      </c>
      <c r="M20" s="121" t="n">
        <v>35.2665723272831</v>
      </c>
      <c r="N20" s="121"/>
      <c r="O20" s="72" t="n">
        <v>7923906</v>
      </c>
      <c r="P20" s="121" t="n">
        <v>35.2257233695218</v>
      </c>
      <c r="Q20" s="121"/>
      <c r="R20" s="72" t="s">
        <v>107</v>
      </c>
      <c r="S20" s="121" t="s">
        <v>107</v>
      </c>
      <c r="T20" s="121"/>
      <c r="U20" s="72" t="s">
        <v>107</v>
      </c>
      <c r="V20" s="72"/>
      <c r="W20" s="72" t="s">
        <v>107</v>
      </c>
      <c r="X20" s="72" t="s">
        <v>107</v>
      </c>
      <c r="Y20" s="121" t="s">
        <v>107</v>
      </c>
      <c r="Z20" s="121"/>
      <c r="AA20" s="121"/>
      <c r="AB20" s="72" t="n">
        <v>666210</v>
      </c>
      <c r="AC20" s="121" t="n">
        <v>21.2016327112541</v>
      </c>
      <c r="AE20" s="141"/>
      <c r="AF20" s="141"/>
      <c r="AG20" s="141"/>
      <c r="AH20" s="141"/>
    </row>
    <row r="21" customFormat="false" ht="15" hidden="false" customHeight="false" outlineLevel="0" collapsed="false">
      <c r="A21" s="23"/>
      <c r="B21" s="12"/>
      <c r="C21" s="51"/>
      <c r="D21" s="119"/>
      <c r="E21" s="119"/>
      <c r="F21" s="51"/>
      <c r="G21" s="119"/>
      <c r="H21" s="119"/>
      <c r="I21" s="51"/>
      <c r="J21" s="119"/>
      <c r="K21" s="119"/>
      <c r="L21" s="51"/>
      <c r="M21" s="119"/>
      <c r="N21" s="119"/>
      <c r="O21" s="51"/>
      <c r="P21" s="119"/>
      <c r="Q21" s="119"/>
      <c r="R21" s="51"/>
      <c r="S21" s="119"/>
      <c r="T21" s="119"/>
      <c r="U21" s="51"/>
      <c r="V21" s="51"/>
      <c r="W21" s="51"/>
      <c r="X21" s="51"/>
      <c r="Y21" s="119"/>
      <c r="Z21" s="119"/>
      <c r="AA21" s="119"/>
      <c r="AB21" s="51"/>
      <c r="AC21" s="119"/>
    </row>
    <row r="22" s="118" customFormat="true" ht="18.75" hidden="false" customHeight="true" outlineLevel="0" collapsed="false">
      <c r="A22" s="41" t="s">
        <v>33</v>
      </c>
      <c r="B22" s="53" t="s">
        <v>34</v>
      </c>
      <c r="C22" s="115" t="n">
        <v>674032358</v>
      </c>
      <c r="D22" s="116" t="n">
        <v>100</v>
      </c>
      <c r="E22" s="116"/>
      <c r="F22" s="115" t="n">
        <v>326920476</v>
      </c>
      <c r="G22" s="116" t="n">
        <v>100</v>
      </c>
      <c r="H22" s="116"/>
      <c r="I22" s="115" t="n">
        <v>167395660</v>
      </c>
      <c r="J22" s="116" t="n">
        <v>100</v>
      </c>
      <c r="K22" s="116"/>
      <c r="L22" s="115" t="n">
        <v>97593636</v>
      </c>
      <c r="M22" s="116" t="n">
        <v>100</v>
      </c>
      <c r="N22" s="116"/>
      <c r="O22" s="115" t="n">
        <v>75390706</v>
      </c>
      <c r="P22" s="116" t="n">
        <v>100</v>
      </c>
      <c r="Q22" s="116"/>
      <c r="R22" s="115" t="s">
        <v>107</v>
      </c>
      <c r="S22" s="116" t="s">
        <v>107</v>
      </c>
      <c r="T22" s="116"/>
      <c r="U22" s="115" t="s">
        <v>107</v>
      </c>
      <c r="V22" s="115"/>
      <c r="W22" s="115" t="s">
        <v>107</v>
      </c>
      <c r="X22" s="115" t="s">
        <v>107</v>
      </c>
      <c r="Y22" s="116" t="s">
        <v>107</v>
      </c>
      <c r="Z22" s="116"/>
      <c r="AA22" s="116"/>
      <c r="AB22" s="115" t="n">
        <v>6731882</v>
      </c>
      <c r="AC22" s="116" t="n">
        <v>100</v>
      </c>
      <c r="AF22" s="171"/>
    </row>
    <row r="23" customFormat="false" ht="15" hidden="false" customHeight="true" outlineLevel="0" collapsed="false">
      <c r="A23" s="23"/>
      <c r="B23" s="12"/>
      <c r="C23" s="51"/>
      <c r="D23" s="119"/>
      <c r="E23" s="119"/>
      <c r="F23" s="51"/>
      <c r="G23" s="119"/>
      <c r="H23" s="119"/>
      <c r="I23" s="51"/>
      <c r="J23" s="119"/>
      <c r="K23" s="119"/>
      <c r="L23" s="51"/>
      <c r="M23" s="119"/>
      <c r="N23" s="119"/>
      <c r="O23" s="51"/>
      <c r="P23" s="119"/>
      <c r="Q23" s="119"/>
      <c r="R23" s="51"/>
      <c r="S23" s="119"/>
      <c r="T23" s="119"/>
      <c r="U23" s="51"/>
      <c r="V23" s="51"/>
      <c r="W23" s="51"/>
      <c r="X23" s="51"/>
      <c r="Y23" s="119"/>
      <c r="Z23" s="119"/>
      <c r="AA23" s="119"/>
      <c r="AB23" s="51"/>
      <c r="AC23" s="119"/>
      <c r="AH23" s="141"/>
    </row>
    <row r="24" customFormat="false" ht="15" hidden="false" customHeight="false" outlineLevel="0" collapsed="false">
      <c r="A24" s="41"/>
      <c r="B24" s="48" t="s">
        <v>30</v>
      </c>
      <c r="C24" s="72" t="n">
        <v>403547450</v>
      </c>
      <c r="D24" s="121" t="n">
        <v>59.8706345786444</v>
      </c>
      <c r="E24" s="121"/>
      <c r="F24" s="72" t="n">
        <v>196588047</v>
      </c>
      <c r="G24" s="121" t="n">
        <v>60.133292782799</v>
      </c>
      <c r="H24" s="121"/>
      <c r="I24" s="72" t="n">
        <v>100960484</v>
      </c>
      <c r="J24" s="121" t="n">
        <v>60.312485998741</v>
      </c>
      <c r="K24" s="121"/>
      <c r="L24" s="72" t="n">
        <v>58458600</v>
      </c>
      <c r="M24" s="121" t="n">
        <v>59.9000123327714</v>
      </c>
      <c r="N24" s="121"/>
      <c r="O24" s="72" t="n">
        <v>44002898</v>
      </c>
      <c r="P24" s="121" t="n">
        <v>58.3664755706095</v>
      </c>
      <c r="Q24" s="121"/>
      <c r="R24" s="72" t="s">
        <v>107</v>
      </c>
      <c r="S24" s="121" t="s">
        <v>107</v>
      </c>
      <c r="T24" s="121"/>
      <c r="U24" s="72" t="s">
        <v>107</v>
      </c>
      <c r="V24" s="72"/>
      <c r="W24" s="72" t="s">
        <v>107</v>
      </c>
      <c r="X24" s="72" t="s">
        <v>107</v>
      </c>
      <c r="Y24" s="121" t="s">
        <v>107</v>
      </c>
      <c r="Z24" s="121"/>
      <c r="AA24" s="121"/>
      <c r="AB24" s="72" t="n">
        <v>3537423</v>
      </c>
      <c r="AC24" s="121" t="n">
        <v>52.547311435346</v>
      </c>
      <c r="AE24" s="141"/>
      <c r="AF24" s="141"/>
      <c r="AG24" s="141"/>
      <c r="AH24" s="141"/>
    </row>
    <row r="25" customFormat="false" ht="15" hidden="false" customHeight="false" outlineLevel="0" collapsed="false">
      <c r="A25" s="23"/>
      <c r="B25" s="12" t="s">
        <v>31</v>
      </c>
      <c r="C25" s="51" t="n">
        <v>107074595</v>
      </c>
      <c r="D25" s="119" t="n">
        <v>15.8856757734471</v>
      </c>
      <c r="E25" s="119"/>
      <c r="F25" s="51" t="n">
        <v>56683511</v>
      </c>
      <c r="G25" s="119" t="n">
        <v>17.3386236596572</v>
      </c>
      <c r="H25" s="119"/>
      <c r="I25" s="51" t="n">
        <v>28166822</v>
      </c>
      <c r="J25" s="119" t="n">
        <v>16.8264947848708</v>
      </c>
      <c r="K25" s="119"/>
      <c r="L25" s="51" t="n">
        <v>11276437</v>
      </c>
      <c r="M25" s="119" t="n">
        <v>11.5544798433373</v>
      </c>
      <c r="N25" s="119"/>
      <c r="O25" s="51" t="n">
        <v>9057090</v>
      </c>
      <c r="P25" s="119" t="n">
        <v>12.0135365226584</v>
      </c>
      <c r="Q25" s="119"/>
      <c r="R25" s="51" t="s">
        <v>107</v>
      </c>
      <c r="S25" s="119" t="s">
        <v>107</v>
      </c>
      <c r="T25" s="119"/>
      <c r="U25" s="51" t="s">
        <v>107</v>
      </c>
      <c r="V25" s="51"/>
      <c r="W25" s="51" t="s">
        <v>107</v>
      </c>
      <c r="X25" s="51" t="s">
        <v>107</v>
      </c>
      <c r="Y25" s="119" t="s">
        <v>107</v>
      </c>
      <c r="Z25" s="119"/>
      <c r="AA25" s="119"/>
      <c r="AB25" s="51" t="n">
        <v>1890735</v>
      </c>
      <c r="AC25" s="119" t="n">
        <v>28.0862766162568</v>
      </c>
      <c r="AE25" s="141"/>
      <c r="AF25" s="141"/>
      <c r="AG25" s="141"/>
      <c r="AH25" s="141"/>
    </row>
    <row r="26" customFormat="false" ht="15" hidden="false" customHeight="false" outlineLevel="0" collapsed="false">
      <c r="A26" s="41"/>
      <c r="B26" s="48" t="s">
        <v>32</v>
      </c>
      <c r="C26" s="72" t="n">
        <v>163410313</v>
      </c>
      <c r="D26" s="121" t="n">
        <v>24.2436896479086</v>
      </c>
      <c r="E26" s="121"/>
      <c r="F26" s="72" t="n">
        <v>73648918</v>
      </c>
      <c r="G26" s="121" t="n">
        <v>22.5280835575438</v>
      </c>
      <c r="H26" s="121"/>
      <c r="I26" s="72" t="n">
        <v>38268354</v>
      </c>
      <c r="J26" s="121" t="n">
        <v>22.8610192163883</v>
      </c>
      <c r="K26" s="121"/>
      <c r="L26" s="72" t="n">
        <v>27858599</v>
      </c>
      <c r="M26" s="121" t="n">
        <v>28.5455078238913</v>
      </c>
      <c r="N26" s="121"/>
      <c r="O26" s="72" t="n">
        <v>22330718</v>
      </c>
      <c r="P26" s="121" t="n">
        <v>29.6199879067322</v>
      </c>
      <c r="Q26" s="121"/>
      <c r="R26" s="72" t="s">
        <v>107</v>
      </c>
      <c r="S26" s="121" t="s">
        <v>107</v>
      </c>
      <c r="T26" s="121"/>
      <c r="U26" s="72" t="s">
        <v>107</v>
      </c>
      <c r="V26" s="72"/>
      <c r="W26" s="72" t="s">
        <v>107</v>
      </c>
      <c r="X26" s="72" t="s">
        <v>107</v>
      </c>
      <c r="Y26" s="121" t="s">
        <v>107</v>
      </c>
      <c r="Z26" s="121"/>
      <c r="AA26" s="121"/>
      <c r="AB26" s="72" t="n">
        <v>1303724</v>
      </c>
      <c r="AC26" s="121" t="n">
        <v>19.3664119483972</v>
      </c>
      <c r="AE26" s="141"/>
      <c r="AF26" s="141"/>
      <c r="AG26" s="141"/>
      <c r="AH26" s="141"/>
    </row>
    <row r="27" customFormat="false" ht="15" hidden="false" customHeight="false" outlineLevel="0" collapsed="false">
      <c r="A27" s="23"/>
      <c r="B27" s="12"/>
      <c r="C27" s="51"/>
      <c r="D27" s="119"/>
      <c r="E27" s="119"/>
      <c r="F27" s="51"/>
      <c r="G27" s="119"/>
      <c r="H27" s="119"/>
      <c r="I27" s="51"/>
      <c r="J27" s="119"/>
      <c r="K27" s="119"/>
      <c r="L27" s="51"/>
      <c r="M27" s="119"/>
      <c r="N27" s="119"/>
      <c r="O27" s="51"/>
      <c r="P27" s="119"/>
      <c r="Q27" s="119"/>
      <c r="R27" s="51"/>
      <c r="S27" s="119"/>
      <c r="T27" s="119"/>
      <c r="U27" s="51"/>
      <c r="V27" s="51"/>
      <c r="W27" s="51"/>
      <c r="X27" s="51"/>
      <c r="Y27" s="119"/>
      <c r="Z27" s="119"/>
      <c r="AA27" s="119"/>
      <c r="AB27" s="51"/>
      <c r="AC27" s="119"/>
    </row>
    <row r="28" s="118" customFormat="true" ht="29.25" hidden="false" customHeight="true" outlineLevel="0" collapsed="false">
      <c r="A28" s="41" t="s">
        <v>35</v>
      </c>
      <c r="B28" s="42" t="s">
        <v>36</v>
      </c>
      <c r="C28" s="115" t="n">
        <v>722157306</v>
      </c>
      <c r="D28" s="116" t="n">
        <v>100</v>
      </c>
      <c r="E28" s="116"/>
      <c r="F28" s="115" t="n">
        <v>425034062</v>
      </c>
      <c r="G28" s="116" t="n">
        <v>100</v>
      </c>
      <c r="H28" s="116"/>
      <c r="I28" s="115" t="n">
        <v>231744458</v>
      </c>
      <c r="J28" s="116" t="n">
        <v>100</v>
      </c>
      <c r="K28" s="116"/>
      <c r="L28" s="115" t="n">
        <v>33590299</v>
      </c>
      <c r="M28" s="116" t="n">
        <v>100</v>
      </c>
      <c r="N28" s="116"/>
      <c r="O28" s="115" t="n">
        <v>27408437</v>
      </c>
      <c r="P28" s="116" t="n">
        <v>100</v>
      </c>
      <c r="Q28" s="116"/>
      <c r="R28" s="115" t="s">
        <v>107</v>
      </c>
      <c r="S28" s="116" t="s">
        <v>107</v>
      </c>
      <c r="T28" s="116"/>
      <c r="U28" s="115" t="s">
        <v>107</v>
      </c>
      <c r="V28" s="115"/>
      <c r="W28" s="115" t="s">
        <v>107</v>
      </c>
      <c r="X28" s="115" t="s">
        <v>107</v>
      </c>
      <c r="Y28" s="116" t="s">
        <v>107</v>
      </c>
      <c r="Z28" s="116"/>
      <c r="AA28" s="116"/>
      <c r="AB28" s="115" t="n">
        <v>4380046</v>
      </c>
      <c r="AC28" s="116" t="n">
        <v>100</v>
      </c>
    </row>
    <row r="29" customFormat="false" ht="15" hidden="false" customHeight="false" outlineLevel="0" collapsed="false">
      <c r="A29" s="23"/>
      <c r="B29" s="12"/>
      <c r="C29" s="51"/>
      <c r="D29" s="119"/>
      <c r="E29" s="119"/>
      <c r="F29" s="51"/>
      <c r="G29" s="119"/>
      <c r="H29" s="119"/>
      <c r="I29" s="51"/>
      <c r="J29" s="119"/>
      <c r="K29" s="119"/>
      <c r="L29" s="51"/>
      <c r="M29" s="119"/>
      <c r="N29" s="119"/>
      <c r="O29" s="51"/>
      <c r="P29" s="119"/>
      <c r="Q29" s="119"/>
      <c r="R29" s="51"/>
      <c r="S29" s="119"/>
      <c r="T29" s="119"/>
      <c r="U29" s="51"/>
      <c r="V29" s="51"/>
      <c r="W29" s="51"/>
      <c r="X29" s="51"/>
      <c r="Y29" s="119"/>
      <c r="Z29" s="119"/>
      <c r="AA29" s="119"/>
      <c r="AB29" s="51"/>
      <c r="AC29" s="119"/>
    </row>
    <row r="30" customFormat="false" ht="15" hidden="false" customHeight="false" outlineLevel="0" collapsed="false">
      <c r="A30" s="41"/>
      <c r="B30" s="48" t="s">
        <v>30</v>
      </c>
      <c r="C30" s="72" t="n">
        <v>464757880</v>
      </c>
      <c r="D30" s="121" t="n">
        <v>64.3568757303412</v>
      </c>
      <c r="E30" s="121"/>
      <c r="F30" s="72" t="n">
        <v>271869668</v>
      </c>
      <c r="G30" s="121" t="n">
        <v>63.9642071792354</v>
      </c>
      <c r="H30" s="121"/>
      <c r="I30" s="72" t="n">
        <v>150040507</v>
      </c>
      <c r="J30" s="121" t="n">
        <v>64.7439461098138</v>
      </c>
      <c r="K30" s="121"/>
      <c r="L30" s="72" t="n">
        <v>21763466</v>
      </c>
      <c r="M30" s="121" t="n">
        <v>64.7909266898756</v>
      </c>
      <c r="N30" s="121"/>
      <c r="O30" s="72" t="n">
        <v>18192275</v>
      </c>
      <c r="P30" s="121" t="n">
        <v>66.3747261472809</v>
      </c>
      <c r="Q30" s="121"/>
      <c r="R30" s="72" t="s">
        <v>107</v>
      </c>
      <c r="S30" s="121" t="s">
        <v>107</v>
      </c>
      <c r="T30" s="121"/>
      <c r="U30" s="72" t="s">
        <v>107</v>
      </c>
      <c r="V30" s="72"/>
      <c r="W30" s="72" t="s">
        <v>107</v>
      </c>
      <c r="X30" s="72" t="s">
        <v>107</v>
      </c>
      <c r="Y30" s="121" t="s">
        <v>107</v>
      </c>
      <c r="Z30" s="121"/>
      <c r="AA30" s="121"/>
      <c r="AB30" s="72" t="n">
        <v>2891961</v>
      </c>
      <c r="AC30" s="121" t="n">
        <v>66.0258134275302</v>
      </c>
      <c r="AE30" s="141"/>
      <c r="AF30" s="141"/>
      <c r="AG30" s="172"/>
      <c r="AH30" s="172"/>
    </row>
    <row r="31" customFormat="false" ht="15" hidden="false" customHeight="false" outlineLevel="0" collapsed="false">
      <c r="A31" s="23"/>
      <c r="B31" s="12" t="s">
        <v>31</v>
      </c>
      <c r="C31" s="51" t="n">
        <v>110024284</v>
      </c>
      <c r="D31" s="119" t="n">
        <v>15.2355010585464</v>
      </c>
      <c r="E31" s="119"/>
      <c r="F31" s="51" t="n">
        <v>67058756</v>
      </c>
      <c r="G31" s="119" t="n">
        <v>15.7772663405974</v>
      </c>
      <c r="H31" s="119"/>
      <c r="I31" s="51" t="n">
        <v>33866294</v>
      </c>
      <c r="J31" s="119" t="n">
        <v>14.6136370605247</v>
      </c>
      <c r="K31" s="119"/>
      <c r="L31" s="51" t="n">
        <v>4788401</v>
      </c>
      <c r="M31" s="119" t="n">
        <v>14.2553092486613</v>
      </c>
      <c r="N31" s="119"/>
      <c r="O31" s="51" t="n">
        <v>3559258</v>
      </c>
      <c r="P31" s="119" t="n">
        <v>12.9859940572314</v>
      </c>
      <c r="Q31" s="119"/>
      <c r="R31" s="51" t="s">
        <v>107</v>
      </c>
      <c r="S31" s="119" t="s">
        <v>107</v>
      </c>
      <c r="T31" s="119"/>
      <c r="U31" s="51" t="s">
        <v>107</v>
      </c>
      <c r="V31" s="51"/>
      <c r="W31" s="51" t="s">
        <v>107</v>
      </c>
      <c r="X31" s="51" t="s">
        <v>107</v>
      </c>
      <c r="Y31" s="119" t="s">
        <v>107</v>
      </c>
      <c r="Z31" s="119"/>
      <c r="AA31" s="119"/>
      <c r="AB31" s="51" t="n">
        <v>751574</v>
      </c>
      <c r="AC31" s="119" t="n">
        <v>17.1590435351592</v>
      </c>
      <c r="AE31" s="141"/>
      <c r="AF31" s="141"/>
      <c r="AG31" s="172"/>
      <c r="AH31" s="172"/>
    </row>
    <row r="32" customFormat="false" ht="15" hidden="false" customHeight="false" outlineLevel="0" collapsed="false">
      <c r="A32" s="23"/>
      <c r="B32" s="55" t="s">
        <v>37</v>
      </c>
      <c r="C32" s="51" t="n">
        <v>147375142</v>
      </c>
      <c r="D32" s="119" t="n">
        <v>20.4076232111124</v>
      </c>
      <c r="E32" s="119"/>
      <c r="F32" s="51" t="n">
        <v>86105638</v>
      </c>
      <c r="G32" s="119" t="n">
        <v>20.2585264801671</v>
      </c>
      <c r="H32" s="119"/>
      <c r="I32" s="51" t="n">
        <v>47837657</v>
      </c>
      <c r="J32" s="119" t="n">
        <v>20.6424168296616</v>
      </c>
      <c r="K32" s="119"/>
      <c r="L32" s="51" t="n">
        <v>7038432</v>
      </c>
      <c r="M32" s="119" t="n">
        <v>20.9537640614631</v>
      </c>
      <c r="N32" s="119"/>
      <c r="O32" s="51" t="n">
        <v>5656904</v>
      </c>
      <c r="P32" s="119" t="n">
        <v>20.6392797954878</v>
      </c>
      <c r="Q32" s="119"/>
      <c r="R32" s="51" t="s">
        <v>107</v>
      </c>
      <c r="S32" s="119" t="s">
        <v>107</v>
      </c>
      <c r="T32" s="119"/>
      <c r="U32" s="51" t="s">
        <v>107</v>
      </c>
      <c r="V32" s="51"/>
      <c r="W32" s="51" t="s">
        <v>107</v>
      </c>
      <c r="X32" s="51" t="s">
        <v>107</v>
      </c>
      <c r="Y32" s="119" t="s">
        <v>107</v>
      </c>
      <c r="Z32" s="119"/>
      <c r="AA32" s="119"/>
      <c r="AB32" s="51" t="n">
        <v>736511</v>
      </c>
      <c r="AC32" s="119" t="n">
        <v>16.8151430373106</v>
      </c>
      <c r="AE32" s="141"/>
      <c r="AF32" s="141"/>
      <c r="AG32" s="172"/>
      <c r="AH32" s="172"/>
    </row>
    <row r="33" customFormat="false" ht="15" hidden="false" customHeight="false" outlineLevel="0" collapsed="false">
      <c r="A33" s="23"/>
      <c r="B33" s="12"/>
      <c r="C33" s="51"/>
      <c r="D33" s="119"/>
      <c r="E33" s="119"/>
      <c r="F33" s="51"/>
      <c r="G33" s="119"/>
      <c r="H33" s="119"/>
      <c r="I33" s="51"/>
      <c r="J33" s="119"/>
      <c r="K33" s="119"/>
      <c r="L33" s="51"/>
      <c r="M33" s="119"/>
      <c r="N33" s="119"/>
      <c r="O33" s="51"/>
      <c r="P33" s="119"/>
      <c r="Q33" s="119"/>
      <c r="R33" s="51"/>
      <c r="S33" s="119"/>
      <c r="T33" s="119"/>
      <c r="U33" s="51"/>
      <c r="V33" s="51"/>
      <c r="W33" s="51"/>
      <c r="X33" s="51"/>
      <c r="Y33" s="119"/>
      <c r="Z33" s="119"/>
      <c r="AA33" s="119"/>
      <c r="AB33" s="51"/>
      <c r="AC33" s="119"/>
    </row>
    <row r="34" s="118" customFormat="true" ht="29.25" hidden="false" customHeight="true" outlineLevel="0" collapsed="false">
      <c r="A34" s="41" t="s">
        <v>38</v>
      </c>
      <c r="B34" s="42" t="s">
        <v>39</v>
      </c>
      <c r="C34" s="115" t="n">
        <v>147750121</v>
      </c>
      <c r="D34" s="116" t="n">
        <v>100</v>
      </c>
      <c r="E34" s="116"/>
      <c r="F34" s="115" t="n">
        <v>96090263</v>
      </c>
      <c r="G34" s="116" t="n">
        <v>100</v>
      </c>
      <c r="H34" s="116"/>
      <c r="I34" s="115" t="n">
        <v>47550064</v>
      </c>
      <c r="J34" s="116" t="n">
        <v>100</v>
      </c>
      <c r="K34" s="116"/>
      <c r="L34" s="115" t="n">
        <v>1733701</v>
      </c>
      <c r="M34" s="116" t="n">
        <v>100</v>
      </c>
      <c r="N34" s="116"/>
      <c r="O34" s="115" t="n">
        <v>1224671</v>
      </c>
      <c r="P34" s="116" t="n">
        <v>100</v>
      </c>
      <c r="Q34" s="116"/>
      <c r="R34" s="115" t="s">
        <v>107</v>
      </c>
      <c r="S34" s="116" t="s">
        <v>107</v>
      </c>
      <c r="T34" s="116"/>
      <c r="U34" s="115" t="s">
        <v>107</v>
      </c>
      <c r="V34" s="115"/>
      <c r="W34" s="115" t="s">
        <v>107</v>
      </c>
      <c r="X34" s="115" t="s">
        <v>107</v>
      </c>
      <c r="Y34" s="116" t="s">
        <v>107</v>
      </c>
      <c r="Z34" s="116"/>
      <c r="AA34" s="116"/>
      <c r="AB34" s="115" t="n">
        <v>1151422</v>
      </c>
      <c r="AC34" s="116" t="n">
        <v>100</v>
      </c>
    </row>
    <row r="35" customFormat="false" ht="15" hidden="false" customHeight="false" outlineLevel="0" collapsed="false">
      <c r="A35" s="23"/>
      <c r="B35" s="12"/>
      <c r="C35" s="51"/>
      <c r="D35" s="119"/>
      <c r="E35" s="119"/>
      <c r="F35" s="51"/>
      <c r="G35" s="119"/>
      <c r="H35" s="119"/>
      <c r="I35" s="51"/>
      <c r="J35" s="119"/>
      <c r="K35" s="119"/>
      <c r="L35" s="51"/>
      <c r="M35" s="119"/>
      <c r="N35" s="119"/>
      <c r="O35" s="51"/>
      <c r="P35" s="119"/>
      <c r="Q35" s="119"/>
      <c r="R35" s="51"/>
      <c r="S35" s="119"/>
      <c r="T35" s="119"/>
      <c r="U35" s="51"/>
      <c r="V35" s="51"/>
      <c r="W35" s="51"/>
      <c r="X35" s="51"/>
      <c r="Y35" s="119"/>
      <c r="Z35" s="119"/>
      <c r="AA35" s="119"/>
      <c r="AB35" s="51"/>
      <c r="AC35" s="119"/>
    </row>
    <row r="36" customFormat="false" ht="15" hidden="false" customHeight="false" outlineLevel="0" collapsed="false">
      <c r="A36" s="41"/>
      <c r="B36" s="48" t="s">
        <v>30</v>
      </c>
      <c r="C36" s="72" t="n">
        <v>79882682</v>
      </c>
      <c r="D36" s="121" t="n">
        <v>54.0660687513075</v>
      </c>
      <c r="E36" s="121"/>
      <c r="F36" s="72" t="n">
        <v>52958522</v>
      </c>
      <c r="G36" s="121" t="n">
        <v>55.1133073701755</v>
      </c>
      <c r="H36" s="121"/>
      <c r="I36" s="72" t="n">
        <v>26011428</v>
      </c>
      <c r="J36" s="121" t="n">
        <v>54.7032449840656</v>
      </c>
      <c r="K36" s="121"/>
      <c r="L36" s="72" t="n">
        <v>195452</v>
      </c>
      <c r="M36" s="121" t="n">
        <v>11.2736856009197</v>
      </c>
      <c r="N36" s="121"/>
      <c r="O36" s="72" t="n">
        <v>117678</v>
      </c>
      <c r="P36" s="121" t="n">
        <v>9.60894803583983</v>
      </c>
      <c r="Q36" s="121"/>
      <c r="R36" s="72" t="s">
        <v>107</v>
      </c>
      <c r="S36" s="121" t="s">
        <v>107</v>
      </c>
      <c r="T36" s="121"/>
      <c r="U36" s="72" t="s">
        <v>107</v>
      </c>
      <c r="V36" s="72"/>
      <c r="W36" s="72" t="s">
        <v>107</v>
      </c>
      <c r="X36" s="72" t="s">
        <v>107</v>
      </c>
      <c r="Y36" s="121" t="s">
        <v>107</v>
      </c>
      <c r="Z36" s="121"/>
      <c r="AA36" s="121"/>
      <c r="AB36" s="72" t="n">
        <v>599602</v>
      </c>
      <c r="AC36" s="121" t="n">
        <v>52.0749125863498</v>
      </c>
      <c r="AE36" s="141"/>
      <c r="AF36" s="141"/>
      <c r="AG36" s="172"/>
      <c r="AH36" s="172"/>
    </row>
    <row r="37" customFormat="false" ht="15" hidden="false" customHeight="false" outlineLevel="0" collapsed="false">
      <c r="A37" s="23"/>
      <c r="B37" s="12" t="s">
        <v>31</v>
      </c>
      <c r="C37" s="51" t="n">
        <v>45990804</v>
      </c>
      <c r="D37" s="119" t="n">
        <v>31.1274222239046</v>
      </c>
      <c r="E37" s="119"/>
      <c r="F37" s="51" t="n">
        <v>28622960</v>
      </c>
      <c r="G37" s="119" t="n">
        <v>29.7875758754037</v>
      </c>
      <c r="H37" s="119"/>
      <c r="I37" s="51" t="n">
        <v>14328379</v>
      </c>
      <c r="J37" s="119" t="n">
        <v>30.1332486114004</v>
      </c>
      <c r="K37" s="119"/>
      <c r="L37" s="51" t="n">
        <v>1531181</v>
      </c>
      <c r="M37" s="119" t="n">
        <v>88.3186316440955</v>
      </c>
      <c r="N37" s="119"/>
      <c r="O37" s="51" t="n">
        <v>1102119</v>
      </c>
      <c r="P37" s="119" t="n">
        <v>89.9930675258906</v>
      </c>
      <c r="Q37" s="119"/>
      <c r="R37" s="51" t="s">
        <v>107</v>
      </c>
      <c r="S37" s="119" t="s">
        <v>107</v>
      </c>
      <c r="T37" s="119"/>
      <c r="U37" s="51" t="s">
        <v>107</v>
      </c>
      <c r="V37" s="51"/>
      <c r="W37" s="51" t="s">
        <v>107</v>
      </c>
      <c r="X37" s="51" t="s">
        <v>107</v>
      </c>
      <c r="Y37" s="119" t="s">
        <v>107</v>
      </c>
      <c r="Z37" s="119"/>
      <c r="AA37" s="119"/>
      <c r="AB37" s="51" t="n">
        <v>406165</v>
      </c>
      <c r="AC37" s="119" t="n">
        <v>35.2750772523019</v>
      </c>
      <c r="AE37" s="141"/>
      <c r="AF37" s="141"/>
      <c r="AG37" s="172"/>
      <c r="AH37" s="172"/>
    </row>
    <row r="38" customFormat="false" ht="15" hidden="false" customHeight="false" outlineLevel="0" collapsed="false">
      <c r="A38" s="23"/>
      <c r="B38" s="55" t="s">
        <v>37</v>
      </c>
      <c r="C38" s="51" t="n">
        <v>21876635</v>
      </c>
      <c r="D38" s="119" t="n">
        <v>14.8065090247879</v>
      </c>
      <c r="E38" s="119"/>
      <c r="F38" s="51" t="n">
        <v>14508781</v>
      </c>
      <c r="G38" s="119" t="n">
        <v>15.0991167544208</v>
      </c>
      <c r="H38" s="119"/>
      <c r="I38" s="51" t="n">
        <v>7210257</v>
      </c>
      <c r="J38" s="119" t="n">
        <v>15.163506404534</v>
      </c>
      <c r="K38" s="119"/>
      <c r="L38" s="51" t="n">
        <v>7068</v>
      </c>
      <c r="M38" s="119" t="n">
        <v>0.407682754984856</v>
      </c>
      <c r="N38" s="119"/>
      <c r="O38" s="51" t="n">
        <v>4874</v>
      </c>
      <c r="P38" s="119" t="n">
        <v>0.397984438269543</v>
      </c>
      <c r="Q38" s="119"/>
      <c r="R38" s="51" t="s">
        <v>107</v>
      </c>
      <c r="S38" s="119" t="s">
        <v>107</v>
      </c>
      <c r="T38" s="119"/>
      <c r="U38" s="51" t="s">
        <v>107</v>
      </c>
      <c r="V38" s="51"/>
      <c r="W38" s="51" t="s">
        <v>107</v>
      </c>
      <c r="X38" s="51" t="s">
        <v>107</v>
      </c>
      <c r="Y38" s="119" t="s">
        <v>107</v>
      </c>
      <c r="Z38" s="119"/>
      <c r="AA38" s="119"/>
      <c r="AB38" s="51" t="n">
        <v>145655</v>
      </c>
      <c r="AC38" s="119" t="n">
        <v>12.6500101613483</v>
      </c>
      <c r="AE38" s="141"/>
      <c r="AF38" s="141"/>
      <c r="AG38" s="172"/>
      <c r="AH38" s="172"/>
    </row>
    <row r="39" customFormat="false" ht="15" hidden="false" customHeight="false" outlineLevel="0" collapsed="false">
      <c r="A39" s="41"/>
      <c r="B39" s="48"/>
      <c r="C39" s="72"/>
      <c r="D39" s="121"/>
      <c r="E39" s="121"/>
      <c r="F39" s="72"/>
      <c r="G39" s="121"/>
      <c r="H39" s="121"/>
      <c r="I39" s="72"/>
      <c r="J39" s="121"/>
      <c r="K39" s="121"/>
      <c r="L39" s="72"/>
      <c r="M39" s="121"/>
      <c r="N39" s="121"/>
      <c r="O39" s="72"/>
      <c r="P39" s="121"/>
      <c r="Q39" s="121"/>
      <c r="R39" s="72"/>
      <c r="S39" s="121"/>
      <c r="T39" s="121"/>
      <c r="U39" s="72"/>
      <c r="V39" s="72"/>
      <c r="W39" s="72"/>
      <c r="X39" s="72"/>
      <c r="Y39" s="121"/>
      <c r="Z39" s="121"/>
      <c r="AA39" s="121"/>
      <c r="AB39" s="72"/>
      <c r="AC39" s="121"/>
    </row>
    <row r="40" s="118" customFormat="true" ht="29.25" hidden="false" customHeight="true" outlineLevel="0" collapsed="false">
      <c r="A40" s="41" t="s">
        <v>40</v>
      </c>
      <c r="B40" s="42" t="s">
        <v>41</v>
      </c>
      <c r="C40" s="115" t="n">
        <v>137471392</v>
      </c>
      <c r="D40" s="116" t="n">
        <v>100</v>
      </c>
      <c r="E40" s="116"/>
      <c r="F40" s="115" t="n">
        <v>62087364</v>
      </c>
      <c r="G40" s="116" t="n">
        <v>100</v>
      </c>
      <c r="H40" s="116"/>
      <c r="I40" s="115" t="n">
        <v>31235512</v>
      </c>
      <c r="J40" s="116" t="n">
        <v>100</v>
      </c>
      <c r="K40" s="116"/>
      <c r="L40" s="115" t="n">
        <v>25452175</v>
      </c>
      <c r="M40" s="116" t="n">
        <v>100</v>
      </c>
      <c r="N40" s="116"/>
      <c r="O40" s="115" t="n">
        <v>17788915</v>
      </c>
      <c r="P40" s="116" t="n">
        <v>100</v>
      </c>
      <c r="Q40" s="116"/>
      <c r="R40" s="115" t="s">
        <v>107</v>
      </c>
      <c r="S40" s="116" t="s">
        <v>107</v>
      </c>
      <c r="T40" s="116"/>
      <c r="U40" s="115" t="s">
        <v>107</v>
      </c>
      <c r="V40" s="115"/>
      <c r="W40" s="115" t="s">
        <v>107</v>
      </c>
      <c r="X40" s="115" t="s">
        <v>107</v>
      </c>
      <c r="Y40" s="116" t="s">
        <v>107</v>
      </c>
      <c r="Z40" s="116"/>
      <c r="AA40" s="116"/>
      <c r="AB40" s="115" t="n">
        <v>907424</v>
      </c>
      <c r="AC40" s="116" t="n">
        <v>100</v>
      </c>
    </row>
    <row r="41" customFormat="false" ht="15" hidden="false" customHeight="false" outlineLevel="0" collapsed="false">
      <c r="A41" s="23"/>
      <c r="B41" s="12"/>
      <c r="C41" s="51"/>
      <c r="D41" s="119"/>
      <c r="E41" s="119"/>
      <c r="F41" s="51"/>
      <c r="G41" s="119"/>
      <c r="H41" s="119"/>
      <c r="I41" s="51"/>
      <c r="J41" s="119"/>
      <c r="K41" s="119"/>
      <c r="L41" s="51"/>
      <c r="M41" s="119"/>
      <c r="N41" s="119"/>
      <c r="O41" s="51"/>
      <c r="P41" s="119"/>
      <c r="Q41" s="119"/>
      <c r="R41" s="51"/>
      <c r="S41" s="119"/>
      <c r="T41" s="119"/>
      <c r="U41" s="51"/>
      <c r="V41" s="51"/>
      <c r="W41" s="51"/>
      <c r="X41" s="51"/>
      <c r="Y41" s="119"/>
      <c r="Z41" s="119"/>
      <c r="AA41" s="119"/>
      <c r="AB41" s="51"/>
      <c r="AC41" s="119"/>
    </row>
    <row r="42" customFormat="false" ht="15" hidden="false" customHeight="false" outlineLevel="0" collapsed="false">
      <c r="A42" s="41"/>
      <c r="B42" s="48" t="s">
        <v>30</v>
      </c>
      <c r="C42" s="72" t="n">
        <v>88845525</v>
      </c>
      <c r="D42" s="121" t="n">
        <v>64.6283737346604</v>
      </c>
      <c r="E42" s="121"/>
      <c r="F42" s="72" t="n">
        <v>37048631</v>
      </c>
      <c r="G42" s="121" t="n">
        <v>59.6717731485589</v>
      </c>
      <c r="H42" s="121"/>
      <c r="I42" s="72" t="n">
        <v>19073446</v>
      </c>
      <c r="J42" s="121" t="n">
        <v>61.0633371401116</v>
      </c>
      <c r="K42" s="121"/>
      <c r="L42" s="72" t="n">
        <v>18542427</v>
      </c>
      <c r="M42" s="121" t="n">
        <v>72.8520332741701</v>
      </c>
      <c r="N42" s="121"/>
      <c r="O42" s="72" t="n">
        <v>13551606</v>
      </c>
      <c r="P42" s="121" t="n">
        <v>76.1800593234607</v>
      </c>
      <c r="Q42" s="121"/>
      <c r="R42" s="72" t="s">
        <v>107</v>
      </c>
      <c r="S42" s="121" t="s">
        <v>107</v>
      </c>
      <c r="T42" s="121"/>
      <c r="U42" s="72" t="s">
        <v>107</v>
      </c>
      <c r="V42" s="72"/>
      <c r="W42" s="72" t="s">
        <v>107</v>
      </c>
      <c r="X42" s="72" t="s">
        <v>107</v>
      </c>
      <c r="Y42" s="121" t="s">
        <v>107</v>
      </c>
      <c r="Z42" s="121"/>
      <c r="AA42" s="121"/>
      <c r="AB42" s="72" t="n">
        <v>629414</v>
      </c>
      <c r="AC42" s="121" t="n">
        <v>69.3627234897909</v>
      </c>
      <c r="AE42" s="141"/>
      <c r="AF42" s="141"/>
      <c r="AG42" s="172"/>
      <c r="AH42" s="172"/>
    </row>
    <row r="43" customFormat="false" ht="15" hidden="false" customHeight="false" outlineLevel="0" collapsed="false">
      <c r="A43" s="23"/>
      <c r="B43" s="12" t="s">
        <v>31</v>
      </c>
      <c r="C43" s="51" t="n">
        <v>33624387</v>
      </c>
      <c r="D43" s="119" t="n">
        <v>24.4591885706664</v>
      </c>
      <c r="E43" s="119"/>
      <c r="F43" s="51" t="n">
        <v>18127407</v>
      </c>
      <c r="G43" s="119" t="n">
        <v>29.1966123734936</v>
      </c>
      <c r="H43" s="119"/>
      <c r="I43" s="51" t="n">
        <v>8753305</v>
      </c>
      <c r="J43" s="119" t="n">
        <v>28.0235681745828</v>
      </c>
      <c r="K43" s="119"/>
      <c r="L43" s="51" t="n">
        <v>3950719</v>
      </c>
      <c r="M43" s="119" t="n">
        <v>15.5221272838176</v>
      </c>
      <c r="N43" s="119"/>
      <c r="O43" s="51" t="n">
        <v>2589186</v>
      </c>
      <c r="P43" s="119" t="n">
        <v>14.5550529641634</v>
      </c>
      <c r="Q43" s="119"/>
      <c r="R43" s="51" t="s">
        <v>107</v>
      </c>
      <c r="S43" s="119" t="s">
        <v>107</v>
      </c>
      <c r="T43" s="119"/>
      <c r="U43" s="51" t="s">
        <v>107</v>
      </c>
      <c r="V43" s="51"/>
      <c r="W43" s="51" t="s">
        <v>107</v>
      </c>
      <c r="X43" s="51" t="s">
        <v>107</v>
      </c>
      <c r="Y43" s="119" t="s">
        <v>107</v>
      </c>
      <c r="Z43" s="119"/>
      <c r="AA43" s="119"/>
      <c r="AB43" s="51" t="n">
        <v>203769</v>
      </c>
      <c r="AC43" s="119" t="n">
        <v>22.4557648905032</v>
      </c>
      <c r="AE43" s="141"/>
      <c r="AF43" s="141"/>
      <c r="AG43" s="172"/>
      <c r="AH43" s="172"/>
    </row>
    <row r="44" customFormat="false" ht="15" hidden="false" customHeight="false" outlineLevel="0" collapsed="false">
      <c r="A44" s="23"/>
      <c r="B44" s="55" t="s">
        <v>37</v>
      </c>
      <c r="C44" s="51" t="n">
        <v>15001480</v>
      </c>
      <c r="D44" s="119" t="n">
        <v>10.9124376946732</v>
      </c>
      <c r="E44" s="119"/>
      <c r="F44" s="51" t="n">
        <v>6911326</v>
      </c>
      <c r="G44" s="119" t="n">
        <v>11.1316144779476</v>
      </c>
      <c r="H44" s="119"/>
      <c r="I44" s="51" t="n">
        <v>3408761</v>
      </c>
      <c r="J44" s="119" t="n">
        <v>10.9130946853056</v>
      </c>
      <c r="K44" s="119"/>
      <c r="L44" s="51" t="n">
        <v>2959029</v>
      </c>
      <c r="M44" s="119" t="n">
        <v>11.6258394420123</v>
      </c>
      <c r="N44" s="119"/>
      <c r="O44" s="51" t="n">
        <v>1648123</v>
      </c>
      <c r="P44" s="119" t="n">
        <v>9.26488771237594</v>
      </c>
      <c r="Q44" s="119"/>
      <c r="R44" s="51" t="s">
        <v>107</v>
      </c>
      <c r="S44" s="119" t="s">
        <v>107</v>
      </c>
      <c r="T44" s="119"/>
      <c r="U44" s="51" t="s">
        <v>107</v>
      </c>
      <c r="V44" s="51"/>
      <c r="W44" s="51" t="s">
        <v>107</v>
      </c>
      <c r="X44" s="51" t="s">
        <v>107</v>
      </c>
      <c r="Y44" s="119" t="s">
        <v>107</v>
      </c>
      <c r="Z44" s="119"/>
      <c r="AA44" s="119"/>
      <c r="AB44" s="51" t="n">
        <v>74241</v>
      </c>
      <c r="AC44" s="119" t="n">
        <v>8.18151161970589</v>
      </c>
      <c r="AE44" s="141"/>
      <c r="AF44" s="141"/>
      <c r="AG44" s="172"/>
      <c r="AH44" s="172"/>
    </row>
    <row r="45" customFormat="false" ht="15" hidden="false" customHeight="false" outlineLevel="0" collapsed="false">
      <c r="A45" s="41"/>
      <c r="B45" s="48"/>
      <c r="C45" s="72"/>
      <c r="D45" s="121"/>
      <c r="E45" s="121"/>
      <c r="F45" s="72"/>
      <c r="G45" s="121"/>
      <c r="H45" s="121"/>
      <c r="I45" s="72"/>
      <c r="J45" s="121"/>
      <c r="K45" s="121"/>
      <c r="L45" s="72"/>
      <c r="M45" s="121"/>
      <c r="N45" s="121"/>
      <c r="O45" s="72"/>
      <c r="P45" s="121"/>
      <c r="Q45" s="121"/>
      <c r="R45" s="72"/>
      <c r="S45" s="121"/>
      <c r="T45" s="121"/>
      <c r="U45" s="72"/>
      <c r="V45" s="72"/>
      <c r="W45" s="72"/>
      <c r="X45" s="72"/>
      <c r="Y45" s="121"/>
      <c r="Z45" s="121"/>
      <c r="AA45" s="121"/>
      <c r="AB45" s="72"/>
      <c r="AC45" s="121"/>
    </row>
    <row r="46" s="118" customFormat="true" ht="29.25" hidden="false" customHeight="true" outlineLevel="0" collapsed="false">
      <c r="A46" s="41" t="s">
        <v>42</v>
      </c>
      <c r="B46" s="42" t="s">
        <v>43</v>
      </c>
      <c r="C46" s="115" t="n">
        <v>1573875023</v>
      </c>
      <c r="D46" s="116" t="n">
        <v>100</v>
      </c>
      <c r="E46" s="116"/>
      <c r="F46" s="115" t="n">
        <v>944724818</v>
      </c>
      <c r="G46" s="116" t="n">
        <v>100</v>
      </c>
      <c r="H46" s="116"/>
      <c r="I46" s="115" t="n">
        <v>583067325</v>
      </c>
      <c r="J46" s="116" t="n">
        <v>100</v>
      </c>
      <c r="K46" s="116"/>
      <c r="L46" s="115" t="n">
        <v>16867445</v>
      </c>
      <c r="M46" s="116" t="n">
        <v>100</v>
      </c>
      <c r="N46" s="116"/>
      <c r="O46" s="115" t="n">
        <v>21659083</v>
      </c>
      <c r="P46" s="116" t="n">
        <v>100</v>
      </c>
      <c r="Q46" s="116"/>
      <c r="R46" s="115" t="s">
        <v>107</v>
      </c>
      <c r="S46" s="116" t="s">
        <v>107</v>
      </c>
      <c r="T46" s="116"/>
      <c r="U46" s="115" t="s">
        <v>107</v>
      </c>
      <c r="V46" s="115"/>
      <c r="W46" s="115" t="s">
        <v>107</v>
      </c>
      <c r="X46" s="115" t="s">
        <v>107</v>
      </c>
      <c r="Y46" s="116" t="s">
        <v>107</v>
      </c>
      <c r="Z46" s="116"/>
      <c r="AA46" s="116"/>
      <c r="AB46" s="115" t="n">
        <v>7556352</v>
      </c>
      <c r="AC46" s="116" t="n">
        <v>100</v>
      </c>
    </row>
    <row r="47" customFormat="false" ht="15" hidden="false" customHeight="false" outlineLevel="0" collapsed="false">
      <c r="A47" s="23"/>
      <c r="B47" s="12"/>
      <c r="C47" s="51"/>
      <c r="D47" s="119"/>
      <c r="E47" s="119"/>
      <c r="F47" s="51"/>
      <c r="G47" s="119"/>
      <c r="H47" s="119"/>
      <c r="I47" s="51"/>
      <c r="J47" s="119"/>
      <c r="K47" s="119"/>
      <c r="L47" s="51"/>
      <c r="M47" s="119"/>
      <c r="N47" s="119"/>
      <c r="O47" s="51"/>
      <c r="P47" s="119"/>
      <c r="Q47" s="119"/>
      <c r="R47" s="51"/>
      <c r="S47" s="119"/>
      <c r="T47" s="119"/>
      <c r="U47" s="51"/>
      <c r="V47" s="51"/>
      <c r="W47" s="51"/>
      <c r="X47" s="51"/>
      <c r="Y47" s="119"/>
      <c r="Z47" s="119"/>
      <c r="AA47" s="119"/>
      <c r="AB47" s="51"/>
      <c r="AC47" s="119"/>
    </row>
    <row r="48" customFormat="false" ht="15" hidden="false" customHeight="false" outlineLevel="0" collapsed="false">
      <c r="A48" s="41"/>
      <c r="B48" s="48" t="s">
        <v>30</v>
      </c>
      <c r="C48" s="72" t="n">
        <v>979376606</v>
      </c>
      <c r="D48" s="121" t="n">
        <v>62.2270886625539</v>
      </c>
      <c r="E48" s="121"/>
      <c r="F48" s="72" t="n">
        <v>599224854</v>
      </c>
      <c r="G48" s="121" t="n">
        <v>63.4285077075217</v>
      </c>
      <c r="H48" s="121"/>
      <c r="I48" s="72" t="n">
        <v>354065403</v>
      </c>
      <c r="J48" s="121" t="n">
        <v>60.7246175216558</v>
      </c>
      <c r="K48" s="121"/>
      <c r="L48" s="72" t="n">
        <v>7310167</v>
      </c>
      <c r="M48" s="121" t="n">
        <v>43.3389111391796</v>
      </c>
      <c r="N48" s="121"/>
      <c r="O48" s="72" t="n">
        <v>13473820</v>
      </c>
      <c r="P48" s="121" t="n">
        <v>62.2086355179488</v>
      </c>
      <c r="Q48" s="121"/>
      <c r="R48" s="72" t="s">
        <v>107</v>
      </c>
      <c r="S48" s="121" t="s">
        <v>107</v>
      </c>
      <c r="T48" s="121"/>
      <c r="U48" s="72" t="s">
        <v>107</v>
      </c>
      <c r="V48" s="72"/>
      <c r="W48" s="72" t="s">
        <v>107</v>
      </c>
      <c r="X48" s="72" t="s">
        <v>107</v>
      </c>
      <c r="Y48" s="121" t="s">
        <v>107</v>
      </c>
      <c r="Z48" s="121"/>
      <c r="AA48" s="121"/>
      <c r="AB48" s="72" t="n">
        <v>5302364</v>
      </c>
      <c r="AC48" s="121" t="n">
        <v>70.1709502151303</v>
      </c>
      <c r="AE48" s="141"/>
      <c r="AF48" s="141"/>
      <c r="AG48" s="172"/>
      <c r="AH48" s="172"/>
    </row>
    <row r="49" customFormat="false" ht="15" hidden="false" customHeight="false" outlineLevel="0" collapsed="false">
      <c r="A49" s="23"/>
      <c r="B49" s="12" t="s">
        <v>31</v>
      </c>
      <c r="C49" s="51" t="n">
        <v>89079056</v>
      </c>
      <c r="D49" s="119" t="n">
        <v>5.65985575082095</v>
      </c>
      <c r="E49" s="119"/>
      <c r="F49" s="51" t="n">
        <v>48013972</v>
      </c>
      <c r="G49" s="119" t="n">
        <v>5.08232355974796</v>
      </c>
      <c r="H49" s="119"/>
      <c r="I49" s="51" t="n">
        <v>27335238</v>
      </c>
      <c r="J49" s="119" t="n">
        <v>4.68817867645044</v>
      </c>
      <c r="K49" s="119"/>
      <c r="L49" s="51" t="n">
        <v>7452522</v>
      </c>
      <c r="M49" s="119" t="n">
        <v>44.1828741697394</v>
      </c>
      <c r="N49" s="119"/>
      <c r="O49" s="51" t="n">
        <v>5619359</v>
      </c>
      <c r="P49" s="119" t="n">
        <v>25.9445840804987</v>
      </c>
      <c r="Q49" s="119"/>
      <c r="R49" s="51" t="s">
        <v>107</v>
      </c>
      <c r="S49" s="119" t="s">
        <v>107</v>
      </c>
      <c r="T49" s="119"/>
      <c r="U49" s="51" t="s">
        <v>107</v>
      </c>
      <c r="V49" s="51"/>
      <c r="W49" s="51" t="s">
        <v>107</v>
      </c>
      <c r="X49" s="51" t="s">
        <v>107</v>
      </c>
      <c r="Y49" s="119" t="s">
        <v>107</v>
      </c>
      <c r="Z49" s="119"/>
      <c r="AA49" s="119"/>
      <c r="AB49" s="51" t="n">
        <v>657964</v>
      </c>
      <c r="AC49" s="119" t="n">
        <v>8.70742919334621</v>
      </c>
      <c r="AE49" s="141"/>
      <c r="AF49" s="141"/>
      <c r="AG49" s="172"/>
      <c r="AH49" s="172"/>
    </row>
    <row r="50" customFormat="false" ht="15" hidden="false" customHeight="false" outlineLevel="0" collapsed="false">
      <c r="A50" s="23"/>
      <c r="B50" s="55" t="s">
        <v>37</v>
      </c>
      <c r="C50" s="51" t="n">
        <v>505419361</v>
      </c>
      <c r="D50" s="119" t="n">
        <v>32.1130555866252</v>
      </c>
      <c r="E50" s="119"/>
      <c r="F50" s="51" t="n">
        <v>297485992</v>
      </c>
      <c r="G50" s="119" t="n">
        <v>31.4891687327304</v>
      </c>
      <c r="H50" s="119"/>
      <c r="I50" s="51" t="n">
        <v>201666684</v>
      </c>
      <c r="J50" s="119" t="n">
        <v>34.5872038018937</v>
      </c>
      <c r="K50" s="119"/>
      <c r="L50" s="51" t="n">
        <v>2104756</v>
      </c>
      <c r="M50" s="119" t="n">
        <v>12.478214691081</v>
      </c>
      <c r="N50" s="119"/>
      <c r="O50" s="51" t="n">
        <v>2565904</v>
      </c>
      <c r="P50" s="119" t="n">
        <v>11.8467804015526</v>
      </c>
      <c r="Q50" s="119"/>
      <c r="R50" s="51" t="s">
        <v>107</v>
      </c>
      <c r="S50" s="119" t="s">
        <v>107</v>
      </c>
      <c r="T50" s="119"/>
      <c r="U50" s="51" t="s">
        <v>107</v>
      </c>
      <c r="V50" s="51"/>
      <c r="W50" s="51" t="s">
        <v>107</v>
      </c>
      <c r="X50" s="51" t="s">
        <v>107</v>
      </c>
      <c r="Y50" s="119" t="s">
        <v>107</v>
      </c>
      <c r="Z50" s="119"/>
      <c r="AA50" s="119"/>
      <c r="AB50" s="51" t="n">
        <v>1596024</v>
      </c>
      <c r="AC50" s="119" t="n">
        <v>21.1216205915235</v>
      </c>
      <c r="AE50" s="141"/>
      <c r="AF50" s="141"/>
      <c r="AG50" s="172"/>
      <c r="AH50" s="172"/>
    </row>
    <row r="51" customFormat="false" ht="15" hidden="false" customHeight="false" outlineLevel="0" collapsed="false">
      <c r="A51" s="41"/>
      <c r="B51" s="48"/>
      <c r="C51" s="72"/>
      <c r="D51" s="121"/>
      <c r="E51" s="121"/>
      <c r="F51" s="72"/>
      <c r="G51" s="121"/>
      <c r="H51" s="121"/>
      <c r="I51" s="72"/>
      <c r="J51" s="121"/>
      <c r="K51" s="121"/>
      <c r="L51" s="72"/>
      <c r="M51" s="121"/>
      <c r="N51" s="121"/>
      <c r="O51" s="72"/>
      <c r="P51" s="121"/>
      <c r="Q51" s="121"/>
      <c r="R51" s="72"/>
      <c r="S51" s="121"/>
      <c r="T51" s="121"/>
      <c r="U51" s="72"/>
      <c r="V51" s="72"/>
      <c r="W51" s="72"/>
      <c r="X51" s="72"/>
      <c r="Y51" s="121"/>
      <c r="Z51" s="121"/>
      <c r="AA51" s="121"/>
      <c r="AB51" s="72"/>
      <c r="AC51" s="121"/>
    </row>
    <row r="52" s="118" customFormat="true" ht="32.25" hidden="false" customHeight="true" outlineLevel="0" collapsed="false">
      <c r="A52" s="23" t="s">
        <v>44</v>
      </c>
      <c r="B52" s="58" t="s">
        <v>45</v>
      </c>
      <c r="C52" s="40" t="n">
        <v>208135119</v>
      </c>
      <c r="D52" s="123" t="n">
        <v>100</v>
      </c>
      <c r="E52" s="123"/>
      <c r="F52" s="40" t="n">
        <v>118701262</v>
      </c>
      <c r="G52" s="123" t="n">
        <v>100</v>
      </c>
      <c r="H52" s="123"/>
      <c r="I52" s="40" t="n">
        <v>64796343</v>
      </c>
      <c r="J52" s="123" t="n">
        <v>100</v>
      </c>
      <c r="K52" s="123"/>
      <c r="L52" s="40" t="n">
        <v>13122773</v>
      </c>
      <c r="M52" s="123" t="n">
        <v>100</v>
      </c>
      <c r="N52" s="123"/>
      <c r="O52" s="40" t="n">
        <v>10495430</v>
      </c>
      <c r="P52" s="123" t="n">
        <v>100</v>
      </c>
      <c r="Q52" s="123"/>
      <c r="R52" s="40" t="s">
        <v>107</v>
      </c>
      <c r="S52" s="123" t="s">
        <v>107</v>
      </c>
      <c r="T52" s="123"/>
      <c r="U52" s="40" t="s">
        <v>107</v>
      </c>
      <c r="V52" s="40"/>
      <c r="W52" s="40" t="s">
        <v>107</v>
      </c>
      <c r="X52" s="40" t="s">
        <v>107</v>
      </c>
      <c r="Y52" s="123" t="s">
        <v>107</v>
      </c>
      <c r="Z52" s="123"/>
      <c r="AA52" s="123"/>
      <c r="AB52" s="40" t="n">
        <v>1019312</v>
      </c>
      <c r="AC52" s="123" t="n">
        <v>100</v>
      </c>
    </row>
    <row r="53" customFormat="false" ht="15" hidden="false" customHeight="false" outlineLevel="0" collapsed="false">
      <c r="A53" s="41"/>
      <c r="B53" s="48"/>
      <c r="C53" s="72"/>
      <c r="D53" s="121"/>
      <c r="E53" s="121"/>
      <c r="F53" s="72"/>
      <c r="G53" s="121"/>
      <c r="H53" s="121"/>
      <c r="I53" s="72"/>
      <c r="J53" s="121"/>
      <c r="K53" s="121"/>
      <c r="L53" s="72"/>
      <c r="M53" s="121"/>
      <c r="N53" s="121"/>
      <c r="O53" s="72"/>
      <c r="P53" s="121"/>
      <c r="Q53" s="121"/>
      <c r="R53" s="72"/>
      <c r="S53" s="121"/>
      <c r="T53" s="121"/>
      <c r="U53" s="72"/>
      <c r="V53" s="72"/>
      <c r="W53" s="72"/>
      <c r="X53" s="72"/>
      <c r="Y53" s="121"/>
      <c r="Z53" s="121"/>
      <c r="AA53" s="121"/>
      <c r="AB53" s="72"/>
      <c r="AC53" s="121"/>
    </row>
    <row r="54" customFormat="false" ht="15" hidden="false" customHeight="false" outlineLevel="0" collapsed="false">
      <c r="A54" s="23"/>
      <c r="B54" s="12" t="s">
        <v>30</v>
      </c>
      <c r="C54" s="51" t="n">
        <v>74562228</v>
      </c>
      <c r="D54" s="119" t="n">
        <v>35.8239533809765</v>
      </c>
      <c r="E54" s="119"/>
      <c r="F54" s="51" t="n">
        <v>44519507</v>
      </c>
      <c r="G54" s="119" t="n">
        <v>37.5055043643934</v>
      </c>
      <c r="H54" s="119"/>
      <c r="I54" s="51" t="n">
        <v>25016889</v>
      </c>
      <c r="J54" s="119" t="n">
        <v>38.6084890624151</v>
      </c>
      <c r="K54" s="119"/>
      <c r="L54" s="51" t="n">
        <v>2531457</v>
      </c>
      <c r="M54" s="119" t="n">
        <v>19.2905645780812</v>
      </c>
      <c r="N54" s="119"/>
      <c r="O54" s="51" t="n">
        <v>2110476</v>
      </c>
      <c r="P54" s="119" t="n">
        <v>20.1085234240045</v>
      </c>
      <c r="Q54" s="119"/>
      <c r="R54" s="51" t="s">
        <v>107</v>
      </c>
      <c r="S54" s="119" t="s">
        <v>107</v>
      </c>
      <c r="T54" s="119"/>
      <c r="U54" s="51" t="s">
        <v>107</v>
      </c>
      <c r="V54" s="51"/>
      <c r="W54" s="51" t="s">
        <v>107</v>
      </c>
      <c r="X54" s="51" t="s">
        <v>107</v>
      </c>
      <c r="Y54" s="119" t="s">
        <v>107</v>
      </c>
      <c r="Z54" s="119"/>
      <c r="AA54" s="119"/>
      <c r="AB54" s="51" t="n">
        <v>383899</v>
      </c>
      <c r="AC54" s="119" t="n">
        <v>37.6625606291302</v>
      </c>
      <c r="AE54" s="141"/>
      <c r="AF54" s="141"/>
      <c r="AG54" s="172"/>
      <c r="AH54" s="172"/>
    </row>
    <row r="55" customFormat="false" ht="15" hidden="false" customHeight="false" outlineLevel="0" collapsed="false">
      <c r="A55" s="41"/>
      <c r="B55" s="48" t="s">
        <v>31</v>
      </c>
      <c r="C55" s="72" t="n">
        <v>51984074</v>
      </c>
      <c r="D55" s="121" t="n">
        <v>24.9761185184707</v>
      </c>
      <c r="E55" s="121"/>
      <c r="F55" s="72" t="n">
        <v>27559591</v>
      </c>
      <c r="G55" s="121" t="n">
        <v>23.2176057235179</v>
      </c>
      <c r="H55" s="121"/>
      <c r="I55" s="72" t="n">
        <v>13923478</v>
      </c>
      <c r="J55" s="121" t="n">
        <v>21.4880614481592</v>
      </c>
      <c r="K55" s="121"/>
      <c r="L55" s="72" t="n">
        <v>5855646</v>
      </c>
      <c r="M55" s="121" t="n">
        <v>44.622017008143</v>
      </c>
      <c r="N55" s="121"/>
      <c r="O55" s="72" t="n">
        <v>4423929</v>
      </c>
      <c r="P55" s="121" t="n">
        <v>42.1510028650565</v>
      </c>
      <c r="Q55" s="121"/>
      <c r="R55" s="72" t="s">
        <v>107</v>
      </c>
      <c r="S55" s="121" t="s">
        <v>107</v>
      </c>
      <c r="T55" s="121"/>
      <c r="U55" s="72" t="s">
        <v>107</v>
      </c>
      <c r="V55" s="72"/>
      <c r="W55" s="72" t="s">
        <v>107</v>
      </c>
      <c r="X55" s="72" t="s">
        <v>107</v>
      </c>
      <c r="Y55" s="121" t="s">
        <v>107</v>
      </c>
      <c r="Z55" s="121"/>
      <c r="AA55" s="121"/>
      <c r="AB55" s="72" t="n">
        <v>221430</v>
      </c>
      <c r="AC55" s="121" t="n">
        <v>21.7234762271022</v>
      </c>
      <c r="AE55" s="141"/>
      <c r="AF55" s="141"/>
      <c r="AG55" s="172"/>
      <c r="AH55" s="172"/>
    </row>
    <row r="56" customFormat="false" ht="15" hidden="false" customHeight="false" outlineLevel="0" collapsed="false">
      <c r="A56" s="41"/>
      <c r="B56" s="48" t="s">
        <v>32</v>
      </c>
      <c r="C56" s="72" t="n">
        <v>81588817</v>
      </c>
      <c r="D56" s="121" t="n">
        <v>39.1999281005528</v>
      </c>
      <c r="E56" s="121"/>
      <c r="F56" s="72" t="n">
        <v>46622164</v>
      </c>
      <c r="G56" s="121" t="n">
        <v>39.2768899120887</v>
      </c>
      <c r="H56" s="121"/>
      <c r="I56" s="72" t="n">
        <v>25855976</v>
      </c>
      <c r="J56" s="121" t="n">
        <v>39.9034494894257</v>
      </c>
      <c r="K56" s="121"/>
      <c r="L56" s="72" t="n">
        <v>4735670</v>
      </c>
      <c r="M56" s="121" t="n">
        <v>36.0874184137758</v>
      </c>
      <c r="N56" s="121"/>
      <c r="O56" s="72" t="n">
        <v>3961025</v>
      </c>
      <c r="P56" s="121" t="n">
        <v>37.740473710939</v>
      </c>
      <c r="Q56" s="121"/>
      <c r="R56" s="72" t="s">
        <v>107</v>
      </c>
      <c r="S56" s="121" t="s">
        <v>107</v>
      </c>
      <c r="T56" s="121"/>
      <c r="U56" s="72" t="s">
        <v>107</v>
      </c>
      <c r="V56" s="72"/>
      <c r="W56" s="72" t="s">
        <v>107</v>
      </c>
      <c r="X56" s="72" t="s">
        <v>107</v>
      </c>
      <c r="Y56" s="121" t="s">
        <v>107</v>
      </c>
      <c r="Z56" s="121"/>
      <c r="AA56" s="121"/>
      <c r="AB56" s="72" t="n">
        <v>413983</v>
      </c>
      <c r="AC56" s="121" t="n">
        <v>40.6139631437676</v>
      </c>
      <c r="AE56" s="141"/>
      <c r="AF56" s="141"/>
      <c r="AG56" s="172"/>
      <c r="AH56" s="172"/>
    </row>
    <row r="57" customFormat="false" ht="15" hidden="false" customHeight="false" outlineLevel="0" collapsed="false">
      <c r="A57" s="23"/>
      <c r="B57" s="12"/>
      <c r="C57" s="51"/>
      <c r="D57" s="119"/>
      <c r="E57" s="119"/>
      <c r="F57" s="51"/>
      <c r="G57" s="119"/>
      <c r="H57" s="119"/>
      <c r="I57" s="51"/>
      <c r="J57" s="119"/>
      <c r="K57" s="119"/>
      <c r="L57" s="51"/>
      <c r="M57" s="119"/>
      <c r="N57" s="119"/>
      <c r="O57" s="51"/>
      <c r="P57" s="119"/>
      <c r="Q57" s="119"/>
      <c r="R57" s="51"/>
      <c r="S57" s="119"/>
      <c r="T57" s="119"/>
      <c r="U57" s="51"/>
      <c r="V57" s="51"/>
      <c r="W57" s="51"/>
      <c r="X57" s="51"/>
      <c r="Y57" s="119"/>
      <c r="Z57" s="119"/>
      <c r="AA57" s="119"/>
      <c r="AB57" s="51"/>
      <c r="AC57" s="119"/>
    </row>
    <row r="58" s="118" customFormat="true" ht="32.25" hidden="false" customHeight="true" outlineLevel="0" collapsed="false">
      <c r="A58" s="23" t="s">
        <v>46</v>
      </c>
      <c r="B58" s="58" t="s">
        <v>47</v>
      </c>
      <c r="C58" s="40" t="n">
        <v>1067272733</v>
      </c>
      <c r="D58" s="123" t="n">
        <v>100</v>
      </c>
      <c r="E58" s="123"/>
      <c r="F58" s="40" t="n">
        <v>619062695</v>
      </c>
      <c r="G58" s="123" t="n">
        <v>100</v>
      </c>
      <c r="H58" s="123"/>
      <c r="I58" s="40" t="n">
        <v>340277704</v>
      </c>
      <c r="J58" s="123" t="n">
        <v>100</v>
      </c>
      <c r="K58" s="123"/>
      <c r="L58" s="40" t="n">
        <v>59879806</v>
      </c>
      <c r="M58" s="123" t="n">
        <v>100</v>
      </c>
      <c r="N58" s="123"/>
      <c r="O58" s="40" t="n">
        <v>44162373</v>
      </c>
      <c r="P58" s="123" t="n">
        <v>100</v>
      </c>
      <c r="Q58" s="123"/>
      <c r="R58" s="40" t="s">
        <v>107</v>
      </c>
      <c r="S58" s="123" t="s">
        <v>107</v>
      </c>
      <c r="T58" s="123"/>
      <c r="U58" s="40" t="s">
        <v>107</v>
      </c>
      <c r="V58" s="40"/>
      <c r="W58" s="40" t="s">
        <v>107</v>
      </c>
      <c r="X58" s="40" t="s">
        <v>107</v>
      </c>
      <c r="Y58" s="123" t="s">
        <v>107</v>
      </c>
      <c r="Z58" s="123"/>
      <c r="AA58" s="123"/>
      <c r="AB58" s="40" t="n">
        <v>3890160</v>
      </c>
      <c r="AC58" s="123" t="n">
        <v>100</v>
      </c>
    </row>
    <row r="59" customFormat="false" ht="15" hidden="false" customHeight="false" outlineLevel="0" collapsed="false">
      <c r="A59" s="41"/>
      <c r="B59" s="48"/>
      <c r="C59" s="72"/>
      <c r="D59" s="121"/>
      <c r="E59" s="121"/>
      <c r="F59" s="72"/>
      <c r="G59" s="121"/>
      <c r="H59" s="121"/>
      <c r="I59" s="72"/>
      <c r="J59" s="121"/>
      <c r="K59" s="121"/>
      <c r="L59" s="72"/>
      <c r="M59" s="121"/>
      <c r="N59" s="121"/>
      <c r="O59" s="72"/>
      <c r="P59" s="121"/>
      <c r="Q59" s="121"/>
      <c r="R59" s="72"/>
      <c r="S59" s="121"/>
      <c r="T59" s="121"/>
      <c r="U59" s="72"/>
      <c r="V59" s="72"/>
      <c r="W59" s="72"/>
      <c r="X59" s="72"/>
      <c r="Y59" s="121"/>
      <c r="Z59" s="121"/>
      <c r="AA59" s="121"/>
      <c r="AB59" s="72"/>
      <c r="AC59" s="121"/>
    </row>
    <row r="60" customFormat="false" ht="15" hidden="false" customHeight="false" outlineLevel="0" collapsed="false">
      <c r="A60" s="23"/>
      <c r="B60" s="12" t="s">
        <v>30</v>
      </c>
      <c r="C60" s="51" t="n">
        <v>495740870</v>
      </c>
      <c r="D60" s="119" t="n">
        <v>46.4493146570437</v>
      </c>
      <c r="E60" s="119"/>
      <c r="F60" s="51" t="n">
        <v>281758706</v>
      </c>
      <c r="G60" s="119" t="n">
        <v>45.5137594747169</v>
      </c>
      <c r="H60" s="119"/>
      <c r="I60" s="51" t="n">
        <v>141210226</v>
      </c>
      <c r="J60" s="119" t="n">
        <v>41.498524393476</v>
      </c>
      <c r="K60" s="119"/>
      <c r="L60" s="51" t="n">
        <v>40421451</v>
      </c>
      <c r="M60" s="119" t="n">
        <v>67.5043118877172</v>
      </c>
      <c r="N60" s="119"/>
      <c r="O60" s="51" t="n">
        <v>29900074</v>
      </c>
      <c r="P60" s="119" t="n">
        <v>67.7048626893306</v>
      </c>
      <c r="Q60" s="119"/>
      <c r="R60" s="51" t="s">
        <v>107</v>
      </c>
      <c r="S60" s="119" t="s">
        <v>107</v>
      </c>
      <c r="T60" s="119"/>
      <c r="U60" s="51" t="s">
        <v>107</v>
      </c>
      <c r="V60" s="51"/>
      <c r="W60" s="51" t="s">
        <v>107</v>
      </c>
      <c r="X60" s="51" t="s">
        <v>107</v>
      </c>
      <c r="Y60" s="119" t="s">
        <v>107</v>
      </c>
      <c r="Z60" s="119"/>
      <c r="AA60" s="119"/>
      <c r="AB60" s="51" t="n">
        <v>2450416</v>
      </c>
      <c r="AC60" s="119" t="n">
        <v>62.9901083760051</v>
      </c>
      <c r="AE60" s="141"/>
      <c r="AF60" s="141"/>
      <c r="AG60" s="172"/>
      <c r="AH60" s="172"/>
    </row>
    <row r="61" customFormat="false" ht="15" hidden="false" customHeight="false" outlineLevel="0" collapsed="false">
      <c r="A61" s="41"/>
      <c r="B61" s="48" t="s">
        <v>31</v>
      </c>
      <c r="C61" s="72" t="n">
        <v>227556875</v>
      </c>
      <c r="D61" s="121" t="n">
        <v>21.3213425176112</v>
      </c>
      <c r="E61" s="121"/>
      <c r="F61" s="72" t="n">
        <v>129955651</v>
      </c>
      <c r="G61" s="121" t="n">
        <v>20.9923246949972</v>
      </c>
      <c r="H61" s="121"/>
      <c r="I61" s="72" t="n">
        <v>73423863</v>
      </c>
      <c r="J61" s="121" t="n">
        <v>21.5776297232804</v>
      </c>
      <c r="K61" s="121"/>
      <c r="L61" s="72" t="n">
        <v>13591576</v>
      </c>
      <c r="M61" s="121" t="n">
        <v>22.6980962496772</v>
      </c>
      <c r="N61" s="121"/>
      <c r="O61" s="72" t="n">
        <v>9941092</v>
      </c>
      <c r="P61" s="121" t="n">
        <v>22.5103211731851</v>
      </c>
      <c r="Q61" s="121"/>
      <c r="R61" s="72" t="s">
        <v>107</v>
      </c>
      <c r="S61" s="121" t="s">
        <v>107</v>
      </c>
      <c r="T61" s="121"/>
      <c r="U61" s="72" t="s">
        <v>107</v>
      </c>
      <c r="V61" s="72"/>
      <c r="W61" s="72" t="s">
        <v>107</v>
      </c>
      <c r="X61" s="72" t="s">
        <v>107</v>
      </c>
      <c r="Y61" s="121" t="s">
        <v>107</v>
      </c>
      <c r="Z61" s="121"/>
      <c r="AA61" s="121"/>
      <c r="AB61" s="72" t="n">
        <v>644695</v>
      </c>
      <c r="AC61" s="121" t="n">
        <v>16.5724546034096</v>
      </c>
      <c r="AE61" s="141"/>
      <c r="AF61" s="141"/>
      <c r="AG61" s="172"/>
      <c r="AH61" s="172"/>
    </row>
    <row r="62" customFormat="false" ht="15" hidden="false" customHeight="false" outlineLevel="0" collapsed="false">
      <c r="A62" s="41"/>
      <c r="B62" s="48" t="s">
        <v>32</v>
      </c>
      <c r="C62" s="72" t="n">
        <v>343974988</v>
      </c>
      <c r="D62" s="121" t="n">
        <v>32.2293428253451</v>
      </c>
      <c r="E62" s="121"/>
      <c r="F62" s="72" t="n">
        <v>207348338</v>
      </c>
      <c r="G62" s="121" t="n">
        <v>33.493915830286</v>
      </c>
      <c r="H62" s="121"/>
      <c r="I62" s="72" t="n">
        <v>125643615</v>
      </c>
      <c r="J62" s="121" t="n">
        <v>36.9238458832436</v>
      </c>
      <c r="K62" s="121"/>
      <c r="L62" s="72" t="n">
        <v>5866779</v>
      </c>
      <c r="M62" s="121" t="n">
        <v>9.79759186260557</v>
      </c>
      <c r="N62" s="121"/>
      <c r="O62" s="72" t="n">
        <v>4321207</v>
      </c>
      <c r="P62" s="121" t="n">
        <v>9.78481613748428</v>
      </c>
      <c r="Q62" s="121"/>
      <c r="R62" s="72" t="s">
        <v>107</v>
      </c>
      <c r="S62" s="121" t="s">
        <v>107</v>
      </c>
      <c r="T62" s="121"/>
      <c r="U62" s="72" t="s">
        <v>107</v>
      </c>
      <c r="V62" s="72"/>
      <c r="W62" s="72" t="s">
        <v>107</v>
      </c>
      <c r="X62" s="72" t="s">
        <v>107</v>
      </c>
      <c r="Y62" s="121" t="s">
        <v>107</v>
      </c>
      <c r="Z62" s="121"/>
      <c r="AA62" s="121"/>
      <c r="AB62" s="72" t="n">
        <v>795049</v>
      </c>
      <c r="AC62" s="121" t="n">
        <v>20.4374370205853</v>
      </c>
      <c r="AE62" s="141"/>
      <c r="AF62" s="141"/>
      <c r="AG62" s="172"/>
      <c r="AH62" s="172"/>
    </row>
    <row r="63" customFormat="false" ht="15" hidden="false" customHeight="false" outlineLevel="0" collapsed="false">
      <c r="A63" s="23"/>
      <c r="B63" s="12"/>
      <c r="C63" s="51"/>
      <c r="D63" s="119"/>
      <c r="E63" s="119"/>
      <c r="F63" s="51"/>
      <c r="G63" s="119"/>
      <c r="H63" s="119"/>
      <c r="I63" s="51"/>
      <c r="J63" s="119"/>
      <c r="K63" s="119"/>
      <c r="L63" s="51"/>
      <c r="M63" s="119"/>
      <c r="N63" s="119"/>
      <c r="O63" s="51"/>
      <c r="P63" s="119"/>
      <c r="Q63" s="119"/>
      <c r="R63" s="51"/>
      <c r="S63" s="119"/>
      <c r="T63" s="119"/>
      <c r="U63" s="51"/>
      <c r="V63" s="51"/>
      <c r="W63" s="51"/>
      <c r="X63" s="51"/>
      <c r="Y63" s="119"/>
      <c r="Z63" s="119"/>
      <c r="AA63" s="119"/>
      <c r="AB63" s="51"/>
      <c r="AC63" s="119"/>
    </row>
    <row r="64" s="118" customFormat="true" ht="32.25" hidden="false" customHeight="true" outlineLevel="0" collapsed="false">
      <c r="A64" s="23" t="s">
        <v>48</v>
      </c>
      <c r="B64" s="58" t="s">
        <v>49</v>
      </c>
      <c r="C64" s="40" t="n">
        <v>10960619907</v>
      </c>
      <c r="D64" s="123" t="n">
        <v>100</v>
      </c>
      <c r="E64" s="123"/>
      <c r="F64" s="40" t="n">
        <v>1237369747</v>
      </c>
      <c r="G64" s="123" t="n">
        <v>100</v>
      </c>
      <c r="H64" s="123"/>
      <c r="I64" s="40" t="n">
        <v>623063254</v>
      </c>
      <c r="J64" s="123" t="n">
        <v>100</v>
      </c>
      <c r="K64" s="123"/>
      <c r="L64" s="40" t="n">
        <v>1191606838</v>
      </c>
      <c r="M64" s="123" t="n">
        <v>100</v>
      </c>
      <c r="N64" s="123"/>
      <c r="O64" s="40" t="n">
        <v>873692351</v>
      </c>
      <c r="P64" s="123" t="n">
        <v>100</v>
      </c>
      <c r="Q64" s="123"/>
      <c r="R64" s="40" t="n">
        <v>4105098711</v>
      </c>
      <c r="S64" s="123" t="n">
        <v>100</v>
      </c>
      <c r="T64" s="123"/>
      <c r="U64" s="40" t="n">
        <v>2920264515</v>
      </c>
      <c r="V64" s="40"/>
      <c r="W64" s="40" t="n">
        <v>100</v>
      </c>
      <c r="X64" s="40" t="s">
        <v>107</v>
      </c>
      <c r="Y64" s="123" t="s">
        <v>107</v>
      </c>
      <c r="Z64" s="123"/>
      <c r="AA64" s="123"/>
      <c r="AB64" s="40" t="n">
        <v>9524496</v>
      </c>
      <c r="AC64" s="123" t="n">
        <v>100</v>
      </c>
    </row>
    <row r="65" customFormat="false" ht="15" hidden="false" customHeight="false" outlineLevel="0" collapsed="false">
      <c r="A65" s="41"/>
      <c r="B65" s="48"/>
      <c r="C65" s="72"/>
      <c r="D65" s="121"/>
      <c r="E65" s="121"/>
      <c r="F65" s="72"/>
      <c r="G65" s="121"/>
      <c r="H65" s="121"/>
      <c r="I65" s="72"/>
      <c r="J65" s="121"/>
      <c r="K65" s="121"/>
      <c r="L65" s="72"/>
      <c r="M65" s="121"/>
      <c r="N65" s="121"/>
      <c r="O65" s="72"/>
      <c r="P65" s="121"/>
      <c r="Q65" s="121"/>
      <c r="R65" s="72"/>
      <c r="S65" s="121"/>
      <c r="T65" s="121"/>
      <c r="U65" s="72"/>
      <c r="V65" s="72"/>
      <c r="W65" s="72"/>
      <c r="X65" s="72"/>
      <c r="Y65" s="121"/>
      <c r="Z65" s="121"/>
      <c r="AA65" s="121"/>
      <c r="AB65" s="72"/>
      <c r="AC65" s="121"/>
    </row>
    <row r="66" customFormat="false" ht="15" hidden="false" customHeight="false" outlineLevel="0" collapsed="false">
      <c r="A66" s="23"/>
      <c r="B66" s="12" t="s">
        <v>30</v>
      </c>
      <c r="C66" s="51" t="n">
        <v>3187697108</v>
      </c>
      <c r="D66" s="119" t="n">
        <v>29.0831826579825</v>
      </c>
      <c r="E66" s="119"/>
      <c r="F66" s="51" t="n">
        <v>236731923</v>
      </c>
      <c r="G66" s="119" t="n">
        <v>19.1318660872351</v>
      </c>
      <c r="H66" s="119"/>
      <c r="I66" s="51" t="n">
        <v>127258531</v>
      </c>
      <c r="J66" s="119" t="n">
        <v>20.4246567556366</v>
      </c>
      <c r="K66" s="119"/>
      <c r="L66" s="51" t="n">
        <v>200270848</v>
      </c>
      <c r="M66" s="119" t="n">
        <v>16.8067890862506</v>
      </c>
      <c r="N66" s="119"/>
      <c r="O66" s="51" t="n">
        <v>145380804</v>
      </c>
      <c r="P66" s="119" t="n">
        <v>16.639816502182</v>
      </c>
      <c r="Q66" s="119"/>
      <c r="R66" s="51" t="n">
        <v>1430371732</v>
      </c>
      <c r="S66" s="119" t="n">
        <v>34.8437841011517</v>
      </c>
      <c r="T66" s="119"/>
      <c r="U66" s="51" t="n">
        <v>1042271648</v>
      </c>
      <c r="V66" s="51"/>
      <c r="W66" s="51" t="n">
        <v>35.691001368073</v>
      </c>
      <c r="X66" s="51" t="s">
        <v>107</v>
      </c>
      <c r="Y66" s="119" t="s">
        <v>107</v>
      </c>
      <c r="Z66" s="119"/>
      <c r="AA66" s="119"/>
      <c r="AB66" s="51" t="n">
        <v>5411623</v>
      </c>
      <c r="AC66" s="119" t="n">
        <v>56.8179460624478</v>
      </c>
      <c r="AE66" s="141"/>
      <c r="AF66" s="141"/>
      <c r="AG66" s="172"/>
      <c r="AH66" s="172"/>
    </row>
    <row r="67" customFormat="false" ht="15" hidden="false" customHeight="false" outlineLevel="0" collapsed="false">
      <c r="A67" s="41"/>
      <c r="B67" s="48" t="s">
        <v>31</v>
      </c>
      <c r="C67" s="72" t="n">
        <v>3725011058</v>
      </c>
      <c r="D67" s="121" t="n">
        <v>33.9854049278821</v>
      </c>
      <c r="E67" s="121"/>
      <c r="F67" s="72" t="n">
        <v>579624067</v>
      </c>
      <c r="G67" s="121" t="n">
        <v>46.8432389271919</v>
      </c>
      <c r="H67" s="121"/>
      <c r="I67" s="72" t="n">
        <v>299987671</v>
      </c>
      <c r="J67" s="121" t="n">
        <v>48.1472256747788</v>
      </c>
      <c r="K67" s="121"/>
      <c r="L67" s="72" t="n">
        <v>868635500</v>
      </c>
      <c r="M67" s="121" t="n">
        <v>72.8961493253868</v>
      </c>
      <c r="N67" s="121"/>
      <c r="O67" s="72" t="n">
        <v>638275604</v>
      </c>
      <c r="P67" s="121" t="n">
        <v>73.0549607386914</v>
      </c>
      <c r="Q67" s="121"/>
      <c r="R67" s="72" t="n">
        <v>774284659</v>
      </c>
      <c r="S67" s="121" t="n">
        <v>18.8615357025455</v>
      </c>
      <c r="T67" s="121"/>
      <c r="U67" s="72" t="n">
        <v>562353677</v>
      </c>
      <c r="V67" s="72"/>
      <c r="W67" s="72" t="n">
        <v>19.2569431334545</v>
      </c>
      <c r="X67" s="72" t="s">
        <v>107</v>
      </c>
      <c r="Y67" s="121" t="s">
        <v>107</v>
      </c>
      <c r="Z67" s="121"/>
      <c r="AA67" s="121"/>
      <c r="AB67" s="72" t="n">
        <v>1849889</v>
      </c>
      <c r="AC67" s="121" t="n">
        <v>19.422434530919</v>
      </c>
      <c r="AE67" s="141"/>
      <c r="AF67" s="141"/>
      <c r="AG67" s="172"/>
      <c r="AH67" s="172"/>
    </row>
    <row r="68" customFormat="false" ht="15" hidden="false" customHeight="false" outlineLevel="0" collapsed="false">
      <c r="A68" s="41"/>
      <c r="B68" s="48" t="s">
        <v>32</v>
      </c>
      <c r="C68" s="72" t="n">
        <v>4047911741</v>
      </c>
      <c r="D68" s="121" t="n">
        <v>36.9314124141355</v>
      </c>
      <c r="E68" s="121"/>
      <c r="F68" s="72" t="n">
        <v>421013757</v>
      </c>
      <c r="G68" s="121" t="n">
        <v>34.024894985573</v>
      </c>
      <c r="H68" s="121"/>
      <c r="I68" s="72" t="n">
        <v>195817052</v>
      </c>
      <c r="J68" s="121" t="n">
        <v>31.4281175695847</v>
      </c>
      <c r="K68" s="121"/>
      <c r="L68" s="72" t="n">
        <v>122700490</v>
      </c>
      <c r="M68" s="121" t="n">
        <v>10.2970615883626</v>
      </c>
      <c r="N68" s="121"/>
      <c r="O68" s="72" t="n">
        <v>90035943</v>
      </c>
      <c r="P68" s="121" t="n">
        <v>10.3052227591266</v>
      </c>
      <c r="Q68" s="121"/>
      <c r="R68" s="72" t="n">
        <v>1900442320</v>
      </c>
      <c r="S68" s="121" t="n">
        <v>46.2946801963028</v>
      </c>
      <c r="T68" s="121"/>
      <c r="U68" s="72" t="n">
        <v>1315639190</v>
      </c>
      <c r="V68" s="72"/>
      <c r="W68" s="72" t="n">
        <v>45.0520554984725</v>
      </c>
      <c r="X68" s="72" t="s">
        <v>107</v>
      </c>
      <c r="Y68" s="121" t="s">
        <v>107</v>
      </c>
      <c r="Z68" s="121"/>
      <c r="AA68" s="121"/>
      <c r="AB68" s="72" t="n">
        <v>2262984</v>
      </c>
      <c r="AC68" s="121" t="n">
        <v>23.7596194066332</v>
      </c>
      <c r="AE68" s="141"/>
      <c r="AF68" s="141"/>
      <c r="AG68" s="172"/>
      <c r="AH68" s="172"/>
    </row>
    <row r="69" customFormat="false" ht="15" hidden="false" customHeight="false" outlineLevel="0" collapsed="false">
      <c r="A69" s="23"/>
      <c r="B69" s="12"/>
      <c r="C69" s="51"/>
      <c r="D69" s="119"/>
      <c r="E69" s="119"/>
      <c r="F69" s="51"/>
      <c r="G69" s="119"/>
      <c r="H69" s="119"/>
      <c r="I69" s="51"/>
      <c r="J69" s="119"/>
      <c r="K69" s="119"/>
      <c r="L69" s="51"/>
      <c r="M69" s="119"/>
      <c r="N69" s="119"/>
      <c r="O69" s="51"/>
      <c r="P69" s="119"/>
      <c r="Q69" s="119"/>
      <c r="R69" s="51"/>
      <c r="S69" s="119"/>
      <c r="T69" s="119"/>
      <c r="U69" s="51"/>
      <c r="V69" s="51"/>
      <c r="W69" s="51"/>
      <c r="X69" s="51"/>
      <c r="Y69" s="119"/>
      <c r="Z69" s="119"/>
      <c r="AA69" s="119"/>
      <c r="AB69" s="51"/>
      <c r="AC69" s="119"/>
    </row>
    <row r="70" s="118" customFormat="true" ht="32.25" hidden="false" customHeight="true" outlineLevel="0" collapsed="false">
      <c r="A70" s="23" t="s">
        <v>50</v>
      </c>
      <c r="B70" s="58" t="s">
        <v>51</v>
      </c>
      <c r="C70" s="40" t="n">
        <v>296664847</v>
      </c>
      <c r="D70" s="123" t="n">
        <v>100</v>
      </c>
      <c r="E70" s="123"/>
      <c r="F70" s="40" t="n">
        <v>173649186</v>
      </c>
      <c r="G70" s="123" t="n">
        <v>100</v>
      </c>
      <c r="H70" s="123"/>
      <c r="I70" s="40" t="n">
        <v>99764741</v>
      </c>
      <c r="J70" s="123" t="n">
        <v>100</v>
      </c>
      <c r="K70" s="123"/>
      <c r="L70" s="40" t="n">
        <v>13179900</v>
      </c>
      <c r="M70" s="123" t="n">
        <v>100</v>
      </c>
      <c r="N70" s="123"/>
      <c r="O70" s="40" t="n">
        <v>8893916</v>
      </c>
      <c r="P70" s="123" t="n">
        <v>100</v>
      </c>
      <c r="Q70" s="123"/>
      <c r="R70" s="40" t="s">
        <v>107</v>
      </c>
      <c r="S70" s="123" t="s">
        <v>107</v>
      </c>
      <c r="T70" s="123"/>
      <c r="U70" s="40" t="s">
        <v>107</v>
      </c>
      <c r="V70" s="40"/>
      <c r="W70" s="40" t="s">
        <v>107</v>
      </c>
      <c r="X70" s="40" t="s">
        <v>107</v>
      </c>
      <c r="Y70" s="123" t="s">
        <v>107</v>
      </c>
      <c r="Z70" s="123"/>
      <c r="AA70" s="123"/>
      <c r="AB70" s="40" t="n">
        <v>1177104</v>
      </c>
      <c r="AC70" s="123" t="n">
        <v>100</v>
      </c>
    </row>
    <row r="71" customFormat="false" ht="15" hidden="false" customHeight="false" outlineLevel="0" collapsed="false">
      <c r="A71" s="41"/>
      <c r="B71" s="48"/>
      <c r="C71" s="72"/>
      <c r="D71" s="121"/>
      <c r="E71" s="121"/>
      <c r="F71" s="72"/>
      <c r="G71" s="121"/>
      <c r="H71" s="121"/>
      <c r="I71" s="72"/>
      <c r="J71" s="121"/>
      <c r="K71" s="121"/>
      <c r="L71" s="72"/>
      <c r="M71" s="121"/>
      <c r="N71" s="121"/>
      <c r="O71" s="72"/>
      <c r="P71" s="121"/>
      <c r="Q71" s="121"/>
      <c r="R71" s="72"/>
      <c r="S71" s="121"/>
      <c r="T71" s="121"/>
      <c r="U71" s="72"/>
      <c r="V71" s="72"/>
      <c r="W71" s="72"/>
      <c r="X71" s="72"/>
      <c r="Y71" s="121"/>
      <c r="Z71" s="121"/>
      <c r="AA71" s="121"/>
      <c r="AB71" s="72"/>
      <c r="AC71" s="121"/>
    </row>
    <row r="72" customFormat="false" ht="15" hidden="false" customHeight="false" outlineLevel="0" collapsed="false">
      <c r="A72" s="23"/>
      <c r="B72" s="12" t="s">
        <v>30</v>
      </c>
      <c r="C72" s="51" t="n">
        <v>170603621</v>
      </c>
      <c r="D72" s="119" t="n">
        <v>57.5071912716373</v>
      </c>
      <c r="E72" s="119"/>
      <c r="F72" s="51" t="n">
        <v>98419679</v>
      </c>
      <c r="G72" s="119" t="n">
        <v>56.6773051271314</v>
      </c>
      <c r="H72" s="119"/>
      <c r="I72" s="51" t="n">
        <v>55889864</v>
      </c>
      <c r="J72" s="119" t="n">
        <v>56.0216599970926</v>
      </c>
      <c r="K72" s="119"/>
      <c r="L72" s="51" t="n">
        <v>9323569</v>
      </c>
      <c r="M72" s="119" t="n">
        <v>70.7408174568851</v>
      </c>
      <c r="N72" s="119"/>
      <c r="O72" s="51" t="n">
        <v>6180014</v>
      </c>
      <c r="P72" s="119" t="n">
        <v>69.4858597720059</v>
      </c>
      <c r="Q72" s="119"/>
      <c r="R72" s="51" t="s">
        <v>107</v>
      </c>
      <c r="S72" s="119" t="s">
        <v>107</v>
      </c>
      <c r="T72" s="119"/>
      <c r="U72" s="51" t="s">
        <v>107</v>
      </c>
      <c r="V72" s="51"/>
      <c r="W72" s="51" t="s">
        <v>107</v>
      </c>
      <c r="X72" s="51" t="s">
        <v>107</v>
      </c>
      <c r="Y72" s="119" t="s">
        <v>107</v>
      </c>
      <c r="Z72" s="119"/>
      <c r="AA72" s="119"/>
      <c r="AB72" s="51" t="n">
        <v>790495</v>
      </c>
      <c r="AC72" s="119" t="n">
        <v>67.1559182536123</v>
      </c>
      <c r="AE72" s="141"/>
      <c r="AF72" s="141"/>
      <c r="AG72" s="172"/>
      <c r="AH72" s="172"/>
    </row>
    <row r="73" customFormat="false" ht="15" hidden="false" customHeight="false" outlineLevel="0" collapsed="false">
      <c r="A73" s="41"/>
      <c r="B73" s="48" t="s">
        <v>31</v>
      </c>
      <c r="C73" s="72" t="n">
        <v>80330934</v>
      </c>
      <c r="D73" s="121" t="n">
        <v>27.0780090099452</v>
      </c>
      <c r="E73" s="121"/>
      <c r="F73" s="72" t="n">
        <v>48366646</v>
      </c>
      <c r="G73" s="121" t="n">
        <v>27.8530795992329</v>
      </c>
      <c r="H73" s="121"/>
      <c r="I73" s="72" t="n">
        <v>27630344</v>
      </c>
      <c r="J73" s="121" t="n">
        <v>27.6955001567137</v>
      </c>
      <c r="K73" s="121"/>
      <c r="L73" s="72" t="n">
        <v>2367925</v>
      </c>
      <c r="M73" s="121" t="n">
        <v>17.9661833549572</v>
      </c>
      <c r="N73" s="121"/>
      <c r="O73" s="72" t="n">
        <v>1684312</v>
      </c>
      <c r="P73" s="121" t="n">
        <v>18.9377997273642</v>
      </c>
      <c r="Q73" s="121"/>
      <c r="R73" s="72" t="s">
        <v>107</v>
      </c>
      <c r="S73" s="121" t="s">
        <v>107</v>
      </c>
      <c r="T73" s="121"/>
      <c r="U73" s="72" t="s">
        <v>107</v>
      </c>
      <c r="V73" s="72"/>
      <c r="W73" s="72" t="s">
        <v>107</v>
      </c>
      <c r="X73" s="72" t="s">
        <v>107</v>
      </c>
      <c r="Y73" s="121" t="s">
        <v>107</v>
      </c>
      <c r="Z73" s="121"/>
      <c r="AA73" s="121"/>
      <c r="AB73" s="72" t="n">
        <v>281707</v>
      </c>
      <c r="AC73" s="121" t="n">
        <v>23.9322098981908</v>
      </c>
      <c r="AE73" s="141"/>
      <c r="AF73" s="141"/>
      <c r="AG73" s="172"/>
      <c r="AH73" s="172"/>
    </row>
    <row r="74" customFormat="false" ht="15" hidden="false" customHeight="false" outlineLevel="0" collapsed="false">
      <c r="A74" s="41"/>
      <c r="B74" s="48" t="s">
        <v>32</v>
      </c>
      <c r="C74" s="72" t="n">
        <v>45730292</v>
      </c>
      <c r="D74" s="121" t="n">
        <v>15.4147997184176</v>
      </c>
      <c r="E74" s="121"/>
      <c r="F74" s="72" t="n">
        <v>26862861</v>
      </c>
      <c r="G74" s="121" t="n">
        <v>15.4696152736357</v>
      </c>
      <c r="H74" s="121"/>
      <c r="I74" s="72" t="n">
        <v>16244533</v>
      </c>
      <c r="J74" s="121" t="n">
        <v>16.2828398461938</v>
      </c>
      <c r="K74" s="121"/>
      <c r="L74" s="72" t="n">
        <v>1488406</v>
      </c>
      <c r="M74" s="121" t="n">
        <v>11.2929991881577</v>
      </c>
      <c r="N74" s="121"/>
      <c r="O74" s="72" t="n">
        <v>1029590</v>
      </c>
      <c r="P74" s="121" t="n">
        <v>11.5763405006299</v>
      </c>
      <c r="Q74" s="121"/>
      <c r="R74" s="72" t="s">
        <v>107</v>
      </c>
      <c r="S74" s="121" t="s">
        <v>107</v>
      </c>
      <c r="T74" s="121"/>
      <c r="U74" s="72" t="s">
        <v>107</v>
      </c>
      <c r="V74" s="72"/>
      <c r="W74" s="72" t="s">
        <v>107</v>
      </c>
      <c r="X74" s="72" t="s">
        <v>107</v>
      </c>
      <c r="Y74" s="121" t="s">
        <v>107</v>
      </c>
      <c r="Z74" s="121"/>
      <c r="AA74" s="121"/>
      <c r="AB74" s="72" t="n">
        <v>104902</v>
      </c>
      <c r="AC74" s="121" t="n">
        <v>8.91187184819693</v>
      </c>
      <c r="AE74" s="141"/>
      <c r="AF74" s="141"/>
      <c r="AG74" s="172"/>
      <c r="AH74" s="172"/>
    </row>
    <row r="75" customFormat="false" ht="15" hidden="false" customHeight="false" outlineLevel="0" collapsed="false">
      <c r="A75" s="23"/>
      <c r="B75" s="55"/>
      <c r="C75" s="51"/>
      <c r="D75" s="119"/>
      <c r="E75" s="119"/>
      <c r="F75" s="51"/>
      <c r="G75" s="119"/>
      <c r="H75" s="119"/>
      <c r="I75" s="51"/>
      <c r="J75" s="119"/>
      <c r="K75" s="119"/>
      <c r="L75" s="51"/>
      <c r="M75" s="119"/>
      <c r="N75" s="119"/>
      <c r="O75" s="51"/>
      <c r="P75" s="119"/>
      <c r="Q75" s="119"/>
      <c r="R75" s="51"/>
      <c r="S75" s="119"/>
      <c r="T75" s="119"/>
      <c r="U75" s="51"/>
      <c r="V75" s="51"/>
      <c r="W75" s="51"/>
      <c r="X75" s="51"/>
      <c r="Y75" s="119"/>
      <c r="Z75" s="119"/>
      <c r="AA75" s="119"/>
      <c r="AB75" s="51"/>
      <c r="AC75" s="119"/>
    </row>
    <row r="76" s="118" customFormat="true" ht="32.25" hidden="false" customHeight="true" outlineLevel="0" collapsed="false">
      <c r="A76" s="23" t="s">
        <v>52</v>
      </c>
      <c r="B76" s="58" t="s">
        <v>53</v>
      </c>
      <c r="C76" s="40" t="n">
        <v>4095671662</v>
      </c>
      <c r="D76" s="123" t="n">
        <v>100</v>
      </c>
      <c r="E76" s="123"/>
      <c r="F76" s="40" t="n">
        <v>1998060879</v>
      </c>
      <c r="G76" s="123" t="n">
        <v>100</v>
      </c>
      <c r="H76" s="123"/>
      <c r="I76" s="40" t="n">
        <v>1053654208</v>
      </c>
      <c r="J76" s="123" t="n">
        <v>100</v>
      </c>
      <c r="K76" s="123"/>
      <c r="L76" s="40" t="n">
        <v>580859257</v>
      </c>
      <c r="M76" s="123" t="n">
        <v>100</v>
      </c>
      <c r="N76" s="123"/>
      <c r="O76" s="40" t="n">
        <v>448273013</v>
      </c>
      <c r="P76" s="123" t="n">
        <v>100</v>
      </c>
      <c r="Q76" s="123"/>
      <c r="R76" s="40" t="s">
        <v>107</v>
      </c>
      <c r="S76" s="123" t="s">
        <v>107</v>
      </c>
      <c r="T76" s="123"/>
      <c r="U76" s="40" t="s">
        <v>107</v>
      </c>
      <c r="V76" s="40"/>
      <c r="W76" s="40" t="s">
        <v>107</v>
      </c>
      <c r="X76" s="40" t="s">
        <v>107</v>
      </c>
      <c r="Y76" s="123" t="s">
        <v>107</v>
      </c>
      <c r="Z76" s="123"/>
      <c r="AA76" s="123"/>
      <c r="AB76" s="40" t="n">
        <v>14824307</v>
      </c>
      <c r="AC76" s="123" t="n">
        <v>100</v>
      </c>
    </row>
    <row r="77" customFormat="false" ht="15" hidden="false" customHeight="false" outlineLevel="0" collapsed="false">
      <c r="A77" s="41"/>
      <c r="B77" s="48"/>
      <c r="C77" s="72"/>
      <c r="D77" s="121"/>
      <c r="E77" s="121"/>
      <c r="F77" s="72"/>
      <c r="G77" s="121"/>
      <c r="H77" s="121"/>
      <c r="I77" s="72"/>
      <c r="J77" s="121"/>
      <c r="K77" s="121"/>
      <c r="L77" s="72"/>
      <c r="M77" s="121"/>
      <c r="N77" s="121"/>
      <c r="O77" s="72"/>
      <c r="P77" s="121"/>
      <c r="Q77" s="121"/>
      <c r="R77" s="72"/>
      <c r="S77" s="121"/>
      <c r="T77" s="121"/>
      <c r="U77" s="72"/>
      <c r="V77" s="72"/>
      <c r="W77" s="72"/>
      <c r="X77" s="72"/>
      <c r="Y77" s="121"/>
      <c r="Z77" s="121"/>
      <c r="AA77" s="121"/>
      <c r="AB77" s="72"/>
      <c r="AC77" s="121"/>
    </row>
    <row r="78" customFormat="false" ht="15" hidden="false" customHeight="false" outlineLevel="0" collapsed="false">
      <c r="A78" s="23"/>
      <c r="B78" s="12" t="s">
        <v>30</v>
      </c>
      <c r="C78" s="51" t="n">
        <v>1451154945</v>
      </c>
      <c r="D78" s="119" t="n">
        <v>35.4314277304976</v>
      </c>
      <c r="E78" s="119"/>
      <c r="F78" s="51" t="n">
        <v>551787705</v>
      </c>
      <c r="G78" s="119" t="n">
        <v>27.6161607886623</v>
      </c>
      <c r="H78" s="119"/>
      <c r="I78" s="51" t="n">
        <v>304471622</v>
      </c>
      <c r="J78" s="119" t="n">
        <v>28.8967309852</v>
      </c>
      <c r="K78" s="119"/>
      <c r="L78" s="51" t="n">
        <v>332603295</v>
      </c>
      <c r="M78" s="119" t="n">
        <v>57.2605654453743</v>
      </c>
      <c r="N78" s="119"/>
      <c r="O78" s="51" t="n">
        <v>255057803</v>
      </c>
      <c r="P78" s="119" t="n">
        <v>56.8978715209876</v>
      </c>
      <c r="Q78" s="119"/>
      <c r="R78" s="51" t="s">
        <v>107</v>
      </c>
      <c r="S78" s="119" t="s">
        <v>107</v>
      </c>
      <c r="T78" s="119"/>
      <c r="U78" s="51" t="s">
        <v>107</v>
      </c>
      <c r="V78" s="51"/>
      <c r="W78" s="51" t="s">
        <v>107</v>
      </c>
      <c r="X78" s="51" t="s">
        <v>107</v>
      </c>
      <c r="Y78" s="119" t="s">
        <v>107</v>
      </c>
      <c r="Z78" s="119"/>
      <c r="AA78" s="119"/>
      <c r="AB78" s="51" t="n">
        <v>7234522</v>
      </c>
      <c r="AC78" s="119" t="n">
        <v>48.8017551174568</v>
      </c>
      <c r="AE78" s="141"/>
      <c r="AF78" s="141"/>
      <c r="AG78" s="172"/>
      <c r="AH78" s="172"/>
    </row>
    <row r="79" customFormat="false" ht="15" hidden="false" customHeight="false" outlineLevel="0" collapsed="false">
      <c r="A79" s="41"/>
      <c r="B79" s="48" t="s">
        <v>31</v>
      </c>
      <c r="C79" s="72" t="n">
        <v>1298756859</v>
      </c>
      <c r="D79" s="121" t="n">
        <v>31.7104730598886</v>
      </c>
      <c r="E79" s="121"/>
      <c r="F79" s="72" t="n">
        <v>752600482</v>
      </c>
      <c r="G79" s="121" t="n">
        <v>37.6665440933244</v>
      </c>
      <c r="H79" s="121"/>
      <c r="I79" s="72" t="n">
        <v>381539323</v>
      </c>
      <c r="J79" s="121" t="n">
        <v>36.2110567302931</v>
      </c>
      <c r="K79" s="121"/>
      <c r="L79" s="72" t="n">
        <v>91643617</v>
      </c>
      <c r="M79" s="121" t="n">
        <v>15.7772499784746</v>
      </c>
      <c r="N79" s="121"/>
      <c r="O79" s="72" t="n">
        <v>70479795</v>
      </c>
      <c r="P79" s="121" t="n">
        <v>15.7225157339552</v>
      </c>
      <c r="Q79" s="121"/>
      <c r="R79" s="72" t="s">
        <v>107</v>
      </c>
      <c r="S79" s="121" t="s">
        <v>107</v>
      </c>
      <c r="T79" s="121"/>
      <c r="U79" s="72" t="s">
        <v>107</v>
      </c>
      <c r="V79" s="72"/>
      <c r="W79" s="72" t="s">
        <v>107</v>
      </c>
      <c r="X79" s="72" t="s">
        <v>107</v>
      </c>
      <c r="Y79" s="121" t="s">
        <v>107</v>
      </c>
      <c r="Z79" s="121"/>
      <c r="AA79" s="121"/>
      <c r="AB79" s="72" t="n">
        <v>2493641</v>
      </c>
      <c r="AC79" s="121" t="n">
        <v>16.8212989652737</v>
      </c>
      <c r="AE79" s="141"/>
      <c r="AF79" s="141"/>
      <c r="AG79" s="172"/>
      <c r="AH79" s="172"/>
    </row>
    <row r="80" customFormat="false" ht="15" hidden="false" customHeight="false" outlineLevel="0" collapsed="false">
      <c r="A80" s="41"/>
      <c r="B80" s="48" t="s">
        <v>32</v>
      </c>
      <c r="C80" s="72" t="n">
        <v>1345759858</v>
      </c>
      <c r="D80" s="121" t="n">
        <v>32.8580992096138</v>
      </c>
      <c r="E80" s="121"/>
      <c r="F80" s="72" t="n">
        <v>693672692</v>
      </c>
      <c r="G80" s="121" t="n">
        <v>34.7172951180133</v>
      </c>
      <c r="H80" s="121"/>
      <c r="I80" s="72" t="n">
        <v>367643263</v>
      </c>
      <c r="J80" s="121" t="n">
        <v>34.8922122845069</v>
      </c>
      <c r="K80" s="121"/>
      <c r="L80" s="72" t="n">
        <v>156612345</v>
      </c>
      <c r="M80" s="121" t="n">
        <v>26.9621845761511</v>
      </c>
      <c r="N80" s="121"/>
      <c r="O80" s="72" t="n">
        <v>122735415</v>
      </c>
      <c r="P80" s="121" t="n">
        <v>27.3796127450572</v>
      </c>
      <c r="Q80" s="121"/>
      <c r="R80" s="72" t="s">
        <v>107</v>
      </c>
      <c r="S80" s="121" t="s">
        <v>107</v>
      </c>
      <c r="T80" s="121"/>
      <c r="U80" s="72" t="s">
        <v>107</v>
      </c>
      <c r="V80" s="72"/>
      <c r="W80" s="72" t="s">
        <v>107</v>
      </c>
      <c r="X80" s="72" t="s">
        <v>107</v>
      </c>
      <c r="Y80" s="121" t="s">
        <v>107</v>
      </c>
      <c r="Z80" s="121"/>
      <c r="AA80" s="121"/>
      <c r="AB80" s="72" t="n">
        <v>5096144</v>
      </c>
      <c r="AC80" s="121" t="n">
        <v>34.3769459172695</v>
      </c>
      <c r="AE80" s="141"/>
      <c r="AF80" s="141"/>
      <c r="AG80" s="172"/>
      <c r="AH80" s="172"/>
    </row>
    <row r="81" customFormat="false" ht="15" hidden="false" customHeight="false" outlineLevel="0" collapsed="false">
      <c r="A81" s="23"/>
      <c r="B81" s="12"/>
      <c r="C81" s="51"/>
      <c r="D81" s="119"/>
      <c r="E81" s="119"/>
      <c r="F81" s="51"/>
      <c r="G81" s="119"/>
      <c r="H81" s="119"/>
      <c r="I81" s="51"/>
      <c r="J81" s="119"/>
      <c r="K81" s="119"/>
      <c r="L81" s="51"/>
      <c r="M81" s="119"/>
      <c r="N81" s="119"/>
      <c r="O81" s="51"/>
      <c r="P81" s="119"/>
      <c r="Q81" s="119"/>
      <c r="R81" s="51"/>
      <c r="S81" s="119"/>
      <c r="T81" s="119"/>
      <c r="U81" s="51"/>
      <c r="V81" s="51"/>
      <c r="W81" s="51"/>
      <c r="X81" s="51"/>
      <c r="Y81" s="119"/>
      <c r="Z81" s="119"/>
      <c r="AA81" s="119"/>
      <c r="AB81" s="51"/>
      <c r="AC81" s="119"/>
    </row>
    <row r="82" s="118" customFormat="true" ht="19.5" hidden="false" customHeight="true" outlineLevel="0" collapsed="false">
      <c r="A82" s="41" t="s">
        <v>54</v>
      </c>
      <c r="B82" s="53" t="s">
        <v>55</v>
      </c>
      <c r="C82" s="115" t="n">
        <v>2283136370</v>
      </c>
      <c r="D82" s="116" t="n">
        <v>100</v>
      </c>
      <c r="E82" s="116"/>
      <c r="F82" s="115" t="n">
        <v>615226683</v>
      </c>
      <c r="G82" s="116" t="n">
        <v>100</v>
      </c>
      <c r="H82" s="116"/>
      <c r="I82" s="115" t="n">
        <v>369254336</v>
      </c>
      <c r="J82" s="116" t="n">
        <v>100</v>
      </c>
      <c r="K82" s="116"/>
      <c r="L82" s="115" t="n">
        <v>504577551</v>
      </c>
      <c r="M82" s="116" t="n">
        <v>100</v>
      </c>
      <c r="N82" s="116"/>
      <c r="O82" s="115" t="n">
        <v>385826838</v>
      </c>
      <c r="P82" s="116" t="n">
        <v>100</v>
      </c>
      <c r="Q82" s="116"/>
      <c r="R82" s="115" t="s">
        <v>107</v>
      </c>
      <c r="S82" s="116" t="s">
        <v>107</v>
      </c>
      <c r="T82" s="116"/>
      <c r="U82" s="115" t="s">
        <v>107</v>
      </c>
      <c r="V82" s="115"/>
      <c r="W82" s="115" t="s">
        <v>107</v>
      </c>
      <c r="X82" s="115" t="n">
        <v>398813357</v>
      </c>
      <c r="Y82" s="116" t="n">
        <v>100</v>
      </c>
      <c r="Z82" s="116"/>
      <c r="AA82" s="116"/>
      <c r="AB82" s="115" t="n">
        <v>9437606</v>
      </c>
      <c r="AC82" s="116" t="n">
        <v>100</v>
      </c>
    </row>
    <row r="83" customFormat="false" ht="19.5" hidden="false" customHeight="true" outlineLevel="0" collapsed="false">
      <c r="A83" s="23"/>
      <c r="B83" s="12"/>
      <c r="C83" s="51"/>
      <c r="D83" s="119"/>
      <c r="E83" s="119"/>
      <c r="F83" s="51"/>
      <c r="G83" s="119"/>
      <c r="H83" s="119"/>
      <c r="I83" s="51"/>
      <c r="J83" s="119"/>
      <c r="K83" s="119"/>
      <c r="L83" s="51"/>
      <c r="M83" s="119"/>
      <c r="N83" s="119"/>
      <c r="O83" s="51"/>
      <c r="P83" s="119"/>
      <c r="Q83" s="119"/>
      <c r="R83" s="51"/>
      <c r="S83" s="119"/>
      <c r="T83" s="119"/>
      <c r="U83" s="51"/>
      <c r="V83" s="51"/>
      <c r="W83" s="51"/>
      <c r="X83" s="51"/>
      <c r="Y83" s="119"/>
      <c r="Z83" s="119"/>
      <c r="AA83" s="119"/>
      <c r="AB83" s="51"/>
      <c r="AC83" s="119"/>
    </row>
    <row r="84" customFormat="false" ht="19.5" hidden="false" customHeight="true" outlineLevel="0" collapsed="false">
      <c r="A84" s="41"/>
      <c r="B84" s="48" t="s">
        <v>56</v>
      </c>
      <c r="C84" s="72" t="n">
        <v>1964209162</v>
      </c>
      <c r="D84" s="121" t="n">
        <v>86.0311800823356</v>
      </c>
      <c r="E84" s="121"/>
      <c r="F84" s="72" t="n">
        <v>555845560</v>
      </c>
      <c r="G84" s="121" t="n">
        <v>90.3480904452254</v>
      </c>
      <c r="H84" s="121"/>
      <c r="I84" s="72" t="n">
        <v>333552374</v>
      </c>
      <c r="J84" s="121" t="n">
        <v>90.3313357436106</v>
      </c>
      <c r="K84" s="121"/>
      <c r="L84" s="72" t="n">
        <v>422442985</v>
      </c>
      <c r="M84" s="121" t="n">
        <v>83.7221125202219</v>
      </c>
      <c r="N84" s="121"/>
      <c r="O84" s="72" t="n">
        <v>326867159</v>
      </c>
      <c r="P84" s="121" t="n">
        <v>84.7186164379783</v>
      </c>
      <c r="Q84" s="121"/>
      <c r="R84" s="72" t="s">
        <v>107</v>
      </c>
      <c r="S84" s="121" t="s">
        <v>107</v>
      </c>
      <c r="T84" s="121"/>
      <c r="U84" s="72" t="s">
        <v>107</v>
      </c>
      <c r="V84" s="72"/>
      <c r="W84" s="72" t="s">
        <v>107</v>
      </c>
      <c r="X84" s="72" t="n">
        <v>317220157</v>
      </c>
      <c r="Y84" s="121" t="n">
        <v>79.5410061955372</v>
      </c>
      <c r="Z84" s="121"/>
      <c r="AA84" s="121"/>
      <c r="AB84" s="72" t="n">
        <v>8280928</v>
      </c>
      <c r="AC84" s="121" t="n">
        <v>87.743946928914</v>
      </c>
      <c r="AF84" s="141"/>
      <c r="AG84" s="172"/>
      <c r="AH84" s="172"/>
    </row>
    <row r="85" customFormat="false" ht="19.5" hidden="false" customHeight="true" outlineLevel="0" collapsed="false">
      <c r="A85" s="23"/>
      <c r="B85" s="55" t="s">
        <v>57</v>
      </c>
      <c r="C85" s="51" t="n">
        <v>318927208</v>
      </c>
      <c r="D85" s="119" t="n">
        <v>13.9688199176644</v>
      </c>
      <c r="E85" s="119"/>
      <c r="F85" s="51" t="n">
        <v>59381123</v>
      </c>
      <c r="G85" s="119" t="n">
        <v>9.65190955477463</v>
      </c>
      <c r="H85" s="119"/>
      <c r="I85" s="51" t="n">
        <v>35701962</v>
      </c>
      <c r="J85" s="119" t="n">
        <v>9.6686642563894</v>
      </c>
      <c r="K85" s="119"/>
      <c r="L85" s="51" t="n">
        <v>82134566</v>
      </c>
      <c r="M85" s="119" t="n">
        <v>16.2778874797781</v>
      </c>
      <c r="N85" s="119"/>
      <c r="O85" s="51" t="n">
        <v>58959679</v>
      </c>
      <c r="P85" s="119" t="n">
        <v>15.2813835620217</v>
      </c>
      <c r="Q85" s="119"/>
      <c r="R85" s="51" t="s">
        <v>107</v>
      </c>
      <c r="S85" s="119" t="s">
        <v>107</v>
      </c>
      <c r="T85" s="119"/>
      <c r="U85" s="51" t="s">
        <v>107</v>
      </c>
      <c r="V85" s="51"/>
      <c r="W85" s="51" t="s">
        <v>107</v>
      </c>
      <c r="X85" s="51" t="n">
        <v>81593200</v>
      </c>
      <c r="Y85" s="119" t="n">
        <v>20.4589938044628</v>
      </c>
      <c r="Z85" s="119"/>
      <c r="AA85" s="119"/>
      <c r="AB85" s="51" t="n">
        <v>1156678</v>
      </c>
      <c r="AC85" s="119" t="n">
        <v>12.256053071086</v>
      </c>
      <c r="AF85" s="141"/>
      <c r="AG85" s="172"/>
      <c r="AH85" s="172"/>
    </row>
    <row r="86" customFormat="false" ht="15" hidden="false" customHeight="false" outlineLevel="0" collapsed="false">
      <c r="A86" s="41"/>
      <c r="B86" s="48"/>
      <c r="C86" s="72"/>
      <c r="D86" s="121"/>
      <c r="E86" s="121"/>
      <c r="F86" s="72"/>
      <c r="G86" s="121"/>
      <c r="H86" s="121"/>
      <c r="I86" s="72"/>
      <c r="J86" s="121"/>
      <c r="K86" s="121"/>
      <c r="L86" s="72"/>
      <c r="M86" s="121"/>
      <c r="N86" s="121"/>
      <c r="O86" s="72"/>
      <c r="P86" s="121"/>
      <c r="Q86" s="121"/>
      <c r="R86" s="72"/>
      <c r="S86" s="121"/>
      <c r="T86" s="121"/>
      <c r="U86" s="72"/>
      <c r="V86" s="72"/>
      <c r="W86" s="72"/>
      <c r="X86" s="72"/>
      <c r="Y86" s="121"/>
      <c r="Z86" s="121"/>
      <c r="AA86" s="121"/>
      <c r="AB86" s="72"/>
      <c r="AC86" s="121"/>
    </row>
    <row r="87" s="118" customFormat="true" ht="26.25" hidden="false" customHeight="true" outlineLevel="0" collapsed="false">
      <c r="A87" s="23" t="s">
        <v>58</v>
      </c>
      <c r="B87" s="58" t="s">
        <v>59</v>
      </c>
      <c r="C87" s="40" t="n">
        <v>3015609095</v>
      </c>
      <c r="D87" s="123" t="n">
        <v>100</v>
      </c>
      <c r="E87" s="123"/>
      <c r="F87" s="40" t="n">
        <v>1641378700</v>
      </c>
      <c r="G87" s="123" t="n">
        <v>100</v>
      </c>
      <c r="H87" s="123"/>
      <c r="I87" s="40" t="n">
        <v>871275974</v>
      </c>
      <c r="J87" s="123" t="n">
        <v>100</v>
      </c>
      <c r="K87" s="123"/>
      <c r="L87" s="40" t="n">
        <v>264582444</v>
      </c>
      <c r="M87" s="123" t="n">
        <v>100</v>
      </c>
      <c r="N87" s="123"/>
      <c r="O87" s="40" t="n">
        <v>221984794</v>
      </c>
      <c r="P87" s="123" t="n">
        <v>100</v>
      </c>
      <c r="Q87" s="123"/>
      <c r="R87" s="40" t="s">
        <v>107</v>
      </c>
      <c r="S87" s="123" t="s">
        <v>107</v>
      </c>
      <c r="T87" s="123"/>
      <c r="U87" s="40" t="s">
        <v>107</v>
      </c>
      <c r="V87" s="40"/>
      <c r="W87" s="40" t="s">
        <v>107</v>
      </c>
      <c r="X87" s="40" t="s">
        <v>107</v>
      </c>
      <c r="Y87" s="123" t="s">
        <v>107</v>
      </c>
      <c r="Z87" s="123"/>
      <c r="AA87" s="123"/>
      <c r="AB87" s="40" t="n">
        <v>16387181</v>
      </c>
      <c r="AC87" s="123" t="n">
        <v>100</v>
      </c>
    </row>
    <row r="88" customFormat="false" ht="9.75" hidden="false" customHeight="true" outlineLevel="0" collapsed="false">
      <c r="A88" s="41"/>
      <c r="B88" s="48"/>
      <c r="C88" s="72"/>
      <c r="D88" s="121"/>
      <c r="E88" s="121"/>
      <c r="F88" s="72"/>
      <c r="G88" s="121"/>
      <c r="H88" s="121"/>
      <c r="I88" s="72"/>
      <c r="J88" s="121"/>
      <c r="K88" s="121"/>
      <c r="L88" s="72"/>
      <c r="M88" s="121"/>
      <c r="N88" s="121"/>
      <c r="O88" s="72"/>
      <c r="P88" s="121"/>
      <c r="Q88" s="121"/>
      <c r="R88" s="72"/>
      <c r="S88" s="121"/>
      <c r="T88" s="121"/>
      <c r="U88" s="72"/>
      <c r="V88" s="72"/>
      <c r="W88" s="72"/>
      <c r="X88" s="72"/>
      <c r="Y88" s="121"/>
      <c r="Z88" s="121"/>
      <c r="AA88" s="121"/>
      <c r="AB88" s="72"/>
      <c r="AC88" s="121"/>
    </row>
    <row r="89" customFormat="false" ht="15" hidden="false" customHeight="false" outlineLevel="0" collapsed="false">
      <c r="A89" s="23"/>
      <c r="B89" s="12" t="s">
        <v>30</v>
      </c>
      <c r="C89" s="51" t="n">
        <v>1104720656</v>
      </c>
      <c r="D89" s="119" t="n">
        <v>36.633417037761</v>
      </c>
      <c r="E89" s="119"/>
      <c r="F89" s="51" t="n">
        <v>572121755</v>
      </c>
      <c r="G89" s="119" t="n">
        <v>34.85617030366</v>
      </c>
      <c r="H89" s="119"/>
      <c r="I89" s="51" t="n">
        <v>307993001</v>
      </c>
      <c r="J89" s="119" t="n">
        <v>35.3496492719768</v>
      </c>
      <c r="K89" s="119"/>
      <c r="L89" s="51" t="n">
        <v>120334750</v>
      </c>
      <c r="M89" s="119" t="n">
        <v>45.4810032671707</v>
      </c>
      <c r="N89" s="119"/>
      <c r="O89" s="51" t="n">
        <v>97132425</v>
      </c>
      <c r="P89" s="119" t="n">
        <v>43.7563417069009</v>
      </c>
      <c r="Q89" s="119"/>
      <c r="R89" s="51" t="s">
        <v>107</v>
      </c>
      <c r="S89" s="119" t="s">
        <v>107</v>
      </c>
      <c r="T89" s="119"/>
      <c r="U89" s="51" t="s">
        <v>107</v>
      </c>
      <c r="V89" s="51"/>
      <c r="W89" s="51" t="s">
        <v>107</v>
      </c>
      <c r="X89" s="51" t="s">
        <v>107</v>
      </c>
      <c r="Y89" s="119" t="s">
        <v>107</v>
      </c>
      <c r="Z89" s="119"/>
      <c r="AA89" s="119"/>
      <c r="AB89" s="51" t="n">
        <v>7138724</v>
      </c>
      <c r="AC89" s="119" t="n">
        <v>43.5628556247716</v>
      </c>
      <c r="AF89" s="141"/>
      <c r="AG89" s="172"/>
      <c r="AH89" s="172"/>
    </row>
    <row r="90" customFormat="false" ht="15" hidden="false" customHeight="false" outlineLevel="0" collapsed="false">
      <c r="A90" s="41"/>
      <c r="B90" s="48" t="s">
        <v>31</v>
      </c>
      <c r="C90" s="72" t="n">
        <v>229766739</v>
      </c>
      <c r="D90" s="121" t="n">
        <v>7.6192481108033</v>
      </c>
      <c r="E90" s="121"/>
      <c r="F90" s="72" t="n">
        <v>123739292</v>
      </c>
      <c r="G90" s="121" t="n">
        <v>7.53874118142267</v>
      </c>
      <c r="H90" s="121"/>
      <c r="I90" s="72" t="n">
        <v>61917900</v>
      </c>
      <c r="J90" s="121" t="n">
        <v>7.10657723243956</v>
      </c>
      <c r="K90" s="121"/>
      <c r="L90" s="72" t="n">
        <v>24627997</v>
      </c>
      <c r="M90" s="121" t="n">
        <v>9.30825062603171</v>
      </c>
      <c r="N90" s="121"/>
      <c r="O90" s="72" t="n">
        <v>17879807</v>
      </c>
      <c r="P90" s="121" t="n">
        <v>8.05451881537435</v>
      </c>
      <c r="Q90" s="121"/>
      <c r="R90" s="72" t="s">
        <v>107</v>
      </c>
      <c r="S90" s="121" t="s">
        <v>107</v>
      </c>
      <c r="T90" s="121"/>
      <c r="U90" s="72" t="s">
        <v>107</v>
      </c>
      <c r="V90" s="72"/>
      <c r="W90" s="72" t="s">
        <v>107</v>
      </c>
      <c r="X90" s="72" t="s">
        <v>107</v>
      </c>
      <c r="Y90" s="121" t="s">
        <v>107</v>
      </c>
      <c r="Z90" s="121"/>
      <c r="AA90" s="121"/>
      <c r="AB90" s="72" t="n">
        <v>1601744</v>
      </c>
      <c r="AC90" s="121" t="n">
        <v>9.7743718092819</v>
      </c>
      <c r="AF90" s="141"/>
      <c r="AG90" s="172"/>
      <c r="AH90" s="172"/>
    </row>
    <row r="91" customFormat="false" ht="15" hidden="false" customHeight="false" outlineLevel="0" collapsed="false">
      <c r="A91" s="23"/>
      <c r="B91" s="12" t="s">
        <v>56</v>
      </c>
      <c r="C91" s="51" t="n">
        <v>855773353</v>
      </c>
      <c r="D91" s="119" t="n">
        <v>28.3781261443636</v>
      </c>
      <c r="E91" s="119"/>
      <c r="F91" s="51" t="n">
        <v>469544749</v>
      </c>
      <c r="G91" s="119" t="n">
        <v>28.6067285386365</v>
      </c>
      <c r="H91" s="119"/>
      <c r="I91" s="51" t="n">
        <v>263303728</v>
      </c>
      <c r="J91" s="119" t="n">
        <v>30.2204738633135</v>
      </c>
      <c r="K91" s="119"/>
      <c r="L91" s="51" t="n">
        <v>62055239</v>
      </c>
      <c r="M91" s="119" t="n">
        <v>23.4540274335058</v>
      </c>
      <c r="N91" s="119"/>
      <c r="O91" s="51" t="n">
        <v>56239184</v>
      </c>
      <c r="P91" s="119" t="n">
        <v>25.3347010786694</v>
      </c>
      <c r="Q91" s="119"/>
      <c r="R91" s="51" t="s">
        <v>107</v>
      </c>
      <c r="S91" s="119" t="s">
        <v>107</v>
      </c>
      <c r="T91" s="119"/>
      <c r="U91" s="51" t="s">
        <v>107</v>
      </c>
      <c r="V91" s="51"/>
      <c r="W91" s="51" t="s">
        <v>107</v>
      </c>
      <c r="X91" s="51" t="s">
        <v>107</v>
      </c>
      <c r="Y91" s="119" t="s">
        <v>107</v>
      </c>
      <c r="Z91" s="119"/>
      <c r="AA91" s="119"/>
      <c r="AB91" s="51" t="n">
        <v>4630451</v>
      </c>
      <c r="AC91" s="119" t="n">
        <v>28.2565439412673</v>
      </c>
      <c r="AF91" s="141"/>
      <c r="AG91" s="172"/>
      <c r="AH91" s="172"/>
    </row>
    <row r="92" customFormat="false" ht="15" hidden="false" customHeight="false" outlineLevel="0" collapsed="false">
      <c r="A92" s="41"/>
      <c r="B92" s="48" t="s">
        <v>60</v>
      </c>
      <c r="C92" s="72" t="n">
        <v>825348347</v>
      </c>
      <c r="D92" s="121" t="n">
        <v>27.3692087070722</v>
      </c>
      <c r="E92" s="121"/>
      <c r="F92" s="72" t="n">
        <v>475972904</v>
      </c>
      <c r="G92" s="121" t="n">
        <v>28.9983599762809</v>
      </c>
      <c r="H92" s="121"/>
      <c r="I92" s="72" t="n">
        <v>238061345</v>
      </c>
      <c r="J92" s="121" t="n">
        <v>27.3232996322701</v>
      </c>
      <c r="K92" s="121"/>
      <c r="L92" s="72" t="n">
        <v>57564458</v>
      </c>
      <c r="M92" s="121" t="n">
        <v>21.7567186732919</v>
      </c>
      <c r="N92" s="121"/>
      <c r="O92" s="72" t="n">
        <v>50733378</v>
      </c>
      <c r="P92" s="121" t="n">
        <v>22.8544383990554</v>
      </c>
      <c r="Q92" s="121"/>
      <c r="R92" s="72" t="s">
        <v>107</v>
      </c>
      <c r="S92" s="121" t="s">
        <v>107</v>
      </c>
      <c r="T92" s="121"/>
      <c r="U92" s="72" t="s">
        <v>107</v>
      </c>
      <c r="V92" s="72"/>
      <c r="W92" s="72" t="s">
        <v>107</v>
      </c>
      <c r="X92" s="72" t="s">
        <v>107</v>
      </c>
      <c r="Y92" s="121" t="s">
        <v>107</v>
      </c>
      <c r="Z92" s="121"/>
      <c r="AA92" s="121"/>
      <c r="AB92" s="72" t="n">
        <v>3016262</v>
      </c>
      <c r="AC92" s="121" t="n">
        <v>18.4062286246793</v>
      </c>
      <c r="AF92" s="141"/>
      <c r="AG92" s="172"/>
      <c r="AH92" s="172"/>
    </row>
    <row r="93" customFormat="false" ht="9.75" hidden="false" customHeight="true" outlineLevel="0" collapsed="false">
      <c r="A93" s="23"/>
      <c r="B93" s="12"/>
      <c r="C93" s="51"/>
      <c r="D93" s="119"/>
      <c r="E93" s="119"/>
      <c r="F93" s="51"/>
      <c r="G93" s="119"/>
      <c r="H93" s="119"/>
      <c r="I93" s="51"/>
      <c r="J93" s="119"/>
      <c r="K93" s="119"/>
      <c r="L93" s="51"/>
      <c r="M93" s="119"/>
      <c r="N93" s="119"/>
      <c r="O93" s="51"/>
      <c r="P93" s="119"/>
      <c r="Q93" s="119"/>
      <c r="R93" s="51"/>
      <c r="S93" s="119"/>
      <c r="T93" s="119"/>
      <c r="U93" s="51"/>
      <c r="V93" s="51"/>
      <c r="W93" s="51"/>
      <c r="X93" s="51"/>
      <c r="Y93" s="119"/>
      <c r="Z93" s="119"/>
      <c r="AA93" s="119"/>
      <c r="AB93" s="51"/>
      <c r="AC93" s="119"/>
    </row>
    <row r="94" s="118" customFormat="true" ht="26.25" hidden="false" customHeight="false" outlineLevel="0" collapsed="false">
      <c r="A94" s="41" t="s">
        <v>61</v>
      </c>
      <c r="B94" s="70" t="s">
        <v>62</v>
      </c>
      <c r="C94" s="115" t="n">
        <v>193457970</v>
      </c>
      <c r="D94" s="116" t="n">
        <v>100</v>
      </c>
      <c r="E94" s="116"/>
      <c r="F94" s="115" t="n">
        <v>113913960</v>
      </c>
      <c r="G94" s="116" t="n">
        <v>100</v>
      </c>
      <c r="H94" s="116"/>
      <c r="I94" s="115" t="n">
        <v>71745526</v>
      </c>
      <c r="J94" s="116" t="n">
        <v>100</v>
      </c>
      <c r="K94" s="116"/>
      <c r="L94" s="115" t="n">
        <v>3923023</v>
      </c>
      <c r="M94" s="116" t="n">
        <v>100</v>
      </c>
      <c r="N94" s="116"/>
      <c r="O94" s="115" t="n">
        <v>2798048</v>
      </c>
      <c r="P94" s="116" t="n">
        <v>100</v>
      </c>
      <c r="Q94" s="116"/>
      <c r="R94" s="115" t="s">
        <v>107</v>
      </c>
      <c r="S94" s="116" t="s">
        <v>107</v>
      </c>
      <c r="T94" s="116"/>
      <c r="U94" s="115" t="s">
        <v>107</v>
      </c>
      <c r="V94" s="115"/>
      <c r="W94" s="115" t="s">
        <v>107</v>
      </c>
      <c r="X94" s="115" t="s">
        <v>107</v>
      </c>
      <c r="Y94" s="116" t="s">
        <v>107</v>
      </c>
      <c r="Z94" s="116"/>
      <c r="AA94" s="116"/>
      <c r="AB94" s="115" t="n">
        <v>1077412</v>
      </c>
      <c r="AC94" s="116" t="n">
        <v>100</v>
      </c>
    </row>
    <row r="95" customFormat="false" ht="15" hidden="false" customHeight="false" outlineLevel="0" collapsed="false">
      <c r="A95" s="23"/>
      <c r="B95" s="12"/>
      <c r="C95" s="51"/>
      <c r="D95" s="119"/>
      <c r="E95" s="119"/>
      <c r="F95" s="51"/>
      <c r="G95" s="119"/>
      <c r="H95" s="119"/>
      <c r="I95" s="51"/>
      <c r="J95" s="119"/>
      <c r="K95" s="119"/>
      <c r="L95" s="51"/>
      <c r="M95" s="119"/>
      <c r="N95" s="119"/>
      <c r="O95" s="51"/>
      <c r="P95" s="119"/>
      <c r="Q95" s="119"/>
      <c r="R95" s="51"/>
      <c r="S95" s="119"/>
      <c r="T95" s="119"/>
      <c r="U95" s="51"/>
      <c r="V95" s="51"/>
      <c r="W95" s="51"/>
      <c r="X95" s="51"/>
      <c r="Y95" s="119"/>
      <c r="Z95" s="119"/>
      <c r="AA95" s="119"/>
      <c r="AB95" s="51"/>
      <c r="AC95" s="119"/>
    </row>
    <row r="96" customFormat="false" ht="15" hidden="false" customHeight="false" outlineLevel="0" collapsed="false">
      <c r="A96" s="41"/>
      <c r="B96" s="48" t="s">
        <v>30</v>
      </c>
      <c r="C96" s="72" t="n">
        <v>150871935</v>
      </c>
      <c r="D96" s="121" t="n">
        <v>77.9869317350947</v>
      </c>
      <c r="E96" s="121"/>
      <c r="F96" s="72" t="n">
        <v>88400826</v>
      </c>
      <c r="G96" s="121" t="n">
        <v>77.603154170042</v>
      </c>
      <c r="H96" s="121"/>
      <c r="I96" s="72" t="n">
        <v>57241120</v>
      </c>
      <c r="J96" s="121" t="n">
        <v>79.7835393944983</v>
      </c>
      <c r="K96" s="121"/>
      <c r="L96" s="72" t="n">
        <v>2579641</v>
      </c>
      <c r="M96" s="121" t="n">
        <v>65.7564587309328</v>
      </c>
      <c r="N96" s="121"/>
      <c r="O96" s="72" t="n">
        <v>1782470</v>
      </c>
      <c r="P96" s="121" t="n">
        <v>63.7040536831391</v>
      </c>
      <c r="Q96" s="121"/>
      <c r="R96" s="72" t="s">
        <v>107</v>
      </c>
      <c r="S96" s="121" t="s">
        <v>107</v>
      </c>
      <c r="T96" s="121"/>
      <c r="U96" s="72" t="s">
        <v>107</v>
      </c>
      <c r="V96" s="72"/>
      <c r="W96" s="72" t="s">
        <v>107</v>
      </c>
      <c r="X96" s="72" t="s">
        <v>107</v>
      </c>
      <c r="Y96" s="121" t="s">
        <v>107</v>
      </c>
      <c r="Z96" s="121"/>
      <c r="AA96" s="121"/>
      <c r="AB96" s="72" t="n">
        <v>867878</v>
      </c>
      <c r="AC96" s="121" t="n">
        <v>80.5521007748197</v>
      </c>
      <c r="AF96" s="141"/>
      <c r="AG96" s="172"/>
      <c r="AH96" s="172"/>
    </row>
    <row r="97" customFormat="false" ht="15" hidden="false" customHeight="false" outlineLevel="0" collapsed="false">
      <c r="A97" s="23"/>
      <c r="B97" s="12" t="s">
        <v>31</v>
      </c>
      <c r="C97" s="51" t="n">
        <v>19442330</v>
      </c>
      <c r="D97" s="119" t="n">
        <v>10.0498986937576</v>
      </c>
      <c r="E97" s="119"/>
      <c r="F97" s="51" t="n">
        <v>12237979</v>
      </c>
      <c r="G97" s="119" t="n">
        <v>10.7431775701591</v>
      </c>
      <c r="H97" s="119"/>
      <c r="I97" s="51" t="n">
        <v>7013516</v>
      </c>
      <c r="J97" s="119" t="n">
        <v>9.77554474964753</v>
      </c>
      <c r="K97" s="119"/>
      <c r="L97" s="51" t="n">
        <v>23822</v>
      </c>
      <c r="M97" s="119" t="n">
        <v>0.607235797495962</v>
      </c>
      <c r="N97" s="119"/>
      <c r="O97" s="51" t="n">
        <v>18755</v>
      </c>
      <c r="P97" s="119" t="n">
        <v>0.670288715561706</v>
      </c>
      <c r="Q97" s="119"/>
      <c r="R97" s="51" t="s">
        <v>107</v>
      </c>
      <c r="S97" s="119" t="s">
        <v>107</v>
      </c>
      <c r="T97" s="119"/>
      <c r="U97" s="51" t="s">
        <v>107</v>
      </c>
      <c r="V97" s="51"/>
      <c r="W97" s="51" t="s">
        <v>107</v>
      </c>
      <c r="X97" s="51" t="s">
        <v>107</v>
      </c>
      <c r="Y97" s="119" t="s">
        <v>107</v>
      </c>
      <c r="Z97" s="119"/>
      <c r="AA97" s="119"/>
      <c r="AB97" s="51" t="n">
        <v>148258</v>
      </c>
      <c r="AC97" s="119" t="n">
        <v>13.7605669883016</v>
      </c>
      <c r="AF97" s="141"/>
      <c r="AG97" s="172"/>
      <c r="AH97" s="172"/>
    </row>
    <row r="98" customFormat="false" ht="15" hidden="false" customHeight="false" outlineLevel="0" collapsed="false">
      <c r="A98" s="23"/>
      <c r="B98" s="55" t="s">
        <v>32</v>
      </c>
      <c r="C98" s="51" t="n">
        <v>23143705</v>
      </c>
      <c r="D98" s="119" t="n">
        <v>11.9631695711477</v>
      </c>
      <c r="E98" s="119"/>
      <c r="F98" s="51" t="n">
        <v>13275155</v>
      </c>
      <c r="G98" s="119" t="n">
        <v>11.6536682597989</v>
      </c>
      <c r="H98" s="119"/>
      <c r="I98" s="51" t="n">
        <v>7490890</v>
      </c>
      <c r="J98" s="119" t="n">
        <v>10.4409158558542</v>
      </c>
      <c r="K98" s="119"/>
      <c r="L98" s="51" t="n">
        <v>1319560</v>
      </c>
      <c r="M98" s="119" t="n">
        <v>33.6363054715713</v>
      </c>
      <c r="N98" s="119"/>
      <c r="O98" s="51" t="n">
        <v>996823</v>
      </c>
      <c r="P98" s="119" t="n">
        <v>35.6256576012992</v>
      </c>
      <c r="Q98" s="119"/>
      <c r="R98" s="51" t="s">
        <v>107</v>
      </c>
      <c r="S98" s="119" t="s">
        <v>107</v>
      </c>
      <c r="T98" s="119"/>
      <c r="U98" s="51" t="s">
        <v>107</v>
      </c>
      <c r="V98" s="51"/>
      <c r="W98" s="51" t="s">
        <v>107</v>
      </c>
      <c r="X98" s="51" t="s">
        <v>107</v>
      </c>
      <c r="Y98" s="119" t="s">
        <v>107</v>
      </c>
      <c r="Z98" s="119"/>
      <c r="AA98" s="119"/>
      <c r="AB98" s="51" t="n">
        <v>61276</v>
      </c>
      <c r="AC98" s="119" t="n">
        <v>5.68733223687874</v>
      </c>
      <c r="AF98" s="141"/>
      <c r="AG98" s="172"/>
      <c r="AH98" s="172"/>
    </row>
    <row r="99" s="126" customFormat="true" ht="9.75" hidden="false" customHeight="true" outlineLevel="0" collapsed="false">
      <c r="A99" s="71"/>
      <c r="B99" s="72"/>
      <c r="C99" s="72"/>
      <c r="D99" s="121"/>
      <c r="E99" s="121"/>
      <c r="F99" s="72"/>
      <c r="G99" s="121"/>
      <c r="H99" s="121"/>
      <c r="I99" s="72"/>
      <c r="J99" s="121"/>
      <c r="K99" s="121"/>
      <c r="L99" s="72"/>
      <c r="M99" s="121"/>
      <c r="N99" s="121"/>
      <c r="O99" s="72"/>
      <c r="P99" s="121"/>
      <c r="Q99" s="121"/>
      <c r="R99" s="72"/>
      <c r="S99" s="121"/>
      <c r="T99" s="121"/>
      <c r="U99" s="72"/>
      <c r="V99" s="72"/>
      <c r="W99" s="72"/>
      <c r="X99" s="72"/>
      <c r="Y99" s="121"/>
      <c r="Z99" s="121"/>
      <c r="AA99" s="121"/>
      <c r="AB99" s="72"/>
      <c r="AC99" s="121"/>
    </row>
    <row r="100" s="118" customFormat="true" ht="15.75" hidden="false" customHeight="false" outlineLevel="0" collapsed="false">
      <c r="A100" s="41" t="s">
        <v>120</v>
      </c>
      <c r="B100" s="53" t="s">
        <v>64</v>
      </c>
      <c r="C100" s="115" t="n">
        <v>267321163</v>
      </c>
      <c r="D100" s="116" t="n">
        <v>100</v>
      </c>
      <c r="E100" s="116"/>
      <c r="F100" s="115" t="n">
        <v>150875036</v>
      </c>
      <c r="G100" s="116" t="n">
        <v>100</v>
      </c>
      <c r="H100" s="116"/>
      <c r="I100" s="115" t="n">
        <v>78251722</v>
      </c>
      <c r="J100" s="116" t="n">
        <v>100</v>
      </c>
      <c r="K100" s="116"/>
      <c r="L100" s="115" t="n">
        <v>19842091</v>
      </c>
      <c r="M100" s="116" t="n">
        <v>100</v>
      </c>
      <c r="N100" s="116"/>
      <c r="O100" s="115" t="n">
        <v>16702142</v>
      </c>
      <c r="P100" s="116" t="n">
        <v>100</v>
      </c>
      <c r="Q100" s="116"/>
      <c r="R100" s="115" t="s">
        <v>107</v>
      </c>
      <c r="S100" s="116" t="s">
        <v>107</v>
      </c>
      <c r="T100" s="116"/>
      <c r="U100" s="115" t="s">
        <v>107</v>
      </c>
      <c r="V100" s="115"/>
      <c r="W100" s="115" t="s">
        <v>107</v>
      </c>
      <c r="X100" s="115" t="s">
        <v>107</v>
      </c>
      <c r="Y100" s="116" t="s">
        <v>107</v>
      </c>
      <c r="Z100" s="116"/>
      <c r="AA100" s="116"/>
      <c r="AB100" s="115" t="n">
        <v>1650175</v>
      </c>
      <c r="AC100" s="116" t="n">
        <v>100</v>
      </c>
    </row>
    <row r="101" customFormat="false" ht="15" hidden="false" customHeight="false" outlineLevel="0" collapsed="false">
      <c r="A101" s="23"/>
      <c r="B101" s="12"/>
      <c r="C101" s="51"/>
      <c r="D101" s="119"/>
      <c r="E101" s="119"/>
      <c r="F101" s="51"/>
      <c r="G101" s="119"/>
      <c r="H101" s="119"/>
      <c r="I101" s="51"/>
      <c r="J101" s="119"/>
      <c r="K101" s="119"/>
      <c r="L101" s="51"/>
      <c r="M101" s="119"/>
      <c r="N101" s="119"/>
      <c r="O101" s="51"/>
      <c r="P101" s="119"/>
      <c r="Q101" s="119"/>
      <c r="R101" s="51"/>
      <c r="S101" s="119"/>
      <c r="T101" s="119"/>
      <c r="U101" s="51"/>
      <c r="V101" s="51"/>
      <c r="W101" s="51"/>
      <c r="X101" s="51"/>
      <c r="Y101" s="119"/>
      <c r="Z101" s="119"/>
      <c r="AA101" s="119"/>
      <c r="AB101" s="51"/>
      <c r="AC101" s="119"/>
    </row>
    <row r="102" customFormat="false" ht="15" hidden="false" customHeight="false" outlineLevel="0" collapsed="false">
      <c r="A102" s="41"/>
      <c r="B102" s="48" t="s">
        <v>30</v>
      </c>
      <c r="C102" s="72" t="n">
        <v>151130499</v>
      </c>
      <c r="D102" s="121" t="n">
        <v>56.5351793714888</v>
      </c>
      <c r="E102" s="121"/>
      <c r="F102" s="72" t="n">
        <v>84946485</v>
      </c>
      <c r="G102" s="121" t="n">
        <v>56.3025449750348</v>
      </c>
      <c r="H102" s="121"/>
      <c r="I102" s="72" t="n">
        <v>44131815</v>
      </c>
      <c r="J102" s="121" t="n">
        <v>56.3972445232579</v>
      </c>
      <c r="K102" s="121"/>
      <c r="L102" s="72" t="n">
        <v>11011401</v>
      </c>
      <c r="M102" s="121" t="n">
        <v>55.4951642949324</v>
      </c>
      <c r="N102" s="121"/>
      <c r="O102" s="72" t="n">
        <v>9971899</v>
      </c>
      <c r="P102" s="121" t="n">
        <v>59.7043121774441</v>
      </c>
      <c r="Q102" s="121"/>
      <c r="R102" s="72" t="s">
        <v>107</v>
      </c>
      <c r="S102" s="121" t="s">
        <v>107</v>
      </c>
      <c r="T102" s="121"/>
      <c r="U102" s="72" t="s">
        <v>107</v>
      </c>
      <c r="V102" s="72"/>
      <c r="W102" s="72" t="s">
        <v>107</v>
      </c>
      <c r="X102" s="72" t="s">
        <v>107</v>
      </c>
      <c r="Y102" s="121" t="s">
        <v>107</v>
      </c>
      <c r="Z102" s="121"/>
      <c r="AA102" s="121"/>
      <c r="AB102" s="72" t="n">
        <v>1068901</v>
      </c>
      <c r="AC102" s="121" t="n">
        <v>64.7750087111973</v>
      </c>
      <c r="AF102" s="141"/>
      <c r="AG102" s="172"/>
      <c r="AH102" s="172"/>
    </row>
    <row r="103" customFormat="false" ht="15" hidden="false" customHeight="false" outlineLevel="0" collapsed="false">
      <c r="A103" s="23"/>
      <c r="B103" s="12" t="s">
        <v>31</v>
      </c>
      <c r="C103" s="51" t="n">
        <v>38266357</v>
      </c>
      <c r="D103" s="119" t="n">
        <v>14.3147503065442</v>
      </c>
      <c r="E103" s="119"/>
      <c r="F103" s="51" t="n">
        <v>20160842</v>
      </c>
      <c r="G103" s="119" t="n">
        <v>13.3626095704792</v>
      </c>
      <c r="H103" s="119"/>
      <c r="I103" s="51" t="n">
        <v>9729469</v>
      </c>
      <c r="J103" s="119" t="n">
        <v>12.4335525804787</v>
      </c>
      <c r="K103" s="119"/>
      <c r="L103" s="51" t="n">
        <v>4664903</v>
      </c>
      <c r="M103" s="119" t="n">
        <v>23.5101381200197</v>
      </c>
      <c r="N103" s="119"/>
      <c r="O103" s="51" t="n">
        <v>3480085</v>
      </c>
      <c r="P103" s="119" t="n">
        <v>20.8361598171061</v>
      </c>
      <c r="Q103" s="119"/>
      <c r="R103" s="51" t="s">
        <v>107</v>
      </c>
      <c r="S103" s="119" t="s">
        <v>107</v>
      </c>
      <c r="T103" s="119"/>
      <c r="U103" s="51" t="s">
        <v>107</v>
      </c>
      <c r="V103" s="51"/>
      <c r="W103" s="51" t="s">
        <v>107</v>
      </c>
      <c r="X103" s="51" t="s">
        <v>107</v>
      </c>
      <c r="Y103" s="119" t="s">
        <v>107</v>
      </c>
      <c r="Z103" s="119"/>
      <c r="AA103" s="119"/>
      <c r="AB103" s="51" t="n">
        <v>231058</v>
      </c>
      <c r="AC103" s="119" t="n">
        <v>14.002030087718</v>
      </c>
      <c r="AF103" s="141"/>
      <c r="AG103" s="172"/>
      <c r="AH103" s="172"/>
    </row>
    <row r="104" customFormat="false" ht="15" hidden="false" customHeight="false" outlineLevel="0" collapsed="false">
      <c r="A104" s="23"/>
      <c r="B104" s="55" t="s">
        <v>32</v>
      </c>
      <c r="C104" s="51" t="n">
        <v>77924307</v>
      </c>
      <c r="D104" s="119" t="n">
        <v>29.150070321967</v>
      </c>
      <c r="E104" s="119"/>
      <c r="F104" s="51" t="n">
        <v>45767709</v>
      </c>
      <c r="G104" s="119" t="n">
        <v>30.3348454544859</v>
      </c>
      <c r="H104" s="119"/>
      <c r="I104" s="51" t="n">
        <v>24390438</v>
      </c>
      <c r="J104" s="119" t="n">
        <v>31.1692028962634</v>
      </c>
      <c r="K104" s="119"/>
      <c r="L104" s="51" t="n">
        <v>4165787</v>
      </c>
      <c r="M104" s="119" t="n">
        <v>20.9946975850479</v>
      </c>
      <c r="N104" s="119"/>
      <c r="O104" s="51" t="n">
        <v>3250158</v>
      </c>
      <c r="P104" s="119" t="n">
        <v>19.4595280054498</v>
      </c>
      <c r="Q104" s="119"/>
      <c r="R104" s="51" t="s">
        <v>107</v>
      </c>
      <c r="S104" s="119" t="s">
        <v>107</v>
      </c>
      <c r="T104" s="119"/>
      <c r="U104" s="51" t="s">
        <v>107</v>
      </c>
      <c r="V104" s="51"/>
      <c r="W104" s="51" t="s">
        <v>107</v>
      </c>
      <c r="X104" s="51" t="s">
        <v>107</v>
      </c>
      <c r="Y104" s="119" t="s">
        <v>107</v>
      </c>
      <c r="Z104" s="119"/>
      <c r="AA104" s="119"/>
      <c r="AB104" s="51" t="n">
        <v>350216</v>
      </c>
      <c r="AC104" s="119" t="n">
        <v>21.2229612010847</v>
      </c>
      <c r="AF104" s="141"/>
      <c r="AG104" s="172"/>
      <c r="AH104" s="172"/>
    </row>
    <row r="105" customFormat="false" ht="9.75" hidden="false" customHeight="true" outlineLevel="0" collapsed="false">
      <c r="A105" s="98"/>
      <c r="B105" s="99"/>
      <c r="C105" s="99"/>
      <c r="D105" s="127"/>
      <c r="E105" s="127"/>
      <c r="F105" s="99"/>
      <c r="G105" s="127"/>
      <c r="H105" s="127"/>
      <c r="I105" s="99"/>
      <c r="J105" s="127"/>
      <c r="K105" s="127"/>
      <c r="L105" s="99"/>
      <c r="M105" s="127"/>
      <c r="N105" s="127"/>
      <c r="O105" s="99"/>
      <c r="P105" s="127"/>
      <c r="Q105" s="127"/>
      <c r="R105" s="127"/>
      <c r="S105" s="127"/>
      <c r="T105" s="127"/>
      <c r="U105" s="173"/>
      <c r="V105" s="173"/>
      <c r="W105" s="173"/>
      <c r="X105" s="173"/>
      <c r="Y105" s="173"/>
      <c r="Z105" s="173"/>
      <c r="AA105" s="173"/>
      <c r="AB105" s="99"/>
      <c r="AC105" s="127"/>
    </row>
    <row r="106" customFormat="false" ht="10.5" hidden="false" customHeight="true" outlineLevel="0" collapsed="false">
      <c r="A106" s="174"/>
      <c r="B106" s="131" t="s">
        <v>86</v>
      </c>
      <c r="C106" s="131"/>
      <c r="D106" s="175"/>
      <c r="E106" s="175"/>
      <c r="F106" s="130"/>
      <c r="G106" s="130"/>
      <c r="H106" s="130"/>
      <c r="I106" s="130"/>
      <c r="J106" s="130"/>
      <c r="K106" s="130"/>
      <c r="L106" s="130"/>
      <c r="M106" s="130"/>
      <c r="N106" s="130"/>
      <c r="O106" s="130"/>
      <c r="P106" s="130"/>
      <c r="Q106" s="130"/>
      <c r="R106" s="175"/>
      <c r="S106" s="175"/>
      <c r="T106" s="175"/>
      <c r="U106" s="175"/>
      <c r="V106" s="175"/>
      <c r="W106" s="175"/>
      <c r="X106" s="175"/>
      <c r="Y106" s="175"/>
      <c r="Z106" s="175"/>
      <c r="AA106" s="175"/>
      <c r="AB106" s="175"/>
      <c r="AC106" s="175"/>
    </row>
    <row r="107" customFormat="false" ht="15" hidden="false" customHeight="true" outlineLevel="0" collapsed="false">
      <c r="B107" s="176" t="s">
        <v>121</v>
      </c>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row>
    <row r="108" customFormat="false" ht="15" hidden="false" customHeight="false" outlineLevel="0" collapsed="false">
      <c r="B108" s="3" t="s">
        <v>109</v>
      </c>
    </row>
    <row r="109" customFormat="false" ht="15" hidden="false" customHeight="false" outlineLevel="0" collapsed="false">
      <c r="B109" s="2" t="s">
        <v>66</v>
      </c>
    </row>
  </sheetData>
  <mergeCells count="20">
    <mergeCell ref="B6:AC6"/>
    <mergeCell ref="B7:AC7"/>
    <mergeCell ref="B8:AC8"/>
    <mergeCell ref="B9:AC9"/>
    <mergeCell ref="A11:A13"/>
    <mergeCell ref="B11:B13"/>
    <mergeCell ref="C11:D12"/>
    <mergeCell ref="F11:J11"/>
    <mergeCell ref="L11:P11"/>
    <mergeCell ref="R11:W11"/>
    <mergeCell ref="X11:Y12"/>
    <mergeCell ref="AB11:AC12"/>
    <mergeCell ref="F12:G12"/>
    <mergeCell ref="I12:J12"/>
    <mergeCell ref="L12:M12"/>
    <mergeCell ref="O12:P12"/>
    <mergeCell ref="R12:S12"/>
    <mergeCell ref="U12:W12"/>
    <mergeCell ref="B106:C106"/>
    <mergeCell ref="B107:AC107"/>
  </mergeCells>
  <printOptions headings="false" gridLines="false" gridLinesSet="true" horizontalCentered="true" verticalCentered="false"/>
  <pageMargins left="0.236111111111111" right="0.236111111111111" top="0.511805555555556" bottom="0.669444444444445"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S1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C16" activeCellId="0" sqref="C16"/>
    </sheetView>
  </sheetViews>
  <sheetFormatPr defaultColWidth="11.41796875" defaultRowHeight="12.75" zeroHeight="false" outlineLevelRow="0" outlineLevelCol="0"/>
  <cols>
    <col collapsed="false" customWidth="true" hidden="false" outlineLevel="0" max="1" min="1" style="177" width="3.56"/>
    <col collapsed="false" customWidth="true" hidden="false" outlineLevel="0" max="2" min="2" style="1" width="30.13"/>
    <col collapsed="false" customWidth="true" hidden="false" outlineLevel="0" max="3" min="3" style="1" width="15.99"/>
    <col collapsed="false" customWidth="true" hidden="false" outlineLevel="0" max="4" min="4" style="1" width="7.28"/>
    <col collapsed="false" customWidth="true" hidden="false" outlineLevel="0" max="5" min="5" style="1" width="1.7"/>
    <col collapsed="false" customWidth="true" hidden="false" outlineLevel="0" max="6" min="6" style="1" width="14.99"/>
    <col collapsed="false" customWidth="true" hidden="false" outlineLevel="0" max="7" min="7" style="1" width="8.28"/>
    <col collapsed="false" customWidth="true" hidden="false" outlineLevel="0" max="8" min="8" style="1" width="1.7"/>
    <col collapsed="false" customWidth="true" hidden="false" outlineLevel="0" max="9" min="9" style="1" width="12.7"/>
    <col collapsed="false" customWidth="true" hidden="false" outlineLevel="0" max="10" min="10" style="1" width="6.7"/>
    <col collapsed="false" customWidth="true" hidden="false" outlineLevel="0" max="11" min="11" style="1" width="1.7"/>
    <col collapsed="false" customWidth="true" hidden="false" outlineLevel="0" max="12" min="12" style="1" width="12.56"/>
    <col collapsed="false" customWidth="true" hidden="false" outlineLevel="0" max="13" min="13" style="1" width="6.7"/>
    <col collapsed="false" customWidth="true" hidden="false" outlineLevel="0" max="14" min="14" style="1" width="1.7"/>
    <col collapsed="false" customWidth="true" hidden="false" outlineLevel="0" max="15" min="15" style="1" width="13.28"/>
    <col collapsed="false" customWidth="true" hidden="false" outlineLevel="0" max="16" min="16" style="1" width="6.41"/>
    <col collapsed="false" customWidth="true" hidden="false" outlineLevel="0" max="17" min="17" style="1" width="1.7"/>
    <col collapsed="false" customWidth="true" hidden="false" outlineLevel="0" max="18" min="18" style="1" width="13.56"/>
    <col collapsed="false" customWidth="true" hidden="false" outlineLevel="0" max="19" min="19" style="1" width="8.14"/>
    <col collapsed="false" customWidth="false" hidden="false" outlineLevel="0" max="257" min="20" style="1" width="11.42"/>
  </cols>
  <sheetData>
    <row r="7" customFormat="false" ht="13.5" hidden="false" customHeight="true" outlineLevel="0" collapsed="false">
      <c r="B7" s="178" t="s">
        <v>122</v>
      </c>
      <c r="C7" s="178"/>
      <c r="D7" s="178"/>
      <c r="E7" s="178"/>
      <c r="F7" s="178"/>
      <c r="G7" s="178"/>
      <c r="H7" s="178"/>
      <c r="I7" s="178"/>
      <c r="J7" s="178"/>
      <c r="K7" s="178"/>
      <c r="L7" s="178"/>
      <c r="M7" s="178"/>
      <c r="N7" s="178"/>
      <c r="O7" s="178"/>
      <c r="P7" s="178"/>
      <c r="Q7" s="178"/>
      <c r="R7" s="178"/>
      <c r="S7" s="178"/>
    </row>
    <row r="8" customFormat="false" ht="12.75" hidden="false" customHeight="false" outlineLevel="0" collapsed="false">
      <c r="B8" s="178" t="s">
        <v>13</v>
      </c>
      <c r="C8" s="178"/>
      <c r="D8" s="178"/>
      <c r="E8" s="178"/>
      <c r="F8" s="178"/>
      <c r="G8" s="178"/>
      <c r="H8" s="178"/>
      <c r="I8" s="178"/>
      <c r="J8" s="178"/>
      <c r="K8" s="178"/>
      <c r="L8" s="178"/>
      <c r="M8" s="178"/>
      <c r="N8" s="178"/>
      <c r="O8" s="178"/>
      <c r="P8" s="178"/>
      <c r="Q8" s="178"/>
      <c r="R8" s="178"/>
      <c r="S8" s="178"/>
    </row>
    <row r="9" customFormat="false" ht="12.75" hidden="false" customHeight="false" outlineLevel="0" collapsed="false">
      <c r="B9" s="178" t="str">
        <f aca="false">+'C1 Parte 1'!B7:Q7</f>
        <v>Total nacional 2010 </v>
      </c>
      <c r="C9" s="178"/>
      <c r="D9" s="178"/>
      <c r="E9" s="178"/>
      <c r="F9" s="178"/>
      <c r="G9" s="178"/>
      <c r="H9" s="178"/>
      <c r="I9" s="178"/>
      <c r="J9" s="178"/>
      <c r="K9" s="178"/>
      <c r="L9" s="178"/>
      <c r="M9" s="178"/>
      <c r="N9" s="178"/>
      <c r="O9" s="178"/>
      <c r="P9" s="178"/>
      <c r="Q9" s="178"/>
      <c r="R9" s="178"/>
      <c r="S9" s="178"/>
    </row>
    <row r="10" customFormat="false" ht="12.75" hidden="false" customHeight="false" outlineLevel="0" collapsed="false">
      <c r="B10" s="178"/>
      <c r="C10" s="178"/>
      <c r="D10" s="178"/>
      <c r="E10" s="178"/>
      <c r="F10" s="178"/>
      <c r="G10" s="178"/>
      <c r="H10" s="178"/>
      <c r="I10" s="178"/>
      <c r="J10" s="178"/>
      <c r="K10" s="178"/>
      <c r="L10" s="178"/>
      <c r="M10" s="178"/>
      <c r="N10" s="178"/>
      <c r="O10" s="178"/>
      <c r="P10" s="178"/>
      <c r="Q10" s="178"/>
      <c r="R10" s="178"/>
      <c r="S10" s="178"/>
    </row>
    <row r="11" customFormat="false" ht="12.75" hidden="false" customHeight="false" outlineLevel="0" collapsed="false">
      <c r="A11" s="179"/>
      <c r="B11" s="180"/>
      <c r="C11" s="180"/>
      <c r="D11" s="180"/>
      <c r="E11" s="180"/>
      <c r="F11" s="180"/>
      <c r="G11" s="180"/>
      <c r="H11" s="180"/>
      <c r="I11" s="180"/>
      <c r="J11" s="180"/>
      <c r="K11" s="180"/>
      <c r="L11" s="180"/>
      <c r="M11" s="180"/>
      <c r="N11" s="180"/>
      <c r="O11" s="180"/>
      <c r="P11" s="180"/>
      <c r="Q11" s="180"/>
      <c r="R11" s="180"/>
      <c r="S11" s="181" t="str">
        <f aca="false">+'C1 Parte 1'!Q10</f>
        <v>Valores en miles de pesos</v>
      </c>
    </row>
    <row r="12" customFormat="false" ht="49.5" hidden="false" customHeight="true" outlineLevel="0" collapsed="false">
      <c r="A12" s="86" t="s">
        <v>70</v>
      </c>
      <c r="B12" s="16" t="s">
        <v>17</v>
      </c>
      <c r="C12" s="16" t="s">
        <v>123</v>
      </c>
      <c r="D12" s="16"/>
      <c r="E12" s="16"/>
      <c r="F12" s="16" t="s">
        <v>124</v>
      </c>
      <c r="G12" s="16"/>
      <c r="H12" s="16"/>
      <c r="I12" s="16" t="s">
        <v>125</v>
      </c>
      <c r="J12" s="16"/>
      <c r="K12" s="16"/>
      <c r="L12" s="16" t="s">
        <v>126</v>
      </c>
      <c r="M12" s="16"/>
      <c r="N12" s="16"/>
      <c r="O12" s="16" t="s">
        <v>127</v>
      </c>
      <c r="P12" s="16"/>
      <c r="Q12" s="16"/>
      <c r="R12" s="16" t="s">
        <v>128</v>
      </c>
      <c r="S12" s="16"/>
    </row>
    <row r="13" customFormat="false" ht="17.25" hidden="false" customHeight="true" outlineLevel="0" collapsed="false">
      <c r="A13" s="86"/>
      <c r="B13" s="16"/>
      <c r="C13" s="182" t="s">
        <v>129</v>
      </c>
      <c r="D13" s="182" t="s">
        <v>26</v>
      </c>
      <c r="E13" s="182"/>
      <c r="F13" s="91" t="s">
        <v>27</v>
      </c>
      <c r="G13" s="91" t="s">
        <v>26</v>
      </c>
      <c r="H13" s="91"/>
      <c r="I13" s="91" t="s">
        <v>27</v>
      </c>
      <c r="J13" s="91" t="s">
        <v>26</v>
      </c>
      <c r="K13" s="91"/>
      <c r="L13" s="91" t="s">
        <v>27</v>
      </c>
      <c r="M13" s="91" t="s">
        <v>26</v>
      </c>
      <c r="N13" s="91"/>
      <c r="O13" s="91" t="s">
        <v>27</v>
      </c>
      <c r="P13" s="91" t="s">
        <v>26</v>
      </c>
      <c r="Q13" s="91"/>
      <c r="R13" s="91" t="s">
        <v>27</v>
      </c>
      <c r="S13" s="91" t="s">
        <v>26</v>
      </c>
    </row>
    <row r="14" s="184" customFormat="true" ht="12.75" hidden="false" customHeight="false" outlineLevel="0" collapsed="false">
      <c r="A14" s="108"/>
      <c r="B14" s="183"/>
      <c r="C14" s="31" t="n">
        <f aca="false">+C16+C22+C28+C34+C40+C46+C52+C58+C64+C70+C76+C82+C87+C94+C100</f>
        <v>37060840194</v>
      </c>
      <c r="D14" s="31"/>
      <c r="E14" s="31"/>
      <c r="F14" s="31" t="n">
        <f aca="false">+F16+F22+F28+F34+F40+F46+F52+F58+F64+F70+F76+F82+F87+F94+F100</f>
        <v>15149145336</v>
      </c>
      <c r="G14" s="31"/>
      <c r="H14" s="31"/>
      <c r="I14" s="31" t="n">
        <f aca="false">+I16+I22+I28+I34+I40+I46+I52+I58+I64+I70+I76+I82+I87+I94+I100</f>
        <v>3529921999</v>
      </c>
      <c r="J14" s="31"/>
      <c r="K14" s="31"/>
      <c r="L14" s="31" t="n">
        <f aca="false">+L16+L22+L28+L34+L40+L46+L52+L58+L64+L70+L76+L82+L87+L94+L100</f>
        <v>241719852</v>
      </c>
      <c r="M14" s="31"/>
      <c r="N14" s="31"/>
      <c r="O14" s="31" t="n">
        <f aca="false">+O16+O22+O28+O34+O40+O46+O52+O58+O64+O70+O76+O82+O87+O94+O100</f>
        <v>1883304842</v>
      </c>
      <c r="P14" s="31"/>
      <c r="Q14" s="31"/>
      <c r="R14" s="31" t="n">
        <f aca="false">+R16+R22+R28+R34+R40+R46+R52+R58+R64+R70+R76+R82+R87+R94+R100</f>
        <v>16256748165</v>
      </c>
      <c r="S14" s="31"/>
    </row>
    <row r="15" customFormat="false" ht="9.75" hidden="false" customHeight="true" outlineLevel="0" collapsed="false">
      <c r="A15" s="107"/>
      <c r="B15" s="36"/>
      <c r="C15" s="2"/>
      <c r="D15" s="38"/>
      <c r="E15" s="38"/>
      <c r="F15" s="2"/>
      <c r="G15" s="38"/>
      <c r="H15" s="38"/>
      <c r="I15" s="2"/>
      <c r="J15" s="38"/>
      <c r="K15" s="38"/>
      <c r="L15" s="2"/>
      <c r="M15" s="38"/>
      <c r="N15" s="38"/>
      <c r="O15" s="2"/>
      <c r="P15" s="38"/>
      <c r="Q15" s="38"/>
      <c r="R15" s="2"/>
      <c r="S15" s="38"/>
    </row>
    <row r="16" s="185" customFormat="true" ht="36" hidden="false" customHeight="false" outlineLevel="0" collapsed="false">
      <c r="A16" s="41" t="s">
        <v>28</v>
      </c>
      <c r="B16" s="42" t="s">
        <v>29</v>
      </c>
      <c r="C16" s="115" t="n">
        <v>1015589287</v>
      </c>
      <c r="D16" s="116" t="n">
        <v>100</v>
      </c>
      <c r="E16" s="116"/>
      <c r="F16" s="115" t="n">
        <v>258112074</v>
      </c>
      <c r="G16" s="116" t="n">
        <v>100</v>
      </c>
      <c r="H16" s="116"/>
      <c r="I16" s="115" t="n">
        <v>52948366</v>
      </c>
      <c r="J16" s="116" t="n">
        <v>100</v>
      </c>
      <c r="K16" s="116"/>
      <c r="L16" s="115" t="n">
        <v>12732670</v>
      </c>
      <c r="M16" s="116" t="n">
        <v>100</v>
      </c>
      <c r="N16" s="116"/>
      <c r="O16" s="115" t="n">
        <v>75627835</v>
      </c>
      <c r="P16" s="116" t="n">
        <v>100</v>
      </c>
      <c r="Q16" s="116"/>
      <c r="R16" s="115" t="n">
        <v>616168342</v>
      </c>
      <c r="S16" s="116" t="n">
        <v>100</v>
      </c>
    </row>
    <row r="17" s="186" customFormat="true" ht="12.75" hidden="false" customHeight="false" outlineLevel="0" collapsed="false">
      <c r="A17" s="23"/>
      <c r="B17" s="12"/>
      <c r="C17" s="51"/>
      <c r="D17" s="119"/>
      <c r="E17" s="119"/>
      <c r="F17" s="51"/>
      <c r="G17" s="119"/>
      <c r="H17" s="119"/>
      <c r="I17" s="51"/>
      <c r="J17" s="119"/>
      <c r="K17" s="119"/>
      <c r="L17" s="51"/>
      <c r="M17" s="119"/>
      <c r="N17" s="119"/>
      <c r="O17" s="51"/>
      <c r="P17" s="119"/>
      <c r="Q17" s="119"/>
      <c r="R17" s="51"/>
      <c r="S17" s="119"/>
    </row>
    <row r="18" s="187" customFormat="true" ht="12.75" hidden="false" customHeight="false" outlineLevel="0" collapsed="false">
      <c r="A18" s="41"/>
      <c r="B18" s="48" t="s">
        <v>30</v>
      </c>
      <c r="C18" s="72" t="n">
        <v>551393368</v>
      </c>
      <c r="D18" s="121" t="n">
        <v>54.2929484446206</v>
      </c>
      <c r="E18" s="121"/>
      <c r="F18" s="72" t="n">
        <v>124940587</v>
      </c>
      <c r="G18" s="121" t="n">
        <v>48.4238280794902</v>
      </c>
      <c r="H18" s="121"/>
      <c r="I18" s="72" t="n">
        <v>27277642</v>
      </c>
      <c r="J18" s="121" t="n">
        <v>51.5174387062294</v>
      </c>
      <c r="K18" s="121"/>
      <c r="L18" s="72" t="n">
        <v>4705860</v>
      </c>
      <c r="M18" s="121" t="n">
        <v>36.9589410547827</v>
      </c>
      <c r="N18" s="121"/>
      <c r="O18" s="72" t="n">
        <v>39634772</v>
      </c>
      <c r="P18" s="121" t="n">
        <v>52.4076512305291</v>
      </c>
      <c r="Q18" s="121"/>
      <c r="R18" s="72" t="n">
        <v>354834507</v>
      </c>
      <c r="S18" s="121" t="n">
        <v>57.5872667927493</v>
      </c>
    </row>
    <row r="19" s="186" customFormat="true" ht="12.75" hidden="false" customHeight="false" outlineLevel="0" collapsed="false">
      <c r="A19" s="23"/>
      <c r="B19" s="12" t="s">
        <v>31</v>
      </c>
      <c r="C19" s="51" t="n">
        <v>138403752</v>
      </c>
      <c r="D19" s="119" t="n">
        <v>13.627925557273</v>
      </c>
      <c r="E19" s="119"/>
      <c r="F19" s="51" t="n">
        <v>35202554</v>
      </c>
      <c r="G19" s="119" t="n">
        <v>13.6058783383042</v>
      </c>
      <c r="H19" s="119"/>
      <c r="I19" s="51" t="n">
        <v>9277667</v>
      </c>
      <c r="J19" s="119" t="n">
        <v>17.522102570644</v>
      </c>
      <c r="K19" s="119"/>
      <c r="L19" s="51" t="n">
        <v>1994089</v>
      </c>
      <c r="M19" s="119" t="n">
        <v>15.6612006751137</v>
      </c>
      <c r="N19" s="119"/>
      <c r="O19" s="51" t="n">
        <v>5255148</v>
      </c>
      <c r="P19" s="119" t="n">
        <v>6.94869554311584</v>
      </c>
      <c r="Q19" s="119"/>
      <c r="R19" s="51" t="n">
        <v>86674294</v>
      </c>
      <c r="S19" s="119" t="n">
        <v>14.0666581016913</v>
      </c>
    </row>
    <row r="20" customFormat="false" ht="13.5" hidden="false" customHeight="false" outlineLevel="0" collapsed="false">
      <c r="A20" s="41"/>
      <c r="B20" s="48" t="s">
        <v>32</v>
      </c>
      <c r="C20" s="72" t="n">
        <v>325792167</v>
      </c>
      <c r="D20" s="121" t="n">
        <v>32.0791259981064</v>
      </c>
      <c r="E20" s="121"/>
      <c r="F20" s="72" t="n">
        <v>97968933</v>
      </c>
      <c r="G20" s="121" t="n">
        <v>37.9702935822056</v>
      </c>
      <c r="H20" s="121"/>
      <c r="I20" s="72" t="n">
        <v>16393057</v>
      </c>
      <c r="J20" s="121" t="n">
        <v>30.9604587231266</v>
      </c>
      <c r="K20" s="121"/>
      <c r="L20" s="72" t="n">
        <v>6032721</v>
      </c>
      <c r="M20" s="121" t="n">
        <v>47.3798582701036</v>
      </c>
      <c r="N20" s="121"/>
      <c r="O20" s="72" t="n">
        <v>30737915</v>
      </c>
      <c r="P20" s="121" t="n">
        <v>40.6436532263551</v>
      </c>
      <c r="Q20" s="121"/>
      <c r="R20" s="72" t="n">
        <v>174659541</v>
      </c>
      <c r="S20" s="121" t="n">
        <v>28.3460751055594</v>
      </c>
    </row>
    <row r="21" s="186" customFormat="true" ht="12.75" hidden="false" customHeight="false" outlineLevel="0" collapsed="false">
      <c r="A21" s="23"/>
      <c r="B21" s="12"/>
      <c r="C21" s="51"/>
      <c r="D21" s="119"/>
      <c r="E21" s="119"/>
      <c r="F21" s="51"/>
      <c r="G21" s="119"/>
      <c r="H21" s="119"/>
      <c r="I21" s="51"/>
      <c r="J21" s="119"/>
      <c r="K21" s="119"/>
      <c r="L21" s="51"/>
      <c r="M21" s="119"/>
      <c r="N21" s="119"/>
      <c r="O21" s="51"/>
      <c r="P21" s="119"/>
      <c r="Q21" s="119"/>
      <c r="R21" s="51"/>
      <c r="S21" s="119"/>
    </row>
    <row r="22" s="185" customFormat="true" ht="18.75" hidden="false" customHeight="true" outlineLevel="0" collapsed="false">
      <c r="A22" s="41" t="s">
        <v>33</v>
      </c>
      <c r="B22" s="53" t="s">
        <v>34</v>
      </c>
      <c r="C22" s="115" t="n">
        <v>2141172043</v>
      </c>
      <c r="D22" s="116" t="n">
        <v>100</v>
      </c>
      <c r="E22" s="116"/>
      <c r="F22" s="115" t="n">
        <v>1392841148</v>
      </c>
      <c r="G22" s="116" t="n">
        <v>100</v>
      </c>
      <c r="H22" s="116"/>
      <c r="I22" s="115" t="n">
        <v>43065796</v>
      </c>
      <c r="J22" s="116" t="n">
        <v>100</v>
      </c>
      <c r="K22" s="116"/>
      <c r="L22" s="115" t="n">
        <v>21588010</v>
      </c>
      <c r="M22" s="116" t="n">
        <v>100</v>
      </c>
      <c r="N22" s="116"/>
      <c r="O22" s="115" t="n">
        <v>81026646</v>
      </c>
      <c r="P22" s="116" t="n">
        <v>100</v>
      </c>
      <c r="Q22" s="116"/>
      <c r="R22" s="115" t="n">
        <v>602650443</v>
      </c>
      <c r="S22" s="116" t="n">
        <v>100</v>
      </c>
    </row>
    <row r="23" s="186" customFormat="true" ht="12.75" hidden="false" customHeight="false" outlineLevel="0" collapsed="false">
      <c r="A23" s="23"/>
      <c r="B23" s="12"/>
      <c r="C23" s="51"/>
      <c r="D23" s="119"/>
      <c r="E23" s="119"/>
      <c r="F23" s="51"/>
      <c r="G23" s="119"/>
      <c r="H23" s="119"/>
      <c r="I23" s="51"/>
      <c r="J23" s="119"/>
      <c r="K23" s="119"/>
      <c r="L23" s="51"/>
      <c r="M23" s="119"/>
      <c r="N23" s="119"/>
      <c r="O23" s="51"/>
      <c r="P23" s="119"/>
      <c r="Q23" s="119"/>
      <c r="R23" s="51"/>
      <c r="S23" s="119"/>
    </row>
    <row r="24" s="187" customFormat="true" ht="12.75" hidden="false" customHeight="false" outlineLevel="0" collapsed="false">
      <c r="A24" s="41"/>
      <c r="B24" s="48" t="s">
        <v>30</v>
      </c>
      <c r="C24" s="72" t="n">
        <v>1102836104</v>
      </c>
      <c r="D24" s="121" t="n">
        <v>51.5061882862441</v>
      </c>
      <c r="E24" s="121"/>
      <c r="F24" s="72" t="n">
        <v>712587853</v>
      </c>
      <c r="G24" s="121" t="n">
        <v>51.1607410524319</v>
      </c>
      <c r="H24" s="121"/>
      <c r="I24" s="72" t="n">
        <v>23418359</v>
      </c>
      <c r="J24" s="121" t="n">
        <v>54.3780939286482</v>
      </c>
      <c r="K24" s="121"/>
      <c r="L24" s="72" t="n">
        <v>11241111</v>
      </c>
      <c r="M24" s="121" t="n">
        <v>52.0710848290324</v>
      </c>
      <c r="N24" s="121"/>
      <c r="O24" s="72" t="n">
        <v>30878698</v>
      </c>
      <c r="P24" s="121" t="n">
        <v>38.1093128302509</v>
      </c>
      <c r="Q24" s="121"/>
      <c r="R24" s="72" t="n">
        <v>324710083</v>
      </c>
      <c r="S24" s="121" t="n">
        <v>53.8803359014539</v>
      </c>
    </row>
    <row r="25" s="186" customFormat="true" ht="12.75" hidden="false" customHeight="false" outlineLevel="0" collapsed="false">
      <c r="A25" s="23"/>
      <c r="B25" s="12" t="s">
        <v>31</v>
      </c>
      <c r="C25" s="51" t="n">
        <v>427795314</v>
      </c>
      <c r="D25" s="119" t="n">
        <v>19.97949279221</v>
      </c>
      <c r="E25" s="119"/>
      <c r="F25" s="51" t="n">
        <v>276563010</v>
      </c>
      <c r="G25" s="119" t="n">
        <v>19.8560338626641</v>
      </c>
      <c r="H25" s="119"/>
      <c r="I25" s="51" t="n">
        <v>7365547</v>
      </c>
      <c r="J25" s="119" t="n">
        <v>17.1030090794096</v>
      </c>
      <c r="K25" s="119"/>
      <c r="L25" s="51" t="n">
        <v>1226545</v>
      </c>
      <c r="M25" s="119" t="n">
        <v>5.68160288975223</v>
      </c>
      <c r="N25" s="119"/>
      <c r="O25" s="51" t="n">
        <v>24485088</v>
      </c>
      <c r="P25" s="119" t="n">
        <v>30.2185629157105</v>
      </c>
      <c r="Q25" s="119"/>
      <c r="R25" s="51" t="n">
        <v>118155124</v>
      </c>
      <c r="S25" s="119" t="n">
        <v>19.6059134067541</v>
      </c>
    </row>
    <row r="26" customFormat="false" ht="13.5" hidden="false" customHeight="false" outlineLevel="0" collapsed="false">
      <c r="A26" s="41"/>
      <c r="B26" s="48" t="s">
        <v>32</v>
      </c>
      <c r="C26" s="72" t="n">
        <v>610540625</v>
      </c>
      <c r="D26" s="121" t="n">
        <v>28.5143189215459</v>
      </c>
      <c r="E26" s="121"/>
      <c r="F26" s="72" t="n">
        <v>403690285</v>
      </c>
      <c r="G26" s="121" t="n">
        <v>28.9832250849039</v>
      </c>
      <c r="H26" s="121"/>
      <c r="I26" s="72" t="n">
        <v>12281890</v>
      </c>
      <c r="J26" s="121" t="n">
        <v>28.5188969919423</v>
      </c>
      <c r="K26" s="121"/>
      <c r="L26" s="72" t="n">
        <v>9120354</v>
      </c>
      <c r="M26" s="121" t="n">
        <v>42.2473122812154</v>
      </c>
      <c r="N26" s="121"/>
      <c r="O26" s="72" t="n">
        <v>25662860</v>
      </c>
      <c r="P26" s="121" t="n">
        <v>31.6721242540386</v>
      </c>
      <c r="Q26" s="121"/>
      <c r="R26" s="72" t="n">
        <v>159785236</v>
      </c>
      <c r="S26" s="121" t="n">
        <v>26.513750691792</v>
      </c>
    </row>
    <row r="27" s="186" customFormat="true" ht="12.75" hidden="false" customHeight="false" outlineLevel="0" collapsed="false">
      <c r="A27" s="23"/>
      <c r="B27" s="12"/>
      <c r="C27" s="51"/>
      <c r="D27" s="119"/>
      <c r="E27" s="119"/>
      <c r="F27" s="51"/>
      <c r="G27" s="119"/>
      <c r="H27" s="119"/>
      <c r="I27" s="51"/>
      <c r="J27" s="119"/>
      <c r="K27" s="119"/>
      <c r="L27" s="51"/>
      <c r="M27" s="119"/>
      <c r="N27" s="119"/>
      <c r="O27" s="51"/>
      <c r="P27" s="119"/>
      <c r="Q27" s="119"/>
      <c r="R27" s="51"/>
      <c r="S27" s="119"/>
    </row>
    <row r="28" s="6" customFormat="true" ht="27" hidden="false" customHeight="true" outlineLevel="0" collapsed="false">
      <c r="A28" s="41" t="s">
        <v>35</v>
      </c>
      <c r="B28" s="42" t="s">
        <v>36</v>
      </c>
      <c r="C28" s="115" t="n">
        <v>1924926691</v>
      </c>
      <c r="D28" s="116" t="n">
        <v>100</v>
      </c>
      <c r="E28" s="116"/>
      <c r="F28" s="115" t="n">
        <v>0</v>
      </c>
      <c r="G28" s="115" t="n">
        <v>0</v>
      </c>
      <c r="H28" s="115"/>
      <c r="I28" s="115" t="n">
        <v>111480964</v>
      </c>
      <c r="J28" s="116" t="n">
        <v>100</v>
      </c>
      <c r="K28" s="116"/>
      <c r="L28" s="115" t="n">
        <v>677745</v>
      </c>
      <c r="M28" s="116" t="n">
        <v>100</v>
      </c>
      <c r="N28" s="116"/>
      <c r="O28" s="115" t="n">
        <v>148687401</v>
      </c>
      <c r="P28" s="116" t="n">
        <v>100</v>
      </c>
      <c r="Q28" s="116"/>
      <c r="R28" s="115" t="n">
        <v>1664080581</v>
      </c>
      <c r="S28" s="116" t="n">
        <v>100</v>
      </c>
    </row>
    <row r="29" s="186" customFormat="true" ht="12.75" hidden="false" customHeight="false" outlineLevel="0" collapsed="false">
      <c r="A29" s="23"/>
      <c r="B29" s="12"/>
      <c r="C29" s="51"/>
      <c r="D29" s="119"/>
      <c r="E29" s="119"/>
      <c r="F29" s="51"/>
      <c r="G29" s="51"/>
      <c r="H29" s="51"/>
      <c r="I29" s="51"/>
      <c r="J29" s="119"/>
      <c r="K29" s="119"/>
      <c r="L29" s="51"/>
      <c r="M29" s="119"/>
      <c r="N29" s="119"/>
      <c r="O29" s="51"/>
      <c r="P29" s="119"/>
      <c r="Q29" s="119"/>
      <c r="R29" s="51"/>
      <c r="S29" s="119"/>
    </row>
    <row r="30" customFormat="false" ht="12.75" hidden="false" customHeight="false" outlineLevel="0" collapsed="false">
      <c r="A30" s="41"/>
      <c r="B30" s="48" t="s">
        <v>30</v>
      </c>
      <c r="C30" s="72" t="n">
        <v>1160578800</v>
      </c>
      <c r="D30" s="121" t="n">
        <v>60.2921038721261</v>
      </c>
      <c r="E30" s="121"/>
      <c r="F30" s="72" t="n">
        <v>0</v>
      </c>
      <c r="G30" s="72" t="n">
        <v>0</v>
      </c>
      <c r="H30" s="72"/>
      <c r="I30" s="72" t="n">
        <v>77469682</v>
      </c>
      <c r="J30" s="121" t="n">
        <v>69.4913994464562</v>
      </c>
      <c r="K30" s="121"/>
      <c r="L30" s="72" t="n">
        <v>4162</v>
      </c>
      <c r="M30" s="121" t="n">
        <v>0.614095271820523</v>
      </c>
      <c r="N30" s="121"/>
      <c r="O30" s="72" t="n">
        <v>98959335</v>
      </c>
      <c r="P30" s="121" t="n">
        <v>66.5552927379503</v>
      </c>
      <c r="Q30" s="121"/>
      <c r="R30" s="72" t="n">
        <v>984145621</v>
      </c>
      <c r="S30" s="121" t="n">
        <v>59.1405027038171</v>
      </c>
    </row>
    <row r="31" s="186" customFormat="true" ht="12.75" hidden="false" customHeight="false" outlineLevel="0" collapsed="false">
      <c r="A31" s="23"/>
      <c r="B31" s="12" t="s">
        <v>31</v>
      </c>
      <c r="C31" s="51" t="n">
        <v>318703073</v>
      </c>
      <c r="D31" s="119" t="n">
        <v>16.5566343118466</v>
      </c>
      <c r="E31" s="119"/>
      <c r="F31" s="51" t="n">
        <v>0</v>
      </c>
      <c r="G31" s="51" t="n">
        <v>0</v>
      </c>
      <c r="H31" s="51"/>
      <c r="I31" s="51" t="n">
        <v>14590728</v>
      </c>
      <c r="J31" s="119" t="n">
        <v>13.088089191622</v>
      </c>
      <c r="K31" s="119"/>
      <c r="L31" s="51" t="n">
        <v>673556</v>
      </c>
      <c r="M31" s="119" t="n">
        <v>99.381920928963</v>
      </c>
      <c r="N31" s="119"/>
      <c r="O31" s="51" t="n">
        <v>11714015</v>
      </c>
      <c r="P31" s="119" t="n">
        <v>7.87828351374573</v>
      </c>
      <c r="Q31" s="119"/>
      <c r="R31" s="51" t="n">
        <v>291724774</v>
      </c>
      <c r="S31" s="119" t="n">
        <v>17.5306879565107</v>
      </c>
    </row>
    <row r="32" s="186" customFormat="true" ht="13.5" hidden="false" customHeight="false" outlineLevel="0" collapsed="false">
      <c r="A32" s="23"/>
      <c r="B32" s="55" t="s">
        <v>37</v>
      </c>
      <c r="C32" s="51" t="n">
        <v>445644818</v>
      </c>
      <c r="D32" s="119" t="n">
        <v>23.1512618160273</v>
      </c>
      <c r="E32" s="119"/>
      <c r="F32" s="51" t="n">
        <v>0</v>
      </c>
      <c r="G32" s="51" t="n">
        <v>0</v>
      </c>
      <c r="H32" s="51"/>
      <c r="I32" s="51" t="n">
        <v>19420554</v>
      </c>
      <c r="J32" s="119" t="n">
        <v>17.4205113619218</v>
      </c>
      <c r="K32" s="119"/>
      <c r="L32" s="51" t="n">
        <v>27</v>
      </c>
      <c r="M32" s="119" t="n">
        <v>0.00398379921651949</v>
      </c>
      <c r="N32" s="119"/>
      <c r="O32" s="51" t="n">
        <v>38014051</v>
      </c>
      <c r="P32" s="119" t="n">
        <v>25.566423748304</v>
      </c>
      <c r="Q32" s="119"/>
      <c r="R32" s="51" t="n">
        <v>388210186</v>
      </c>
      <c r="S32" s="119" t="n">
        <v>23.3288093396722</v>
      </c>
    </row>
    <row r="33" s="186" customFormat="true" ht="12.75" hidden="false" customHeight="false" outlineLevel="0" collapsed="false">
      <c r="A33" s="23"/>
      <c r="B33" s="12"/>
      <c r="C33" s="51"/>
      <c r="D33" s="119"/>
      <c r="E33" s="119"/>
      <c r="F33" s="51"/>
      <c r="G33" s="51"/>
      <c r="H33" s="51"/>
      <c r="I33" s="51"/>
      <c r="J33" s="119"/>
      <c r="K33" s="119"/>
      <c r="L33" s="51"/>
      <c r="M33" s="119"/>
      <c r="N33" s="119"/>
      <c r="O33" s="51"/>
      <c r="P33" s="119"/>
      <c r="Q33" s="119"/>
      <c r="R33" s="51"/>
      <c r="S33" s="119"/>
    </row>
    <row r="34" s="6" customFormat="true" ht="27" hidden="false" customHeight="true" outlineLevel="0" collapsed="false">
      <c r="A34" s="41" t="s">
        <v>38</v>
      </c>
      <c r="B34" s="42" t="s">
        <v>39</v>
      </c>
      <c r="C34" s="115" t="n">
        <v>189393087</v>
      </c>
      <c r="D34" s="116" t="n">
        <v>100</v>
      </c>
      <c r="E34" s="116"/>
      <c r="F34" s="115" t="n">
        <v>0</v>
      </c>
      <c r="G34" s="115" t="n">
        <v>0</v>
      </c>
      <c r="H34" s="115"/>
      <c r="I34" s="115" t="n">
        <v>14945523</v>
      </c>
      <c r="J34" s="116" t="n">
        <v>100</v>
      </c>
      <c r="K34" s="116"/>
      <c r="L34" s="115" t="n">
        <v>1977100</v>
      </c>
      <c r="M34" s="116" t="n">
        <v>100</v>
      </c>
      <c r="N34" s="116"/>
      <c r="O34" s="115" t="n">
        <v>1994890</v>
      </c>
      <c r="P34" s="116" t="n">
        <v>100</v>
      </c>
      <c r="Q34" s="116"/>
      <c r="R34" s="115" t="n">
        <v>170475574</v>
      </c>
      <c r="S34" s="116" t="n">
        <v>100</v>
      </c>
    </row>
    <row r="35" s="186" customFormat="true" ht="12.75" hidden="false" customHeight="false" outlineLevel="0" collapsed="false">
      <c r="A35" s="23"/>
      <c r="B35" s="12"/>
      <c r="C35" s="51"/>
      <c r="D35" s="119"/>
      <c r="E35" s="119"/>
      <c r="F35" s="51"/>
      <c r="G35" s="51"/>
      <c r="H35" s="51"/>
      <c r="I35" s="51"/>
      <c r="J35" s="119"/>
      <c r="K35" s="119"/>
      <c r="L35" s="51"/>
      <c r="M35" s="119"/>
      <c r="N35" s="119"/>
      <c r="O35" s="51"/>
      <c r="P35" s="119"/>
      <c r="Q35" s="119"/>
      <c r="R35" s="51"/>
      <c r="S35" s="119"/>
    </row>
    <row r="36" customFormat="false" ht="12.75" hidden="false" customHeight="false" outlineLevel="0" collapsed="false">
      <c r="A36" s="41"/>
      <c r="B36" s="48" t="s">
        <v>30</v>
      </c>
      <c r="C36" s="72" t="n">
        <v>92004255</v>
      </c>
      <c r="D36" s="121" t="n">
        <v>48.578465274184</v>
      </c>
      <c r="E36" s="121"/>
      <c r="F36" s="72" t="n">
        <v>0</v>
      </c>
      <c r="G36" s="72" t="n">
        <v>0</v>
      </c>
      <c r="H36" s="72"/>
      <c r="I36" s="72" t="n">
        <v>5531309</v>
      </c>
      <c r="J36" s="121" t="n">
        <v>37.0098055451121</v>
      </c>
      <c r="K36" s="121"/>
      <c r="L36" s="72" t="n">
        <v>29268</v>
      </c>
      <c r="M36" s="121" t="n">
        <v>1.48035000758687</v>
      </c>
      <c r="N36" s="121"/>
      <c r="O36" s="72" t="n">
        <v>673342</v>
      </c>
      <c r="P36" s="121" t="n">
        <v>33.7533397831459</v>
      </c>
      <c r="Q36" s="121"/>
      <c r="R36" s="72" t="n">
        <v>85770336</v>
      </c>
      <c r="S36" s="121" t="n">
        <v>50.3123902078781</v>
      </c>
    </row>
    <row r="37" s="186" customFormat="true" ht="12.75" hidden="false" customHeight="false" outlineLevel="0" collapsed="false">
      <c r="A37" s="23"/>
      <c r="B37" s="12" t="s">
        <v>31</v>
      </c>
      <c r="C37" s="51" t="n">
        <v>62118026</v>
      </c>
      <c r="D37" s="119" t="n">
        <v>32.7984653420851</v>
      </c>
      <c r="E37" s="119"/>
      <c r="F37" s="51" t="n">
        <v>0</v>
      </c>
      <c r="G37" s="51" t="n">
        <v>0</v>
      </c>
      <c r="H37" s="51"/>
      <c r="I37" s="51" t="n">
        <v>3869883</v>
      </c>
      <c r="J37" s="119" t="n">
        <v>25.8932591385394</v>
      </c>
      <c r="K37" s="119"/>
      <c r="L37" s="51" t="n">
        <v>1476362</v>
      </c>
      <c r="M37" s="119" t="n">
        <v>74.6731070760204</v>
      </c>
      <c r="N37" s="119"/>
      <c r="O37" s="51" t="n">
        <v>840249</v>
      </c>
      <c r="P37" s="119" t="n">
        <v>42.1200667705989</v>
      </c>
      <c r="Q37" s="119"/>
      <c r="R37" s="51" t="n">
        <v>55931532</v>
      </c>
      <c r="S37" s="119" t="n">
        <v>32.8091178622458</v>
      </c>
    </row>
    <row r="38" s="186" customFormat="true" ht="13.5" hidden="false" customHeight="false" outlineLevel="0" collapsed="false">
      <c r="A38" s="23"/>
      <c r="B38" s="55" t="s">
        <v>37</v>
      </c>
      <c r="C38" s="51" t="n">
        <v>35270806</v>
      </c>
      <c r="D38" s="119" t="n">
        <v>18.623069383731</v>
      </c>
      <c r="E38" s="119"/>
      <c r="F38" s="51" t="n">
        <v>0</v>
      </c>
      <c r="G38" s="51" t="n">
        <v>0</v>
      </c>
      <c r="H38" s="51"/>
      <c r="I38" s="51" t="n">
        <v>5544331</v>
      </c>
      <c r="J38" s="119" t="n">
        <v>37.0969353163486</v>
      </c>
      <c r="K38" s="119"/>
      <c r="L38" s="51" t="n">
        <v>471470</v>
      </c>
      <c r="M38" s="119" t="n">
        <v>23.8465429163927</v>
      </c>
      <c r="N38" s="119"/>
      <c r="O38" s="51" t="n">
        <v>481299</v>
      </c>
      <c r="P38" s="119" t="n">
        <v>24.1265934462552</v>
      </c>
      <c r="Q38" s="119"/>
      <c r="R38" s="51" t="n">
        <v>28773706</v>
      </c>
      <c r="S38" s="119" t="n">
        <v>16.8784919298761</v>
      </c>
    </row>
    <row r="39" s="187" customFormat="true" ht="12.75" hidden="false" customHeight="false" outlineLevel="0" collapsed="false">
      <c r="A39" s="41"/>
      <c r="B39" s="48"/>
      <c r="C39" s="72"/>
      <c r="D39" s="121"/>
      <c r="E39" s="121"/>
      <c r="F39" s="72"/>
      <c r="G39" s="72"/>
      <c r="H39" s="72"/>
      <c r="I39" s="72"/>
      <c r="J39" s="121"/>
      <c r="K39" s="121"/>
      <c r="L39" s="72"/>
      <c r="M39" s="121"/>
      <c r="N39" s="121"/>
      <c r="O39" s="72"/>
      <c r="P39" s="121"/>
      <c r="Q39" s="121"/>
      <c r="R39" s="72"/>
      <c r="S39" s="121"/>
    </row>
    <row r="40" s="6" customFormat="true" ht="27" hidden="false" customHeight="true" outlineLevel="0" collapsed="false">
      <c r="A40" s="41" t="s">
        <v>40</v>
      </c>
      <c r="B40" s="42" t="s">
        <v>41</v>
      </c>
      <c r="C40" s="115" t="n">
        <v>690809987</v>
      </c>
      <c r="D40" s="116" t="n">
        <v>100</v>
      </c>
      <c r="E40" s="116"/>
      <c r="F40" s="115" t="n">
        <v>235975574</v>
      </c>
      <c r="G40" s="116" t="n">
        <v>100</v>
      </c>
      <c r="H40" s="116"/>
      <c r="I40" s="115" t="n">
        <v>12591050</v>
      </c>
      <c r="J40" s="116" t="n">
        <v>100</v>
      </c>
      <c r="K40" s="116"/>
      <c r="L40" s="115" t="n">
        <v>16299</v>
      </c>
      <c r="M40" s="116" t="n">
        <v>100</v>
      </c>
      <c r="N40" s="116"/>
      <c r="O40" s="115" t="n">
        <v>153166474</v>
      </c>
      <c r="P40" s="116" t="n">
        <v>100</v>
      </c>
      <c r="Q40" s="116"/>
      <c r="R40" s="115" t="n">
        <v>289060590</v>
      </c>
      <c r="S40" s="116" t="n">
        <v>100</v>
      </c>
    </row>
    <row r="41" s="186" customFormat="true" ht="12.75" hidden="false" customHeight="false" outlineLevel="0" collapsed="false">
      <c r="A41" s="23"/>
      <c r="B41" s="12"/>
      <c r="C41" s="51"/>
      <c r="D41" s="119"/>
      <c r="E41" s="119"/>
      <c r="F41" s="51"/>
      <c r="G41" s="119"/>
      <c r="H41" s="119"/>
      <c r="I41" s="51"/>
      <c r="J41" s="119"/>
      <c r="K41" s="119"/>
      <c r="L41" s="51"/>
      <c r="M41" s="119"/>
      <c r="N41" s="119"/>
      <c r="O41" s="51"/>
      <c r="P41" s="119"/>
      <c r="Q41" s="119"/>
      <c r="R41" s="51"/>
      <c r="S41" s="119"/>
    </row>
    <row r="42" customFormat="false" ht="12.75" hidden="false" customHeight="false" outlineLevel="0" collapsed="false">
      <c r="A42" s="41"/>
      <c r="B42" s="48" t="s">
        <v>30</v>
      </c>
      <c r="C42" s="72" t="n">
        <v>543865763</v>
      </c>
      <c r="D42" s="121" t="n">
        <v>78.7287059010049</v>
      </c>
      <c r="E42" s="121"/>
      <c r="F42" s="72" t="n">
        <v>130760269</v>
      </c>
      <c r="G42" s="121" t="n">
        <v>55.4126288511539</v>
      </c>
      <c r="H42" s="121"/>
      <c r="I42" s="72" t="n">
        <v>10109837</v>
      </c>
      <c r="J42" s="121" t="n">
        <v>80.2938357007557</v>
      </c>
      <c r="K42" s="121"/>
      <c r="L42" s="72" t="n">
        <v>849</v>
      </c>
      <c r="M42" s="121" t="n">
        <v>5.20890852199521</v>
      </c>
      <c r="N42" s="121"/>
      <c r="O42" s="72" t="n">
        <v>149404171</v>
      </c>
      <c r="P42" s="121" t="n">
        <v>97.5436510995219</v>
      </c>
      <c r="Q42" s="121"/>
      <c r="R42" s="72" t="n">
        <v>253590637</v>
      </c>
      <c r="S42" s="121" t="n">
        <v>87.7292324768312</v>
      </c>
    </row>
    <row r="43" s="186" customFormat="true" ht="12.75" hidden="false" customHeight="false" outlineLevel="0" collapsed="false">
      <c r="A43" s="23"/>
      <c r="B43" s="12" t="s">
        <v>31</v>
      </c>
      <c r="C43" s="51" t="n">
        <v>132952439</v>
      </c>
      <c r="D43" s="119" t="n">
        <v>19.2458767970881</v>
      </c>
      <c r="E43" s="119"/>
      <c r="F43" s="51" t="n">
        <v>98510572</v>
      </c>
      <c r="G43" s="119" t="n">
        <v>41.7460885167717</v>
      </c>
      <c r="H43" s="119"/>
      <c r="I43" s="51" t="n">
        <v>2099406</v>
      </c>
      <c r="J43" s="119" t="n">
        <v>16.6737960694303</v>
      </c>
      <c r="K43" s="119"/>
      <c r="L43" s="51" t="n">
        <v>15450</v>
      </c>
      <c r="M43" s="119" t="n">
        <v>94.7910914780048</v>
      </c>
      <c r="N43" s="119"/>
      <c r="O43" s="51" t="n">
        <v>3178304</v>
      </c>
      <c r="P43" s="119" t="n">
        <v>2.07506506939632</v>
      </c>
      <c r="Q43" s="119"/>
      <c r="R43" s="51" t="n">
        <v>29148707</v>
      </c>
      <c r="S43" s="119" t="n">
        <v>10.0839436465552</v>
      </c>
    </row>
    <row r="44" s="186" customFormat="true" ht="13.5" hidden="false" customHeight="false" outlineLevel="0" collapsed="false">
      <c r="A44" s="23"/>
      <c r="B44" s="55" t="s">
        <v>37</v>
      </c>
      <c r="C44" s="51" t="n">
        <v>13991785</v>
      </c>
      <c r="D44" s="119" t="n">
        <v>2.02541730190707</v>
      </c>
      <c r="E44" s="119"/>
      <c r="F44" s="51" t="n">
        <v>6704733</v>
      </c>
      <c r="G44" s="119" t="n">
        <v>2.84128263207445</v>
      </c>
      <c r="H44" s="119"/>
      <c r="I44" s="51" t="n">
        <v>381807</v>
      </c>
      <c r="J44" s="119" t="n">
        <v>3.03236822981404</v>
      </c>
      <c r="K44" s="119"/>
      <c r="L44" s="51" t="n">
        <v>0</v>
      </c>
      <c r="M44" s="119" t="n">
        <v>0</v>
      </c>
      <c r="N44" s="119"/>
      <c r="O44" s="51" t="n">
        <v>583999</v>
      </c>
      <c r="P44" s="119" t="n">
        <v>0.381283831081729</v>
      </c>
      <c r="Q44" s="119"/>
      <c r="R44" s="51" t="n">
        <v>6321246</v>
      </c>
      <c r="S44" s="119" t="n">
        <v>2.18682387661355</v>
      </c>
    </row>
    <row r="45" s="187" customFormat="true" ht="12.75" hidden="false" customHeight="false" outlineLevel="0" collapsed="false">
      <c r="A45" s="41"/>
      <c r="B45" s="48"/>
      <c r="C45" s="72"/>
      <c r="D45" s="121"/>
      <c r="E45" s="121"/>
      <c r="F45" s="72"/>
      <c r="G45" s="121"/>
      <c r="H45" s="121"/>
      <c r="I45" s="72"/>
      <c r="J45" s="121"/>
      <c r="K45" s="121"/>
      <c r="L45" s="72"/>
      <c r="M45" s="121"/>
      <c r="N45" s="121"/>
      <c r="O45" s="72"/>
      <c r="P45" s="121"/>
      <c r="Q45" s="121"/>
      <c r="R45" s="72"/>
      <c r="S45" s="121"/>
    </row>
    <row r="46" s="6" customFormat="true" ht="12.75" hidden="false" customHeight="false" outlineLevel="0" collapsed="false">
      <c r="A46" s="41" t="s">
        <v>42</v>
      </c>
      <c r="B46" s="42" t="s">
        <v>43</v>
      </c>
      <c r="C46" s="115" t="n">
        <v>9068306576</v>
      </c>
      <c r="D46" s="116" t="n">
        <v>100</v>
      </c>
      <c r="E46" s="116"/>
      <c r="F46" s="115" t="n">
        <v>3811345152</v>
      </c>
      <c r="G46" s="116" t="n">
        <v>100</v>
      </c>
      <c r="H46" s="116"/>
      <c r="I46" s="115" t="n">
        <v>1004990503</v>
      </c>
      <c r="J46" s="116" t="n">
        <v>100</v>
      </c>
      <c r="K46" s="116"/>
      <c r="L46" s="115" t="n">
        <v>32220158</v>
      </c>
      <c r="M46" s="116" t="n">
        <v>100</v>
      </c>
      <c r="N46" s="116"/>
      <c r="O46" s="115" t="n">
        <v>234417055</v>
      </c>
      <c r="P46" s="116" t="n">
        <v>100</v>
      </c>
      <c r="Q46" s="116"/>
      <c r="R46" s="115" t="n">
        <v>3985333708</v>
      </c>
      <c r="S46" s="116" t="n">
        <v>100</v>
      </c>
    </row>
    <row r="47" s="186" customFormat="true" ht="12.75" hidden="false" customHeight="false" outlineLevel="0" collapsed="false">
      <c r="A47" s="23"/>
      <c r="B47" s="12"/>
      <c r="C47" s="51"/>
      <c r="D47" s="119"/>
      <c r="E47" s="119"/>
      <c r="F47" s="51"/>
      <c r="G47" s="119"/>
      <c r="H47" s="119"/>
      <c r="I47" s="51"/>
      <c r="J47" s="119"/>
      <c r="K47" s="119"/>
      <c r="L47" s="51"/>
      <c r="M47" s="119"/>
      <c r="N47" s="119"/>
      <c r="O47" s="51"/>
      <c r="P47" s="119"/>
      <c r="Q47" s="119"/>
      <c r="R47" s="51"/>
      <c r="S47" s="119"/>
    </row>
    <row r="48" customFormat="false" ht="12.75" hidden="false" customHeight="false" outlineLevel="0" collapsed="false">
      <c r="A48" s="41"/>
      <c r="B48" s="48" t="s">
        <v>30</v>
      </c>
      <c r="C48" s="72" t="n">
        <v>6354746926</v>
      </c>
      <c r="D48" s="121" t="n">
        <v>70.0764456157487</v>
      </c>
      <c r="E48" s="121"/>
      <c r="F48" s="72" t="n">
        <v>2407678851</v>
      </c>
      <c r="G48" s="121" t="n">
        <v>63.1713630983911</v>
      </c>
      <c r="H48" s="121"/>
      <c r="I48" s="72" t="n">
        <v>765590203</v>
      </c>
      <c r="J48" s="121" t="n">
        <v>76.1788495229193</v>
      </c>
      <c r="K48" s="121"/>
      <c r="L48" s="72" t="n">
        <v>32191201</v>
      </c>
      <c r="M48" s="121" t="n">
        <v>99.9101276908698</v>
      </c>
      <c r="N48" s="121"/>
      <c r="O48" s="72" t="n">
        <v>174171280</v>
      </c>
      <c r="P48" s="121" t="n">
        <v>74.2997475162377</v>
      </c>
      <c r="Q48" s="121"/>
      <c r="R48" s="72" t="n">
        <v>2975115391</v>
      </c>
      <c r="S48" s="121" t="n">
        <v>74.6516003171296</v>
      </c>
    </row>
    <row r="49" s="186" customFormat="true" ht="12.75" hidden="false" customHeight="false" outlineLevel="0" collapsed="false">
      <c r="A49" s="23"/>
      <c r="B49" s="12" t="s">
        <v>31</v>
      </c>
      <c r="C49" s="51" t="n">
        <v>404985809</v>
      </c>
      <c r="D49" s="119" t="n">
        <v>4.46594747989473</v>
      </c>
      <c r="E49" s="119"/>
      <c r="F49" s="51" t="n">
        <v>248001328</v>
      </c>
      <c r="G49" s="119" t="n">
        <v>6.50692465404482</v>
      </c>
      <c r="H49" s="119"/>
      <c r="I49" s="51" t="n">
        <v>42039572</v>
      </c>
      <c r="J49" s="119" t="n">
        <v>4.18308151912954</v>
      </c>
      <c r="K49" s="119"/>
      <c r="L49" s="51" t="n">
        <v>8438</v>
      </c>
      <c r="M49" s="119" t="n">
        <v>0.0261885742459736</v>
      </c>
      <c r="N49" s="119"/>
      <c r="O49" s="51" t="n">
        <v>10393458</v>
      </c>
      <c r="P49" s="119" t="n">
        <v>4.4337465121725</v>
      </c>
      <c r="Q49" s="119"/>
      <c r="R49" s="51" t="n">
        <v>104543013</v>
      </c>
      <c r="S49" s="119" t="n">
        <v>2.62319345529697</v>
      </c>
    </row>
    <row r="50" s="186" customFormat="true" ht="13.5" hidden="false" customHeight="false" outlineLevel="0" collapsed="false">
      <c r="A50" s="23"/>
      <c r="B50" s="55" t="s">
        <v>37</v>
      </c>
      <c r="C50" s="51" t="n">
        <v>2308573841</v>
      </c>
      <c r="D50" s="119" t="n">
        <v>25.4576069043566</v>
      </c>
      <c r="E50" s="119"/>
      <c r="F50" s="51" t="n">
        <v>1155664973</v>
      </c>
      <c r="G50" s="119" t="n">
        <v>30.321712247564</v>
      </c>
      <c r="H50" s="119"/>
      <c r="I50" s="51" t="n">
        <v>197360728</v>
      </c>
      <c r="J50" s="119" t="n">
        <v>19.6380689579511</v>
      </c>
      <c r="K50" s="119"/>
      <c r="L50" s="51" t="n">
        <v>20519</v>
      </c>
      <c r="M50" s="119" t="n">
        <v>0.0636837348842299</v>
      </c>
      <c r="N50" s="119"/>
      <c r="O50" s="51" t="n">
        <v>49852317</v>
      </c>
      <c r="P50" s="119" t="n">
        <v>21.2665059715898</v>
      </c>
      <c r="Q50" s="119"/>
      <c r="R50" s="51" t="n">
        <v>905675304</v>
      </c>
      <c r="S50" s="119" t="n">
        <v>22.7252062275735</v>
      </c>
    </row>
    <row r="51" s="187" customFormat="true" ht="12.75" hidden="false" customHeight="false" outlineLevel="0" collapsed="false">
      <c r="A51" s="41"/>
      <c r="B51" s="48"/>
      <c r="C51" s="72"/>
      <c r="D51" s="121"/>
      <c r="E51" s="121"/>
      <c r="F51" s="72"/>
      <c r="G51" s="72"/>
      <c r="H51" s="72"/>
      <c r="I51" s="72"/>
      <c r="J51" s="121"/>
      <c r="K51" s="121"/>
      <c r="L51" s="72"/>
      <c r="M51" s="121"/>
      <c r="N51" s="121"/>
      <c r="O51" s="72"/>
      <c r="P51" s="121"/>
      <c r="Q51" s="121"/>
      <c r="R51" s="72"/>
      <c r="S51" s="121"/>
    </row>
    <row r="52" s="188" customFormat="true" ht="13.5" hidden="false" customHeight="false" outlineLevel="0" collapsed="false">
      <c r="A52" s="23" t="s">
        <v>44</v>
      </c>
      <c r="B52" s="58" t="s">
        <v>45</v>
      </c>
      <c r="C52" s="40" t="n">
        <v>610149316</v>
      </c>
      <c r="D52" s="123" t="n">
        <v>100</v>
      </c>
      <c r="E52" s="123"/>
      <c r="F52" s="40" t="n">
        <v>0</v>
      </c>
      <c r="G52" s="40" t="n">
        <v>0</v>
      </c>
      <c r="H52" s="40"/>
      <c r="I52" s="40" t="n">
        <v>40592042</v>
      </c>
      <c r="J52" s="123" t="n">
        <v>100</v>
      </c>
      <c r="K52" s="123"/>
      <c r="L52" s="40" t="n">
        <v>435964</v>
      </c>
      <c r="M52" s="123" t="n">
        <v>100</v>
      </c>
      <c r="N52" s="123"/>
      <c r="O52" s="40" t="n">
        <v>18099137</v>
      </c>
      <c r="P52" s="123" t="n">
        <v>100</v>
      </c>
      <c r="Q52" s="123"/>
      <c r="R52" s="40" t="n">
        <v>551022173</v>
      </c>
      <c r="S52" s="123" t="n">
        <v>100</v>
      </c>
    </row>
    <row r="53" s="187" customFormat="true" ht="12.75" hidden="false" customHeight="false" outlineLevel="0" collapsed="false">
      <c r="A53" s="41"/>
      <c r="B53" s="48"/>
      <c r="C53" s="72"/>
      <c r="D53" s="121"/>
      <c r="E53" s="121"/>
      <c r="F53" s="72"/>
      <c r="G53" s="72"/>
      <c r="H53" s="72"/>
      <c r="I53" s="72"/>
      <c r="J53" s="121"/>
      <c r="K53" s="121"/>
      <c r="L53" s="72"/>
      <c r="M53" s="121"/>
      <c r="N53" s="121"/>
      <c r="O53" s="72"/>
      <c r="P53" s="121"/>
      <c r="Q53" s="121"/>
      <c r="R53" s="72"/>
      <c r="S53" s="121"/>
    </row>
    <row r="54" s="186" customFormat="true" ht="12.75" hidden="false" customHeight="false" outlineLevel="0" collapsed="false">
      <c r="A54" s="23"/>
      <c r="B54" s="12" t="s">
        <v>30</v>
      </c>
      <c r="C54" s="51" t="n">
        <v>312911931</v>
      </c>
      <c r="D54" s="119" t="n">
        <v>51.2844844359377</v>
      </c>
      <c r="E54" s="119"/>
      <c r="F54" s="51" t="n">
        <v>0</v>
      </c>
      <c r="G54" s="51" t="n">
        <v>0</v>
      </c>
      <c r="H54" s="51"/>
      <c r="I54" s="51" t="n">
        <v>18025438</v>
      </c>
      <c r="J54" s="119" t="n">
        <v>44.4063346209585</v>
      </c>
      <c r="K54" s="119"/>
      <c r="L54" s="51" t="n">
        <v>117823</v>
      </c>
      <c r="M54" s="119" t="n">
        <v>27.0258553458542</v>
      </c>
      <c r="N54" s="119"/>
      <c r="O54" s="51" t="n">
        <v>8032603</v>
      </c>
      <c r="P54" s="119" t="n">
        <v>44.3811381724996</v>
      </c>
      <c r="Q54" s="119"/>
      <c r="R54" s="51" t="n">
        <v>286736067</v>
      </c>
      <c r="S54" s="119" t="n">
        <v>52.0371195661486</v>
      </c>
    </row>
    <row r="55" s="187" customFormat="true" ht="12.75" hidden="false" customHeight="false" outlineLevel="0" collapsed="false">
      <c r="A55" s="41"/>
      <c r="B55" s="48" t="s">
        <v>31</v>
      </c>
      <c r="C55" s="72" t="n">
        <v>98312858</v>
      </c>
      <c r="D55" s="121" t="n">
        <v>16.1129178419009</v>
      </c>
      <c r="E55" s="121"/>
      <c r="F55" s="72" t="n">
        <v>0</v>
      </c>
      <c r="G55" s="72" t="n">
        <v>0</v>
      </c>
      <c r="H55" s="72"/>
      <c r="I55" s="72" t="n">
        <v>8515450</v>
      </c>
      <c r="J55" s="121" t="n">
        <v>20.978126697839</v>
      </c>
      <c r="K55" s="121"/>
      <c r="L55" s="72" t="n">
        <v>0</v>
      </c>
      <c r="M55" s="121" t="n">
        <v>0</v>
      </c>
      <c r="N55" s="121"/>
      <c r="O55" s="72" t="n">
        <v>3378003</v>
      </c>
      <c r="P55" s="121" t="n">
        <v>18.6638898860205</v>
      </c>
      <c r="Q55" s="121"/>
      <c r="R55" s="72" t="n">
        <v>86419405</v>
      </c>
      <c r="S55" s="121" t="n">
        <v>15.6834714163127</v>
      </c>
    </row>
    <row r="56" s="187" customFormat="true" ht="13.5" hidden="false" customHeight="false" outlineLevel="0" collapsed="false">
      <c r="A56" s="41"/>
      <c r="B56" s="48" t="s">
        <v>32</v>
      </c>
      <c r="C56" s="72" t="n">
        <v>198924527</v>
      </c>
      <c r="D56" s="121" t="n">
        <v>32.6025977221615</v>
      </c>
      <c r="E56" s="121"/>
      <c r="F56" s="72" t="n">
        <v>0</v>
      </c>
      <c r="G56" s="72" t="n">
        <v>0</v>
      </c>
      <c r="H56" s="72"/>
      <c r="I56" s="72" t="n">
        <v>14051154</v>
      </c>
      <c r="J56" s="121" t="n">
        <v>34.6155386812026</v>
      </c>
      <c r="K56" s="121"/>
      <c r="L56" s="72" t="n">
        <v>318141</v>
      </c>
      <c r="M56" s="121" t="n">
        <v>72.9741446541458</v>
      </c>
      <c r="N56" s="121"/>
      <c r="O56" s="72" t="n">
        <v>6688531</v>
      </c>
      <c r="P56" s="121" t="n">
        <v>36.9549719414799</v>
      </c>
      <c r="Q56" s="121"/>
      <c r="R56" s="72" t="n">
        <v>177866701</v>
      </c>
      <c r="S56" s="121" t="n">
        <v>32.2794090175388</v>
      </c>
    </row>
    <row r="57" s="186" customFormat="true" ht="12.75" hidden="false" customHeight="false" outlineLevel="0" collapsed="false">
      <c r="A57" s="23"/>
      <c r="B57" s="12"/>
      <c r="C57" s="51"/>
      <c r="D57" s="119"/>
      <c r="E57" s="119"/>
      <c r="F57" s="51"/>
      <c r="G57" s="119"/>
      <c r="H57" s="119"/>
      <c r="I57" s="51"/>
      <c r="J57" s="119"/>
      <c r="K57" s="119"/>
      <c r="L57" s="51"/>
      <c r="M57" s="119"/>
      <c r="N57" s="119"/>
      <c r="O57" s="51"/>
      <c r="P57" s="119"/>
      <c r="Q57" s="119"/>
      <c r="R57" s="51"/>
      <c r="S57" s="119"/>
    </row>
    <row r="58" s="188" customFormat="true" ht="12.75" hidden="false" customHeight="false" outlineLevel="0" collapsed="false">
      <c r="A58" s="23" t="s">
        <v>46</v>
      </c>
      <c r="B58" s="58" t="s">
        <v>47</v>
      </c>
      <c r="C58" s="40" t="n">
        <v>1579659375</v>
      </c>
      <c r="D58" s="123" t="n">
        <v>100</v>
      </c>
      <c r="E58" s="123"/>
      <c r="F58" s="40" t="n">
        <v>658374133</v>
      </c>
      <c r="G58" s="123" t="n">
        <v>100</v>
      </c>
      <c r="H58" s="123"/>
      <c r="I58" s="40" t="n">
        <v>282953233</v>
      </c>
      <c r="J58" s="123" t="n">
        <v>100</v>
      </c>
      <c r="K58" s="123"/>
      <c r="L58" s="40" t="n">
        <v>144066533</v>
      </c>
      <c r="M58" s="123" t="n">
        <v>100</v>
      </c>
      <c r="N58" s="123"/>
      <c r="O58" s="40" t="n">
        <v>91737428</v>
      </c>
      <c r="P58" s="123" t="n">
        <v>100</v>
      </c>
      <c r="Q58" s="123"/>
      <c r="R58" s="40" t="n">
        <v>402528048</v>
      </c>
      <c r="S58" s="123" t="n">
        <v>100</v>
      </c>
    </row>
    <row r="59" s="187" customFormat="true" ht="12.75" hidden="false" customHeight="false" outlineLevel="0" collapsed="false">
      <c r="A59" s="41"/>
      <c r="B59" s="48"/>
      <c r="C59" s="72"/>
      <c r="D59" s="121"/>
      <c r="E59" s="121"/>
      <c r="F59" s="72"/>
      <c r="G59" s="121"/>
      <c r="H59" s="121"/>
      <c r="I59" s="72"/>
      <c r="J59" s="121"/>
      <c r="K59" s="121"/>
      <c r="L59" s="72"/>
      <c r="M59" s="121"/>
      <c r="N59" s="121"/>
      <c r="O59" s="72"/>
      <c r="P59" s="121"/>
      <c r="Q59" s="121"/>
      <c r="R59" s="72"/>
      <c r="S59" s="121"/>
    </row>
    <row r="60" s="186" customFormat="true" ht="12.75" hidden="false" customHeight="false" outlineLevel="0" collapsed="false">
      <c r="A60" s="23"/>
      <c r="B60" s="12" t="s">
        <v>30</v>
      </c>
      <c r="C60" s="51" t="n">
        <v>601767082</v>
      </c>
      <c r="D60" s="119" t="n">
        <v>38.094736847936</v>
      </c>
      <c r="E60" s="119"/>
      <c r="F60" s="51" t="n">
        <v>281401723</v>
      </c>
      <c r="G60" s="119" t="n">
        <v>42.741916623872</v>
      </c>
      <c r="H60" s="119"/>
      <c r="I60" s="51" t="n">
        <v>92984211</v>
      </c>
      <c r="J60" s="119" t="n">
        <v>32.862042258411</v>
      </c>
      <c r="K60" s="119"/>
      <c r="L60" s="51" t="n">
        <v>2123100</v>
      </c>
      <c r="M60" s="119" t="n">
        <v>1.47369410215487</v>
      </c>
      <c r="N60" s="119"/>
      <c r="O60" s="51" t="n">
        <v>47599967</v>
      </c>
      <c r="P60" s="119" t="n">
        <v>51.8871828410101</v>
      </c>
      <c r="Q60" s="119"/>
      <c r="R60" s="51" t="n">
        <v>177658081</v>
      </c>
      <c r="S60" s="119" t="n">
        <v>44.1355781001378</v>
      </c>
    </row>
    <row r="61" s="187" customFormat="true" ht="12.75" hidden="false" customHeight="false" outlineLevel="0" collapsed="false">
      <c r="A61" s="41"/>
      <c r="B61" s="48" t="s">
        <v>31</v>
      </c>
      <c r="C61" s="72" t="n">
        <v>420071092</v>
      </c>
      <c r="D61" s="121" t="n">
        <v>26.5925109329345</v>
      </c>
      <c r="E61" s="121"/>
      <c r="F61" s="72" t="n">
        <v>121019917</v>
      </c>
      <c r="G61" s="121" t="n">
        <v>18.3816330159496</v>
      </c>
      <c r="H61" s="121"/>
      <c r="I61" s="72" t="n">
        <v>90988685</v>
      </c>
      <c r="J61" s="121" t="n">
        <v>32.1567928506404</v>
      </c>
      <c r="K61" s="121"/>
      <c r="L61" s="72" t="n">
        <v>91765177</v>
      </c>
      <c r="M61" s="121" t="n">
        <v>63.6963874184437</v>
      </c>
      <c r="N61" s="121"/>
      <c r="O61" s="72" t="n">
        <v>21847577</v>
      </c>
      <c r="P61" s="121" t="n">
        <v>23.8153363096249</v>
      </c>
      <c r="Q61" s="121"/>
      <c r="R61" s="72" t="n">
        <v>94449736</v>
      </c>
      <c r="S61" s="121" t="n">
        <v>23.4641378331977</v>
      </c>
    </row>
    <row r="62" s="187" customFormat="true" ht="13.5" hidden="false" customHeight="false" outlineLevel="0" collapsed="false">
      <c r="A62" s="41"/>
      <c r="B62" s="48" t="s">
        <v>32</v>
      </c>
      <c r="C62" s="72" t="n">
        <v>557821201</v>
      </c>
      <c r="D62" s="121" t="n">
        <v>35.3127522191295</v>
      </c>
      <c r="E62" s="121"/>
      <c r="F62" s="72" t="n">
        <v>255952493</v>
      </c>
      <c r="G62" s="121" t="n">
        <v>38.8764503601784</v>
      </c>
      <c r="H62" s="121"/>
      <c r="I62" s="72" t="n">
        <v>98980337</v>
      </c>
      <c r="J62" s="121" t="n">
        <v>34.9811648909486</v>
      </c>
      <c r="K62" s="121"/>
      <c r="L62" s="72" t="n">
        <v>50178256</v>
      </c>
      <c r="M62" s="121" t="n">
        <v>34.8299184794015</v>
      </c>
      <c r="N62" s="121"/>
      <c r="O62" s="72" t="n">
        <v>22289884</v>
      </c>
      <c r="P62" s="121" t="n">
        <v>24.297480849365</v>
      </c>
      <c r="Q62" s="121"/>
      <c r="R62" s="72" t="n">
        <v>130420231</v>
      </c>
      <c r="S62" s="121" t="n">
        <v>32.4002840666646</v>
      </c>
    </row>
    <row r="63" s="186" customFormat="true" ht="12.75" hidden="false" customHeight="false" outlineLevel="0" collapsed="false">
      <c r="A63" s="23"/>
      <c r="B63" s="12"/>
      <c r="C63" s="51"/>
      <c r="D63" s="119"/>
      <c r="E63" s="119"/>
      <c r="F63" s="51"/>
      <c r="G63" s="119"/>
      <c r="H63" s="119"/>
      <c r="I63" s="51"/>
      <c r="J63" s="119"/>
      <c r="K63" s="119"/>
      <c r="L63" s="51"/>
      <c r="M63" s="119"/>
      <c r="N63" s="119"/>
      <c r="O63" s="51"/>
      <c r="P63" s="119"/>
      <c r="Q63" s="119"/>
      <c r="R63" s="51"/>
      <c r="S63" s="119"/>
    </row>
    <row r="64" s="188" customFormat="true" ht="13.5" hidden="false" customHeight="false" outlineLevel="0" collapsed="false">
      <c r="A64" s="23" t="s">
        <v>48</v>
      </c>
      <c r="B64" s="58" t="s">
        <v>49</v>
      </c>
      <c r="C64" s="40" t="n">
        <v>1395709319</v>
      </c>
      <c r="D64" s="123" t="n">
        <v>100</v>
      </c>
      <c r="E64" s="123"/>
      <c r="F64" s="40" t="n">
        <v>111115316</v>
      </c>
      <c r="G64" s="123" t="n">
        <v>100</v>
      </c>
      <c r="H64" s="123"/>
      <c r="I64" s="40" t="n">
        <v>140677499</v>
      </c>
      <c r="J64" s="123" t="n">
        <v>100</v>
      </c>
      <c r="K64" s="123"/>
      <c r="L64" s="40" t="n">
        <v>3305394</v>
      </c>
      <c r="M64" s="123" t="n">
        <v>100</v>
      </c>
      <c r="N64" s="123"/>
      <c r="O64" s="40" t="n">
        <v>29764632</v>
      </c>
      <c r="P64" s="123" t="n">
        <v>100</v>
      </c>
      <c r="Q64" s="123"/>
      <c r="R64" s="40" t="n">
        <v>1110846478</v>
      </c>
      <c r="S64" s="123" t="n">
        <v>100</v>
      </c>
    </row>
    <row r="65" s="187" customFormat="true" ht="12.75" hidden="false" customHeight="false" outlineLevel="0" collapsed="false">
      <c r="A65" s="41"/>
      <c r="B65" s="48"/>
      <c r="C65" s="72"/>
      <c r="D65" s="121"/>
      <c r="E65" s="121"/>
      <c r="F65" s="72"/>
      <c r="G65" s="121"/>
      <c r="H65" s="121"/>
      <c r="I65" s="72"/>
      <c r="J65" s="121"/>
      <c r="K65" s="121"/>
      <c r="L65" s="72"/>
      <c r="M65" s="121"/>
      <c r="N65" s="121"/>
      <c r="O65" s="72"/>
      <c r="P65" s="121"/>
      <c r="Q65" s="121"/>
      <c r="R65" s="72"/>
      <c r="S65" s="121"/>
    </row>
    <row r="66" s="186" customFormat="true" ht="12.75" hidden="false" customHeight="false" outlineLevel="0" collapsed="false">
      <c r="A66" s="23"/>
      <c r="B66" s="12" t="s">
        <v>30</v>
      </c>
      <c r="C66" s="51" t="n">
        <v>366319959</v>
      </c>
      <c r="D66" s="119" t="n">
        <v>26.2461498259868</v>
      </c>
      <c r="E66" s="119"/>
      <c r="F66" s="51" t="n">
        <v>8727255</v>
      </c>
      <c r="G66" s="119" t="n">
        <v>7.85423226443418</v>
      </c>
      <c r="H66" s="119"/>
      <c r="I66" s="51" t="n">
        <v>27244413</v>
      </c>
      <c r="J66" s="119" t="n">
        <v>19.3665747498113</v>
      </c>
      <c r="K66" s="119"/>
      <c r="L66" s="51" t="n">
        <v>1573136</v>
      </c>
      <c r="M66" s="119" t="n">
        <v>47.5929949651993</v>
      </c>
      <c r="N66" s="119"/>
      <c r="O66" s="51" t="n">
        <v>16422171</v>
      </c>
      <c r="P66" s="119" t="n">
        <v>55.1734387309072</v>
      </c>
      <c r="Q66" s="119"/>
      <c r="R66" s="51" t="n">
        <v>312352984</v>
      </c>
      <c r="S66" s="119" t="n">
        <v>28.1184655293114</v>
      </c>
    </row>
    <row r="67" s="187" customFormat="true" ht="12.75" hidden="false" customHeight="false" outlineLevel="0" collapsed="false">
      <c r="A67" s="41"/>
      <c r="B67" s="48" t="s">
        <v>31</v>
      </c>
      <c r="C67" s="72" t="n">
        <v>699028435</v>
      </c>
      <c r="D67" s="121" t="n">
        <v>50.0840988509585</v>
      </c>
      <c r="E67" s="121"/>
      <c r="F67" s="72" t="n">
        <v>84172755</v>
      </c>
      <c r="G67" s="121" t="n">
        <v>75.7526127181243</v>
      </c>
      <c r="H67" s="121"/>
      <c r="I67" s="72" t="n">
        <v>59148042</v>
      </c>
      <c r="J67" s="121" t="n">
        <v>42.045133315883</v>
      </c>
      <c r="K67" s="121"/>
      <c r="L67" s="72" t="n">
        <v>1641202</v>
      </c>
      <c r="M67" s="121" t="n">
        <v>49.6522351041964</v>
      </c>
      <c r="N67" s="121"/>
      <c r="O67" s="72" t="n">
        <v>4264289</v>
      </c>
      <c r="P67" s="121" t="n">
        <v>14.3266982101442</v>
      </c>
      <c r="Q67" s="121"/>
      <c r="R67" s="72" t="n">
        <v>549802147</v>
      </c>
      <c r="S67" s="121" t="n">
        <v>49.493981201604</v>
      </c>
    </row>
    <row r="68" s="187" customFormat="true" ht="13.5" hidden="false" customHeight="false" outlineLevel="0" collapsed="false">
      <c r="A68" s="41"/>
      <c r="B68" s="48" t="s">
        <v>32</v>
      </c>
      <c r="C68" s="72" t="n">
        <v>330360925</v>
      </c>
      <c r="D68" s="121" t="n">
        <v>23.6697513230547</v>
      </c>
      <c r="E68" s="121"/>
      <c r="F68" s="72" t="n">
        <v>18215306</v>
      </c>
      <c r="G68" s="121" t="n">
        <v>16.3931550174415</v>
      </c>
      <c r="H68" s="121"/>
      <c r="I68" s="72" t="n">
        <v>54285044</v>
      </c>
      <c r="J68" s="121" t="n">
        <v>38.5882919343057</v>
      </c>
      <c r="K68" s="121"/>
      <c r="L68" s="72" t="n">
        <v>91056</v>
      </c>
      <c r="M68" s="121" t="n">
        <v>2.75476993060434</v>
      </c>
      <c r="N68" s="121"/>
      <c r="O68" s="72" t="n">
        <v>9078172</v>
      </c>
      <c r="P68" s="121" t="n">
        <v>30.4998630589486</v>
      </c>
      <c r="Q68" s="121"/>
      <c r="R68" s="72" t="n">
        <v>248691347</v>
      </c>
      <c r="S68" s="121" t="n">
        <v>22.3875532690846</v>
      </c>
    </row>
    <row r="69" s="186" customFormat="true" ht="12.75" hidden="false" customHeight="false" outlineLevel="0" collapsed="false">
      <c r="A69" s="23"/>
      <c r="B69" s="12"/>
      <c r="C69" s="51"/>
      <c r="D69" s="119"/>
      <c r="E69" s="119"/>
      <c r="F69" s="51"/>
      <c r="G69" s="119"/>
      <c r="H69" s="119"/>
      <c r="I69" s="51"/>
      <c r="J69" s="119"/>
      <c r="K69" s="119"/>
      <c r="L69" s="51"/>
      <c r="M69" s="119"/>
      <c r="N69" s="119"/>
      <c r="O69" s="51"/>
      <c r="P69" s="119"/>
      <c r="Q69" s="119"/>
      <c r="R69" s="51"/>
      <c r="S69" s="119"/>
    </row>
    <row r="70" s="188" customFormat="true" ht="12.75" hidden="false" customHeight="false" outlineLevel="0" collapsed="false">
      <c r="A70" s="23" t="s">
        <v>50</v>
      </c>
      <c r="B70" s="58" t="s">
        <v>51</v>
      </c>
      <c r="C70" s="40" t="n">
        <v>649927939</v>
      </c>
      <c r="D70" s="123" t="n">
        <v>100</v>
      </c>
      <c r="E70" s="123"/>
      <c r="F70" s="40" t="n">
        <v>404279595</v>
      </c>
      <c r="G70" s="123" t="n">
        <v>100</v>
      </c>
      <c r="H70" s="123"/>
      <c r="I70" s="40" t="n">
        <v>37564146</v>
      </c>
      <c r="J70" s="123" t="n">
        <v>100</v>
      </c>
      <c r="K70" s="123"/>
      <c r="L70" s="40" t="n">
        <v>3040785</v>
      </c>
      <c r="M70" s="123" t="n">
        <v>100</v>
      </c>
      <c r="N70" s="123"/>
      <c r="O70" s="40" t="n">
        <v>12315350</v>
      </c>
      <c r="P70" s="123" t="n">
        <v>100</v>
      </c>
      <c r="Q70" s="123"/>
      <c r="R70" s="40" t="n">
        <v>192728063</v>
      </c>
      <c r="S70" s="123" t="n">
        <v>100</v>
      </c>
    </row>
    <row r="71" s="187" customFormat="true" ht="12.75" hidden="false" customHeight="false" outlineLevel="0" collapsed="false">
      <c r="A71" s="41"/>
      <c r="B71" s="48"/>
      <c r="C71" s="72"/>
      <c r="D71" s="121"/>
      <c r="E71" s="121"/>
      <c r="F71" s="72"/>
      <c r="G71" s="121"/>
      <c r="H71" s="121"/>
      <c r="I71" s="72"/>
      <c r="J71" s="121"/>
      <c r="K71" s="121"/>
      <c r="L71" s="72"/>
      <c r="M71" s="121"/>
      <c r="N71" s="121"/>
      <c r="O71" s="72"/>
      <c r="P71" s="121"/>
      <c r="Q71" s="121"/>
      <c r="R71" s="72"/>
      <c r="S71" s="121"/>
    </row>
    <row r="72" s="186" customFormat="true" ht="12.75" hidden="false" customHeight="false" outlineLevel="0" collapsed="false">
      <c r="A72" s="23"/>
      <c r="B72" s="12" t="s">
        <v>30</v>
      </c>
      <c r="C72" s="51" t="n">
        <v>389214286</v>
      </c>
      <c r="D72" s="119" t="n">
        <v>59.8857600426991</v>
      </c>
      <c r="E72" s="119"/>
      <c r="F72" s="51" t="n">
        <v>242533432</v>
      </c>
      <c r="G72" s="119" t="n">
        <v>60.073314910021</v>
      </c>
      <c r="H72" s="119"/>
      <c r="I72" s="51" t="n">
        <v>19661125</v>
      </c>
      <c r="J72" s="119" t="n">
        <v>52.3401357241024</v>
      </c>
      <c r="K72" s="119"/>
      <c r="L72" s="51" t="n">
        <v>2690384</v>
      </c>
      <c r="M72" s="119" t="n">
        <v>88.4766269236398</v>
      </c>
      <c r="N72" s="119"/>
      <c r="O72" s="51" t="n">
        <v>5831866</v>
      </c>
      <c r="P72" s="119" t="n">
        <v>47.3544479044445</v>
      </c>
      <c r="Q72" s="119"/>
      <c r="R72" s="51" t="n">
        <v>118497479</v>
      </c>
      <c r="S72" s="119" t="n">
        <v>61.4842888759796</v>
      </c>
    </row>
    <row r="73" s="187" customFormat="true" ht="12.75" hidden="false" customHeight="false" outlineLevel="0" collapsed="false">
      <c r="A73" s="41"/>
      <c r="B73" s="48" t="s">
        <v>31</v>
      </c>
      <c r="C73" s="72" t="n">
        <v>157629773</v>
      </c>
      <c r="D73" s="121" t="n">
        <v>24.253423116805</v>
      </c>
      <c r="E73" s="121"/>
      <c r="F73" s="72" t="n">
        <v>90998304</v>
      </c>
      <c r="G73" s="121" t="n">
        <v>22.4030868879928</v>
      </c>
      <c r="H73" s="121"/>
      <c r="I73" s="72" t="n">
        <v>11540192</v>
      </c>
      <c r="J73" s="121" t="n">
        <v>30.7212947154449</v>
      </c>
      <c r="K73" s="121"/>
      <c r="L73" s="72" t="n">
        <v>280207</v>
      </c>
      <c r="M73" s="121" t="n">
        <v>9.21495600642597</v>
      </c>
      <c r="N73" s="121"/>
      <c r="O73" s="72" t="n">
        <v>5651443</v>
      </c>
      <c r="P73" s="121" t="n">
        <v>45.8894225499072</v>
      </c>
      <c r="Q73" s="121"/>
      <c r="R73" s="72" t="n">
        <v>49159627</v>
      </c>
      <c r="S73" s="121" t="n">
        <v>25.5072490403227</v>
      </c>
    </row>
    <row r="74" s="187" customFormat="true" ht="13.5" hidden="false" customHeight="false" outlineLevel="0" collapsed="false">
      <c r="A74" s="41"/>
      <c r="B74" s="48" t="s">
        <v>32</v>
      </c>
      <c r="C74" s="72" t="n">
        <v>103083880</v>
      </c>
      <c r="D74" s="121" t="n">
        <v>15.8608168404959</v>
      </c>
      <c r="E74" s="121"/>
      <c r="F74" s="72" t="n">
        <v>70747859</v>
      </c>
      <c r="G74" s="121" t="n">
        <v>17.5235982019863</v>
      </c>
      <c r="H74" s="121"/>
      <c r="I74" s="72" t="n">
        <v>6362829</v>
      </c>
      <c r="J74" s="121" t="n">
        <v>16.9385695604527</v>
      </c>
      <c r="K74" s="121"/>
      <c r="L74" s="72" t="n">
        <v>70194</v>
      </c>
      <c r="M74" s="121" t="n">
        <v>2.30841706993424</v>
      </c>
      <c r="N74" s="121"/>
      <c r="O74" s="72" t="n">
        <v>832041</v>
      </c>
      <c r="P74" s="121" t="n">
        <v>6.75612954564832</v>
      </c>
      <c r="Q74" s="121"/>
      <c r="R74" s="72" t="n">
        <v>25070957</v>
      </c>
      <c r="S74" s="121" t="n">
        <v>13.0084620836977</v>
      </c>
    </row>
    <row r="75" s="186" customFormat="true" ht="12.75" hidden="false" customHeight="false" outlineLevel="0" collapsed="false">
      <c r="A75" s="23"/>
      <c r="B75" s="55"/>
      <c r="C75" s="51"/>
      <c r="D75" s="119"/>
      <c r="E75" s="119"/>
      <c r="F75" s="51"/>
      <c r="G75" s="119"/>
      <c r="H75" s="119"/>
      <c r="I75" s="51"/>
      <c r="J75" s="119"/>
      <c r="K75" s="119"/>
      <c r="L75" s="51"/>
      <c r="M75" s="119"/>
      <c r="N75" s="119"/>
      <c r="O75" s="51"/>
      <c r="P75" s="119"/>
      <c r="Q75" s="119"/>
      <c r="R75" s="51"/>
      <c r="S75" s="119"/>
    </row>
    <row r="76" s="188" customFormat="true" ht="13.5" hidden="false" customHeight="false" outlineLevel="0" collapsed="false">
      <c r="A76" s="23" t="s">
        <v>52</v>
      </c>
      <c r="B76" s="58" t="s">
        <v>53</v>
      </c>
      <c r="C76" s="40" t="n">
        <v>4273238047</v>
      </c>
      <c r="D76" s="123" t="n">
        <v>100</v>
      </c>
      <c r="E76" s="123"/>
      <c r="F76" s="40" t="n">
        <v>0</v>
      </c>
      <c r="G76" s="40" t="n">
        <v>0</v>
      </c>
      <c r="H76" s="40"/>
      <c r="I76" s="40" t="n">
        <v>686762902</v>
      </c>
      <c r="J76" s="123" t="n">
        <v>100</v>
      </c>
      <c r="K76" s="123"/>
      <c r="L76" s="40" t="n">
        <v>12123583</v>
      </c>
      <c r="M76" s="123" t="n">
        <v>100</v>
      </c>
      <c r="N76" s="123"/>
      <c r="O76" s="40" t="n">
        <v>320993412</v>
      </c>
      <c r="P76" s="123" t="n">
        <v>100</v>
      </c>
      <c r="Q76" s="123"/>
      <c r="R76" s="40" t="n">
        <v>3253358150</v>
      </c>
      <c r="S76" s="123" t="n">
        <v>100</v>
      </c>
    </row>
    <row r="77" s="187" customFormat="true" ht="12.75" hidden="false" customHeight="false" outlineLevel="0" collapsed="false">
      <c r="A77" s="41"/>
      <c r="B77" s="48"/>
      <c r="C77" s="72"/>
      <c r="D77" s="121"/>
      <c r="E77" s="121"/>
      <c r="F77" s="72"/>
      <c r="G77" s="72"/>
      <c r="H77" s="72"/>
      <c r="I77" s="72"/>
      <c r="J77" s="121"/>
      <c r="K77" s="121"/>
      <c r="L77" s="72"/>
      <c r="M77" s="121"/>
      <c r="N77" s="121"/>
      <c r="O77" s="72"/>
      <c r="P77" s="121"/>
      <c r="Q77" s="121"/>
      <c r="R77" s="72"/>
      <c r="S77" s="121"/>
    </row>
    <row r="78" s="186" customFormat="true" ht="12.75" hidden="false" customHeight="false" outlineLevel="0" collapsed="false">
      <c r="A78" s="23"/>
      <c r="B78" s="12" t="s">
        <v>30</v>
      </c>
      <c r="C78" s="51" t="n">
        <v>2104990440</v>
      </c>
      <c r="D78" s="119" t="n">
        <v>49.2598450366648</v>
      </c>
      <c r="E78" s="119"/>
      <c r="F78" s="51" t="n">
        <v>0</v>
      </c>
      <c r="G78" s="51" t="n">
        <v>0</v>
      </c>
      <c r="H78" s="51"/>
      <c r="I78" s="51" t="n">
        <v>278125442</v>
      </c>
      <c r="J78" s="119" t="n">
        <v>40.4980294057876</v>
      </c>
      <c r="K78" s="119"/>
      <c r="L78" s="51" t="n">
        <v>3070537</v>
      </c>
      <c r="M78" s="119" t="n">
        <v>25.3269763567421</v>
      </c>
      <c r="N78" s="119"/>
      <c r="O78" s="51" t="n">
        <v>179311742</v>
      </c>
      <c r="P78" s="119" t="n">
        <v>55.8615022292109</v>
      </c>
      <c r="Q78" s="119"/>
      <c r="R78" s="51" t="n">
        <v>1644482719</v>
      </c>
      <c r="S78" s="119" t="n">
        <v>50.5472389813584</v>
      </c>
    </row>
    <row r="79" s="187" customFormat="true" ht="12.75" hidden="false" customHeight="false" outlineLevel="0" collapsed="false">
      <c r="A79" s="41"/>
      <c r="B79" s="48" t="s">
        <v>31</v>
      </c>
      <c r="C79" s="72" t="n">
        <v>901879761</v>
      </c>
      <c r="D79" s="121" t="n">
        <v>21.1053012043913</v>
      </c>
      <c r="E79" s="121"/>
      <c r="F79" s="72" t="n">
        <v>0</v>
      </c>
      <c r="G79" s="72" t="n">
        <v>0</v>
      </c>
      <c r="H79" s="72"/>
      <c r="I79" s="72" t="n">
        <v>205052483</v>
      </c>
      <c r="J79" s="121" t="n">
        <v>29.8578275563289</v>
      </c>
      <c r="K79" s="121"/>
      <c r="L79" s="72" t="n">
        <v>7068013</v>
      </c>
      <c r="M79" s="121" t="n">
        <v>58.299703973652</v>
      </c>
      <c r="N79" s="121"/>
      <c r="O79" s="72" t="n">
        <v>45794960</v>
      </c>
      <c r="P79" s="121" t="n">
        <v>14.2666354784876</v>
      </c>
      <c r="Q79" s="121"/>
      <c r="R79" s="72" t="n">
        <v>643964305</v>
      </c>
      <c r="S79" s="121" t="n">
        <v>19.7938337960117</v>
      </c>
    </row>
    <row r="80" s="187" customFormat="true" ht="13.5" hidden="false" customHeight="false" outlineLevel="0" collapsed="false">
      <c r="A80" s="41"/>
      <c r="B80" s="48" t="s">
        <v>32</v>
      </c>
      <c r="C80" s="72" t="n">
        <v>1266367846</v>
      </c>
      <c r="D80" s="121" t="n">
        <v>29.6348537589439</v>
      </c>
      <c r="E80" s="121"/>
      <c r="F80" s="72" t="n">
        <v>0</v>
      </c>
      <c r="G80" s="72" t="n">
        <v>0</v>
      </c>
      <c r="H80" s="72"/>
      <c r="I80" s="72" t="n">
        <v>203584977</v>
      </c>
      <c r="J80" s="121" t="n">
        <v>29.6441430378836</v>
      </c>
      <c r="K80" s="121"/>
      <c r="L80" s="72" t="n">
        <v>1985033</v>
      </c>
      <c r="M80" s="121" t="n">
        <v>16.3733196696059</v>
      </c>
      <c r="N80" s="121"/>
      <c r="O80" s="72" t="n">
        <v>95886710</v>
      </c>
      <c r="P80" s="121" t="n">
        <v>29.8718622923015</v>
      </c>
      <c r="Q80" s="121"/>
      <c r="R80" s="72" t="n">
        <v>964911126</v>
      </c>
      <c r="S80" s="121" t="n">
        <v>29.6589272226299</v>
      </c>
    </row>
    <row r="81" s="186" customFormat="true" ht="12.75" hidden="false" customHeight="false" outlineLevel="0" collapsed="false">
      <c r="A81" s="23"/>
      <c r="B81" s="12"/>
      <c r="C81" s="51"/>
      <c r="D81" s="119"/>
      <c r="E81" s="119"/>
      <c r="F81" s="51"/>
      <c r="G81" s="119"/>
      <c r="H81" s="119"/>
      <c r="I81" s="51"/>
      <c r="J81" s="119"/>
      <c r="K81" s="119"/>
      <c r="L81" s="51"/>
      <c r="M81" s="119"/>
      <c r="N81" s="119"/>
      <c r="O81" s="51"/>
      <c r="P81" s="119"/>
      <c r="Q81" s="119"/>
      <c r="R81" s="51"/>
      <c r="S81" s="119"/>
    </row>
    <row r="82" s="6" customFormat="true" ht="19.5" hidden="false" customHeight="true" outlineLevel="0" collapsed="false">
      <c r="A82" s="41" t="s">
        <v>54</v>
      </c>
      <c r="B82" s="53" t="s">
        <v>55</v>
      </c>
      <c r="C82" s="115" t="n">
        <v>1566548406</v>
      </c>
      <c r="D82" s="116" t="n">
        <v>100</v>
      </c>
      <c r="E82" s="116"/>
      <c r="F82" s="115" t="n">
        <v>220179380</v>
      </c>
      <c r="G82" s="116" t="n">
        <v>100</v>
      </c>
      <c r="H82" s="116"/>
      <c r="I82" s="115" t="n">
        <v>345092131</v>
      </c>
      <c r="J82" s="116" t="n">
        <v>100</v>
      </c>
      <c r="K82" s="116"/>
      <c r="L82" s="115" t="n">
        <v>251669</v>
      </c>
      <c r="M82" s="116" t="n">
        <v>100</v>
      </c>
      <c r="N82" s="116"/>
      <c r="O82" s="115" t="n">
        <v>100237065</v>
      </c>
      <c r="P82" s="116" t="n">
        <v>100</v>
      </c>
      <c r="Q82" s="116"/>
      <c r="R82" s="115" t="n">
        <v>900788161</v>
      </c>
      <c r="S82" s="116" t="n">
        <v>100</v>
      </c>
    </row>
    <row r="83" s="186" customFormat="true" ht="12.75" hidden="false" customHeight="false" outlineLevel="0" collapsed="false">
      <c r="A83" s="23"/>
      <c r="B83" s="12"/>
      <c r="C83" s="51"/>
      <c r="D83" s="119"/>
      <c r="E83" s="119"/>
      <c r="F83" s="51"/>
      <c r="G83" s="119"/>
      <c r="H83" s="119"/>
      <c r="I83" s="51"/>
      <c r="J83" s="119"/>
      <c r="K83" s="119"/>
      <c r="L83" s="51"/>
      <c r="M83" s="119"/>
      <c r="N83" s="119"/>
      <c r="O83" s="51"/>
      <c r="P83" s="119"/>
      <c r="Q83" s="119"/>
      <c r="R83" s="51"/>
      <c r="S83" s="119"/>
    </row>
    <row r="84" customFormat="false" ht="12.75" hidden="false" customHeight="false" outlineLevel="0" collapsed="false">
      <c r="A84" s="41"/>
      <c r="B84" s="48" t="s">
        <v>56</v>
      </c>
      <c r="C84" s="72" t="n">
        <v>1273472661</v>
      </c>
      <c r="D84" s="121" t="n">
        <v>81.2916253415791</v>
      </c>
      <c r="E84" s="121"/>
      <c r="F84" s="72" t="n">
        <v>204484358</v>
      </c>
      <c r="G84" s="121" t="n">
        <v>92.813296241416</v>
      </c>
      <c r="H84" s="121"/>
      <c r="I84" s="72" t="n">
        <v>280999430</v>
      </c>
      <c r="J84" s="121" t="n">
        <v>81.427365262061</v>
      </c>
      <c r="K84" s="121"/>
      <c r="L84" s="72" t="n">
        <v>251669</v>
      </c>
      <c r="M84" s="121" t="n">
        <v>100</v>
      </c>
      <c r="N84" s="121"/>
      <c r="O84" s="72" t="n">
        <v>16251008</v>
      </c>
      <c r="P84" s="121" t="n">
        <v>16.2125736622476</v>
      </c>
      <c r="Q84" s="121"/>
      <c r="R84" s="72" t="n">
        <v>771486196</v>
      </c>
      <c r="S84" s="121" t="n">
        <v>85.6456855675749</v>
      </c>
    </row>
    <row r="85" s="186" customFormat="true" ht="13.5" hidden="false" customHeight="false" outlineLevel="0" collapsed="false">
      <c r="A85" s="23"/>
      <c r="B85" s="55" t="s">
        <v>57</v>
      </c>
      <c r="C85" s="51" t="n">
        <v>293075745</v>
      </c>
      <c r="D85" s="119" t="n">
        <v>18.7083746584209</v>
      </c>
      <c r="E85" s="119"/>
      <c r="F85" s="51" t="n">
        <v>15695022</v>
      </c>
      <c r="G85" s="119" t="n">
        <v>7.18670375858402</v>
      </c>
      <c r="H85" s="119"/>
      <c r="I85" s="51" t="n">
        <v>64092701</v>
      </c>
      <c r="J85" s="119" t="n">
        <v>18.572634737939</v>
      </c>
      <c r="K85" s="119"/>
      <c r="L85" s="51" t="n">
        <v>0</v>
      </c>
      <c r="M85" s="51" t="n">
        <v>0</v>
      </c>
      <c r="N85" s="51"/>
      <c r="O85" s="51" t="n">
        <v>83986057</v>
      </c>
      <c r="P85" s="119" t="n">
        <v>83.7874263377524</v>
      </c>
      <c r="Q85" s="119"/>
      <c r="R85" s="51" t="n">
        <v>129301965</v>
      </c>
      <c r="S85" s="119" t="n">
        <v>14.3543144324251</v>
      </c>
    </row>
    <row r="86" customFormat="false" ht="12.75" hidden="false" customHeight="false" outlineLevel="0" collapsed="false">
      <c r="A86" s="41"/>
      <c r="B86" s="48"/>
      <c r="C86" s="72"/>
      <c r="D86" s="121"/>
      <c r="E86" s="121"/>
      <c r="F86" s="72"/>
      <c r="G86" s="121"/>
      <c r="H86" s="121"/>
      <c r="I86" s="72"/>
      <c r="J86" s="121"/>
      <c r="K86" s="121"/>
      <c r="L86" s="72"/>
      <c r="M86" s="121"/>
      <c r="N86" s="121"/>
      <c r="O86" s="72"/>
      <c r="P86" s="121"/>
      <c r="Q86" s="121"/>
      <c r="R86" s="72"/>
      <c r="S86" s="121"/>
    </row>
    <row r="87" s="188" customFormat="true" ht="24" hidden="false" customHeight="false" outlineLevel="0" collapsed="false">
      <c r="A87" s="23" t="s">
        <v>58</v>
      </c>
      <c r="B87" s="58" t="s">
        <v>59</v>
      </c>
      <c r="C87" s="40" t="n">
        <v>10494043076</v>
      </c>
      <c r="D87" s="123" t="n">
        <v>100</v>
      </c>
      <c r="E87" s="123"/>
      <c r="F87" s="40" t="n">
        <v>8056922964</v>
      </c>
      <c r="G87" s="123" t="n">
        <v>100</v>
      </c>
      <c r="H87" s="123"/>
      <c r="I87" s="40" t="n">
        <v>633576455</v>
      </c>
      <c r="J87" s="123" t="n">
        <v>100</v>
      </c>
      <c r="K87" s="123"/>
      <c r="L87" s="40" t="n">
        <v>2631498</v>
      </c>
      <c r="M87" s="123" t="n">
        <v>100</v>
      </c>
      <c r="N87" s="123"/>
      <c r="O87" s="40" t="n">
        <v>555383633</v>
      </c>
      <c r="P87" s="123" t="n">
        <v>100</v>
      </c>
      <c r="Q87" s="123"/>
      <c r="R87" s="40" t="n">
        <v>1245528526</v>
      </c>
      <c r="S87" s="123" t="n">
        <v>100</v>
      </c>
    </row>
    <row r="88" customFormat="false" ht="12.75" hidden="false" customHeight="false" outlineLevel="0" collapsed="false">
      <c r="A88" s="41"/>
      <c r="B88" s="48"/>
      <c r="C88" s="72"/>
      <c r="D88" s="121"/>
      <c r="E88" s="121"/>
      <c r="F88" s="72"/>
      <c r="G88" s="121"/>
      <c r="H88" s="121"/>
      <c r="I88" s="72"/>
      <c r="J88" s="121"/>
      <c r="K88" s="121"/>
      <c r="L88" s="72"/>
      <c r="M88" s="121"/>
      <c r="N88" s="121"/>
      <c r="O88" s="72"/>
      <c r="P88" s="121"/>
      <c r="Q88" s="121"/>
      <c r="R88" s="72"/>
      <c r="S88" s="121"/>
    </row>
    <row r="89" s="186" customFormat="true" ht="17.25" hidden="false" customHeight="true" outlineLevel="0" collapsed="false">
      <c r="A89" s="23"/>
      <c r="B89" s="12" t="s">
        <v>30</v>
      </c>
      <c r="C89" s="51" t="n">
        <v>4522834311</v>
      </c>
      <c r="D89" s="119" t="n">
        <v>43.0990637092369</v>
      </c>
      <c r="E89" s="119"/>
      <c r="F89" s="51" t="n">
        <v>3323752339</v>
      </c>
      <c r="G89" s="119" t="n">
        <v>41.2533127546013</v>
      </c>
      <c r="H89" s="119"/>
      <c r="I89" s="51" t="n">
        <v>285563888</v>
      </c>
      <c r="J89" s="119" t="n">
        <v>45.0717329765671</v>
      </c>
      <c r="K89" s="119"/>
      <c r="L89" s="51" t="n">
        <v>1350102</v>
      </c>
      <c r="M89" s="119" t="n">
        <v>51.3054541557698</v>
      </c>
      <c r="N89" s="119"/>
      <c r="O89" s="51" t="n">
        <v>337241687</v>
      </c>
      <c r="P89" s="119" t="n">
        <v>60.7222948177877</v>
      </c>
      <c r="Q89" s="119"/>
      <c r="R89" s="51" t="n">
        <v>574926295</v>
      </c>
      <c r="S89" s="119" t="n">
        <v>46.1592234138843</v>
      </c>
    </row>
    <row r="90" customFormat="false" ht="17.25" hidden="false" customHeight="true" outlineLevel="0" collapsed="false">
      <c r="A90" s="41"/>
      <c r="B90" s="48" t="s">
        <v>31</v>
      </c>
      <c r="C90" s="72" t="n">
        <v>819388717</v>
      </c>
      <c r="D90" s="121" t="n">
        <v>7.80813182360526</v>
      </c>
      <c r="E90" s="121"/>
      <c r="F90" s="72" t="n">
        <v>584471620</v>
      </c>
      <c r="G90" s="121" t="n">
        <v>7.3029776489293</v>
      </c>
      <c r="H90" s="121"/>
      <c r="I90" s="72" t="n">
        <v>78552414</v>
      </c>
      <c r="J90" s="121" t="n">
        <v>12.3982533410273</v>
      </c>
      <c r="K90" s="121"/>
      <c r="L90" s="72" t="n">
        <v>305922</v>
      </c>
      <c r="M90" s="121" t="n">
        <v>11.625393597107</v>
      </c>
      <c r="N90" s="121"/>
      <c r="O90" s="72" t="n">
        <v>33567020</v>
      </c>
      <c r="P90" s="121" t="n">
        <v>6.04393395942945</v>
      </c>
      <c r="Q90" s="121"/>
      <c r="R90" s="72" t="n">
        <v>122491741</v>
      </c>
      <c r="S90" s="121" t="n">
        <v>9.83451911722815</v>
      </c>
    </row>
    <row r="91" s="186" customFormat="true" ht="17.25" hidden="false" customHeight="true" outlineLevel="0" collapsed="false">
      <c r="A91" s="23"/>
      <c r="B91" s="12" t="s">
        <v>56</v>
      </c>
      <c r="C91" s="51" t="n">
        <v>2577556392</v>
      </c>
      <c r="D91" s="119" t="n">
        <v>24.5620908293668</v>
      </c>
      <c r="E91" s="119"/>
      <c r="F91" s="51" t="n">
        <v>2052570775</v>
      </c>
      <c r="G91" s="119" t="n">
        <v>25.4517994070048</v>
      </c>
      <c r="H91" s="119"/>
      <c r="I91" s="51" t="n">
        <v>118251063</v>
      </c>
      <c r="J91" s="119" t="n">
        <v>18.6640557847119</v>
      </c>
      <c r="K91" s="119"/>
      <c r="L91" s="51" t="n">
        <v>930694</v>
      </c>
      <c r="M91" s="119" t="n">
        <v>35.3674599030666</v>
      </c>
      <c r="N91" s="119"/>
      <c r="O91" s="51" t="n">
        <v>111368234</v>
      </c>
      <c r="P91" s="119" t="n">
        <v>20.0524875748364</v>
      </c>
      <c r="Q91" s="119"/>
      <c r="R91" s="51" t="n">
        <v>294435626</v>
      </c>
      <c r="S91" s="119" t="n">
        <v>23.6394124946762</v>
      </c>
    </row>
    <row r="92" customFormat="false" ht="17.25" hidden="false" customHeight="true" outlineLevel="0" collapsed="false">
      <c r="A92" s="41"/>
      <c r="B92" s="48" t="s">
        <v>60</v>
      </c>
      <c r="C92" s="72" t="n">
        <v>2574263656</v>
      </c>
      <c r="D92" s="121" t="n">
        <v>24.5307136377911</v>
      </c>
      <c r="E92" s="121"/>
      <c r="F92" s="72" t="n">
        <v>2096128230</v>
      </c>
      <c r="G92" s="121" t="n">
        <v>25.9919101894647</v>
      </c>
      <c r="H92" s="121"/>
      <c r="I92" s="72" t="n">
        <v>151209090</v>
      </c>
      <c r="J92" s="121" t="n">
        <v>23.8659578976937</v>
      </c>
      <c r="K92" s="121"/>
      <c r="L92" s="72" t="n">
        <v>44780</v>
      </c>
      <c r="M92" s="121" t="n">
        <v>1.7016923440565</v>
      </c>
      <c r="N92" s="121"/>
      <c r="O92" s="72" t="n">
        <v>73206692</v>
      </c>
      <c r="P92" s="121" t="n">
        <v>13.1812836479465</v>
      </c>
      <c r="Q92" s="121"/>
      <c r="R92" s="72" t="n">
        <v>253674864</v>
      </c>
      <c r="S92" s="121" t="n">
        <v>20.3668449742114</v>
      </c>
    </row>
    <row r="93" s="186" customFormat="true" ht="12.75" hidden="false" customHeight="false" outlineLevel="0" collapsed="false">
      <c r="A93" s="23"/>
      <c r="B93" s="12"/>
      <c r="C93" s="51"/>
      <c r="D93" s="119"/>
      <c r="E93" s="119"/>
      <c r="F93" s="51"/>
      <c r="G93" s="119"/>
      <c r="H93" s="119"/>
      <c r="I93" s="51"/>
      <c r="J93" s="119"/>
      <c r="K93" s="119"/>
      <c r="L93" s="51"/>
      <c r="M93" s="119"/>
      <c r="N93" s="119"/>
      <c r="O93" s="51"/>
      <c r="P93" s="119"/>
      <c r="Q93" s="119"/>
      <c r="R93" s="51"/>
      <c r="S93" s="119"/>
    </row>
    <row r="94" s="6" customFormat="true" ht="25.5" hidden="false" customHeight="false" outlineLevel="0" collapsed="false">
      <c r="A94" s="41" t="s">
        <v>61</v>
      </c>
      <c r="B94" s="70" t="s">
        <v>62</v>
      </c>
      <c r="C94" s="115" t="n">
        <v>976573825</v>
      </c>
      <c r="D94" s="116" t="n">
        <v>100</v>
      </c>
      <c r="E94" s="116"/>
      <c r="F94" s="115" t="n">
        <v>0</v>
      </c>
      <c r="G94" s="115" t="n">
        <v>0</v>
      </c>
      <c r="H94" s="115"/>
      <c r="I94" s="115" t="n">
        <v>84947630</v>
      </c>
      <c r="J94" s="116" t="n">
        <v>100</v>
      </c>
      <c r="K94" s="116"/>
      <c r="L94" s="115" t="n">
        <v>5653010</v>
      </c>
      <c r="M94" s="116" t="n">
        <v>100</v>
      </c>
      <c r="N94" s="116"/>
      <c r="O94" s="115" t="n">
        <v>32444603</v>
      </c>
      <c r="P94" s="116" t="n">
        <v>100</v>
      </c>
      <c r="Q94" s="116"/>
      <c r="R94" s="115" t="n">
        <v>853528582</v>
      </c>
      <c r="S94" s="116" t="n">
        <v>100</v>
      </c>
    </row>
    <row r="95" s="186" customFormat="true" ht="12.75" hidden="false" customHeight="false" outlineLevel="0" collapsed="false">
      <c r="A95" s="23"/>
      <c r="B95" s="12"/>
      <c r="C95" s="51"/>
      <c r="D95" s="119"/>
      <c r="E95" s="119"/>
      <c r="F95" s="51"/>
      <c r="G95" s="51"/>
      <c r="H95" s="51"/>
      <c r="I95" s="51"/>
      <c r="J95" s="119"/>
      <c r="K95" s="119"/>
      <c r="L95" s="51"/>
      <c r="M95" s="119"/>
      <c r="N95" s="119"/>
      <c r="O95" s="51"/>
      <c r="P95" s="119"/>
      <c r="Q95" s="119"/>
      <c r="R95" s="51"/>
      <c r="S95" s="119"/>
    </row>
    <row r="96" customFormat="false" ht="12.75" hidden="false" customHeight="false" outlineLevel="0" collapsed="false">
      <c r="A96" s="41"/>
      <c r="B96" s="48" t="s">
        <v>30</v>
      </c>
      <c r="C96" s="72" t="n">
        <v>859817532</v>
      </c>
      <c r="D96" s="121" t="n">
        <v>88.0442942447285</v>
      </c>
      <c r="E96" s="121"/>
      <c r="F96" s="72" t="n">
        <v>0</v>
      </c>
      <c r="G96" s="72" t="n">
        <v>0</v>
      </c>
      <c r="H96" s="72"/>
      <c r="I96" s="72" t="n">
        <v>64171062</v>
      </c>
      <c r="J96" s="121" t="n">
        <v>75.5419097625208</v>
      </c>
      <c r="K96" s="121"/>
      <c r="L96" s="72" t="n">
        <v>2850465</v>
      </c>
      <c r="M96" s="121" t="n">
        <v>50.4238449958518</v>
      </c>
      <c r="N96" s="121"/>
      <c r="O96" s="72" t="n">
        <v>21722084</v>
      </c>
      <c r="P96" s="121" t="n">
        <v>66.9513015770296</v>
      </c>
      <c r="Q96" s="121"/>
      <c r="R96" s="72" t="n">
        <v>771073921</v>
      </c>
      <c r="S96" s="121" t="n">
        <v>90.3395547918511</v>
      </c>
    </row>
    <row r="97" s="186" customFormat="true" ht="12.75" hidden="false" customHeight="false" outlineLevel="0" collapsed="false">
      <c r="A97" s="23"/>
      <c r="B97" s="12" t="s">
        <v>31</v>
      </c>
      <c r="C97" s="51" t="n">
        <v>66586823</v>
      </c>
      <c r="D97" s="119" t="n">
        <v>6.81841160344432</v>
      </c>
      <c r="E97" s="119"/>
      <c r="F97" s="51" t="n">
        <v>0</v>
      </c>
      <c r="G97" s="51" t="n">
        <v>0</v>
      </c>
      <c r="H97" s="51"/>
      <c r="I97" s="51" t="n">
        <v>10352914</v>
      </c>
      <c r="J97" s="119" t="n">
        <v>12.1874077004856</v>
      </c>
      <c r="K97" s="119"/>
      <c r="L97" s="51" t="n">
        <v>687939</v>
      </c>
      <c r="M97" s="119" t="n">
        <v>12.1694283222566</v>
      </c>
      <c r="N97" s="119"/>
      <c r="O97" s="51" t="n">
        <v>5713751</v>
      </c>
      <c r="P97" s="119" t="n">
        <v>17.610790306172</v>
      </c>
      <c r="Q97" s="119"/>
      <c r="R97" s="51" t="n">
        <v>49832219</v>
      </c>
      <c r="S97" s="119" t="n">
        <v>5.83837730228465</v>
      </c>
    </row>
    <row r="98" s="186" customFormat="true" ht="13.5" hidden="false" customHeight="false" outlineLevel="0" collapsed="false">
      <c r="A98" s="23"/>
      <c r="B98" s="55" t="s">
        <v>32</v>
      </c>
      <c r="C98" s="51" t="n">
        <v>50169470</v>
      </c>
      <c r="D98" s="119" t="n">
        <v>5.13729415182718</v>
      </c>
      <c r="E98" s="119"/>
      <c r="F98" s="51" t="n">
        <v>0</v>
      </c>
      <c r="G98" s="51" t="n">
        <v>0</v>
      </c>
      <c r="H98" s="51"/>
      <c r="I98" s="51" t="n">
        <v>10423654</v>
      </c>
      <c r="J98" s="119" t="n">
        <v>12.2706825369937</v>
      </c>
      <c r="K98" s="119"/>
      <c r="L98" s="51" t="n">
        <v>2114606</v>
      </c>
      <c r="M98" s="119" t="n">
        <v>37.4067266818916</v>
      </c>
      <c r="N98" s="119"/>
      <c r="O98" s="51" t="n">
        <v>5008768</v>
      </c>
      <c r="P98" s="119" t="n">
        <v>15.4379081167983</v>
      </c>
      <c r="Q98" s="119"/>
      <c r="R98" s="51" t="n">
        <v>32622442</v>
      </c>
      <c r="S98" s="119" t="n">
        <v>3.82206790586422</v>
      </c>
    </row>
    <row r="99" s="106" customFormat="true" ht="12.75" hidden="false" customHeight="false" outlineLevel="0" collapsed="false">
      <c r="A99" s="71"/>
      <c r="B99" s="72"/>
      <c r="C99" s="72"/>
      <c r="D99" s="121"/>
      <c r="E99" s="121"/>
      <c r="F99" s="72"/>
      <c r="G99" s="72"/>
      <c r="H99" s="72"/>
      <c r="I99" s="72"/>
      <c r="J99" s="121"/>
      <c r="K99" s="121"/>
      <c r="L99" s="72"/>
      <c r="M99" s="121"/>
      <c r="N99" s="121"/>
      <c r="O99" s="72"/>
      <c r="P99" s="121"/>
      <c r="Q99" s="121"/>
      <c r="R99" s="72"/>
      <c r="S99" s="121"/>
    </row>
    <row r="100" s="6" customFormat="true" ht="13.5" hidden="false" customHeight="false" outlineLevel="0" collapsed="false">
      <c r="A100" s="41" t="s">
        <v>63</v>
      </c>
      <c r="B100" s="53" t="s">
        <v>64</v>
      </c>
      <c r="C100" s="115" t="n">
        <v>484793220</v>
      </c>
      <c r="D100" s="116" t="n">
        <v>100</v>
      </c>
      <c r="E100" s="116"/>
      <c r="F100" s="115" t="n">
        <v>0</v>
      </c>
      <c r="G100" s="115" t="n">
        <v>0</v>
      </c>
      <c r="H100" s="115"/>
      <c r="I100" s="115" t="n">
        <v>37733759</v>
      </c>
      <c r="J100" s="116" t="n">
        <v>100</v>
      </c>
      <c r="K100" s="116"/>
      <c r="L100" s="115" t="n">
        <v>999434</v>
      </c>
      <c r="M100" s="116" t="n">
        <v>100</v>
      </c>
      <c r="N100" s="116"/>
      <c r="O100" s="115" t="n">
        <v>27409281</v>
      </c>
      <c r="P100" s="116" t="n">
        <v>100</v>
      </c>
      <c r="Q100" s="116"/>
      <c r="R100" s="115" t="n">
        <v>418650746</v>
      </c>
      <c r="S100" s="116" t="n">
        <v>100</v>
      </c>
    </row>
    <row r="101" s="186" customFormat="true" ht="12.75" hidden="false" customHeight="false" outlineLevel="0" collapsed="false">
      <c r="A101" s="23"/>
      <c r="B101" s="12"/>
      <c r="C101" s="51"/>
      <c r="D101" s="119"/>
      <c r="E101" s="119"/>
      <c r="F101" s="51"/>
      <c r="G101" s="51"/>
      <c r="H101" s="51"/>
      <c r="I101" s="51"/>
      <c r="J101" s="119"/>
      <c r="K101" s="119"/>
      <c r="L101" s="51"/>
      <c r="M101" s="119"/>
      <c r="N101" s="119"/>
      <c r="O101" s="51"/>
      <c r="P101" s="119"/>
      <c r="Q101" s="119"/>
      <c r="R101" s="51"/>
      <c r="S101" s="119"/>
    </row>
    <row r="102" customFormat="false" ht="12.75" hidden="false" customHeight="false" outlineLevel="0" collapsed="false">
      <c r="A102" s="41"/>
      <c r="B102" s="48" t="s">
        <v>30</v>
      </c>
      <c r="C102" s="72" t="n">
        <v>226827660</v>
      </c>
      <c r="D102" s="121" t="n">
        <v>46.7885380080192</v>
      </c>
      <c r="E102" s="121"/>
      <c r="F102" s="72" t="n">
        <v>0</v>
      </c>
      <c r="G102" s="72" t="n">
        <v>0</v>
      </c>
      <c r="H102" s="72"/>
      <c r="I102" s="72" t="n">
        <v>15650345</v>
      </c>
      <c r="J102" s="121" t="n">
        <v>41.4757114444919</v>
      </c>
      <c r="K102" s="121"/>
      <c r="L102" s="72" t="n">
        <v>789769</v>
      </c>
      <c r="M102" s="121" t="n">
        <v>79.0216262404521</v>
      </c>
      <c r="N102" s="121"/>
      <c r="O102" s="72" t="n">
        <v>11286339</v>
      </c>
      <c r="P102" s="121" t="n">
        <v>41.1770706426046</v>
      </c>
      <c r="Q102" s="121"/>
      <c r="R102" s="72" t="n">
        <v>199101207</v>
      </c>
      <c r="S102" s="121" t="n">
        <v>47.5578292651603</v>
      </c>
    </row>
    <row r="103" s="186" customFormat="true" ht="12.75" hidden="false" customHeight="false" outlineLevel="0" collapsed="false">
      <c r="A103" s="23"/>
      <c r="B103" s="12" t="s">
        <v>31</v>
      </c>
      <c r="C103" s="51" t="n">
        <v>69679933</v>
      </c>
      <c r="D103" s="119" t="n">
        <v>14.3731244838779</v>
      </c>
      <c r="E103" s="119"/>
      <c r="F103" s="51" t="n">
        <v>0</v>
      </c>
      <c r="G103" s="51" t="n">
        <v>0</v>
      </c>
      <c r="H103" s="51"/>
      <c r="I103" s="51" t="n">
        <v>4043980</v>
      </c>
      <c r="J103" s="119" t="n">
        <v>10.717140584907</v>
      </c>
      <c r="K103" s="119"/>
      <c r="L103" s="51" t="n">
        <v>41322</v>
      </c>
      <c r="M103" s="119" t="n">
        <v>4.13454014972474</v>
      </c>
      <c r="N103" s="119"/>
      <c r="O103" s="51" t="n">
        <v>1619498</v>
      </c>
      <c r="P103" s="119" t="n">
        <v>5.90857527419271</v>
      </c>
      <c r="Q103" s="119"/>
      <c r="R103" s="51" t="n">
        <v>63975133</v>
      </c>
      <c r="S103" s="119" t="n">
        <v>15.2812657355208</v>
      </c>
    </row>
    <row r="104" s="186" customFormat="true" ht="13.5" hidden="false" customHeight="false" outlineLevel="0" collapsed="false">
      <c r="A104" s="23"/>
      <c r="B104" s="55" t="s">
        <v>32</v>
      </c>
      <c r="C104" s="51" t="n">
        <v>188285627</v>
      </c>
      <c r="D104" s="119" t="n">
        <v>38.8383375081029</v>
      </c>
      <c r="E104" s="119"/>
      <c r="F104" s="51" t="n">
        <v>0</v>
      </c>
      <c r="G104" s="51" t="n">
        <v>0</v>
      </c>
      <c r="H104" s="51"/>
      <c r="I104" s="51" t="n">
        <v>18039434</v>
      </c>
      <c r="J104" s="119" t="n">
        <v>47.8071479706011</v>
      </c>
      <c r="K104" s="119"/>
      <c r="L104" s="51" t="n">
        <v>168343</v>
      </c>
      <c r="M104" s="119" t="n">
        <v>16.8438336098232</v>
      </c>
      <c r="N104" s="119"/>
      <c r="O104" s="51" t="n">
        <v>14503444</v>
      </c>
      <c r="P104" s="119" t="n">
        <v>52.9143540832027</v>
      </c>
      <c r="Q104" s="119"/>
      <c r="R104" s="51" t="n">
        <v>155574406</v>
      </c>
      <c r="S104" s="119" t="n">
        <v>37.1609049993189</v>
      </c>
    </row>
    <row r="105" customFormat="false" ht="12.75" hidden="false" customHeight="false" outlineLevel="0" collapsed="false">
      <c r="A105" s="98"/>
      <c r="B105" s="99"/>
      <c r="C105" s="99"/>
      <c r="D105" s="127"/>
      <c r="E105" s="189"/>
      <c r="F105" s="72"/>
      <c r="G105" s="72"/>
      <c r="H105" s="72"/>
      <c r="I105" s="99"/>
      <c r="J105" s="127"/>
      <c r="K105" s="127"/>
      <c r="L105" s="99"/>
      <c r="M105" s="127"/>
      <c r="N105" s="127"/>
      <c r="O105" s="127"/>
      <c r="P105" s="127"/>
      <c r="Q105" s="127"/>
      <c r="R105" s="99"/>
      <c r="S105" s="127"/>
    </row>
    <row r="106" customFormat="false" ht="14.25" hidden="false" customHeight="true" outlineLevel="0" collapsed="false">
      <c r="A106" s="190"/>
      <c r="B106" s="191" t="s">
        <v>108</v>
      </c>
      <c r="C106" s="191"/>
      <c r="D106" s="191"/>
      <c r="E106" s="191"/>
      <c r="F106" s="191"/>
      <c r="G106" s="191"/>
      <c r="H106" s="191"/>
      <c r="I106" s="191"/>
      <c r="J106" s="191"/>
      <c r="K106" s="191"/>
      <c r="L106" s="191"/>
      <c r="M106" s="191"/>
      <c r="N106" s="191"/>
      <c r="O106" s="191"/>
      <c r="P106" s="191"/>
      <c r="Q106" s="191"/>
      <c r="R106" s="191"/>
      <c r="S106" s="191"/>
    </row>
    <row r="107" customFormat="false" ht="12.75" hidden="false" customHeight="false" outlineLevel="0" collapsed="false">
      <c r="B107" s="2" t="s">
        <v>66</v>
      </c>
    </row>
  </sheetData>
  <mergeCells count="13">
    <mergeCell ref="B7:S7"/>
    <mergeCell ref="B8:S8"/>
    <mergeCell ref="B9:S9"/>
    <mergeCell ref="B10:S10"/>
    <mergeCell ref="A12:A13"/>
    <mergeCell ref="B12:B13"/>
    <mergeCell ref="C12:D12"/>
    <mergeCell ref="F12:G12"/>
    <mergeCell ref="I12:J12"/>
    <mergeCell ref="L12:M12"/>
    <mergeCell ref="O12:P12"/>
    <mergeCell ref="R12:S12"/>
    <mergeCell ref="B106:S106"/>
  </mergeCells>
  <printOptions headings="false" gridLines="false" gridLinesSet="true" horizontalCentered="true" verticalCentered="true"/>
  <pageMargins left="0" right="0" top="0.315277777777778" bottom="0.39375"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7"/>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2" ySplit="11" topLeftCell="C14" activePane="bottomRight" state="frozen"/>
      <selection pane="topLeft" activeCell="A3" activeCellId="0" sqref="A3"/>
      <selection pane="topRight" activeCell="C3" activeCellId="0" sqref="C3"/>
      <selection pane="bottomLeft" activeCell="A14" activeCellId="0" sqref="A14"/>
      <selection pane="bottomRight" activeCell="C16" activeCellId="0" sqref="C16"/>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31.7"/>
    <col collapsed="false" customWidth="true" hidden="false" outlineLevel="0" max="3" min="3" style="0" width="16.13"/>
    <col collapsed="false" customWidth="true" hidden="false" outlineLevel="0" max="4" min="4" style="0" width="7.56"/>
    <col collapsed="false" customWidth="true" hidden="false" outlineLevel="0" max="5" min="5" style="0" width="1.7"/>
    <col collapsed="false" customWidth="true" hidden="false" outlineLevel="0" max="6" min="6" style="0" width="13.99"/>
    <col collapsed="false" customWidth="true" hidden="false" outlineLevel="0" max="7" min="7" style="0" width="7.56"/>
    <col collapsed="false" customWidth="true" hidden="false" outlineLevel="0" max="8" min="8" style="0" width="1.7"/>
    <col collapsed="false" customWidth="true" hidden="false" outlineLevel="0" max="9" min="9" style="0" width="12.85"/>
    <col collapsed="false" customWidth="true" hidden="false" outlineLevel="0" max="10" min="10" style="0" width="7.56"/>
    <col collapsed="false" customWidth="true" hidden="false" outlineLevel="0" max="11" min="11" style="0" width="1.7"/>
    <col collapsed="false" customWidth="true" hidden="false" outlineLevel="0" max="12" min="12" style="0" width="13.28"/>
    <col collapsed="false" customWidth="true" hidden="false" outlineLevel="0" max="13" min="13" style="0" width="7.56"/>
    <col collapsed="false" customWidth="true" hidden="false" outlineLevel="0" max="14" min="14" style="0" width="1.7"/>
    <col collapsed="false" customWidth="true" hidden="false" outlineLevel="0" max="15" min="15" style="0" width="12.85"/>
    <col collapsed="false" customWidth="true" hidden="false" outlineLevel="0" max="16" min="16" style="0" width="7.56"/>
    <col collapsed="false" customWidth="true" hidden="false" outlineLevel="0" max="17" min="17" style="0" width="1.7"/>
    <col collapsed="false" customWidth="true" hidden="false" outlineLevel="0" max="18" min="18" style="0" width="13.99"/>
    <col collapsed="false" customWidth="true" hidden="false" outlineLevel="0" max="19" min="19" style="0" width="7.7"/>
  </cols>
  <sheetData>
    <row r="1" customFormat="false" ht="12.75" hidden="false" customHeight="false" outlineLevel="0" collapsed="false">
      <c r="A1" s="1"/>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1"/>
      <c r="B4" s="1"/>
      <c r="C4" s="1"/>
      <c r="D4" s="1"/>
      <c r="E4" s="1"/>
      <c r="F4" s="1"/>
      <c r="G4" s="1"/>
      <c r="H4" s="1"/>
      <c r="I4" s="1"/>
      <c r="J4" s="1"/>
      <c r="K4" s="1"/>
      <c r="L4" s="1"/>
      <c r="M4" s="1"/>
      <c r="N4" s="1"/>
      <c r="O4" s="1"/>
      <c r="P4" s="1"/>
      <c r="Q4" s="1"/>
      <c r="R4" s="1"/>
      <c r="S4" s="1"/>
    </row>
    <row r="5" customFormat="false" ht="12.75" hidden="false" customHeight="false" outlineLevel="0" collapsed="false">
      <c r="A5" s="1"/>
      <c r="B5" s="1"/>
      <c r="C5" s="1"/>
      <c r="D5" s="1"/>
      <c r="E5" s="1"/>
      <c r="F5" s="1"/>
      <c r="G5" s="1"/>
      <c r="H5" s="1"/>
      <c r="I5" s="1"/>
      <c r="J5" s="1"/>
      <c r="K5" s="1"/>
      <c r="L5" s="1"/>
      <c r="M5" s="1"/>
      <c r="N5" s="1"/>
      <c r="O5" s="1"/>
      <c r="P5" s="1"/>
      <c r="Q5" s="1"/>
      <c r="R5" s="1"/>
      <c r="S5" s="1"/>
    </row>
    <row r="6" customFormat="false" ht="12.75" hidden="false" customHeight="false" outlineLevel="0" collapsed="false">
      <c r="A6" s="1"/>
      <c r="B6" s="1"/>
      <c r="C6" s="1"/>
      <c r="D6" s="1"/>
      <c r="E6" s="1"/>
      <c r="F6" s="1"/>
      <c r="G6" s="1"/>
      <c r="H6" s="1"/>
      <c r="I6" s="1"/>
      <c r="J6" s="1"/>
      <c r="K6" s="1"/>
      <c r="L6" s="1"/>
      <c r="M6" s="1"/>
      <c r="N6" s="1"/>
      <c r="O6" s="1"/>
      <c r="P6" s="1"/>
      <c r="Q6" s="1"/>
      <c r="R6" s="1"/>
      <c r="S6" s="1"/>
    </row>
    <row r="7" customFormat="false" ht="15" hidden="false" customHeight="true" outlineLevel="0" collapsed="false">
      <c r="A7" s="1"/>
      <c r="B7" s="4" t="s">
        <v>130</v>
      </c>
      <c r="C7" s="4"/>
      <c r="D7" s="4"/>
      <c r="E7" s="4"/>
      <c r="F7" s="4"/>
      <c r="G7" s="4"/>
      <c r="H7" s="4"/>
      <c r="I7" s="4"/>
      <c r="J7" s="4"/>
      <c r="K7" s="4"/>
      <c r="L7" s="4"/>
      <c r="M7" s="4"/>
      <c r="N7" s="4"/>
      <c r="O7" s="4"/>
      <c r="P7" s="4"/>
      <c r="Q7" s="5"/>
      <c r="R7" s="4"/>
      <c r="S7" s="4"/>
    </row>
    <row r="8" customFormat="false" ht="15" hidden="false" customHeight="true" outlineLevel="0" collapsed="false">
      <c r="A8" s="1"/>
      <c r="B8" s="4" t="s">
        <v>13</v>
      </c>
      <c r="C8" s="4"/>
      <c r="D8" s="4"/>
      <c r="E8" s="4"/>
      <c r="F8" s="4"/>
      <c r="G8" s="4"/>
      <c r="H8" s="4"/>
      <c r="I8" s="4"/>
      <c r="J8" s="4"/>
      <c r="K8" s="4"/>
      <c r="L8" s="4"/>
      <c r="M8" s="4"/>
      <c r="N8" s="4"/>
      <c r="O8" s="4"/>
      <c r="P8" s="4"/>
      <c r="Q8" s="5"/>
      <c r="R8" s="4"/>
      <c r="S8" s="4"/>
    </row>
    <row r="9" customFormat="false" ht="15" hidden="false" customHeight="true" outlineLevel="0" collapsed="false">
      <c r="A9" s="1"/>
      <c r="B9" s="4" t="s">
        <v>68</v>
      </c>
      <c r="C9" s="4"/>
      <c r="D9" s="4"/>
      <c r="E9" s="4"/>
      <c r="F9" s="4"/>
      <c r="G9" s="4"/>
      <c r="H9" s="4"/>
      <c r="I9" s="4"/>
      <c r="J9" s="4"/>
      <c r="K9" s="4"/>
      <c r="L9" s="4"/>
      <c r="M9" s="4"/>
      <c r="N9" s="4"/>
      <c r="O9" s="4"/>
      <c r="P9" s="4"/>
      <c r="Q9" s="5"/>
      <c r="R9" s="4"/>
      <c r="S9" s="4"/>
    </row>
    <row r="10" customFormat="false" ht="15" hidden="false" customHeight="false" outlineLevel="0" collapsed="false">
      <c r="A10" s="1"/>
      <c r="B10" s="4"/>
      <c r="C10" s="4"/>
      <c r="D10" s="4"/>
      <c r="E10" s="4"/>
      <c r="F10" s="4"/>
      <c r="G10" s="4"/>
      <c r="H10" s="4"/>
      <c r="I10" s="4"/>
      <c r="J10" s="4"/>
      <c r="K10" s="4"/>
      <c r="L10" s="4"/>
      <c r="M10" s="4"/>
      <c r="N10" s="4"/>
      <c r="O10" s="4"/>
      <c r="P10" s="4"/>
      <c r="Q10" s="5"/>
      <c r="R10" s="4"/>
      <c r="S10" s="4"/>
    </row>
    <row r="11" customFormat="false" ht="12.75" hidden="false" customHeight="false" outlineLevel="0" collapsed="false">
      <c r="A11" s="1"/>
      <c r="B11" s="180"/>
      <c r="C11" s="180"/>
      <c r="D11" s="180"/>
      <c r="E11" s="180"/>
      <c r="F11" s="180"/>
      <c r="G11" s="180"/>
      <c r="H11" s="180"/>
      <c r="I11" s="180"/>
      <c r="J11" s="180"/>
      <c r="K11" s="180"/>
      <c r="L11" s="180"/>
      <c r="M11" s="180"/>
      <c r="N11" s="179"/>
      <c r="O11" s="186"/>
      <c r="P11" s="186"/>
      <c r="Q11" s="186"/>
      <c r="R11" s="186"/>
      <c r="S11" s="192" t="s">
        <v>15</v>
      </c>
    </row>
    <row r="12" s="6" customFormat="true" ht="30.75" hidden="false" customHeight="true" outlineLevel="0" collapsed="false">
      <c r="A12" s="193" t="s">
        <v>70</v>
      </c>
      <c r="B12" s="16" t="s">
        <v>17</v>
      </c>
      <c r="C12" s="16" t="s">
        <v>131</v>
      </c>
      <c r="D12" s="16"/>
      <c r="E12" s="16"/>
      <c r="F12" s="16" t="s">
        <v>132</v>
      </c>
      <c r="G12" s="16"/>
      <c r="H12" s="16"/>
      <c r="I12" s="16" t="s">
        <v>133</v>
      </c>
      <c r="J12" s="16"/>
      <c r="K12" s="16"/>
      <c r="L12" s="16" t="s">
        <v>134</v>
      </c>
      <c r="M12" s="16"/>
      <c r="N12" s="16"/>
      <c r="O12" s="16" t="s">
        <v>135</v>
      </c>
      <c r="P12" s="16"/>
      <c r="Q12" s="16"/>
      <c r="R12" s="16" t="s">
        <v>136</v>
      </c>
      <c r="S12" s="16"/>
    </row>
    <row r="13" s="6" customFormat="true" ht="29.25" hidden="false" customHeight="true" outlineLevel="0" collapsed="false">
      <c r="A13" s="193"/>
      <c r="B13" s="16"/>
      <c r="C13" s="91" t="s">
        <v>27</v>
      </c>
      <c r="D13" s="91" t="s">
        <v>26</v>
      </c>
      <c r="E13" s="91"/>
      <c r="F13" s="91" t="s">
        <v>27</v>
      </c>
      <c r="G13" s="91" t="s">
        <v>26</v>
      </c>
      <c r="H13" s="91"/>
      <c r="I13" s="91" t="s">
        <v>27</v>
      </c>
      <c r="J13" s="91" t="s">
        <v>26</v>
      </c>
      <c r="K13" s="91"/>
      <c r="L13" s="91" t="s">
        <v>27</v>
      </c>
      <c r="M13" s="91" t="s">
        <v>26</v>
      </c>
      <c r="N13" s="91"/>
      <c r="O13" s="91" t="s">
        <v>27</v>
      </c>
      <c r="P13" s="91" t="s">
        <v>26</v>
      </c>
      <c r="Q13" s="91"/>
      <c r="R13" s="91" t="s">
        <v>27</v>
      </c>
      <c r="S13" s="91" t="s">
        <v>26</v>
      </c>
    </row>
    <row r="14" s="195" customFormat="true" ht="12.75" hidden="false" customHeight="false" outlineLevel="0" collapsed="false">
      <c r="A14" s="194"/>
      <c r="B14" s="183"/>
      <c r="C14" s="31" t="n">
        <f aca="false">+C16+C22+C28+C34+C40+C46+C52+C58+C64+C70+C76+C82+C87+C94+C100</f>
        <v>27989926902</v>
      </c>
      <c r="D14" s="31"/>
      <c r="E14" s="31"/>
      <c r="F14" s="31" t="n">
        <f aca="false">+F16+F22+F28+F34+F40+F46+F52+F58+F64+F70+F76+F82+F87+F94+F100</f>
        <v>2007598877</v>
      </c>
      <c r="G14" s="31"/>
      <c r="H14" s="31"/>
      <c r="I14" s="31" t="n">
        <f aca="false">+I16+I22+I28+I34+I40+I46+I52+I58+I64+I70+I76+I82+I87+I94+I100</f>
        <v>609090733</v>
      </c>
      <c r="J14" s="31"/>
      <c r="K14" s="31"/>
      <c r="L14" s="31" t="n">
        <f aca="false">+L16+L22+L28+L34+L40+L46+L52+L58+L64+L70+L76+L82+L87+L94+L100</f>
        <v>570681936</v>
      </c>
      <c r="M14" s="31"/>
      <c r="N14" s="31"/>
      <c r="O14" s="31" t="n">
        <f aca="false">+O16+O22+O28+O34+O40+O46+O52+O58+O64+O70+O76+O82+O87+O94+O100</f>
        <v>1330601080</v>
      </c>
      <c r="P14" s="31"/>
      <c r="Q14" s="31"/>
      <c r="R14" s="31" t="n">
        <f aca="false">+R16+R22+R28+R34+R40+R46+R52+R58+R64+R70+R76+R82+R87+R94+R100</f>
        <v>6834150483</v>
      </c>
      <c r="S14" s="31"/>
    </row>
    <row r="15" customFormat="false" ht="14.25" hidden="false" customHeight="false" outlineLevel="0" collapsed="false">
      <c r="A15" s="1"/>
      <c r="B15" s="36"/>
      <c r="C15" s="196"/>
      <c r="D15" s="38"/>
      <c r="E15" s="38"/>
      <c r="F15" s="168"/>
      <c r="G15" s="38"/>
      <c r="H15" s="38"/>
      <c r="I15" s="168"/>
      <c r="J15" s="38"/>
      <c r="K15" s="38"/>
      <c r="L15" s="168"/>
      <c r="M15" s="38"/>
      <c r="N15" s="38"/>
      <c r="O15" s="168"/>
      <c r="P15" s="38"/>
      <c r="Q15" s="38"/>
      <c r="R15" s="168"/>
      <c r="S15" s="38"/>
    </row>
    <row r="16" s="6" customFormat="true" ht="36" hidden="false" customHeight="false" outlineLevel="0" collapsed="false">
      <c r="A16" s="41" t="s">
        <v>28</v>
      </c>
      <c r="B16" s="42" t="s">
        <v>29</v>
      </c>
      <c r="C16" s="115" t="n">
        <v>416948637</v>
      </c>
      <c r="D16" s="116" t="n">
        <v>100</v>
      </c>
      <c r="E16" s="116"/>
      <c r="F16" s="115" t="n">
        <v>5346653</v>
      </c>
      <c r="G16" s="116" t="n">
        <v>100</v>
      </c>
      <c r="H16" s="116"/>
      <c r="I16" s="115" t="n">
        <v>17640000</v>
      </c>
      <c r="J16" s="116" t="n">
        <v>100</v>
      </c>
      <c r="K16" s="116"/>
      <c r="L16" s="115" t="n">
        <v>27080003</v>
      </c>
      <c r="M16" s="116" t="n">
        <v>100</v>
      </c>
      <c r="N16" s="116"/>
      <c r="O16" s="115" t="n">
        <v>10079417</v>
      </c>
      <c r="P16" s="116" t="n">
        <v>100</v>
      </c>
      <c r="Q16" s="116"/>
      <c r="R16" s="115" t="n">
        <v>181684880</v>
      </c>
      <c r="S16" s="116" t="n">
        <v>100</v>
      </c>
    </row>
    <row r="17" s="197" customFormat="true" ht="12.75" hidden="false" customHeight="false" outlineLevel="0" collapsed="false">
      <c r="A17" s="23"/>
      <c r="B17" s="12"/>
      <c r="C17" s="51"/>
      <c r="D17" s="119"/>
      <c r="E17" s="119"/>
      <c r="F17" s="51"/>
      <c r="G17" s="119"/>
      <c r="H17" s="119"/>
      <c r="I17" s="51"/>
      <c r="J17" s="119"/>
      <c r="K17" s="119"/>
      <c r="L17" s="51"/>
      <c r="M17" s="119"/>
      <c r="N17" s="119"/>
      <c r="O17" s="51"/>
      <c r="P17" s="119"/>
      <c r="Q17" s="119"/>
      <c r="R17" s="51"/>
      <c r="S17" s="119"/>
    </row>
    <row r="18" customFormat="false" ht="12.75" hidden="false" customHeight="false" outlineLevel="0" collapsed="false">
      <c r="A18" s="41"/>
      <c r="B18" s="48" t="s">
        <v>30</v>
      </c>
      <c r="C18" s="72" t="n">
        <v>244891339</v>
      </c>
      <c r="D18" s="121" t="n">
        <v>58.734174252739</v>
      </c>
      <c r="E18" s="121"/>
      <c r="F18" s="72" t="n">
        <v>2264392</v>
      </c>
      <c r="G18" s="121" t="n">
        <v>42.3515795769802</v>
      </c>
      <c r="H18" s="121"/>
      <c r="I18" s="72" t="n">
        <v>9899550</v>
      </c>
      <c r="J18" s="121" t="n">
        <v>56.1198979591837</v>
      </c>
      <c r="K18" s="121"/>
      <c r="L18" s="72" t="n">
        <v>14494741</v>
      </c>
      <c r="M18" s="121" t="n">
        <v>53.5256255326116</v>
      </c>
      <c r="N18" s="121"/>
      <c r="O18" s="72" t="n">
        <v>2789435</v>
      </c>
      <c r="P18" s="121" t="n">
        <v>27.6745668921129</v>
      </c>
      <c r="Q18" s="121"/>
      <c r="R18" s="72" t="n">
        <v>117092270</v>
      </c>
      <c r="S18" s="121" t="n">
        <v>64.4479991950899</v>
      </c>
    </row>
    <row r="19" s="197" customFormat="true" ht="12.75" hidden="false" customHeight="false" outlineLevel="0" collapsed="false">
      <c r="A19" s="23"/>
      <c r="B19" s="12" t="s">
        <v>31</v>
      </c>
      <c r="C19" s="51" t="n">
        <v>62180301</v>
      </c>
      <c r="D19" s="119" t="n">
        <v>14.9131800615528</v>
      </c>
      <c r="E19" s="119"/>
      <c r="F19" s="51" t="n">
        <v>2320987</v>
      </c>
      <c r="G19" s="119" t="n">
        <v>43.4100922577171</v>
      </c>
      <c r="H19" s="119"/>
      <c r="I19" s="51" t="n">
        <v>2528996</v>
      </c>
      <c r="J19" s="119" t="n">
        <v>14.3367120181406</v>
      </c>
      <c r="K19" s="119"/>
      <c r="L19" s="51" t="n">
        <v>2938228</v>
      </c>
      <c r="M19" s="119" t="n">
        <v>10.8501760505713</v>
      </c>
      <c r="N19" s="119"/>
      <c r="O19" s="51" t="n">
        <v>6216281</v>
      </c>
      <c r="P19" s="119" t="n">
        <v>61.6730213662159</v>
      </c>
      <c r="Q19" s="119"/>
      <c r="R19" s="51" t="n">
        <v>14213310</v>
      </c>
      <c r="S19" s="119" t="n">
        <v>7.82305605177492</v>
      </c>
    </row>
    <row r="20" customFormat="false" ht="13.5" hidden="false" customHeight="false" outlineLevel="0" collapsed="false">
      <c r="A20" s="41"/>
      <c r="B20" s="48" t="s">
        <v>32</v>
      </c>
      <c r="C20" s="72" t="n">
        <v>109876997</v>
      </c>
      <c r="D20" s="121" t="n">
        <v>26.3526456857083</v>
      </c>
      <c r="E20" s="121"/>
      <c r="F20" s="72" t="n">
        <v>761274</v>
      </c>
      <c r="G20" s="121" t="n">
        <v>14.2383281653027</v>
      </c>
      <c r="H20" s="121"/>
      <c r="I20" s="72" t="n">
        <v>5211454</v>
      </c>
      <c r="J20" s="121" t="n">
        <v>29.5433900226757</v>
      </c>
      <c r="K20" s="121"/>
      <c r="L20" s="72" t="n">
        <v>9647034</v>
      </c>
      <c r="M20" s="121" t="n">
        <v>35.624198416817</v>
      </c>
      <c r="N20" s="121"/>
      <c r="O20" s="72" t="n">
        <v>1073701</v>
      </c>
      <c r="P20" s="121" t="n">
        <v>10.6524117416712</v>
      </c>
      <c r="Q20" s="121"/>
      <c r="R20" s="72" t="n">
        <v>50379300</v>
      </c>
      <c r="S20" s="121" t="n">
        <v>27.7289447531352</v>
      </c>
    </row>
    <row r="21" s="197" customFormat="true" ht="12.75" hidden="false" customHeight="false" outlineLevel="0" collapsed="false">
      <c r="A21" s="23"/>
      <c r="B21" s="12"/>
      <c r="C21" s="51"/>
      <c r="D21" s="119"/>
      <c r="E21" s="119"/>
      <c r="F21" s="51"/>
      <c r="G21" s="119"/>
      <c r="H21" s="119"/>
      <c r="I21" s="51"/>
      <c r="J21" s="119"/>
      <c r="K21" s="119"/>
      <c r="L21" s="51"/>
      <c r="M21" s="119"/>
      <c r="N21" s="119"/>
      <c r="O21" s="51"/>
      <c r="P21" s="119"/>
      <c r="Q21" s="119"/>
      <c r="R21" s="51"/>
      <c r="S21" s="119"/>
    </row>
    <row r="22" s="6" customFormat="true" ht="18.75" hidden="false" customHeight="true" outlineLevel="0" collapsed="false">
      <c r="A22" s="41" t="s">
        <v>33</v>
      </c>
      <c r="B22" s="53" t="s">
        <v>34</v>
      </c>
      <c r="C22" s="115" t="n">
        <v>750847474</v>
      </c>
      <c r="D22" s="116" t="n">
        <v>100</v>
      </c>
      <c r="E22" s="116"/>
      <c r="F22" s="115" t="n">
        <v>45138006</v>
      </c>
      <c r="G22" s="116" t="n">
        <v>100</v>
      </c>
      <c r="H22" s="116"/>
      <c r="I22" s="115" t="n">
        <v>36175835</v>
      </c>
      <c r="J22" s="116" t="n">
        <v>100</v>
      </c>
      <c r="K22" s="116"/>
      <c r="L22" s="115" t="n">
        <v>17020556</v>
      </c>
      <c r="M22" s="116" t="n">
        <v>100</v>
      </c>
      <c r="N22" s="116"/>
      <c r="O22" s="115" t="n">
        <v>11397441</v>
      </c>
      <c r="P22" s="116" t="n">
        <v>100</v>
      </c>
      <c r="Q22" s="116"/>
      <c r="R22" s="115" t="n">
        <v>94406950</v>
      </c>
      <c r="S22" s="116" t="n">
        <v>100</v>
      </c>
    </row>
    <row r="23" s="197" customFormat="true" ht="12.75" hidden="false" customHeight="false" outlineLevel="0" collapsed="false">
      <c r="A23" s="23"/>
      <c r="B23" s="12"/>
      <c r="C23" s="51"/>
      <c r="D23" s="119"/>
      <c r="E23" s="119"/>
      <c r="F23" s="51"/>
      <c r="G23" s="119"/>
      <c r="H23" s="119"/>
      <c r="I23" s="51"/>
      <c r="J23" s="119"/>
      <c r="K23" s="119"/>
      <c r="L23" s="51"/>
      <c r="M23" s="119"/>
      <c r="N23" s="119"/>
      <c r="O23" s="51"/>
      <c r="P23" s="119"/>
      <c r="Q23" s="119"/>
      <c r="R23" s="51"/>
      <c r="S23" s="119"/>
    </row>
    <row r="24" customFormat="false" ht="12.75" hidden="false" customHeight="false" outlineLevel="0" collapsed="false">
      <c r="A24" s="41"/>
      <c r="B24" s="48" t="s">
        <v>30</v>
      </c>
      <c r="C24" s="72" t="n">
        <v>452741004</v>
      </c>
      <c r="D24" s="121" t="n">
        <v>60.2973333036744</v>
      </c>
      <c r="E24" s="121"/>
      <c r="F24" s="72" t="n">
        <v>17551489</v>
      </c>
      <c r="G24" s="121" t="n">
        <v>38.8840592559627</v>
      </c>
      <c r="H24" s="121"/>
      <c r="I24" s="72" t="n">
        <v>21256737</v>
      </c>
      <c r="J24" s="121" t="n">
        <v>58.7594923517315</v>
      </c>
      <c r="K24" s="121"/>
      <c r="L24" s="72" t="n">
        <v>6985975</v>
      </c>
      <c r="M24" s="121" t="n">
        <v>41.0443407371651</v>
      </c>
      <c r="N24" s="121"/>
      <c r="O24" s="72" t="n">
        <v>6800039</v>
      </c>
      <c r="P24" s="121" t="n">
        <v>59.6628576537488</v>
      </c>
      <c r="Q24" s="121"/>
      <c r="R24" s="72" t="n">
        <v>50092686</v>
      </c>
      <c r="S24" s="121" t="n">
        <v>53.0603795589202</v>
      </c>
    </row>
    <row r="25" s="197" customFormat="true" ht="12.75" hidden="false" customHeight="false" outlineLevel="0" collapsed="false">
      <c r="A25" s="23"/>
      <c r="B25" s="12" t="s">
        <v>31</v>
      </c>
      <c r="C25" s="51" t="n">
        <v>118013171</v>
      </c>
      <c r="D25" s="119" t="n">
        <v>15.717329429279</v>
      </c>
      <c r="E25" s="119"/>
      <c r="F25" s="51" t="n">
        <v>5921086</v>
      </c>
      <c r="G25" s="119" t="n">
        <v>13.1177394056796</v>
      </c>
      <c r="H25" s="119"/>
      <c r="I25" s="51" t="n">
        <v>7275543</v>
      </c>
      <c r="J25" s="119" t="n">
        <v>20.1116104161798</v>
      </c>
      <c r="K25" s="119"/>
      <c r="L25" s="51" t="n">
        <v>4710434</v>
      </c>
      <c r="M25" s="119" t="n">
        <v>27.6749713699129</v>
      </c>
      <c r="N25" s="119"/>
      <c r="O25" s="51" t="n">
        <v>1599777</v>
      </c>
      <c r="P25" s="119" t="n">
        <v>14.0362823549602</v>
      </c>
      <c r="Q25" s="119"/>
      <c r="R25" s="51" t="n">
        <v>19546875</v>
      </c>
      <c r="S25" s="119" t="n">
        <v>20.704911026148</v>
      </c>
    </row>
    <row r="26" customFormat="false" ht="13.5" hidden="false" customHeight="false" outlineLevel="0" collapsed="false">
      <c r="A26" s="41"/>
      <c r="B26" s="48" t="s">
        <v>32</v>
      </c>
      <c r="C26" s="72" t="n">
        <v>180093299</v>
      </c>
      <c r="D26" s="121" t="n">
        <v>23.9853372670466</v>
      </c>
      <c r="E26" s="121"/>
      <c r="F26" s="72" t="n">
        <v>21665431</v>
      </c>
      <c r="G26" s="121" t="n">
        <v>47.9982013383577</v>
      </c>
      <c r="H26" s="121"/>
      <c r="I26" s="72" t="n">
        <v>7643555</v>
      </c>
      <c r="J26" s="121" t="n">
        <v>21.1288972320888</v>
      </c>
      <c r="K26" s="121"/>
      <c r="L26" s="72" t="n">
        <v>5324147</v>
      </c>
      <c r="M26" s="121" t="n">
        <v>31.280687892922</v>
      </c>
      <c r="N26" s="121"/>
      <c r="O26" s="72" t="n">
        <v>2997625</v>
      </c>
      <c r="P26" s="121" t="n">
        <v>26.300859991291</v>
      </c>
      <c r="Q26" s="121"/>
      <c r="R26" s="72" t="n">
        <v>24767389</v>
      </c>
      <c r="S26" s="121" t="n">
        <v>26.2347094149318</v>
      </c>
    </row>
    <row r="27" s="197" customFormat="true" ht="12.75" hidden="false" customHeight="false" outlineLevel="0" collapsed="false">
      <c r="A27" s="23"/>
      <c r="B27" s="12"/>
      <c r="C27" s="51"/>
      <c r="D27" s="119"/>
      <c r="E27" s="119"/>
      <c r="F27" s="51"/>
      <c r="G27" s="119"/>
      <c r="H27" s="119"/>
      <c r="I27" s="51"/>
      <c r="J27" s="119"/>
      <c r="K27" s="119"/>
      <c r="L27" s="51"/>
      <c r="M27" s="119"/>
      <c r="N27" s="119"/>
      <c r="O27" s="51"/>
      <c r="P27" s="119"/>
      <c r="Q27" s="119"/>
      <c r="R27" s="51"/>
      <c r="S27" s="119"/>
    </row>
    <row r="28" s="6" customFormat="true" ht="26.25" hidden="false" customHeight="false" outlineLevel="0" collapsed="false">
      <c r="A28" s="41" t="s">
        <v>35</v>
      </c>
      <c r="B28" s="42" t="s">
        <v>36</v>
      </c>
      <c r="C28" s="115" t="n">
        <v>822811721</v>
      </c>
      <c r="D28" s="116" t="n">
        <v>100</v>
      </c>
      <c r="E28" s="116"/>
      <c r="F28" s="115" t="n">
        <v>9962532</v>
      </c>
      <c r="G28" s="116" t="n">
        <v>100</v>
      </c>
      <c r="H28" s="116"/>
      <c r="I28" s="115" t="n">
        <v>34317460</v>
      </c>
      <c r="J28" s="116" t="n">
        <v>100</v>
      </c>
      <c r="K28" s="116"/>
      <c r="L28" s="115" t="n">
        <v>37493063</v>
      </c>
      <c r="M28" s="116" t="n">
        <v>100</v>
      </c>
      <c r="N28" s="116"/>
      <c r="O28" s="115" t="n">
        <v>22548154</v>
      </c>
      <c r="P28" s="116" t="n">
        <v>100</v>
      </c>
      <c r="Q28" s="116"/>
      <c r="R28" s="115" t="n">
        <v>956390106</v>
      </c>
      <c r="S28" s="116" t="n">
        <v>100</v>
      </c>
    </row>
    <row r="29" s="197" customFormat="true" ht="12.75" hidden="false" customHeight="false" outlineLevel="0" collapsed="false">
      <c r="A29" s="23"/>
      <c r="B29" s="12"/>
      <c r="C29" s="51"/>
      <c r="D29" s="119"/>
      <c r="E29" s="119"/>
      <c r="F29" s="51"/>
      <c r="G29" s="119"/>
      <c r="H29" s="119"/>
      <c r="I29" s="51"/>
      <c r="J29" s="119"/>
      <c r="K29" s="119"/>
      <c r="L29" s="51"/>
      <c r="M29" s="119"/>
      <c r="N29" s="119"/>
      <c r="O29" s="51"/>
      <c r="P29" s="119"/>
      <c r="Q29" s="119"/>
      <c r="R29" s="51"/>
      <c r="S29" s="119"/>
    </row>
    <row r="30" customFormat="false" ht="12.75" hidden="false" customHeight="false" outlineLevel="0" collapsed="false">
      <c r="A30" s="41"/>
      <c r="B30" s="48" t="s">
        <v>30</v>
      </c>
      <c r="C30" s="72" t="n">
        <v>532144844</v>
      </c>
      <c r="D30" s="121" t="n">
        <v>64.6739503605102</v>
      </c>
      <c r="E30" s="121"/>
      <c r="F30" s="72" t="n">
        <v>3219920</v>
      </c>
      <c r="G30" s="121" t="n">
        <v>32.3202976913901</v>
      </c>
      <c r="H30" s="121"/>
      <c r="I30" s="72" t="n">
        <v>23850511</v>
      </c>
      <c r="J30" s="121" t="n">
        <v>69.4996395420873</v>
      </c>
      <c r="K30" s="121"/>
      <c r="L30" s="72" t="n">
        <v>22786250</v>
      </c>
      <c r="M30" s="121" t="n">
        <v>60.7745758195323</v>
      </c>
      <c r="N30" s="121"/>
      <c r="O30" s="72" t="n">
        <v>11329213</v>
      </c>
      <c r="P30" s="121" t="n">
        <v>50.2445255607178</v>
      </c>
      <c r="Q30" s="121"/>
      <c r="R30" s="72" t="n">
        <v>509786509</v>
      </c>
      <c r="S30" s="121" t="n">
        <v>53.3031977016291</v>
      </c>
    </row>
    <row r="31" s="197" customFormat="true" ht="12.75" hidden="false" customHeight="false" outlineLevel="0" collapsed="false">
      <c r="A31" s="23"/>
      <c r="B31" s="12" t="s">
        <v>31</v>
      </c>
      <c r="C31" s="51" t="n">
        <v>122923684</v>
      </c>
      <c r="D31" s="119" t="n">
        <v>14.9394668139396</v>
      </c>
      <c r="E31" s="119"/>
      <c r="F31" s="51" t="n">
        <v>2010060</v>
      </c>
      <c r="G31" s="119" t="n">
        <v>20.1761961718166</v>
      </c>
      <c r="H31" s="119"/>
      <c r="I31" s="51" t="n">
        <v>4990001</v>
      </c>
      <c r="J31" s="119" t="n">
        <v>14.5407061012091</v>
      </c>
      <c r="K31" s="119"/>
      <c r="L31" s="51" t="n">
        <v>5964959</v>
      </c>
      <c r="M31" s="119" t="n">
        <v>15.9095003787767</v>
      </c>
      <c r="N31" s="119"/>
      <c r="O31" s="51" t="n">
        <v>3482618</v>
      </c>
      <c r="P31" s="119" t="n">
        <v>15.4452466485726</v>
      </c>
      <c r="Q31" s="119"/>
      <c r="R31" s="51" t="n">
        <v>176306408</v>
      </c>
      <c r="S31" s="119" t="n">
        <v>18.4345704638647</v>
      </c>
    </row>
    <row r="32" s="197" customFormat="true" ht="13.5" hidden="false" customHeight="false" outlineLevel="0" collapsed="false">
      <c r="A32" s="23"/>
      <c r="B32" s="55" t="s">
        <v>37</v>
      </c>
      <c r="C32" s="51" t="n">
        <v>167743193</v>
      </c>
      <c r="D32" s="119" t="n">
        <v>20.3865828255502</v>
      </c>
      <c r="E32" s="119"/>
      <c r="F32" s="51" t="n">
        <v>4732552</v>
      </c>
      <c r="G32" s="119" t="n">
        <v>47.5035061367933</v>
      </c>
      <c r="H32" s="119"/>
      <c r="I32" s="51" t="n">
        <v>5476948</v>
      </c>
      <c r="J32" s="119" t="n">
        <v>15.9596543567036</v>
      </c>
      <c r="K32" s="119"/>
      <c r="L32" s="51" t="n">
        <v>8741854</v>
      </c>
      <c r="M32" s="119" t="n">
        <v>23.315923801691</v>
      </c>
      <c r="N32" s="119"/>
      <c r="O32" s="51" t="n">
        <v>7736323</v>
      </c>
      <c r="P32" s="119" t="n">
        <v>34.3102277907096</v>
      </c>
      <c r="Q32" s="119"/>
      <c r="R32" s="51" t="n">
        <v>270297189</v>
      </c>
      <c r="S32" s="119" t="n">
        <v>28.2622318345062</v>
      </c>
    </row>
    <row r="33" s="197" customFormat="true" ht="12.75" hidden="false" customHeight="false" outlineLevel="0" collapsed="false">
      <c r="A33" s="23"/>
      <c r="B33" s="12"/>
      <c r="C33" s="51"/>
      <c r="D33" s="119"/>
      <c r="E33" s="119"/>
      <c r="F33" s="51"/>
      <c r="G33" s="119"/>
      <c r="H33" s="119"/>
      <c r="I33" s="51"/>
      <c r="J33" s="119"/>
      <c r="K33" s="119"/>
      <c r="L33" s="51"/>
      <c r="M33" s="119"/>
      <c r="N33" s="119"/>
      <c r="O33" s="51"/>
      <c r="P33" s="119"/>
      <c r="Q33" s="119"/>
      <c r="R33" s="51"/>
      <c r="S33" s="119"/>
    </row>
    <row r="34" s="6" customFormat="true" ht="12.75" hidden="false" customHeight="false" outlineLevel="0" collapsed="false">
      <c r="A34" s="41" t="s">
        <v>38</v>
      </c>
      <c r="B34" s="42" t="s">
        <v>39</v>
      </c>
      <c r="C34" s="115" t="n">
        <v>164524413</v>
      </c>
      <c r="D34" s="116" t="n">
        <v>100</v>
      </c>
      <c r="E34" s="116"/>
      <c r="F34" s="115" t="n">
        <v>205977</v>
      </c>
      <c r="G34" s="116" t="n">
        <v>100</v>
      </c>
      <c r="H34" s="116"/>
      <c r="I34" s="115" t="n">
        <v>4711229</v>
      </c>
      <c r="J34" s="116" t="n">
        <v>100</v>
      </c>
      <c r="K34" s="116"/>
      <c r="L34" s="115" t="n">
        <v>6201224</v>
      </c>
      <c r="M34" s="116" t="n">
        <v>100</v>
      </c>
      <c r="N34" s="116"/>
      <c r="O34" s="115" t="n">
        <v>2131390</v>
      </c>
      <c r="P34" s="116" t="n">
        <v>100</v>
      </c>
      <c r="Q34" s="116"/>
      <c r="R34" s="115" t="n">
        <v>268390905</v>
      </c>
      <c r="S34" s="116" t="n">
        <v>100</v>
      </c>
    </row>
    <row r="35" s="197" customFormat="true" ht="12.75" hidden="false" customHeight="false" outlineLevel="0" collapsed="false">
      <c r="A35" s="23"/>
      <c r="B35" s="12"/>
      <c r="C35" s="51"/>
      <c r="D35" s="119"/>
      <c r="E35" s="119"/>
      <c r="F35" s="51"/>
      <c r="G35" s="119"/>
      <c r="H35" s="119"/>
      <c r="I35" s="51"/>
      <c r="J35" s="119"/>
      <c r="K35" s="119"/>
      <c r="L35" s="51"/>
      <c r="M35" s="119"/>
      <c r="N35" s="119"/>
      <c r="O35" s="51"/>
      <c r="P35" s="119"/>
      <c r="Q35" s="119"/>
      <c r="R35" s="51"/>
      <c r="S35" s="119"/>
    </row>
    <row r="36" customFormat="false" ht="12.75" hidden="false" customHeight="false" outlineLevel="0" collapsed="false">
      <c r="A36" s="41"/>
      <c r="B36" s="48" t="s">
        <v>30</v>
      </c>
      <c r="C36" s="72" t="n">
        <v>87676547</v>
      </c>
      <c r="D36" s="121" t="n">
        <v>53.2909040070546</v>
      </c>
      <c r="E36" s="121"/>
      <c r="F36" s="72" t="n">
        <v>0</v>
      </c>
      <c r="G36" s="121" t="n">
        <v>0</v>
      </c>
      <c r="H36" s="121"/>
      <c r="I36" s="72" t="n">
        <v>2658098</v>
      </c>
      <c r="J36" s="121" t="n">
        <v>56.4204796667706</v>
      </c>
      <c r="K36" s="121"/>
      <c r="L36" s="72" t="n">
        <v>1798338</v>
      </c>
      <c r="M36" s="121" t="n">
        <v>28.999726505606</v>
      </c>
      <c r="N36" s="121"/>
      <c r="O36" s="72" t="n">
        <v>1109804</v>
      </c>
      <c r="P36" s="121" t="n">
        <v>52.0694945551964</v>
      </c>
      <c r="Q36" s="121"/>
      <c r="R36" s="72" t="n">
        <v>67972158</v>
      </c>
      <c r="S36" s="121" t="n">
        <v>25.3258052839011</v>
      </c>
    </row>
    <row r="37" s="197" customFormat="true" ht="12.75" hidden="false" customHeight="false" outlineLevel="0" collapsed="false">
      <c r="A37" s="23"/>
      <c r="B37" s="12" t="s">
        <v>31</v>
      </c>
      <c r="C37" s="51" t="n">
        <v>52270875</v>
      </c>
      <c r="D37" s="119" t="n">
        <v>31.7708928704702</v>
      </c>
      <c r="E37" s="119"/>
      <c r="F37" s="51" t="n">
        <v>7612</v>
      </c>
      <c r="G37" s="119" t="n">
        <v>3.69555824193963</v>
      </c>
      <c r="H37" s="119"/>
      <c r="I37" s="51" t="n">
        <v>1346044</v>
      </c>
      <c r="J37" s="119" t="n">
        <v>28.5709737310583</v>
      </c>
      <c r="K37" s="119"/>
      <c r="L37" s="51" t="n">
        <v>2636337</v>
      </c>
      <c r="M37" s="119" t="n">
        <v>42.513171593221</v>
      </c>
      <c r="N37" s="119"/>
      <c r="O37" s="51" t="n">
        <v>619323</v>
      </c>
      <c r="P37" s="119" t="n">
        <v>29.0572349499622</v>
      </c>
      <c r="Q37" s="119"/>
      <c r="R37" s="51" t="n">
        <v>191086029</v>
      </c>
      <c r="S37" s="119" t="n">
        <v>71.1969092246252</v>
      </c>
    </row>
    <row r="38" s="197" customFormat="true" ht="13.5" hidden="false" customHeight="false" outlineLevel="0" collapsed="false">
      <c r="A38" s="23"/>
      <c r="B38" s="55" t="s">
        <v>37</v>
      </c>
      <c r="C38" s="51" t="n">
        <v>24576991</v>
      </c>
      <c r="D38" s="119" t="n">
        <v>14.9382031224752</v>
      </c>
      <c r="E38" s="119"/>
      <c r="F38" s="51" t="n">
        <v>198365</v>
      </c>
      <c r="G38" s="119" t="n">
        <v>96.3044417580604</v>
      </c>
      <c r="H38" s="119"/>
      <c r="I38" s="51" t="n">
        <v>707087</v>
      </c>
      <c r="J38" s="119" t="n">
        <v>15.0085466021711</v>
      </c>
      <c r="K38" s="119"/>
      <c r="L38" s="51" t="n">
        <v>1766549</v>
      </c>
      <c r="M38" s="119" t="n">
        <v>28.4871019011731</v>
      </c>
      <c r="N38" s="119"/>
      <c r="O38" s="51" t="n">
        <v>402263</v>
      </c>
      <c r="P38" s="119" t="n">
        <v>18.8732704948414</v>
      </c>
      <c r="Q38" s="119"/>
      <c r="R38" s="51" t="n">
        <v>9332718</v>
      </c>
      <c r="S38" s="119" t="n">
        <v>3.47728549147372</v>
      </c>
    </row>
    <row r="39" customFormat="false" ht="12.75" hidden="false" customHeight="false" outlineLevel="0" collapsed="false">
      <c r="A39" s="41"/>
      <c r="B39" s="48"/>
      <c r="C39" s="72"/>
      <c r="D39" s="121"/>
      <c r="E39" s="121"/>
      <c r="F39" s="72"/>
      <c r="G39" s="121"/>
      <c r="H39" s="121"/>
      <c r="I39" s="72"/>
      <c r="J39" s="121"/>
      <c r="K39" s="121"/>
      <c r="L39" s="72"/>
      <c r="M39" s="121"/>
      <c r="N39" s="121"/>
      <c r="O39" s="72"/>
      <c r="P39" s="121"/>
      <c r="Q39" s="121"/>
      <c r="R39" s="72"/>
      <c r="S39" s="121"/>
    </row>
    <row r="40" s="6" customFormat="true" ht="12.75" hidden="false" customHeight="false" outlineLevel="0" collapsed="false">
      <c r="A40" s="41" t="s">
        <v>40</v>
      </c>
      <c r="B40" s="42" t="s">
        <v>41</v>
      </c>
      <c r="C40" s="115" t="n">
        <v>166122516</v>
      </c>
      <c r="D40" s="116" t="n">
        <v>100</v>
      </c>
      <c r="E40" s="116"/>
      <c r="F40" s="115" t="n">
        <v>2164489</v>
      </c>
      <c r="G40" s="116" t="n">
        <v>100</v>
      </c>
      <c r="H40" s="116"/>
      <c r="I40" s="115" t="n">
        <v>7728907</v>
      </c>
      <c r="J40" s="116" t="n">
        <v>100</v>
      </c>
      <c r="K40" s="116"/>
      <c r="L40" s="115" t="n">
        <v>9323147</v>
      </c>
      <c r="M40" s="116" t="n">
        <v>100</v>
      </c>
      <c r="N40" s="116"/>
      <c r="O40" s="115" t="n">
        <v>27567904</v>
      </c>
      <c r="P40" s="116" t="n">
        <v>100</v>
      </c>
      <c r="Q40" s="116"/>
      <c r="R40" s="115" t="n">
        <v>80464178</v>
      </c>
      <c r="S40" s="116" t="n">
        <v>100</v>
      </c>
    </row>
    <row r="41" s="197" customFormat="true" ht="12.75" hidden="false" customHeight="false" outlineLevel="0" collapsed="false">
      <c r="A41" s="23"/>
      <c r="B41" s="12"/>
      <c r="C41" s="51"/>
      <c r="D41" s="119"/>
      <c r="E41" s="119"/>
      <c r="F41" s="51"/>
      <c r="G41" s="119"/>
      <c r="H41" s="119"/>
      <c r="I41" s="51"/>
      <c r="J41" s="119"/>
      <c r="K41" s="119"/>
      <c r="L41" s="51"/>
      <c r="M41" s="119"/>
      <c r="N41" s="119"/>
      <c r="O41" s="51"/>
      <c r="P41" s="119"/>
      <c r="Q41" s="119"/>
      <c r="R41" s="51"/>
      <c r="S41" s="119"/>
    </row>
    <row r="42" customFormat="false" ht="12.75" hidden="false" customHeight="false" outlineLevel="0" collapsed="false">
      <c r="A42" s="41"/>
      <c r="B42" s="48" t="s">
        <v>30</v>
      </c>
      <c r="C42" s="72" t="n">
        <v>110250306</v>
      </c>
      <c r="D42" s="121" t="n">
        <v>66.3668650431468</v>
      </c>
      <c r="E42" s="121"/>
      <c r="F42" s="72" t="n">
        <v>2164489</v>
      </c>
      <c r="G42" s="121" t="n">
        <v>100</v>
      </c>
      <c r="H42" s="121"/>
      <c r="I42" s="72" t="n">
        <v>6164574</v>
      </c>
      <c r="J42" s="121" t="n">
        <v>79.75997123526</v>
      </c>
      <c r="K42" s="121"/>
      <c r="L42" s="72" t="n">
        <v>6546355</v>
      </c>
      <c r="M42" s="121" t="n">
        <v>70.2161512630875</v>
      </c>
      <c r="N42" s="121"/>
      <c r="O42" s="72" t="n">
        <v>24383351</v>
      </c>
      <c r="P42" s="121" t="n">
        <v>88.4483310737008</v>
      </c>
      <c r="Q42" s="121"/>
      <c r="R42" s="72" t="n">
        <v>72936159</v>
      </c>
      <c r="S42" s="121" t="n">
        <v>90.6442603564533</v>
      </c>
    </row>
    <row r="43" s="197" customFormat="true" ht="12.75" hidden="false" customHeight="false" outlineLevel="0" collapsed="false">
      <c r="A43" s="23"/>
      <c r="B43" s="12" t="s">
        <v>31</v>
      </c>
      <c r="C43" s="51" t="n">
        <v>39575573</v>
      </c>
      <c r="D43" s="119" t="n">
        <v>23.8231240128822</v>
      </c>
      <c r="E43" s="119"/>
      <c r="F43" s="51" t="n">
        <v>0</v>
      </c>
      <c r="G43" s="119" t="n">
        <v>0</v>
      </c>
      <c r="H43" s="119"/>
      <c r="I43" s="51" t="n">
        <v>1275726</v>
      </c>
      <c r="J43" s="119" t="n">
        <v>16.5059043924322</v>
      </c>
      <c r="K43" s="119"/>
      <c r="L43" s="51" t="n">
        <v>2329268</v>
      </c>
      <c r="M43" s="119" t="n">
        <v>24.9837098996723</v>
      </c>
      <c r="N43" s="119"/>
      <c r="O43" s="51" t="n">
        <v>3135897</v>
      </c>
      <c r="P43" s="119" t="n">
        <v>11.3751738253296</v>
      </c>
      <c r="Q43" s="119"/>
      <c r="R43" s="51" t="n">
        <v>6440529</v>
      </c>
      <c r="S43" s="119" t="n">
        <v>8.00421897058341</v>
      </c>
    </row>
    <row r="44" s="197" customFormat="true" ht="13.5" hidden="false" customHeight="false" outlineLevel="0" collapsed="false">
      <c r="A44" s="23"/>
      <c r="B44" s="55" t="s">
        <v>37</v>
      </c>
      <c r="C44" s="51" t="n">
        <v>16296637</v>
      </c>
      <c r="D44" s="119" t="n">
        <v>9.81001094397102</v>
      </c>
      <c r="E44" s="119"/>
      <c r="F44" s="51" t="n">
        <v>0</v>
      </c>
      <c r="G44" s="119" t="n">
        <v>0</v>
      </c>
      <c r="H44" s="119"/>
      <c r="I44" s="51" t="n">
        <v>288607</v>
      </c>
      <c r="J44" s="119" t="n">
        <v>3.73412437230775</v>
      </c>
      <c r="K44" s="119"/>
      <c r="L44" s="51" t="n">
        <v>447524</v>
      </c>
      <c r="M44" s="119" t="n">
        <v>4.80013883724026</v>
      </c>
      <c r="N44" s="119"/>
      <c r="O44" s="51" t="n">
        <v>48656</v>
      </c>
      <c r="P44" s="119" t="n">
        <v>0.176495100969591</v>
      </c>
      <c r="Q44" s="119"/>
      <c r="R44" s="51" t="n">
        <v>1087490</v>
      </c>
      <c r="S44" s="119" t="n">
        <v>1.35152067296332</v>
      </c>
    </row>
    <row r="45" customFormat="false" ht="12.75" hidden="false" customHeight="false" outlineLevel="0" collapsed="false">
      <c r="A45" s="41"/>
      <c r="B45" s="48"/>
      <c r="C45" s="72"/>
      <c r="D45" s="121"/>
      <c r="E45" s="121"/>
      <c r="F45" s="72"/>
      <c r="G45" s="121"/>
      <c r="H45" s="121"/>
      <c r="I45" s="72"/>
      <c r="J45" s="121"/>
      <c r="K45" s="121"/>
      <c r="L45" s="72"/>
      <c r="M45" s="121"/>
      <c r="N45" s="121"/>
      <c r="O45" s="72"/>
      <c r="P45" s="121"/>
      <c r="Q45" s="121"/>
      <c r="R45" s="72"/>
      <c r="S45" s="121"/>
    </row>
    <row r="46" s="6" customFormat="true" ht="12.75" hidden="false" customHeight="false" outlineLevel="0" collapsed="false">
      <c r="A46" s="41" t="s">
        <v>42</v>
      </c>
      <c r="B46" s="42" t="s">
        <v>43</v>
      </c>
      <c r="C46" s="115" t="n">
        <v>1830364843</v>
      </c>
      <c r="D46" s="116" t="n">
        <v>100</v>
      </c>
      <c r="E46" s="116"/>
      <c r="F46" s="115" t="n">
        <v>1193625970</v>
      </c>
      <c r="G46" s="116" t="n">
        <v>100</v>
      </c>
      <c r="H46" s="116"/>
      <c r="I46" s="115" t="n">
        <v>207368077</v>
      </c>
      <c r="J46" s="116" t="n">
        <v>100</v>
      </c>
      <c r="K46" s="116"/>
      <c r="L46" s="115" t="n">
        <v>74420980</v>
      </c>
      <c r="M46" s="116" t="n">
        <v>100</v>
      </c>
      <c r="N46" s="116"/>
      <c r="O46" s="115" t="n">
        <v>790701013</v>
      </c>
      <c r="P46" s="116" t="n">
        <v>100</v>
      </c>
      <c r="Q46" s="116"/>
      <c r="R46" s="115" t="n">
        <v>1201677412</v>
      </c>
      <c r="S46" s="116" t="n">
        <v>100</v>
      </c>
    </row>
    <row r="47" s="197" customFormat="true" ht="12.75" hidden="false" customHeight="false" outlineLevel="0" collapsed="false">
      <c r="A47" s="23"/>
      <c r="B47" s="12"/>
      <c r="C47" s="51"/>
      <c r="D47" s="119"/>
      <c r="E47" s="119"/>
      <c r="F47" s="51"/>
      <c r="G47" s="119"/>
      <c r="H47" s="119"/>
      <c r="I47" s="51"/>
      <c r="J47" s="119"/>
      <c r="K47" s="119"/>
      <c r="L47" s="51"/>
      <c r="M47" s="119"/>
      <c r="N47" s="119"/>
      <c r="O47" s="51"/>
      <c r="P47" s="119"/>
      <c r="Q47" s="119"/>
      <c r="R47" s="51"/>
      <c r="S47" s="119"/>
    </row>
    <row r="48" customFormat="false" ht="12.75" hidden="false" customHeight="false" outlineLevel="0" collapsed="false">
      <c r="A48" s="41"/>
      <c r="B48" s="48" t="s">
        <v>30</v>
      </c>
      <c r="C48" s="72" t="n">
        <v>1123767865</v>
      </c>
      <c r="D48" s="121" t="n">
        <v>61.3958397036366</v>
      </c>
      <c r="E48" s="121"/>
      <c r="F48" s="72" t="n">
        <v>1140331947</v>
      </c>
      <c r="G48" s="121" t="n">
        <v>95.5351153259509</v>
      </c>
      <c r="H48" s="121"/>
      <c r="I48" s="72" t="n">
        <v>158837462</v>
      </c>
      <c r="J48" s="121" t="n">
        <v>76.5968727192277</v>
      </c>
      <c r="K48" s="121"/>
      <c r="L48" s="72" t="n">
        <v>58217707</v>
      </c>
      <c r="M48" s="121" t="n">
        <v>78.2275468557388</v>
      </c>
      <c r="N48" s="121"/>
      <c r="O48" s="72" t="n">
        <v>557334630</v>
      </c>
      <c r="P48" s="121" t="n">
        <v>70.4861408847089</v>
      </c>
      <c r="Q48" s="121"/>
      <c r="R48" s="72" t="n">
        <v>1103044835</v>
      </c>
      <c r="S48" s="121" t="n">
        <v>91.7920919528776</v>
      </c>
    </row>
    <row r="49" s="197" customFormat="true" ht="12.75" hidden="false" customHeight="false" outlineLevel="0" collapsed="false">
      <c r="A49" s="23"/>
      <c r="B49" s="12" t="s">
        <v>31</v>
      </c>
      <c r="C49" s="51" t="n">
        <v>100274882</v>
      </c>
      <c r="D49" s="119" t="n">
        <v>5.47840953039984</v>
      </c>
      <c r="E49" s="119"/>
      <c r="F49" s="51" t="n">
        <v>12767692</v>
      </c>
      <c r="G49" s="119" t="n">
        <v>1.06965601628121</v>
      </c>
      <c r="H49" s="119"/>
      <c r="I49" s="51" t="n">
        <v>5629076</v>
      </c>
      <c r="J49" s="119" t="n">
        <v>2.71453353931618</v>
      </c>
      <c r="K49" s="119"/>
      <c r="L49" s="51" t="n">
        <v>3831373</v>
      </c>
      <c r="M49" s="119" t="n">
        <v>5.14824314326417</v>
      </c>
      <c r="N49" s="119"/>
      <c r="O49" s="51" t="n">
        <v>20339826</v>
      </c>
      <c r="P49" s="119" t="n">
        <v>2.57237889740758</v>
      </c>
      <c r="Q49" s="119"/>
      <c r="R49" s="51" t="n">
        <v>31597511</v>
      </c>
      <c r="S49" s="119" t="n">
        <v>2.62945035701478</v>
      </c>
    </row>
    <row r="50" s="197" customFormat="true" ht="13.5" hidden="false" customHeight="false" outlineLevel="0" collapsed="false">
      <c r="A50" s="23"/>
      <c r="B50" s="55" t="s">
        <v>37</v>
      </c>
      <c r="C50" s="51" t="n">
        <v>606322096</v>
      </c>
      <c r="D50" s="119" t="n">
        <v>33.1257507659635</v>
      </c>
      <c r="E50" s="119"/>
      <c r="F50" s="51" t="n">
        <v>40526331</v>
      </c>
      <c r="G50" s="119" t="n">
        <v>3.39522865776789</v>
      </c>
      <c r="H50" s="119"/>
      <c r="I50" s="51" t="n">
        <v>42901539</v>
      </c>
      <c r="J50" s="119" t="n">
        <v>20.6885937414562</v>
      </c>
      <c r="K50" s="119"/>
      <c r="L50" s="51" t="n">
        <v>12371900</v>
      </c>
      <c r="M50" s="119" t="n">
        <v>16.624210000997</v>
      </c>
      <c r="N50" s="119"/>
      <c r="O50" s="51" t="n">
        <v>213026557</v>
      </c>
      <c r="P50" s="119" t="n">
        <v>26.9414802178836</v>
      </c>
      <c r="Q50" s="119"/>
      <c r="R50" s="51" t="n">
        <v>67035066</v>
      </c>
      <c r="S50" s="119" t="n">
        <v>5.5784576901076</v>
      </c>
    </row>
    <row r="51" customFormat="false" ht="12.75" hidden="false" customHeight="false" outlineLevel="0" collapsed="false">
      <c r="A51" s="41"/>
      <c r="B51" s="48"/>
      <c r="C51" s="72"/>
      <c r="D51" s="121"/>
      <c r="E51" s="121"/>
      <c r="F51" s="72"/>
      <c r="G51" s="121"/>
      <c r="H51" s="121"/>
      <c r="I51" s="72"/>
      <c r="J51" s="121"/>
      <c r="K51" s="121"/>
      <c r="L51" s="72"/>
      <c r="M51" s="121"/>
      <c r="N51" s="121"/>
      <c r="O51" s="72"/>
      <c r="P51" s="121"/>
      <c r="Q51" s="121"/>
      <c r="R51" s="72"/>
      <c r="S51" s="121"/>
    </row>
    <row r="52" s="188" customFormat="true" ht="13.5" hidden="false" customHeight="false" outlineLevel="0" collapsed="false">
      <c r="A52" s="23" t="s">
        <v>44</v>
      </c>
      <c r="B52" s="58" t="s">
        <v>45</v>
      </c>
      <c r="C52" s="40" t="n">
        <v>232628292</v>
      </c>
      <c r="D52" s="123" t="n">
        <v>100</v>
      </c>
      <c r="E52" s="123"/>
      <c r="F52" s="40" t="n">
        <v>29477751</v>
      </c>
      <c r="G52" s="123" t="n">
        <v>100</v>
      </c>
      <c r="H52" s="123"/>
      <c r="I52" s="40" t="n">
        <v>11476035</v>
      </c>
      <c r="J52" s="123" t="n">
        <v>100</v>
      </c>
      <c r="K52" s="123"/>
      <c r="L52" s="40" t="n">
        <v>35694276</v>
      </c>
      <c r="M52" s="123" t="n">
        <v>100</v>
      </c>
      <c r="N52" s="123"/>
      <c r="O52" s="40" t="n">
        <v>16110520</v>
      </c>
      <c r="P52" s="123" t="n">
        <v>100</v>
      </c>
      <c r="Q52" s="123"/>
      <c r="R52" s="40" t="n">
        <v>222819300</v>
      </c>
      <c r="S52" s="123" t="n">
        <v>100</v>
      </c>
    </row>
    <row r="53" customFormat="false" ht="12.75" hidden="false" customHeight="false" outlineLevel="0" collapsed="false">
      <c r="A53" s="41"/>
      <c r="B53" s="48"/>
      <c r="C53" s="72"/>
      <c r="D53" s="121"/>
      <c r="E53" s="121"/>
      <c r="F53" s="72"/>
      <c r="G53" s="121"/>
      <c r="H53" s="121"/>
      <c r="I53" s="72"/>
      <c r="J53" s="121"/>
      <c r="K53" s="121"/>
      <c r="L53" s="72"/>
      <c r="M53" s="121"/>
      <c r="N53" s="121"/>
      <c r="O53" s="72"/>
      <c r="P53" s="121"/>
      <c r="Q53" s="121"/>
      <c r="R53" s="72"/>
      <c r="S53" s="121"/>
    </row>
    <row r="54" s="197" customFormat="true" ht="12.75" hidden="false" customHeight="false" outlineLevel="0" collapsed="false">
      <c r="A54" s="23"/>
      <c r="B54" s="12" t="s">
        <v>30</v>
      </c>
      <c r="C54" s="51" t="n">
        <v>83287670</v>
      </c>
      <c r="D54" s="119" t="n">
        <v>35.8028979553355</v>
      </c>
      <c r="E54" s="119"/>
      <c r="F54" s="51" t="n">
        <v>7740246</v>
      </c>
      <c r="G54" s="119" t="n">
        <v>26.2579258505847</v>
      </c>
      <c r="H54" s="119"/>
      <c r="I54" s="51" t="n">
        <v>6209535</v>
      </c>
      <c r="J54" s="119" t="n">
        <v>54.108714377396</v>
      </c>
      <c r="K54" s="119"/>
      <c r="L54" s="51" t="n">
        <v>16638239</v>
      </c>
      <c r="M54" s="119" t="n">
        <v>46.6131852625334</v>
      </c>
      <c r="N54" s="119"/>
      <c r="O54" s="51" t="n">
        <v>7152567</v>
      </c>
      <c r="P54" s="119" t="n">
        <v>44.3968723542133</v>
      </c>
      <c r="Q54" s="119"/>
      <c r="R54" s="51" t="n">
        <v>126477862</v>
      </c>
      <c r="S54" s="119" t="n">
        <v>56.7625255083379</v>
      </c>
    </row>
    <row r="55" customFormat="false" ht="12.75" hidden="false" customHeight="false" outlineLevel="0" collapsed="false">
      <c r="A55" s="41"/>
      <c r="B55" s="48" t="s">
        <v>31</v>
      </c>
      <c r="C55" s="72" t="n">
        <v>57182368</v>
      </c>
      <c r="D55" s="121" t="n">
        <v>24.5810032427182</v>
      </c>
      <c r="E55" s="121"/>
      <c r="F55" s="72" t="n">
        <v>5826208</v>
      </c>
      <c r="G55" s="121" t="n">
        <v>19.7647642793373</v>
      </c>
      <c r="H55" s="121"/>
      <c r="I55" s="72" t="n">
        <v>1937175</v>
      </c>
      <c r="J55" s="121" t="n">
        <v>16.8801768206528</v>
      </c>
      <c r="K55" s="121"/>
      <c r="L55" s="72" t="n">
        <v>6682739</v>
      </c>
      <c r="M55" s="121" t="n">
        <v>18.7221587012999</v>
      </c>
      <c r="N55" s="121"/>
      <c r="O55" s="72" t="n">
        <v>1166364</v>
      </c>
      <c r="P55" s="121" t="n">
        <v>7.23976631418477</v>
      </c>
      <c r="Q55" s="121"/>
      <c r="R55" s="72" t="n">
        <v>30523585</v>
      </c>
      <c r="S55" s="121" t="n">
        <v>13.698806611456</v>
      </c>
    </row>
    <row r="56" customFormat="false" ht="13.5" hidden="false" customHeight="false" outlineLevel="0" collapsed="false">
      <c r="A56" s="41"/>
      <c r="B56" s="48" t="s">
        <v>32</v>
      </c>
      <c r="C56" s="72" t="n">
        <v>92158254</v>
      </c>
      <c r="D56" s="121" t="n">
        <v>39.6160988019462</v>
      </c>
      <c r="E56" s="121"/>
      <c r="F56" s="72" t="n">
        <v>15911297</v>
      </c>
      <c r="G56" s="121" t="n">
        <v>53.977309870078</v>
      </c>
      <c r="H56" s="121"/>
      <c r="I56" s="72" t="n">
        <v>3329325</v>
      </c>
      <c r="J56" s="121" t="n">
        <v>29.0111088019512</v>
      </c>
      <c r="K56" s="121"/>
      <c r="L56" s="72" t="n">
        <v>12373298</v>
      </c>
      <c r="M56" s="121" t="n">
        <v>34.6646560361667</v>
      </c>
      <c r="N56" s="121"/>
      <c r="O56" s="72" t="n">
        <v>7791589</v>
      </c>
      <c r="P56" s="121" t="n">
        <v>48.363361331602</v>
      </c>
      <c r="Q56" s="121"/>
      <c r="R56" s="72" t="n">
        <v>65817853</v>
      </c>
      <c r="S56" s="121" t="n">
        <v>29.5386678802061</v>
      </c>
    </row>
    <row r="57" s="197" customFormat="true" ht="12.75" hidden="false" customHeight="false" outlineLevel="0" collapsed="false">
      <c r="A57" s="23"/>
      <c r="B57" s="12"/>
      <c r="C57" s="51"/>
      <c r="D57" s="119"/>
      <c r="E57" s="119"/>
      <c r="F57" s="51"/>
      <c r="G57" s="119"/>
      <c r="H57" s="119"/>
      <c r="I57" s="51"/>
      <c r="J57" s="119"/>
      <c r="K57" s="119"/>
      <c r="L57" s="51"/>
      <c r="M57" s="119"/>
      <c r="N57" s="119"/>
      <c r="O57" s="51"/>
      <c r="P57" s="119"/>
      <c r="Q57" s="119"/>
      <c r="R57" s="51"/>
      <c r="S57" s="119"/>
    </row>
    <row r="58" s="188" customFormat="true" ht="12.75" hidden="false" customHeight="false" outlineLevel="0" collapsed="false">
      <c r="A58" s="23" t="s">
        <v>46</v>
      </c>
      <c r="B58" s="58" t="s">
        <v>47</v>
      </c>
      <c r="C58" s="40" t="n">
        <v>1210371223</v>
      </c>
      <c r="D58" s="123" t="n">
        <v>100</v>
      </c>
      <c r="E58" s="123"/>
      <c r="F58" s="40" t="n">
        <v>263368938</v>
      </c>
      <c r="G58" s="123" t="n">
        <v>100</v>
      </c>
      <c r="H58" s="123"/>
      <c r="I58" s="40" t="n">
        <v>29644762</v>
      </c>
      <c r="J58" s="123" t="n">
        <v>100</v>
      </c>
      <c r="K58" s="123"/>
      <c r="L58" s="40" t="n">
        <v>29399321</v>
      </c>
      <c r="M58" s="123" t="n">
        <v>100</v>
      </c>
      <c r="N58" s="123"/>
      <c r="O58" s="40" t="n">
        <v>26809726</v>
      </c>
      <c r="P58" s="123" t="n">
        <v>100</v>
      </c>
      <c r="Q58" s="123"/>
      <c r="R58" s="40" t="n">
        <v>69834694</v>
      </c>
      <c r="S58" s="123" t="n">
        <v>100</v>
      </c>
    </row>
    <row r="59" customFormat="false" ht="12.75" hidden="false" customHeight="false" outlineLevel="0" collapsed="false">
      <c r="A59" s="41"/>
      <c r="B59" s="48"/>
      <c r="C59" s="72"/>
      <c r="D59" s="121"/>
      <c r="E59" s="121"/>
      <c r="F59" s="72"/>
      <c r="G59" s="121"/>
      <c r="H59" s="121"/>
      <c r="I59" s="72"/>
      <c r="J59" s="121"/>
      <c r="K59" s="121"/>
      <c r="L59" s="72"/>
      <c r="M59" s="121"/>
      <c r="N59" s="121"/>
      <c r="O59" s="72"/>
      <c r="P59" s="121"/>
      <c r="Q59" s="121"/>
      <c r="R59" s="72"/>
      <c r="S59" s="121"/>
    </row>
    <row r="60" s="197" customFormat="true" ht="12.75" hidden="false" customHeight="false" outlineLevel="0" collapsed="false">
      <c r="A60" s="23"/>
      <c r="B60" s="12" t="s">
        <v>30</v>
      </c>
      <c r="C60" s="51" t="n">
        <v>556358670</v>
      </c>
      <c r="D60" s="119" t="n">
        <v>45.9659532073988</v>
      </c>
      <c r="E60" s="119"/>
      <c r="F60" s="51" t="n">
        <v>54225450</v>
      </c>
      <c r="G60" s="119" t="n">
        <v>20.5891592272738</v>
      </c>
      <c r="H60" s="119"/>
      <c r="I60" s="51" t="n">
        <v>12813835</v>
      </c>
      <c r="J60" s="119" t="n">
        <v>43.2246175563832</v>
      </c>
      <c r="K60" s="119"/>
      <c r="L60" s="51" t="n">
        <v>14150378</v>
      </c>
      <c r="M60" s="119" t="n">
        <v>48.1316490268602</v>
      </c>
      <c r="N60" s="119"/>
      <c r="O60" s="51" t="n">
        <v>8598114</v>
      </c>
      <c r="P60" s="119" t="n">
        <v>32.0708760693787</v>
      </c>
      <c r="Q60" s="119"/>
      <c r="R60" s="51" t="n">
        <v>33076441</v>
      </c>
      <c r="S60" s="119" t="n">
        <v>47.3639091194414</v>
      </c>
    </row>
    <row r="61" customFormat="false" ht="12.75" hidden="false" customHeight="false" outlineLevel="0" collapsed="false">
      <c r="A61" s="41"/>
      <c r="B61" s="48" t="s">
        <v>31</v>
      </c>
      <c r="C61" s="72" t="n">
        <v>252568891</v>
      </c>
      <c r="D61" s="121" t="n">
        <v>20.8670601382928</v>
      </c>
      <c r="E61" s="121"/>
      <c r="F61" s="72" t="n">
        <v>61887507</v>
      </c>
      <c r="G61" s="121" t="n">
        <v>23.498407773509</v>
      </c>
      <c r="H61" s="121"/>
      <c r="I61" s="72" t="n">
        <v>6871233</v>
      </c>
      <c r="J61" s="121" t="n">
        <v>23.1785736718008</v>
      </c>
      <c r="K61" s="121"/>
      <c r="L61" s="72" t="n">
        <v>8151096</v>
      </c>
      <c r="M61" s="121" t="n">
        <v>27.7254566525533</v>
      </c>
      <c r="N61" s="121"/>
      <c r="O61" s="72" t="n">
        <v>10212067</v>
      </c>
      <c r="P61" s="121" t="n">
        <v>38.090904024905</v>
      </c>
      <c r="Q61" s="121"/>
      <c r="R61" s="72" t="n">
        <v>13879767</v>
      </c>
      <c r="S61" s="121" t="n">
        <v>19.8751740789471</v>
      </c>
    </row>
    <row r="62" customFormat="false" ht="13.5" hidden="false" customHeight="false" outlineLevel="0" collapsed="false">
      <c r="A62" s="41"/>
      <c r="B62" s="48" t="s">
        <v>32</v>
      </c>
      <c r="C62" s="72" t="n">
        <v>401443662</v>
      </c>
      <c r="D62" s="121" t="n">
        <v>33.1669866543085</v>
      </c>
      <c r="E62" s="121"/>
      <c r="F62" s="72" t="n">
        <v>147255981</v>
      </c>
      <c r="G62" s="121" t="n">
        <v>55.9124329992172</v>
      </c>
      <c r="H62" s="121"/>
      <c r="I62" s="72" t="n">
        <v>9959694</v>
      </c>
      <c r="J62" s="121" t="n">
        <v>33.5968087718161</v>
      </c>
      <c r="K62" s="121"/>
      <c r="L62" s="72" t="n">
        <v>7097847</v>
      </c>
      <c r="M62" s="121" t="n">
        <v>24.1428943205865</v>
      </c>
      <c r="N62" s="121"/>
      <c r="O62" s="72" t="n">
        <v>7999545</v>
      </c>
      <c r="P62" s="121" t="n">
        <v>29.8382199057163</v>
      </c>
      <c r="Q62" s="121"/>
      <c r="R62" s="72" t="n">
        <v>22878486</v>
      </c>
      <c r="S62" s="121" t="n">
        <v>32.7609168016115</v>
      </c>
    </row>
    <row r="63" s="197" customFormat="true" ht="12.75" hidden="false" customHeight="false" outlineLevel="0" collapsed="false">
      <c r="A63" s="23"/>
      <c r="B63" s="12"/>
      <c r="C63" s="51"/>
      <c r="D63" s="119"/>
      <c r="E63" s="119"/>
      <c r="F63" s="51"/>
      <c r="G63" s="119"/>
      <c r="H63" s="119"/>
      <c r="I63" s="51"/>
      <c r="J63" s="119"/>
      <c r="K63" s="119"/>
      <c r="L63" s="51"/>
      <c r="M63" s="119"/>
      <c r="N63" s="119"/>
      <c r="O63" s="51"/>
      <c r="P63" s="119"/>
      <c r="Q63" s="119"/>
      <c r="R63" s="51"/>
      <c r="S63" s="119"/>
    </row>
    <row r="64" s="188" customFormat="true" ht="13.5" hidden="false" customHeight="false" outlineLevel="0" collapsed="false">
      <c r="A64" s="23" t="s">
        <v>48</v>
      </c>
      <c r="B64" s="58" t="s">
        <v>49</v>
      </c>
      <c r="C64" s="40" t="n">
        <v>11624388209</v>
      </c>
      <c r="D64" s="123" t="n">
        <v>100</v>
      </c>
      <c r="E64" s="123"/>
      <c r="F64" s="40" t="n">
        <v>89160948</v>
      </c>
      <c r="G64" s="123" t="n">
        <v>100</v>
      </c>
      <c r="H64" s="123"/>
      <c r="I64" s="40" t="n">
        <v>95536574</v>
      </c>
      <c r="J64" s="123" t="n">
        <v>100</v>
      </c>
      <c r="K64" s="123"/>
      <c r="L64" s="40" t="n">
        <v>73335101</v>
      </c>
      <c r="M64" s="123" t="n">
        <v>100</v>
      </c>
      <c r="N64" s="123"/>
      <c r="O64" s="40" t="n">
        <v>29837800</v>
      </c>
      <c r="P64" s="123" t="n">
        <v>100</v>
      </c>
      <c r="Q64" s="123"/>
      <c r="R64" s="40" t="n">
        <v>373633541</v>
      </c>
      <c r="S64" s="123" t="n">
        <v>100</v>
      </c>
    </row>
    <row r="65" customFormat="false" ht="12.75" hidden="false" customHeight="false" outlineLevel="0" collapsed="false">
      <c r="A65" s="41"/>
      <c r="B65" s="48"/>
      <c r="C65" s="72"/>
      <c r="D65" s="121"/>
      <c r="E65" s="121"/>
      <c r="F65" s="72"/>
      <c r="G65" s="121"/>
      <c r="H65" s="121"/>
      <c r="I65" s="72"/>
      <c r="J65" s="121"/>
      <c r="K65" s="121"/>
      <c r="L65" s="72"/>
      <c r="M65" s="121"/>
      <c r="N65" s="121"/>
      <c r="O65" s="72"/>
      <c r="P65" s="121"/>
      <c r="Q65" s="121"/>
      <c r="R65" s="72"/>
      <c r="S65" s="121"/>
    </row>
    <row r="66" s="197" customFormat="true" ht="12.75" hidden="false" customHeight="false" outlineLevel="0" collapsed="false">
      <c r="A66" s="23"/>
      <c r="B66" s="12" t="s">
        <v>30</v>
      </c>
      <c r="C66" s="51" t="n">
        <v>3438498149</v>
      </c>
      <c r="D66" s="119" t="n">
        <v>29.5800354150062</v>
      </c>
      <c r="E66" s="119"/>
      <c r="F66" s="51" t="n">
        <v>41533849</v>
      </c>
      <c r="G66" s="119" t="n">
        <v>46.5830051515379</v>
      </c>
      <c r="H66" s="119"/>
      <c r="I66" s="51" t="n">
        <v>27554413</v>
      </c>
      <c r="J66" s="119" t="n">
        <v>28.8417428491836</v>
      </c>
      <c r="K66" s="119"/>
      <c r="L66" s="51" t="n">
        <v>19042765</v>
      </c>
      <c r="M66" s="119" t="n">
        <v>25.9667809007313</v>
      </c>
      <c r="N66" s="119"/>
      <c r="O66" s="51" t="n">
        <v>7272289</v>
      </c>
      <c r="P66" s="119" t="n">
        <v>24.3727386067337</v>
      </c>
      <c r="Q66" s="119"/>
      <c r="R66" s="51" t="n">
        <v>126192297</v>
      </c>
      <c r="S66" s="119" t="n">
        <v>33.7743492359536</v>
      </c>
    </row>
    <row r="67" customFormat="false" ht="12.75" hidden="false" customHeight="false" outlineLevel="0" collapsed="false">
      <c r="A67" s="41"/>
      <c r="B67" s="48" t="s">
        <v>31</v>
      </c>
      <c r="C67" s="72" t="n">
        <v>3947106967</v>
      </c>
      <c r="D67" s="121" t="n">
        <v>33.9553952950747</v>
      </c>
      <c r="E67" s="121"/>
      <c r="F67" s="72" t="n">
        <v>23340992</v>
      </c>
      <c r="G67" s="121" t="n">
        <v>26.1784924045446</v>
      </c>
      <c r="H67" s="121"/>
      <c r="I67" s="72" t="n">
        <v>44604650</v>
      </c>
      <c r="J67" s="121" t="n">
        <v>46.6885592945797</v>
      </c>
      <c r="K67" s="121"/>
      <c r="L67" s="72" t="n">
        <v>31692990</v>
      </c>
      <c r="M67" s="121" t="n">
        <v>43.216671918131</v>
      </c>
      <c r="N67" s="121"/>
      <c r="O67" s="72" t="n">
        <v>14516395</v>
      </c>
      <c r="P67" s="121" t="n">
        <v>48.6510231987613</v>
      </c>
      <c r="Q67" s="121"/>
      <c r="R67" s="72" t="n">
        <v>164981939</v>
      </c>
      <c r="S67" s="121" t="n">
        <v>44.1560836745114</v>
      </c>
    </row>
    <row r="68" customFormat="false" ht="13.5" hidden="false" customHeight="false" outlineLevel="0" collapsed="false">
      <c r="A68" s="41"/>
      <c r="B68" s="48" t="s">
        <v>32</v>
      </c>
      <c r="C68" s="72" t="n">
        <v>4238783093</v>
      </c>
      <c r="D68" s="121" t="n">
        <v>36.4645692899192</v>
      </c>
      <c r="E68" s="121"/>
      <c r="F68" s="72" t="n">
        <v>24286107</v>
      </c>
      <c r="G68" s="121" t="n">
        <v>27.2385024439175</v>
      </c>
      <c r="H68" s="121"/>
      <c r="I68" s="72" t="n">
        <v>23377511</v>
      </c>
      <c r="J68" s="121" t="n">
        <v>24.4696978562367</v>
      </c>
      <c r="K68" s="121"/>
      <c r="L68" s="72" t="n">
        <v>22599346</v>
      </c>
      <c r="M68" s="121" t="n">
        <v>30.8165471811377</v>
      </c>
      <c r="N68" s="121"/>
      <c r="O68" s="72" t="n">
        <v>8049116</v>
      </c>
      <c r="P68" s="121" t="n">
        <v>26.976238194505</v>
      </c>
      <c r="Q68" s="121"/>
      <c r="R68" s="72" t="n">
        <v>82459305</v>
      </c>
      <c r="S68" s="121" t="n">
        <v>22.0695670895349</v>
      </c>
    </row>
    <row r="69" s="197" customFormat="true" ht="12.75" hidden="false" customHeight="false" outlineLevel="0" collapsed="false">
      <c r="A69" s="23"/>
      <c r="B69" s="12"/>
      <c r="C69" s="51"/>
      <c r="D69" s="119"/>
      <c r="E69" s="119"/>
      <c r="F69" s="51"/>
      <c r="G69" s="119"/>
      <c r="H69" s="119"/>
      <c r="I69" s="51"/>
      <c r="J69" s="119"/>
      <c r="K69" s="119"/>
      <c r="L69" s="51"/>
      <c r="M69" s="119"/>
      <c r="N69" s="119"/>
      <c r="O69" s="51"/>
      <c r="P69" s="119"/>
      <c r="Q69" s="119"/>
      <c r="R69" s="51"/>
      <c r="S69" s="119"/>
    </row>
    <row r="70" s="188" customFormat="true" ht="12.75" hidden="false" customHeight="false" outlineLevel="0" collapsed="false">
      <c r="A70" s="23" t="s">
        <v>50</v>
      </c>
      <c r="B70" s="58" t="s">
        <v>51</v>
      </c>
      <c r="C70" s="40" t="n">
        <v>344581273</v>
      </c>
      <c r="D70" s="123" t="n">
        <v>100</v>
      </c>
      <c r="E70" s="123"/>
      <c r="F70" s="40" t="n">
        <v>15062655</v>
      </c>
      <c r="G70" s="123" t="n">
        <v>100</v>
      </c>
      <c r="H70" s="123"/>
      <c r="I70" s="40" t="n">
        <v>11494508</v>
      </c>
      <c r="J70" s="123" t="n">
        <v>100</v>
      </c>
      <c r="K70" s="123"/>
      <c r="L70" s="40" t="n">
        <v>12081445</v>
      </c>
      <c r="M70" s="123" t="n">
        <v>100</v>
      </c>
      <c r="N70" s="123"/>
      <c r="O70" s="40" t="n">
        <v>8678309</v>
      </c>
      <c r="P70" s="123" t="n">
        <v>100</v>
      </c>
      <c r="Q70" s="123"/>
      <c r="R70" s="40" t="n">
        <v>54459145</v>
      </c>
      <c r="S70" s="123" t="n">
        <v>100</v>
      </c>
    </row>
    <row r="71" customFormat="false" ht="12.75" hidden="false" customHeight="false" outlineLevel="0" collapsed="false">
      <c r="A71" s="41"/>
      <c r="B71" s="48"/>
      <c r="C71" s="72"/>
      <c r="D71" s="121"/>
      <c r="E71" s="121"/>
      <c r="F71" s="72"/>
      <c r="G71" s="121"/>
      <c r="H71" s="121"/>
      <c r="I71" s="72"/>
      <c r="J71" s="121"/>
      <c r="K71" s="121"/>
      <c r="L71" s="72"/>
      <c r="M71" s="121"/>
      <c r="N71" s="121"/>
      <c r="O71" s="72"/>
      <c r="P71" s="121"/>
      <c r="Q71" s="121"/>
      <c r="R71" s="72"/>
      <c r="S71" s="121"/>
    </row>
    <row r="72" s="197" customFormat="true" ht="12.75" hidden="false" customHeight="false" outlineLevel="0" collapsed="false">
      <c r="A72" s="23"/>
      <c r="B72" s="12" t="s">
        <v>30</v>
      </c>
      <c r="C72" s="51" t="n">
        <v>196602566</v>
      </c>
      <c r="D72" s="119" t="n">
        <v>57.0554993567512</v>
      </c>
      <c r="E72" s="119"/>
      <c r="F72" s="51" t="n">
        <v>14110542</v>
      </c>
      <c r="G72" s="119" t="n">
        <v>93.6789828884748</v>
      </c>
      <c r="H72" s="119"/>
      <c r="I72" s="51" t="n">
        <v>7010976</v>
      </c>
      <c r="J72" s="119" t="n">
        <v>60.9941373741268</v>
      </c>
      <c r="K72" s="119"/>
      <c r="L72" s="51" t="n">
        <v>7707792</v>
      </c>
      <c r="M72" s="119" t="n">
        <v>63.7985936284939</v>
      </c>
      <c r="N72" s="119"/>
      <c r="O72" s="51" t="n">
        <v>6025353</v>
      </c>
      <c r="P72" s="119" t="n">
        <v>69.4300352753054</v>
      </c>
      <c r="Q72" s="119"/>
      <c r="R72" s="51" t="n">
        <v>30962735</v>
      </c>
      <c r="S72" s="119" t="n">
        <v>56.8549781675787</v>
      </c>
    </row>
    <row r="73" customFormat="false" ht="12.75" hidden="false" customHeight="false" outlineLevel="0" collapsed="false">
      <c r="A73" s="41"/>
      <c r="B73" s="48" t="s">
        <v>31</v>
      </c>
      <c r="C73" s="72" t="n">
        <v>95251631</v>
      </c>
      <c r="D73" s="121" t="n">
        <v>27.6427184131971</v>
      </c>
      <c r="E73" s="121"/>
      <c r="F73" s="72" t="n">
        <v>909012</v>
      </c>
      <c r="G73" s="121" t="n">
        <v>6.03487233824316</v>
      </c>
      <c r="H73" s="121"/>
      <c r="I73" s="72" t="n">
        <v>2576228</v>
      </c>
      <c r="J73" s="121" t="n">
        <v>22.4126861280187</v>
      </c>
      <c r="K73" s="121"/>
      <c r="L73" s="72" t="n">
        <v>3574372</v>
      </c>
      <c r="M73" s="121" t="n">
        <v>29.5856331755018</v>
      </c>
      <c r="N73" s="121"/>
      <c r="O73" s="72" t="n">
        <v>2128251</v>
      </c>
      <c r="P73" s="121" t="n">
        <v>24.5237983574911</v>
      </c>
      <c r="Q73" s="121"/>
      <c r="R73" s="72" t="n">
        <v>14786198</v>
      </c>
      <c r="S73" s="121" t="n">
        <v>27.1509918123026</v>
      </c>
    </row>
    <row r="74" customFormat="false" ht="13.5" hidden="false" customHeight="false" outlineLevel="0" collapsed="false">
      <c r="A74" s="41"/>
      <c r="B74" s="48" t="s">
        <v>32</v>
      </c>
      <c r="C74" s="72" t="n">
        <v>52727076</v>
      </c>
      <c r="D74" s="121" t="n">
        <v>15.3017822300517</v>
      </c>
      <c r="E74" s="121"/>
      <c r="F74" s="72" t="n">
        <v>43101</v>
      </c>
      <c r="G74" s="121" t="n">
        <v>0.286144773282001</v>
      </c>
      <c r="H74" s="121"/>
      <c r="I74" s="72" t="n">
        <v>1907304</v>
      </c>
      <c r="J74" s="121" t="n">
        <v>16.5931764978545</v>
      </c>
      <c r="K74" s="121"/>
      <c r="L74" s="72" t="n">
        <v>799281</v>
      </c>
      <c r="M74" s="121" t="n">
        <v>6.61577319600429</v>
      </c>
      <c r="N74" s="121"/>
      <c r="O74" s="72" t="n">
        <v>524705</v>
      </c>
      <c r="P74" s="121" t="n">
        <v>6.04616636720357</v>
      </c>
      <c r="Q74" s="121"/>
      <c r="R74" s="72" t="n">
        <v>8710212</v>
      </c>
      <c r="S74" s="121" t="n">
        <v>15.9940300201188</v>
      </c>
    </row>
    <row r="75" s="197" customFormat="true" ht="12.75" hidden="false" customHeight="false" outlineLevel="0" collapsed="false">
      <c r="A75" s="23"/>
      <c r="B75" s="55"/>
      <c r="C75" s="51"/>
      <c r="D75" s="119"/>
      <c r="E75" s="119"/>
      <c r="F75" s="51"/>
      <c r="G75" s="119"/>
      <c r="H75" s="119"/>
      <c r="I75" s="51"/>
      <c r="J75" s="119"/>
      <c r="K75" s="119"/>
      <c r="L75" s="51"/>
      <c r="M75" s="119"/>
      <c r="N75" s="119"/>
      <c r="O75" s="51"/>
      <c r="P75" s="119"/>
      <c r="Q75" s="119"/>
      <c r="R75" s="51"/>
      <c r="S75" s="119"/>
    </row>
    <row r="76" s="188" customFormat="true" ht="13.5" hidden="false" customHeight="false" outlineLevel="0" collapsed="false">
      <c r="A76" s="23" t="s">
        <v>52</v>
      </c>
      <c r="B76" s="58" t="s">
        <v>53</v>
      </c>
      <c r="C76" s="40" t="n">
        <v>4586049799</v>
      </c>
      <c r="D76" s="123" t="n">
        <v>100</v>
      </c>
      <c r="E76" s="123"/>
      <c r="F76" s="40" t="n">
        <v>157914266</v>
      </c>
      <c r="G76" s="123" t="n">
        <v>100</v>
      </c>
      <c r="H76" s="123"/>
      <c r="I76" s="40" t="n">
        <v>72219206</v>
      </c>
      <c r="J76" s="123" t="n">
        <v>100</v>
      </c>
      <c r="K76" s="123"/>
      <c r="L76" s="40" t="n">
        <v>123746641</v>
      </c>
      <c r="M76" s="123" t="n">
        <v>100</v>
      </c>
      <c r="N76" s="123"/>
      <c r="O76" s="40" t="n">
        <v>73699790</v>
      </c>
      <c r="P76" s="123" t="n">
        <v>100</v>
      </c>
      <c r="Q76" s="123"/>
      <c r="R76" s="40" t="n">
        <v>1835052465</v>
      </c>
      <c r="S76" s="123" t="n">
        <v>100</v>
      </c>
    </row>
    <row r="77" customFormat="false" ht="12.75" hidden="false" customHeight="false" outlineLevel="0" collapsed="false">
      <c r="A77" s="41"/>
      <c r="B77" s="48"/>
      <c r="C77" s="72"/>
      <c r="D77" s="121"/>
      <c r="E77" s="121"/>
      <c r="F77" s="72"/>
      <c r="G77" s="121"/>
      <c r="H77" s="121"/>
      <c r="I77" s="72"/>
      <c r="J77" s="121"/>
      <c r="K77" s="121"/>
      <c r="L77" s="72"/>
      <c r="M77" s="121"/>
      <c r="N77" s="121"/>
      <c r="O77" s="72"/>
      <c r="P77" s="121"/>
      <c r="Q77" s="121"/>
      <c r="R77" s="72"/>
      <c r="S77" s="121"/>
    </row>
    <row r="78" s="197" customFormat="true" ht="12.75" hidden="false" customHeight="false" outlineLevel="0" collapsed="false">
      <c r="A78" s="23"/>
      <c r="B78" s="12" t="s">
        <v>30</v>
      </c>
      <c r="C78" s="51" t="n">
        <v>1639735458</v>
      </c>
      <c r="D78" s="119" t="n">
        <v>35.754855046658</v>
      </c>
      <c r="E78" s="119"/>
      <c r="F78" s="51" t="n">
        <v>48515562</v>
      </c>
      <c r="G78" s="119" t="n">
        <v>30.7227226702874</v>
      </c>
      <c r="H78" s="119"/>
      <c r="I78" s="51" t="n">
        <v>38413994</v>
      </c>
      <c r="J78" s="119" t="n">
        <v>53.1908284895849</v>
      </c>
      <c r="K78" s="119"/>
      <c r="L78" s="51" t="n">
        <v>60872661</v>
      </c>
      <c r="M78" s="119" t="n">
        <v>49.1913643134766</v>
      </c>
      <c r="N78" s="119"/>
      <c r="O78" s="51" t="n">
        <v>46728903</v>
      </c>
      <c r="P78" s="119" t="n">
        <v>63.4043909758766</v>
      </c>
      <c r="Q78" s="119"/>
      <c r="R78" s="51" t="n">
        <v>938578018</v>
      </c>
      <c r="S78" s="119" t="n">
        <v>51.1472034670137</v>
      </c>
    </row>
    <row r="79" customFormat="false" ht="12.75" hidden="false" customHeight="false" outlineLevel="0" collapsed="false">
      <c r="A79" s="41"/>
      <c r="B79" s="48" t="s">
        <v>31</v>
      </c>
      <c r="C79" s="72" t="n">
        <v>1433680552</v>
      </c>
      <c r="D79" s="121" t="n">
        <v>31.2617746172887</v>
      </c>
      <c r="E79" s="121"/>
      <c r="F79" s="72" t="n">
        <v>56416735</v>
      </c>
      <c r="G79" s="121" t="n">
        <v>35.7261800526623</v>
      </c>
      <c r="H79" s="121"/>
      <c r="I79" s="72" t="n">
        <v>15507630</v>
      </c>
      <c r="J79" s="121" t="n">
        <v>21.4729998554678</v>
      </c>
      <c r="K79" s="121"/>
      <c r="L79" s="72" t="n">
        <v>27840845</v>
      </c>
      <c r="M79" s="121" t="n">
        <v>22.4982632053827</v>
      </c>
      <c r="N79" s="121"/>
      <c r="O79" s="72" t="n">
        <v>9000464</v>
      </c>
      <c r="P79" s="121" t="n">
        <v>12.212333305156</v>
      </c>
      <c r="Q79" s="121"/>
      <c r="R79" s="72" t="n">
        <v>401246509</v>
      </c>
      <c r="S79" s="121" t="n">
        <v>21.8656696008961</v>
      </c>
    </row>
    <row r="80" customFormat="false" ht="13.5" hidden="false" customHeight="false" outlineLevel="0" collapsed="false">
      <c r="A80" s="41"/>
      <c r="B80" s="48" t="s">
        <v>32</v>
      </c>
      <c r="C80" s="72" t="n">
        <v>1512633789</v>
      </c>
      <c r="D80" s="121" t="n">
        <v>32.9833703360533</v>
      </c>
      <c r="E80" s="121"/>
      <c r="F80" s="72" t="n">
        <v>52981969</v>
      </c>
      <c r="G80" s="121" t="n">
        <v>33.5510972770503</v>
      </c>
      <c r="H80" s="121"/>
      <c r="I80" s="72" t="n">
        <v>18297582</v>
      </c>
      <c r="J80" s="121" t="n">
        <v>25.3361716549473</v>
      </c>
      <c r="K80" s="121"/>
      <c r="L80" s="72" t="n">
        <v>35033135</v>
      </c>
      <c r="M80" s="121" t="n">
        <v>28.3103724811407</v>
      </c>
      <c r="N80" s="121"/>
      <c r="O80" s="72" t="n">
        <v>17970423</v>
      </c>
      <c r="P80" s="121" t="n">
        <v>24.3832757189674</v>
      </c>
      <c r="Q80" s="121"/>
      <c r="R80" s="72" t="n">
        <v>495227938</v>
      </c>
      <c r="S80" s="121" t="n">
        <v>26.9871269320902</v>
      </c>
    </row>
    <row r="81" s="197" customFormat="true" ht="12.75" hidden="false" customHeight="false" outlineLevel="0" collapsed="false">
      <c r="A81" s="23"/>
      <c r="B81" s="12"/>
      <c r="C81" s="51"/>
      <c r="D81" s="119"/>
      <c r="E81" s="119"/>
      <c r="F81" s="51"/>
      <c r="G81" s="119"/>
      <c r="H81" s="119"/>
      <c r="I81" s="51"/>
      <c r="J81" s="119"/>
      <c r="K81" s="119"/>
      <c r="L81" s="51"/>
      <c r="M81" s="119"/>
      <c r="N81" s="119"/>
      <c r="O81" s="51"/>
      <c r="P81" s="119"/>
      <c r="Q81" s="119"/>
      <c r="R81" s="51"/>
      <c r="S81" s="119"/>
    </row>
    <row r="82" s="6" customFormat="true" ht="18.75" hidden="false" customHeight="true" outlineLevel="0" collapsed="false">
      <c r="A82" s="41" t="s">
        <v>54</v>
      </c>
      <c r="B82" s="53" t="s">
        <v>55</v>
      </c>
      <c r="C82" s="115" t="n">
        <v>2049396795</v>
      </c>
      <c r="D82" s="116" t="n">
        <v>100</v>
      </c>
      <c r="E82" s="116"/>
      <c r="F82" s="115" t="n">
        <v>13056002</v>
      </c>
      <c r="G82" s="116" t="n">
        <v>100</v>
      </c>
      <c r="H82" s="116"/>
      <c r="I82" s="115" t="n">
        <v>34690035</v>
      </c>
      <c r="J82" s="116" t="n">
        <v>100</v>
      </c>
      <c r="K82" s="116"/>
      <c r="L82" s="115" t="n">
        <v>27567794</v>
      </c>
      <c r="M82" s="116" t="n">
        <v>100</v>
      </c>
      <c r="N82" s="116"/>
      <c r="O82" s="115" t="n">
        <v>81943458</v>
      </c>
      <c r="P82" s="116" t="n">
        <v>100</v>
      </c>
      <c r="Q82" s="116"/>
      <c r="R82" s="115" t="n">
        <v>279615024</v>
      </c>
      <c r="S82" s="116" t="n">
        <v>100</v>
      </c>
    </row>
    <row r="83" s="197" customFormat="true" ht="12.75" hidden="false" customHeight="false" outlineLevel="0" collapsed="false">
      <c r="A83" s="23"/>
      <c r="B83" s="12"/>
      <c r="C83" s="51"/>
      <c r="D83" s="119"/>
      <c r="E83" s="119"/>
      <c r="F83" s="51"/>
      <c r="G83" s="119"/>
      <c r="H83" s="119"/>
      <c r="I83" s="51"/>
      <c r="J83" s="119"/>
      <c r="K83" s="119"/>
      <c r="L83" s="51"/>
      <c r="M83" s="119"/>
      <c r="N83" s="119"/>
      <c r="O83" s="51"/>
      <c r="P83" s="119"/>
      <c r="Q83" s="119"/>
      <c r="R83" s="51"/>
      <c r="S83" s="119"/>
    </row>
    <row r="84" customFormat="false" ht="12.75" hidden="false" customHeight="false" outlineLevel="0" collapsed="false">
      <c r="A84" s="41"/>
      <c r="B84" s="48" t="s">
        <v>56</v>
      </c>
      <c r="C84" s="72" t="n">
        <v>1790420811</v>
      </c>
      <c r="D84" s="121" t="n">
        <v>87.36330687001</v>
      </c>
      <c r="E84" s="121"/>
      <c r="F84" s="72" t="n">
        <v>12021613</v>
      </c>
      <c r="G84" s="121" t="n">
        <v>92.0772913484542</v>
      </c>
      <c r="H84" s="121"/>
      <c r="I84" s="72" t="n">
        <v>29136769</v>
      </c>
      <c r="J84" s="121" t="n">
        <v>83.9917544043989</v>
      </c>
      <c r="K84" s="121"/>
      <c r="L84" s="72" t="n">
        <v>24156204</v>
      </c>
      <c r="M84" s="121" t="n">
        <v>87.6247261569061</v>
      </c>
      <c r="N84" s="121"/>
      <c r="O84" s="72" t="n">
        <v>76263034</v>
      </c>
      <c r="P84" s="121" t="n">
        <v>93.067873703841</v>
      </c>
      <c r="Q84" s="121"/>
      <c r="R84" s="72" t="n">
        <v>249136927</v>
      </c>
      <c r="S84" s="121" t="n">
        <v>89.0999787622285</v>
      </c>
    </row>
    <row r="85" s="197" customFormat="true" ht="13.5" hidden="false" customHeight="false" outlineLevel="0" collapsed="false">
      <c r="A85" s="23"/>
      <c r="B85" s="55" t="s">
        <v>57</v>
      </c>
      <c r="C85" s="51" t="n">
        <v>258975984</v>
      </c>
      <c r="D85" s="119" t="n">
        <v>12.63669312999</v>
      </c>
      <c r="E85" s="119"/>
      <c r="F85" s="51" t="n">
        <v>1034389</v>
      </c>
      <c r="G85" s="119" t="n">
        <v>7.92270865154586</v>
      </c>
      <c r="H85" s="119"/>
      <c r="I85" s="51" t="n">
        <v>5553266</v>
      </c>
      <c r="J85" s="119" t="n">
        <v>16.0082455956012</v>
      </c>
      <c r="K85" s="119"/>
      <c r="L85" s="51" t="n">
        <v>3411590</v>
      </c>
      <c r="M85" s="119" t="n">
        <v>12.3752738430939</v>
      </c>
      <c r="N85" s="119"/>
      <c r="O85" s="51" t="n">
        <v>5680424</v>
      </c>
      <c r="P85" s="119" t="n">
        <v>6.93212629615899</v>
      </c>
      <c r="Q85" s="119"/>
      <c r="R85" s="51" t="n">
        <v>30478097</v>
      </c>
      <c r="S85" s="119" t="n">
        <v>10.9000212377715</v>
      </c>
    </row>
    <row r="86" customFormat="false" ht="12.75" hidden="false" customHeight="false" outlineLevel="0" collapsed="false">
      <c r="A86" s="41"/>
      <c r="B86" s="48"/>
      <c r="C86" s="72"/>
      <c r="D86" s="121"/>
      <c r="E86" s="121"/>
      <c r="F86" s="72"/>
      <c r="G86" s="121"/>
      <c r="H86" s="121"/>
      <c r="I86" s="72"/>
      <c r="J86" s="121"/>
      <c r="K86" s="121"/>
      <c r="L86" s="72"/>
      <c r="M86" s="121"/>
      <c r="N86" s="121"/>
      <c r="O86" s="72"/>
      <c r="P86" s="121"/>
      <c r="Q86" s="121"/>
      <c r="R86" s="72"/>
      <c r="S86" s="121"/>
    </row>
    <row r="87" s="188" customFormat="true" ht="24" hidden="false" customHeight="false" outlineLevel="0" collapsed="false">
      <c r="A87" s="23" t="s">
        <v>58</v>
      </c>
      <c r="B87" s="58" t="s">
        <v>59</v>
      </c>
      <c r="C87" s="40" t="n">
        <v>3269951285</v>
      </c>
      <c r="D87" s="123" t="n">
        <v>100</v>
      </c>
      <c r="E87" s="123"/>
      <c r="F87" s="40" t="n">
        <v>124754353</v>
      </c>
      <c r="G87" s="123" t="n">
        <v>100</v>
      </c>
      <c r="H87" s="123"/>
      <c r="I87" s="40" t="n">
        <v>29031139</v>
      </c>
      <c r="J87" s="123" t="n">
        <v>100</v>
      </c>
      <c r="K87" s="123"/>
      <c r="L87" s="40" t="n">
        <v>76897276</v>
      </c>
      <c r="M87" s="123" t="n">
        <v>100</v>
      </c>
      <c r="N87" s="123"/>
      <c r="O87" s="40" t="n">
        <v>216139602</v>
      </c>
      <c r="P87" s="123" t="n">
        <v>100</v>
      </c>
      <c r="Q87" s="123"/>
      <c r="R87" s="40" t="n">
        <v>329789550</v>
      </c>
      <c r="S87" s="123" t="n">
        <v>100</v>
      </c>
    </row>
    <row r="88" customFormat="false" ht="12.75" hidden="false" customHeight="false" outlineLevel="0" collapsed="false">
      <c r="A88" s="41"/>
      <c r="B88" s="48"/>
      <c r="C88" s="72"/>
      <c r="D88" s="121"/>
      <c r="E88" s="121"/>
      <c r="F88" s="72"/>
      <c r="G88" s="121"/>
      <c r="H88" s="121"/>
      <c r="I88" s="72"/>
      <c r="J88" s="121"/>
      <c r="K88" s="121"/>
      <c r="L88" s="72"/>
      <c r="M88" s="121"/>
      <c r="N88" s="121"/>
      <c r="O88" s="72"/>
      <c r="P88" s="121"/>
      <c r="Q88" s="121"/>
      <c r="R88" s="72"/>
      <c r="S88" s="121"/>
    </row>
    <row r="89" s="197" customFormat="true" ht="21.75" hidden="false" customHeight="true" outlineLevel="0" collapsed="false">
      <c r="A89" s="23"/>
      <c r="B89" s="12" t="s">
        <v>30</v>
      </c>
      <c r="C89" s="51" t="n">
        <v>1207846500</v>
      </c>
      <c r="D89" s="119" t="n">
        <v>36.9377521170013</v>
      </c>
      <c r="E89" s="119"/>
      <c r="F89" s="51" t="n">
        <v>60291193</v>
      </c>
      <c r="G89" s="119" t="n">
        <v>48.327927282826</v>
      </c>
      <c r="H89" s="119"/>
      <c r="I89" s="51" t="n">
        <v>20660453</v>
      </c>
      <c r="J89" s="119" t="n">
        <v>71.166525708826</v>
      </c>
      <c r="K89" s="119"/>
      <c r="L89" s="51" t="n">
        <v>38519683</v>
      </c>
      <c r="M89" s="119" t="n">
        <v>50.0923894885431</v>
      </c>
      <c r="N89" s="119"/>
      <c r="O89" s="51" t="n">
        <v>65694237</v>
      </c>
      <c r="P89" s="119" t="n">
        <v>30.3943545708944</v>
      </c>
      <c r="Q89" s="119"/>
      <c r="R89" s="51" t="n">
        <v>172678538</v>
      </c>
      <c r="S89" s="119" t="n">
        <v>52.3602212380592</v>
      </c>
    </row>
    <row r="90" customFormat="false" ht="21.75" hidden="false" customHeight="true" outlineLevel="0" collapsed="false">
      <c r="A90" s="41"/>
      <c r="B90" s="48" t="s">
        <v>31</v>
      </c>
      <c r="C90" s="72" t="n">
        <v>248053513</v>
      </c>
      <c r="D90" s="121" t="n">
        <v>7.58584735307456</v>
      </c>
      <c r="E90" s="121"/>
      <c r="F90" s="72" t="n">
        <v>13299545</v>
      </c>
      <c r="G90" s="121" t="n">
        <v>10.6605859276109</v>
      </c>
      <c r="H90" s="121"/>
      <c r="I90" s="72" t="n">
        <v>2884215</v>
      </c>
      <c r="J90" s="121" t="n">
        <v>9.93490127962255</v>
      </c>
      <c r="K90" s="121"/>
      <c r="L90" s="72" t="n">
        <v>8944710</v>
      </c>
      <c r="M90" s="121" t="n">
        <v>11.6320245206085</v>
      </c>
      <c r="N90" s="121"/>
      <c r="O90" s="72" t="n">
        <v>24535617</v>
      </c>
      <c r="P90" s="121" t="n">
        <v>11.3517452484251</v>
      </c>
      <c r="Q90" s="121"/>
      <c r="R90" s="72" t="n">
        <v>21529318</v>
      </c>
      <c r="S90" s="121" t="n">
        <v>6.52819896809951</v>
      </c>
    </row>
    <row r="91" s="197" customFormat="true" ht="21.75" hidden="false" customHeight="true" outlineLevel="0" collapsed="false">
      <c r="A91" s="23"/>
      <c r="B91" s="12" t="s">
        <v>56</v>
      </c>
      <c r="C91" s="51" t="n">
        <v>925413798</v>
      </c>
      <c r="D91" s="119" t="n">
        <v>28.3005377555648</v>
      </c>
      <c r="E91" s="119"/>
      <c r="F91" s="51" t="n">
        <v>25526293</v>
      </c>
      <c r="G91" s="119" t="n">
        <v>20.4612443463195</v>
      </c>
      <c r="H91" s="119"/>
      <c r="I91" s="51" t="n">
        <v>2061563</v>
      </c>
      <c r="J91" s="119" t="n">
        <v>7.10121294242021</v>
      </c>
      <c r="K91" s="119"/>
      <c r="L91" s="51" t="n">
        <v>14624096</v>
      </c>
      <c r="M91" s="119" t="n">
        <v>19.0177035659885</v>
      </c>
      <c r="N91" s="119"/>
      <c r="O91" s="51" t="n">
        <v>81663104</v>
      </c>
      <c r="P91" s="119" t="n">
        <v>37.7825735054328</v>
      </c>
      <c r="Q91" s="119"/>
      <c r="R91" s="51" t="n">
        <v>80252400</v>
      </c>
      <c r="S91" s="119" t="n">
        <v>24.3344278191956</v>
      </c>
    </row>
    <row r="92" customFormat="false" ht="21.75" hidden="false" customHeight="true" outlineLevel="0" collapsed="false">
      <c r="A92" s="41"/>
      <c r="B92" s="48" t="s">
        <v>60</v>
      </c>
      <c r="C92" s="72" t="n">
        <v>888637474</v>
      </c>
      <c r="D92" s="121" t="n">
        <v>27.1758627743593</v>
      </c>
      <c r="E92" s="121"/>
      <c r="F92" s="72" t="n">
        <v>25637322</v>
      </c>
      <c r="G92" s="121" t="n">
        <v>20.5502424432436</v>
      </c>
      <c r="H92" s="121"/>
      <c r="I92" s="72" t="n">
        <v>3424908</v>
      </c>
      <c r="J92" s="121" t="n">
        <v>11.7973600691313</v>
      </c>
      <c r="K92" s="121"/>
      <c r="L92" s="72" t="n">
        <v>14808787</v>
      </c>
      <c r="M92" s="121" t="n">
        <v>19.2578824248599</v>
      </c>
      <c r="N92" s="121"/>
      <c r="O92" s="72" t="n">
        <v>44246644</v>
      </c>
      <c r="P92" s="121" t="n">
        <v>20.4713266752476</v>
      </c>
      <c r="Q92" s="121"/>
      <c r="R92" s="72" t="n">
        <v>55329294</v>
      </c>
      <c r="S92" s="121" t="n">
        <v>16.7771519746456</v>
      </c>
    </row>
    <row r="93" s="197" customFormat="true" ht="12.75" hidden="false" customHeight="false" outlineLevel="0" collapsed="false">
      <c r="A93" s="23"/>
      <c r="B93" s="12"/>
      <c r="C93" s="51"/>
      <c r="D93" s="119"/>
      <c r="E93" s="119"/>
      <c r="F93" s="51"/>
      <c r="G93" s="119"/>
      <c r="H93" s="119"/>
      <c r="I93" s="51"/>
      <c r="J93" s="119"/>
      <c r="K93" s="119"/>
      <c r="L93" s="51"/>
      <c r="M93" s="119"/>
      <c r="N93" s="119"/>
      <c r="O93" s="51"/>
      <c r="P93" s="119"/>
      <c r="Q93" s="119"/>
      <c r="R93" s="51"/>
      <c r="S93" s="119"/>
    </row>
    <row r="94" s="6" customFormat="true" ht="25.5" hidden="false" customHeight="false" outlineLevel="0" collapsed="false">
      <c r="A94" s="41" t="s">
        <v>61</v>
      </c>
      <c r="B94" s="70" t="s">
        <v>62</v>
      </c>
      <c r="C94" s="115" t="n">
        <v>213610539</v>
      </c>
      <c r="D94" s="116" t="n">
        <v>100</v>
      </c>
      <c r="E94" s="116"/>
      <c r="F94" s="115" t="n">
        <v>1657041</v>
      </c>
      <c r="G94" s="116" t="n">
        <v>100</v>
      </c>
      <c r="H94" s="116"/>
      <c r="I94" s="115" t="n">
        <v>7903505</v>
      </c>
      <c r="J94" s="116" t="n">
        <v>100</v>
      </c>
      <c r="K94" s="116"/>
      <c r="L94" s="115" t="n">
        <v>5515586</v>
      </c>
      <c r="M94" s="116" t="n">
        <v>100</v>
      </c>
      <c r="N94" s="116"/>
      <c r="O94" s="115" t="n">
        <v>4444408</v>
      </c>
      <c r="P94" s="116" t="n">
        <v>100</v>
      </c>
      <c r="Q94" s="116"/>
      <c r="R94" s="115" t="n">
        <v>667214732</v>
      </c>
      <c r="S94" s="116" t="n">
        <v>100</v>
      </c>
    </row>
    <row r="95" s="197" customFormat="true" ht="12.75" hidden="false" customHeight="false" outlineLevel="0" collapsed="false">
      <c r="A95" s="23"/>
      <c r="B95" s="12"/>
      <c r="C95" s="51"/>
      <c r="D95" s="119"/>
      <c r="E95" s="119"/>
      <c r="F95" s="51"/>
      <c r="G95" s="119"/>
      <c r="H95" s="119"/>
      <c r="I95" s="51"/>
      <c r="J95" s="119"/>
      <c r="K95" s="119"/>
      <c r="L95" s="51"/>
      <c r="M95" s="119"/>
      <c r="N95" s="119"/>
      <c r="O95" s="51"/>
      <c r="P95" s="119"/>
      <c r="Q95" s="119"/>
      <c r="R95" s="51"/>
      <c r="S95" s="119"/>
    </row>
    <row r="96" customFormat="false" ht="12.75" hidden="false" customHeight="false" outlineLevel="0" collapsed="false">
      <c r="A96" s="41"/>
      <c r="B96" s="48" t="s">
        <v>30</v>
      </c>
      <c r="C96" s="72" t="n">
        <v>166303218</v>
      </c>
      <c r="D96" s="121" t="n">
        <v>77.8534705162651</v>
      </c>
      <c r="E96" s="121"/>
      <c r="F96" s="72" t="n">
        <v>515326</v>
      </c>
      <c r="G96" s="121" t="n">
        <v>31.0991701472685</v>
      </c>
      <c r="H96" s="121"/>
      <c r="I96" s="72" t="n">
        <v>6794081</v>
      </c>
      <c r="J96" s="121" t="n">
        <v>85.962886086616</v>
      </c>
      <c r="K96" s="121"/>
      <c r="L96" s="72" t="n">
        <v>2932310</v>
      </c>
      <c r="M96" s="121" t="n">
        <v>53.164069964642</v>
      </c>
      <c r="N96" s="121"/>
      <c r="O96" s="72" t="n">
        <v>2226615</v>
      </c>
      <c r="P96" s="121" t="n">
        <v>50.0992483138362</v>
      </c>
      <c r="Q96" s="121"/>
      <c r="R96" s="72" t="n">
        <v>617909130</v>
      </c>
      <c r="S96" s="121" t="n">
        <v>92.6102348111822</v>
      </c>
    </row>
    <row r="97" s="197" customFormat="true" ht="12.75" hidden="false" customHeight="false" outlineLevel="0" collapsed="false">
      <c r="A97" s="23"/>
      <c r="B97" s="12" t="s">
        <v>31</v>
      </c>
      <c r="C97" s="51" t="n">
        <v>22191804</v>
      </c>
      <c r="D97" s="119" t="n">
        <v>10.3889087607236</v>
      </c>
      <c r="E97" s="119"/>
      <c r="F97" s="51" t="n">
        <v>728685</v>
      </c>
      <c r="G97" s="119" t="n">
        <v>43.9750736403022</v>
      </c>
      <c r="H97" s="119"/>
      <c r="I97" s="51" t="n">
        <v>829306</v>
      </c>
      <c r="J97" s="119" t="n">
        <v>10.4928889144753</v>
      </c>
      <c r="K97" s="119"/>
      <c r="L97" s="51" t="n">
        <v>1193594</v>
      </c>
      <c r="M97" s="119" t="n">
        <v>21.6403841767674</v>
      </c>
      <c r="N97" s="119"/>
      <c r="O97" s="51" t="n">
        <v>1072846</v>
      </c>
      <c r="P97" s="119" t="n">
        <v>24.1392329417101</v>
      </c>
      <c r="Q97" s="119"/>
      <c r="R97" s="51" t="n">
        <v>30056221</v>
      </c>
      <c r="S97" s="119" t="n">
        <v>4.50472982062393</v>
      </c>
    </row>
    <row r="98" s="197" customFormat="true" ht="13.5" hidden="false" customHeight="false" outlineLevel="0" collapsed="false">
      <c r="A98" s="23"/>
      <c r="B98" s="55" t="s">
        <v>32</v>
      </c>
      <c r="C98" s="51" t="n">
        <v>25115517</v>
      </c>
      <c r="D98" s="119" t="n">
        <v>11.7576207230112</v>
      </c>
      <c r="E98" s="119"/>
      <c r="F98" s="51" t="n">
        <v>413030</v>
      </c>
      <c r="G98" s="119" t="n">
        <v>24.9257562124293</v>
      </c>
      <c r="H98" s="119"/>
      <c r="I98" s="51" t="n">
        <v>280118</v>
      </c>
      <c r="J98" s="119" t="n">
        <v>3.54422499890871</v>
      </c>
      <c r="K98" s="119"/>
      <c r="L98" s="51" t="n">
        <v>1389682</v>
      </c>
      <c r="M98" s="119" t="n">
        <v>25.1955458585905</v>
      </c>
      <c r="N98" s="119"/>
      <c r="O98" s="51" t="n">
        <v>1144947</v>
      </c>
      <c r="P98" s="119" t="n">
        <v>25.7615187444537</v>
      </c>
      <c r="Q98" s="119"/>
      <c r="R98" s="51" t="n">
        <v>19249381</v>
      </c>
      <c r="S98" s="119" t="n">
        <v>2.88503536819388</v>
      </c>
    </row>
    <row r="99" s="198" customFormat="true" ht="12.75" hidden="false" customHeight="false" outlineLevel="0" collapsed="false">
      <c r="A99" s="71"/>
      <c r="B99" s="72"/>
      <c r="C99" s="72"/>
      <c r="D99" s="121"/>
      <c r="E99" s="121"/>
      <c r="F99" s="72"/>
      <c r="G99" s="121"/>
      <c r="H99" s="121"/>
      <c r="I99" s="72"/>
      <c r="J99" s="121"/>
      <c r="K99" s="121"/>
      <c r="L99" s="72"/>
      <c r="M99" s="121"/>
      <c r="N99" s="121"/>
      <c r="O99" s="72"/>
      <c r="P99" s="121"/>
      <c r="Q99" s="121"/>
      <c r="R99" s="72"/>
      <c r="S99" s="121"/>
    </row>
    <row r="100" s="6" customFormat="true" ht="13.5" hidden="false" customHeight="false" outlineLevel="0" collapsed="false">
      <c r="A100" s="41" t="s">
        <v>63</v>
      </c>
      <c r="B100" s="53" t="s">
        <v>64</v>
      </c>
      <c r="C100" s="115" t="n">
        <v>307329883</v>
      </c>
      <c r="D100" s="116" t="n">
        <v>100</v>
      </c>
      <c r="E100" s="116"/>
      <c r="F100" s="115" t="n">
        <v>56703296</v>
      </c>
      <c r="G100" s="116" t="n">
        <v>100</v>
      </c>
      <c r="H100" s="116"/>
      <c r="I100" s="115" t="n">
        <v>9153461</v>
      </c>
      <c r="J100" s="116" t="n">
        <v>100</v>
      </c>
      <c r="K100" s="116"/>
      <c r="L100" s="115" t="n">
        <v>14905523</v>
      </c>
      <c r="M100" s="116" t="n">
        <v>100</v>
      </c>
      <c r="N100" s="116"/>
      <c r="O100" s="115" t="n">
        <v>8512148</v>
      </c>
      <c r="P100" s="116" t="n">
        <v>100</v>
      </c>
      <c r="Q100" s="116"/>
      <c r="R100" s="115" t="n">
        <v>218717601</v>
      </c>
      <c r="S100" s="116" t="n">
        <v>100</v>
      </c>
    </row>
    <row r="101" s="197" customFormat="true" ht="12.75" hidden="false" customHeight="false" outlineLevel="0" collapsed="false">
      <c r="A101" s="23"/>
      <c r="B101" s="12"/>
      <c r="C101" s="51"/>
      <c r="D101" s="119"/>
      <c r="E101" s="119"/>
      <c r="F101" s="51"/>
      <c r="G101" s="119"/>
      <c r="H101" s="119"/>
      <c r="I101" s="51"/>
      <c r="J101" s="119"/>
      <c r="K101" s="119"/>
      <c r="L101" s="51"/>
      <c r="M101" s="119"/>
      <c r="N101" s="119"/>
      <c r="O101" s="51"/>
      <c r="P101" s="119"/>
      <c r="Q101" s="119"/>
      <c r="R101" s="51"/>
      <c r="S101" s="119"/>
    </row>
    <row r="102" customFormat="false" ht="12.75" hidden="false" customHeight="false" outlineLevel="0" collapsed="false">
      <c r="A102" s="41"/>
      <c r="B102" s="48" t="s">
        <v>30</v>
      </c>
      <c r="C102" s="72" t="n">
        <v>175098620</v>
      </c>
      <c r="D102" s="121" t="n">
        <v>56.9741602381048</v>
      </c>
      <c r="E102" s="121"/>
      <c r="F102" s="72" t="n">
        <v>36209026</v>
      </c>
      <c r="G102" s="121" t="n">
        <v>63.8570040090791</v>
      </c>
      <c r="H102" s="121"/>
      <c r="I102" s="72" t="n">
        <v>5408980</v>
      </c>
      <c r="J102" s="121" t="n">
        <v>59.0921838198688</v>
      </c>
      <c r="K102" s="121"/>
      <c r="L102" s="72" t="n">
        <v>9650218</v>
      </c>
      <c r="M102" s="121" t="n">
        <v>64.7425655577466</v>
      </c>
      <c r="N102" s="121"/>
      <c r="O102" s="72" t="n">
        <v>2905719</v>
      </c>
      <c r="P102" s="121" t="n">
        <v>34.1361428396217</v>
      </c>
      <c r="Q102" s="121"/>
      <c r="R102" s="72" t="n">
        <v>96086284</v>
      </c>
      <c r="S102" s="121" t="n">
        <v>43.931665106367</v>
      </c>
    </row>
    <row r="103" s="197" customFormat="true" ht="12.75" hidden="false" customHeight="false" outlineLevel="0" collapsed="false">
      <c r="A103" s="23"/>
      <c r="B103" s="12" t="s">
        <v>31</v>
      </c>
      <c r="C103" s="51" t="n">
        <v>43096365</v>
      </c>
      <c r="D103" s="119" t="n">
        <v>14.0228358463925</v>
      </c>
      <c r="E103" s="119"/>
      <c r="F103" s="51" t="n">
        <v>5768673</v>
      </c>
      <c r="G103" s="119" t="n">
        <v>10.1734350680426</v>
      </c>
      <c r="H103" s="119"/>
      <c r="I103" s="51" t="n">
        <v>1263370</v>
      </c>
      <c r="J103" s="119" t="n">
        <v>13.8021017405329</v>
      </c>
      <c r="K103" s="119"/>
      <c r="L103" s="51" t="n">
        <v>1143826</v>
      </c>
      <c r="M103" s="119" t="n">
        <v>7.67384009269584</v>
      </c>
      <c r="N103" s="119"/>
      <c r="O103" s="51" t="n">
        <v>608565</v>
      </c>
      <c r="P103" s="119" t="n">
        <v>7.1493705231629</v>
      </c>
      <c r="Q103" s="119"/>
      <c r="R103" s="51" t="n">
        <v>36491378</v>
      </c>
      <c r="S103" s="119" t="n">
        <v>16.6842438985969</v>
      </c>
    </row>
    <row r="104" s="197" customFormat="true" ht="13.5" hidden="false" customHeight="false" outlineLevel="0" collapsed="false">
      <c r="A104" s="23"/>
      <c r="B104" s="55" t="s">
        <v>32</v>
      </c>
      <c r="C104" s="51" t="n">
        <v>89134898</v>
      </c>
      <c r="D104" s="119" t="n">
        <v>29.0030039155027</v>
      </c>
      <c r="E104" s="119"/>
      <c r="F104" s="51" t="n">
        <v>14725597</v>
      </c>
      <c r="G104" s="119" t="n">
        <v>25.9695609228783</v>
      </c>
      <c r="H104" s="119"/>
      <c r="I104" s="51" t="n">
        <v>2481111</v>
      </c>
      <c r="J104" s="119" t="n">
        <v>27.1057144395983</v>
      </c>
      <c r="K104" s="119"/>
      <c r="L104" s="51" t="n">
        <v>4111479</v>
      </c>
      <c r="M104" s="119" t="n">
        <v>27.5835943495575</v>
      </c>
      <c r="N104" s="119"/>
      <c r="O104" s="51" t="n">
        <v>4997864</v>
      </c>
      <c r="P104" s="119" t="n">
        <v>58.7144866372154</v>
      </c>
      <c r="Q104" s="119"/>
      <c r="R104" s="51" t="n">
        <v>86139939</v>
      </c>
      <c r="S104" s="119" t="n">
        <v>39.3840909950361</v>
      </c>
    </row>
    <row r="105" customFormat="false" ht="12.75" hidden="false" customHeight="false" outlineLevel="0" collapsed="false">
      <c r="A105" s="98"/>
      <c r="B105" s="99"/>
      <c r="C105" s="99"/>
      <c r="D105" s="127"/>
      <c r="E105" s="127"/>
      <c r="F105" s="99"/>
      <c r="G105" s="127"/>
      <c r="H105" s="127"/>
      <c r="I105" s="99"/>
      <c r="J105" s="127"/>
      <c r="K105" s="127"/>
      <c r="L105" s="99"/>
      <c r="M105" s="127"/>
      <c r="N105" s="127"/>
      <c r="O105" s="99"/>
      <c r="P105" s="127"/>
      <c r="Q105" s="127"/>
      <c r="R105" s="99"/>
      <c r="S105" s="127"/>
    </row>
    <row r="106" customFormat="false" ht="12.75" hidden="false" customHeight="false" outlineLevel="0" collapsed="false">
      <c r="A106" s="199"/>
      <c r="B106" s="200" t="s">
        <v>108</v>
      </c>
      <c r="C106" s="201"/>
      <c r="D106" s="202"/>
      <c r="E106" s="202"/>
      <c r="F106" s="203"/>
      <c r="G106" s="202"/>
      <c r="H106" s="202"/>
      <c r="I106" s="204"/>
      <c r="J106" s="202"/>
      <c r="K106" s="202"/>
      <c r="L106" s="205"/>
      <c r="M106" s="202"/>
      <c r="N106" s="202"/>
      <c r="O106" s="205"/>
      <c r="P106" s="202"/>
      <c r="Q106" s="202"/>
      <c r="R106" s="205"/>
      <c r="S106" s="202"/>
    </row>
    <row r="107" customFormat="false" ht="14.25" hidden="false" customHeight="true" outlineLevel="0" collapsed="false">
      <c r="B107" s="206" t="s">
        <v>66</v>
      </c>
      <c r="C107" s="206"/>
      <c r="D107" s="206"/>
      <c r="E107" s="206"/>
      <c r="F107" s="206"/>
      <c r="G107" s="206"/>
      <c r="H107" s="206"/>
      <c r="I107" s="206"/>
      <c r="J107" s="206"/>
      <c r="K107" s="206"/>
      <c r="L107" s="206"/>
      <c r="M107" s="206"/>
      <c r="N107" s="206"/>
      <c r="O107" s="206"/>
      <c r="P107" s="206"/>
      <c r="Q107" s="206"/>
      <c r="R107" s="206"/>
      <c r="S107" s="206"/>
    </row>
  </sheetData>
  <mergeCells count="17">
    <mergeCell ref="B7:P7"/>
    <mergeCell ref="R7:S7"/>
    <mergeCell ref="B8:P8"/>
    <mergeCell ref="R8:S8"/>
    <mergeCell ref="B9:P9"/>
    <mergeCell ref="R9:S9"/>
    <mergeCell ref="B10:P10"/>
    <mergeCell ref="R10:S10"/>
    <mergeCell ref="A12:A13"/>
    <mergeCell ref="B12:B13"/>
    <mergeCell ref="C12:D12"/>
    <mergeCell ref="F12:G12"/>
    <mergeCell ref="I12:J12"/>
    <mergeCell ref="L12:M12"/>
    <mergeCell ref="O12:P12"/>
    <mergeCell ref="R12:S12"/>
    <mergeCell ref="B107:S107"/>
  </mergeCells>
  <printOptions headings="false" gridLines="false" gridLinesSet="true" horizontalCentered="true" verticalCentered="true"/>
  <pageMargins left="0.315277777777778" right="0.275694444444444" top="0.315277777777778" bottom="0.551388888888889"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20:05:28Z</dcterms:created>
  <dc:creator/>
  <dc:description/>
  <dc:language>en-US</dc:language>
  <cp:lastModifiedBy>ACEscobarB</cp:lastModifiedBy>
  <cp:lastPrinted>2012-05-15T22:34:58Z</cp:lastPrinted>
  <dcterms:modified xsi:type="dcterms:W3CDTF">2012-05-22T21:22:05Z</dcterms:modified>
  <cp:revision>0</cp:revision>
  <dc:subject/>
  <dc:title>SAS Output</dc:title>
</cp:coreProperties>
</file>