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Contenido" sheetId="1" state="visible" r:id="rId2"/>
    <sheet name="C1 Parte 1" sheetId="2" state="visible" r:id="rId3"/>
    <sheet name="C1 Parte 2 " sheetId="3" state="visible" r:id="rId4"/>
    <sheet name="C1 Parte 3" sheetId="4" state="visible" r:id="rId5"/>
    <sheet name="C1-1 Parte 1" sheetId="5" state="visible" r:id="rId6"/>
    <sheet name="C1-1 Parte 2" sheetId="6" state="visible" r:id="rId7"/>
    <sheet name="C1-2" sheetId="7" state="visible" r:id="rId8"/>
    <sheet name="C1-3" sheetId="8" state="visible" r:id="rId9"/>
    <sheet name="C1-4" sheetId="9" state="visible" r:id="rId10"/>
    <sheet name="C2" sheetId="10" state="visible" r:id="rId11"/>
    <sheet name="Notas" sheetId="11" state="visible" r:id="rId12"/>
  </sheets>
  <definedNames>
    <definedName function="false" hidden="false" localSheetId="1" name="_xlnm.Print_Area" vbProcedure="false">'C1 Parte 1'!$A$1:$Q$106</definedName>
    <definedName function="false" hidden="false" localSheetId="1" name="_xlnm.Print_Titles" vbProcedure="false">'C1 Parte 1'!$A:$B,'C1 Parte 1'!$1:$13</definedName>
    <definedName function="false" hidden="false" localSheetId="2" name="_xlnm.Print_Area" vbProcedure="false">'C1 Parte 2 '!$A$1:$M$106</definedName>
    <definedName function="false" hidden="false" localSheetId="2" name="_xlnm.Print_Titles" vbProcedure="false">'C1 Parte 2 '!$A:$B,'C1 Parte 2 '!$1:$13</definedName>
    <definedName function="false" hidden="false" localSheetId="3" name="_xlnm.Print_Area" vbProcedure="false">'C1 Parte 3'!$A$1:$AC$106</definedName>
    <definedName function="false" hidden="false" localSheetId="3" name="_xlnm.Print_Titles" vbProcedure="false">'C1 Parte 3'!$A:$B,'C1 Parte 3'!$1:$12</definedName>
    <definedName function="false" hidden="false" localSheetId="4" name="_xlnm.Print_Area" vbProcedure="false">'C1-1 Parte 1'!$A$1:$S$104</definedName>
    <definedName function="false" hidden="false" localSheetId="4" name="_xlnm.Print_Titles" vbProcedure="false">'C1-1 Parte 1'!$B:$B,'C1-1 Parte 1'!$2:$12</definedName>
    <definedName function="false" hidden="false" localSheetId="5" name="_xlnm.Print_Area" vbProcedure="false">'C1-1 Parte 2'!$A$1:$AF$107</definedName>
    <definedName function="false" hidden="false" localSheetId="5" name="_xlnm.Print_Titles" vbProcedure="false">'C1-1 Parte 2'!$B:$B,'C1-1 Parte 2'!$2:$12</definedName>
    <definedName function="false" hidden="false" localSheetId="6" name="_xlnm.Print_Area" vbProcedure="false">'C1-2'!$A$1:$AB$107</definedName>
    <definedName function="false" hidden="false" localSheetId="6" name="_xlnm.Print_Titles" vbProcedure="false">'C1-2'!$B:$B,'C1-2'!$2:$13</definedName>
    <definedName function="false" hidden="false" localSheetId="7" name="_xlnm.Print_Area" vbProcedure="false">'C1-3'!$A$1:$S$106</definedName>
    <definedName function="false" hidden="false" localSheetId="7" name="_xlnm.Print_Titles" vbProcedure="false">'C1-3'!$B:$B,'C1-3'!$2:$13</definedName>
    <definedName function="false" hidden="false" localSheetId="8" name="_xlnm.Print_Area" vbProcedure="false">'C1-4'!$A$1:$S$106</definedName>
    <definedName function="false" hidden="false" localSheetId="8" name="_xlnm.Print_Titles" vbProcedure="false">'C1-4'!$B:$B,'C1-4'!$2:$13</definedName>
    <definedName function="false" hidden="false" localSheetId="10" name="_xlnm.Print_Area" vbProcedure="false">Notas!$A$1:$A$37</definedName>
    <definedName function="false" hidden="false" localSheetId="1" name="IDX" vbProcedure="false">#REF!</definedName>
    <definedName function="false" hidden="false" localSheetId="2" name="IDX" vbProcedure="false">#REF!</definedName>
    <definedName function="false" hidden="false" localSheetId="3" name="IDX" vbProcedure="false">#REF!</definedName>
    <definedName function="false" hidden="false" localSheetId="4" name="IDX" vbProcedure="false">#REF!</definedName>
    <definedName function="false" hidden="false" localSheetId="6" name="IDX" vbProcedure="false">#REF!</definedName>
    <definedName function="false" hidden="false" localSheetId="9" name="Excel_BuiltIn__FilterDatabase" vbProcedure="false">C2!$A$11:$A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4" uniqueCount="195">
  <si>
    <t xml:space="preserve">Encuesta Anual de Servicios EAS 2011 </t>
  </si>
  <si>
    <t xml:space="preserve">Resultados corrientes</t>
  </si>
  <si>
    <t xml:space="preserve">Tabla de contenido</t>
  </si>
  <si>
    <t xml:space="preserve">Cuadro 1 Parte 1. Variables principales, remuneración promedio y productividad de los servicios investigados</t>
  </si>
  <si>
    <t xml:space="preserve">Cuadro 1 Parte 2. Variables principales, gastos de personal</t>
  </si>
  <si>
    <t xml:space="preserve">Cuadro 1 Parte 3. Variables principales: producción bruta, consumo intermedio, valor agregado</t>
  </si>
  <si>
    <t xml:space="preserve">Cuadro 1-1 Parte 1. Variables principales: personal ocupado</t>
  </si>
  <si>
    <t xml:space="preserve">Cuadro 1-1 Parte 2. Variables principales: personal ocupado (Conclusión)</t>
  </si>
  <si>
    <t xml:space="preserve">Cuadro 1-2. Variables principales: remuneraciones del personal</t>
  </si>
  <si>
    <t xml:space="preserve">Cuadro 1-3. Variables principales: componentes del consumo intermedio</t>
  </si>
  <si>
    <t xml:space="preserve">Cuadro 1-4. Variables principales: Otros costos y gastos no componentes del consumo intermedio</t>
  </si>
  <si>
    <t xml:space="preserve">Cuadro 2. Variables principales: Componentes de la inversión</t>
  </si>
  <si>
    <t xml:space="preserve">Notas</t>
  </si>
  <si>
    <r>
      <rPr>
        <b val="true"/>
        <sz val="11"/>
        <rFont val="Arial"/>
        <family val="2"/>
      </rPr>
      <t xml:space="preserve">1.1 Colombia. Variables principales, remuneración promedio y productividad de los servicios investigados</t>
    </r>
    <r>
      <rPr>
        <b val="true"/>
        <vertAlign val="superscript"/>
        <sz val="11"/>
        <rFont val="Arial"/>
        <family val="2"/>
      </rPr>
      <t xml:space="preserve">1</t>
    </r>
    <r>
      <rPr>
        <b val="true"/>
        <sz val="11"/>
        <rFont val="Arial"/>
        <family val="2"/>
      </rPr>
      <t xml:space="preserve">, </t>
    </r>
  </si>
  <si>
    <t xml:space="preserve">según actividad económica y organización jurídica</t>
  </si>
  <si>
    <t xml:space="preserve">Total nacional 2011</t>
  </si>
  <si>
    <t xml:space="preserve">Valores en miles de pesos</t>
  </si>
  <si>
    <r>
      <rPr>
        <b val="true"/>
        <sz val="8"/>
        <rFont val="Arial"/>
        <family val="2"/>
      </rPr>
      <t xml:space="preserve">SECCION</t>
    </r>
    <r>
      <rPr>
        <b val="true"/>
        <vertAlign val="superscript"/>
        <sz val="8"/>
        <rFont val="Arial"/>
        <family val="2"/>
      </rPr>
      <t xml:space="preserve">b</t>
    </r>
  </si>
  <si>
    <t xml:space="preserve">Descripción actividad económica</t>
  </si>
  <si>
    <t xml:space="preserve">Empresas</t>
  </si>
  <si>
    <r>
      <rPr>
        <b val="true"/>
        <sz val="9"/>
        <rFont val="Arial"/>
        <family val="2"/>
      </rPr>
      <t xml:space="preserve">Personal ocupado </t>
    </r>
    <r>
      <rPr>
        <b val="true"/>
        <vertAlign val="superscript"/>
        <sz val="11"/>
        <rFont val="Arial"/>
        <family val="2"/>
      </rPr>
      <t xml:space="preserve">2</t>
    </r>
  </si>
  <si>
    <r>
      <rPr>
        <b val="true"/>
        <sz val="9"/>
        <rFont val="Arial"/>
        <family val="2"/>
      </rPr>
      <t xml:space="preserve">Personal temporal contratado a través de agencias</t>
    </r>
    <r>
      <rPr>
        <b val="true"/>
        <vertAlign val="superscript"/>
        <sz val="11"/>
        <rFont val="Arial"/>
        <family val="2"/>
      </rPr>
      <t xml:space="preserve">4</t>
    </r>
  </si>
  <si>
    <r>
      <rPr>
        <b val="true"/>
        <sz val="9"/>
        <rFont val="Arial"/>
        <family val="2"/>
      </rPr>
      <t xml:space="preserve">Total remuneración</t>
    </r>
    <r>
      <rPr>
        <b val="true"/>
        <vertAlign val="superscript"/>
        <sz val="11"/>
        <rFont val="Arial"/>
        <family val="2"/>
      </rPr>
      <t xml:space="preserve">5</t>
    </r>
  </si>
  <si>
    <r>
      <rPr>
        <b val="true"/>
        <sz val="9"/>
        <rFont val="Arial"/>
        <family val="2"/>
      </rPr>
      <t xml:space="preserve">Remuneración laboral promedio</t>
    </r>
    <r>
      <rPr>
        <b val="true"/>
        <vertAlign val="superscript"/>
        <sz val="11"/>
        <rFont val="Arial"/>
        <family val="2"/>
      </rPr>
      <t xml:space="preserve">6</t>
    </r>
  </si>
  <si>
    <t xml:space="preserve">Total</t>
  </si>
  <si>
    <r>
      <rPr>
        <b val="true"/>
        <sz val="9"/>
        <rFont val="Arial"/>
        <family val="2"/>
      </rPr>
      <t xml:space="preserve">Remunerado</t>
    </r>
    <r>
      <rPr>
        <b val="true"/>
        <vertAlign val="superscript"/>
        <sz val="11"/>
        <rFont val="Arial"/>
        <family val="2"/>
      </rPr>
      <t xml:space="preserve">3</t>
    </r>
  </si>
  <si>
    <t xml:space="preserve">Número</t>
  </si>
  <si>
    <t xml:space="preserve">%</t>
  </si>
  <si>
    <t xml:space="preserve">Valor</t>
  </si>
  <si>
    <t xml:space="preserve">H1</t>
  </si>
  <si>
    <t xml:space="preserve">Alojamiento en hoteles, campamentos y otro tipo de hospedaje no permanente</t>
  </si>
  <si>
    <t xml:space="preserve">Sociedad Anónima</t>
  </si>
  <si>
    <t xml:space="preserve">Sociedad Limitada</t>
  </si>
  <si>
    <r>
      <rPr>
        <sz val="9"/>
        <rFont val="Arial"/>
        <family val="2"/>
      </rPr>
      <t xml:space="preserve">Otro tipo de organización jurídica</t>
    </r>
    <r>
      <rPr>
        <vertAlign val="superscript"/>
        <sz val="9"/>
        <rFont val="Arial"/>
        <family val="2"/>
      </rPr>
      <t xml:space="preserve">7</t>
    </r>
  </si>
  <si>
    <t xml:space="preserve">H2</t>
  </si>
  <si>
    <t xml:space="preserve">Expendio de alimentos y bebidas</t>
  </si>
  <si>
    <t xml:space="preserve">I1</t>
  </si>
  <si>
    <r>
      <rPr>
        <b val="true"/>
        <sz val="9"/>
        <rFont val="Arial"/>
        <family val="2"/>
      </rPr>
      <t xml:space="preserve">Actividades complementarias y auxiliares al transporte</t>
    </r>
    <r>
      <rPr>
        <b val="true"/>
        <vertAlign val="superscript"/>
        <sz val="10"/>
        <rFont val="Arial"/>
        <family val="2"/>
      </rPr>
      <t xml:space="preserve">11</t>
    </r>
  </si>
  <si>
    <r>
      <rPr>
        <sz val="9"/>
        <rFont val="Arial"/>
        <family val="2"/>
      </rPr>
      <t xml:space="preserve">Otro tipo de organización jurídica</t>
    </r>
    <r>
      <rPr>
        <vertAlign val="superscript"/>
        <sz val="9"/>
        <rFont val="Arial"/>
        <family val="2"/>
      </rPr>
      <t xml:space="preserve">8</t>
    </r>
  </si>
  <si>
    <t xml:space="preserve">I2</t>
  </si>
  <si>
    <t xml:space="preserve">Actividades de agencias de viajes</t>
  </si>
  <si>
    <t xml:space="preserve">I3</t>
  </si>
  <si>
    <t xml:space="preserve">Actividades de postales y correos</t>
  </si>
  <si>
    <t xml:space="preserve">I4</t>
  </si>
  <si>
    <t xml:space="preserve">Telecomunicaciones</t>
  </si>
  <si>
    <t xml:space="preserve">K1</t>
  </si>
  <si>
    <r>
      <rPr>
        <b val="true"/>
        <sz val="9"/>
        <rFont val="Arial"/>
        <family val="2"/>
      </rPr>
      <t xml:space="preserve">Actividades inmobiliarias</t>
    </r>
    <r>
      <rPr>
        <b val="true"/>
        <vertAlign val="superscript"/>
        <sz val="9"/>
        <rFont val="Arial"/>
        <family val="2"/>
      </rPr>
      <t xml:space="preserve">12</t>
    </r>
  </si>
  <si>
    <t xml:space="preserve">K2</t>
  </si>
  <si>
    <t xml:space="preserve">Informática y actividades conexas</t>
  </si>
  <si>
    <t xml:space="preserve">K3</t>
  </si>
  <si>
    <r>
      <rPr>
        <b val="true"/>
        <sz val="9"/>
        <rFont val="Arial"/>
        <family val="2"/>
      </rPr>
      <t xml:space="preserve">Actividades empresariales</t>
    </r>
    <r>
      <rPr>
        <b val="true"/>
        <vertAlign val="superscript"/>
        <sz val="9"/>
        <rFont val="Arial"/>
        <family val="2"/>
      </rPr>
      <t xml:space="preserve">13</t>
    </r>
  </si>
  <si>
    <t xml:space="preserve">K4</t>
  </si>
  <si>
    <t xml:space="preserve">Publicidad</t>
  </si>
  <si>
    <t xml:space="preserve">K5</t>
  </si>
  <si>
    <r>
      <rPr>
        <b val="true"/>
        <sz val="9"/>
        <rFont val="Arial"/>
        <family val="2"/>
      </rPr>
      <t xml:space="preserve">Otras actividades empresariales</t>
    </r>
    <r>
      <rPr>
        <b val="true"/>
        <vertAlign val="superscript"/>
        <sz val="9"/>
        <rFont val="Arial"/>
        <family val="2"/>
      </rPr>
      <t xml:space="preserve">14</t>
    </r>
  </si>
  <si>
    <t xml:space="preserve">M</t>
  </si>
  <si>
    <t xml:space="preserve">Educación superior privada (8050) </t>
  </si>
  <si>
    <t xml:space="preserve">Entidades sin ánimo de lucro</t>
  </si>
  <si>
    <r>
      <rPr>
        <sz val="9"/>
        <rFont val="Arial"/>
        <family val="2"/>
      </rPr>
      <t xml:space="preserve">Otro tipo de organización jurídica</t>
    </r>
    <r>
      <rPr>
        <vertAlign val="superscript"/>
        <sz val="9"/>
        <rFont val="Arial"/>
        <family val="2"/>
      </rPr>
      <t xml:space="preserve">9</t>
    </r>
  </si>
  <si>
    <t xml:space="preserve">N</t>
  </si>
  <si>
    <t xml:space="preserve">Actividades relacionadas con la salud humana - privada (851)</t>
  </si>
  <si>
    <r>
      <rPr>
        <sz val="9"/>
        <rFont val="Arial"/>
        <family val="2"/>
      </rPr>
      <t xml:space="preserve">Otro tipo de organización jurídica</t>
    </r>
    <r>
      <rPr>
        <vertAlign val="superscript"/>
        <sz val="9"/>
        <rFont val="Arial"/>
        <family val="2"/>
      </rPr>
      <t xml:space="preserve">10</t>
    </r>
  </si>
  <si>
    <t xml:space="preserve">O1</t>
  </si>
  <si>
    <r>
      <rPr>
        <b val="true"/>
        <sz val="9"/>
        <rFont val="Arial"/>
        <family val="2"/>
      </rPr>
      <t xml:space="preserve">Actividades de radio y televisión y a gencias de noticias</t>
    </r>
    <r>
      <rPr>
        <b val="true"/>
        <vertAlign val="superscript"/>
        <sz val="9"/>
        <rFont val="Arial"/>
        <family val="2"/>
      </rPr>
      <t xml:space="preserve">15</t>
    </r>
  </si>
  <si>
    <t xml:space="preserve">O2</t>
  </si>
  <si>
    <r>
      <rPr>
        <b val="true"/>
        <sz val="9"/>
        <rFont val="Arial"/>
        <family val="2"/>
      </rPr>
      <t xml:space="preserve">Otras actividades de servicios</t>
    </r>
    <r>
      <rPr>
        <b val="true"/>
        <vertAlign val="superscript"/>
        <sz val="9"/>
        <rFont val="Arial"/>
        <family val="2"/>
      </rPr>
      <t xml:space="preserve">16</t>
    </r>
  </si>
  <si>
    <t xml:space="preserve">Fuente: DANE - Encuesta Anual de Servicios</t>
  </si>
  <si>
    <t xml:space="preserve">b La letra corresponde a la sección, según CIIU Revisión 3 AC y el número se asignó como un consecutivo, de acuerdo al grupo de actividades, dentro de la misma sección.</t>
  </si>
  <si>
    <r>
      <rPr>
        <b val="true"/>
        <sz val="11"/>
        <rFont val="Arial"/>
        <family val="2"/>
      </rPr>
      <t xml:space="preserve">1.2 Colombia. Variables principales, gastos de personal</t>
    </r>
    <r>
      <rPr>
        <b val="true"/>
        <vertAlign val="superscript"/>
        <sz val="11"/>
        <rFont val="Arial"/>
        <family val="2"/>
      </rPr>
      <t xml:space="preserve">1</t>
    </r>
    <r>
      <rPr>
        <b val="true"/>
        <sz val="11"/>
        <rFont val="Arial"/>
        <family val="2"/>
      </rPr>
      <t xml:space="preserve">, </t>
    </r>
  </si>
  <si>
    <t xml:space="preserve">(conclusión)</t>
  </si>
  <si>
    <r>
      <rPr>
        <b val="true"/>
        <sz val="5"/>
        <rFont val="Arial"/>
        <family val="2"/>
      </rPr>
      <t xml:space="preserve">SECCION</t>
    </r>
    <r>
      <rPr>
        <b val="true"/>
        <vertAlign val="superscript"/>
        <sz val="5"/>
        <rFont val="Arial"/>
        <family val="2"/>
      </rPr>
      <t xml:space="preserve">b</t>
    </r>
  </si>
  <si>
    <t xml:space="preserve">Gastos de personal</t>
  </si>
  <si>
    <r>
      <rPr>
        <b val="true"/>
        <sz val="9"/>
        <rFont val="Arial"/>
        <family val="2"/>
      </rPr>
      <t xml:space="preserve">Sueldos y salarios causados</t>
    </r>
    <r>
      <rPr>
        <b val="true"/>
        <vertAlign val="superscript"/>
        <sz val="11"/>
        <rFont val="Arial"/>
        <family val="2"/>
      </rPr>
      <t xml:space="preserve">17</t>
    </r>
  </si>
  <si>
    <r>
      <rPr>
        <b val="true"/>
        <sz val="9"/>
        <rFont val="Arial"/>
        <family val="2"/>
      </rPr>
      <t xml:space="preserve">Prestaciones Causadas</t>
    </r>
    <r>
      <rPr>
        <b val="true"/>
        <vertAlign val="superscript"/>
        <sz val="11"/>
        <rFont val="Arial"/>
        <family val="2"/>
      </rPr>
      <t xml:space="preserve">18</t>
    </r>
  </si>
  <si>
    <r>
      <rPr>
        <b val="true"/>
        <sz val="9"/>
        <rFont val="Arial"/>
        <family val="2"/>
      </rPr>
      <t xml:space="preserve">Otros Gastos de Personal</t>
    </r>
    <r>
      <rPr>
        <b val="true"/>
        <vertAlign val="superscript"/>
        <sz val="11"/>
        <rFont val="Arial"/>
        <family val="2"/>
      </rPr>
      <t xml:space="preserve">19</t>
    </r>
  </si>
  <si>
    <r>
      <rPr>
        <b val="true"/>
        <sz val="11"/>
        <rFont val="Arial"/>
        <family val="2"/>
      </rPr>
      <t xml:space="preserve">1.3 Colombia. Variables principales, ingresos, producción bruta, consumo intermedio, valor agregado</t>
    </r>
    <r>
      <rPr>
        <b val="true"/>
        <vertAlign val="superscript"/>
        <sz val="11"/>
        <rFont val="Arial"/>
        <family val="2"/>
      </rPr>
      <t xml:space="preserve">1</t>
    </r>
    <r>
      <rPr>
        <b val="true"/>
        <sz val="11"/>
        <rFont val="Arial"/>
        <family val="2"/>
      </rPr>
      <t xml:space="preserve">, </t>
    </r>
  </si>
  <si>
    <t xml:space="preserve">Ingresos</t>
  </si>
  <si>
    <r>
      <rPr>
        <b val="true"/>
        <sz val="9"/>
        <rFont val="Arial"/>
        <family val="2"/>
      </rPr>
      <t xml:space="preserve">Producción Bruta</t>
    </r>
    <r>
      <rPr>
        <b val="true"/>
        <vertAlign val="superscript"/>
        <sz val="11"/>
        <rFont val="Arial"/>
        <family val="2"/>
      </rPr>
      <t xml:space="preserve">20</t>
    </r>
  </si>
  <si>
    <r>
      <rPr>
        <b val="true"/>
        <sz val="9"/>
        <rFont val="Arial"/>
        <family val="2"/>
      </rPr>
      <t xml:space="preserve">Consumo Intermedio</t>
    </r>
    <r>
      <rPr>
        <b val="true"/>
        <vertAlign val="superscript"/>
        <sz val="11"/>
        <rFont val="Arial"/>
        <family val="2"/>
      </rPr>
      <t xml:space="preserve">20</t>
    </r>
  </si>
  <si>
    <r>
      <rPr>
        <b val="true"/>
        <sz val="9"/>
        <rFont val="Arial"/>
        <family val="2"/>
      </rPr>
      <t xml:space="preserve">Valor Agregado</t>
    </r>
    <r>
      <rPr>
        <b val="true"/>
        <vertAlign val="superscript"/>
        <sz val="11"/>
        <rFont val="Arial"/>
        <family val="2"/>
      </rPr>
      <t xml:space="preserve">20</t>
    </r>
  </si>
  <si>
    <r>
      <rPr>
        <b val="true"/>
        <sz val="9"/>
        <rFont val="Arial"/>
        <family val="2"/>
      </rPr>
      <t xml:space="preserve">Inversión</t>
    </r>
    <r>
      <rPr>
        <b val="true"/>
        <vertAlign val="superscript"/>
        <sz val="11"/>
        <rFont val="Arial"/>
        <family val="2"/>
      </rPr>
      <t xml:space="preserve">21</t>
    </r>
  </si>
  <si>
    <t xml:space="preserve">Productividad</t>
  </si>
  <si>
    <t xml:space="preserve">Por servicios prestados</t>
  </si>
  <si>
    <t xml:space="preserve">Por venta de mercancías</t>
  </si>
  <si>
    <t xml:space="preserve">Otros ingresos</t>
  </si>
  <si>
    <r>
      <rPr>
        <b val="true"/>
        <sz val="9"/>
        <rFont val="Arial"/>
        <family val="2"/>
      </rPr>
      <t xml:space="preserve">Total</t>
    </r>
    <r>
      <rPr>
        <b val="true"/>
        <vertAlign val="superscript"/>
        <sz val="11"/>
        <rFont val="Arial"/>
        <family val="2"/>
      </rPr>
      <t xml:space="preserve">22</t>
    </r>
    <r>
      <rPr>
        <b val="true"/>
        <sz val="9"/>
        <rFont val="Arial"/>
        <family val="2"/>
      </rPr>
      <t xml:space="preserve"> (Relación)</t>
    </r>
  </si>
  <si>
    <r>
      <rPr>
        <b val="true"/>
        <sz val="9"/>
        <rFont val="Arial"/>
        <family val="2"/>
      </rPr>
      <t xml:space="preserve">Laboral por pesona ocupada</t>
    </r>
    <r>
      <rPr>
        <vertAlign val="superscript"/>
        <sz val="9"/>
        <rFont val="Arial"/>
        <family val="2"/>
      </rPr>
      <t xml:space="preserve">23</t>
    </r>
  </si>
  <si>
    <t xml:space="preserve">FUENTE: DANE - Encuesta Anual de Servicios.</t>
  </si>
  <si>
    <r>
      <rPr>
        <b val="true"/>
        <sz val="11"/>
        <rFont val="Arial"/>
        <family val="2"/>
      </rPr>
      <t xml:space="preserve">1-1.1 Colombia. Personal ocupado por tipo de contratación y sexo,  de los servicios investigados</t>
    </r>
    <r>
      <rPr>
        <b val="true"/>
        <vertAlign val="superscript"/>
        <sz val="11"/>
        <rFont val="Arial"/>
        <family val="2"/>
      </rPr>
      <t xml:space="preserve">1</t>
    </r>
    <r>
      <rPr>
        <b val="true"/>
        <sz val="11"/>
        <rFont val="Arial"/>
        <family val="2"/>
      </rPr>
      <t xml:space="preserve"> </t>
    </r>
  </si>
  <si>
    <t xml:space="preserve">Personal ocupado</t>
  </si>
  <si>
    <t xml:space="preserve">Total Mujeres</t>
  </si>
  <si>
    <r>
      <rPr>
        <b val="true"/>
        <sz val="9"/>
        <rFont val="Arial"/>
        <family val="2"/>
      </rPr>
      <t xml:space="preserve">Total propietarios socios y familiares sin remuneración</t>
    </r>
    <r>
      <rPr>
        <b val="true"/>
        <vertAlign val="superscript"/>
        <sz val="11"/>
        <rFont val="Arial"/>
        <family val="2"/>
      </rPr>
      <t xml:space="preserve">24</t>
    </r>
  </si>
  <si>
    <t xml:space="preserve">Propietarios, socios y familiares sin remuneración mujeres</t>
  </si>
  <si>
    <r>
      <rPr>
        <b val="true"/>
        <sz val="9"/>
        <rFont val="Arial"/>
        <family val="2"/>
      </rPr>
      <t xml:space="preserve">Total permanente</t>
    </r>
    <r>
      <rPr>
        <b val="true"/>
        <vertAlign val="superscript"/>
        <sz val="11"/>
        <rFont val="Arial"/>
        <family val="2"/>
      </rPr>
      <t xml:space="preserve">25</t>
    </r>
  </si>
  <si>
    <t xml:space="preserve">Permanente mujeres</t>
  </si>
  <si>
    <r>
      <rPr>
        <b val="true"/>
        <sz val="11"/>
        <color rgb="FF333333"/>
        <rFont val="Arial"/>
        <family val="2"/>
      </rPr>
      <t xml:space="preserve">1-1.2 Colombia. Personal ocupado por tipo de contratación y sexo,  de los servicios investigados</t>
    </r>
    <r>
      <rPr>
        <b val="true"/>
        <vertAlign val="superscript"/>
        <sz val="11"/>
        <color rgb="FF333333"/>
        <rFont val="Arial"/>
        <family val="2"/>
      </rPr>
      <t xml:space="preserve">1</t>
    </r>
    <r>
      <rPr>
        <b val="true"/>
        <sz val="11"/>
        <color rgb="FF333333"/>
        <rFont val="Arial"/>
        <family val="2"/>
      </rPr>
      <t xml:space="preserve"> </t>
    </r>
  </si>
  <si>
    <t xml:space="preserve">(Conclusión)</t>
  </si>
  <si>
    <r>
      <rPr>
        <b val="true"/>
        <sz val="5"/>
        <color rgb="FF333333"/>
        <rFont val="Arial"/>
        <family val="2"/>
      </rPr>
      <t xml:space="preserve">SECCION</t>
    </r>
    <r>
      <rPr>
        <b val="true"/>
        <vertAlign val="superscript"/>
        <sz val="5"/>
        <color rgb="FF333333"/>
        <rFont val="Arial"/>
        <family val="2"/>
      </rPr>
      <t xml:space="preserve">b</t>
    </r>
  </si>
  <si>
    <r>
      <rPr>
        <b val="true"/>
        <sz val="9"/>
        <rFont val="Arial"/>
        <family val="2"/>
      </rPr>
      <t xml:space="preserve">Total temporal contratado directamente por la empresa </t>
    </r>
    <r>
      <rPr>
        <b val="true"/>
        <vertAlign val="superscript"/>
        <sz val="9"/>
        <rFont val="Arial"/>
        <family val="2"/>
      </rPr>
      <t xml:space="preserve">26</t>
    </r>
  </si>
  <si>
    <t xml:space="preserve">Total temporal contratado directamente por la empresa mujeres</t>
  </si>
  <si>
    <r>
      <rPr>
        <b val="true"/>
        <sz val="9"/>
        <rFont val="Arial"/>
        <family val="2"/>
      </rPr>
      <t xml:space="preserve">Total temporal en misión </t>
    </r>
    <r>
      <rPr>
        <b val="true"/>
        <vertAlign val="superscript"/>
        <sz val="9"/>
        <rFont val="Arial"/>
        <family val="2"/>
      </rPr>
      <t xml:space="preserve">27</t>
    </r>
  </si>
  <si>
    <t xml:space="preserve">Temporal en misión mujeres</t>
  </si>
  <si>
    <r>
      <rPr>
        <b val="true"/>
        <sz val="9"/>
        <rFont val="Arial"/>
        <family val="2"/>
      </rPr>
      <t xml:space="preserve">Total aprendiz o estudiantes por convenio </t>
    </r>
    <r>
      <rPr>
        <b val="true"/>
        <vertAlign val="superscript"/>
        <sz val="9"/>
        <rFont val="Arial"/>
        <family val="2"/>
      </rPr>
      <t xml:space="preserve">28</t>
    </r>
  </si>
  <si>
    <t xml:space="preserve">Aprendiz o estudiantes por convenio mujeres</t>
  </si>
  <si>
    <r>
      <rPr>
        <b val="true"/>
        <sz val="9"/>
        <rFont val="Arial"/>
        <family val="2"/>
      </rPr>
      <t xml:space="preserve">Total personal docente, monitores y contratado por hora catedra</t>
    </r>
    <r>
      <rPr>
        <b val="true"/>
        <vertAlign val="superscript"/>
        <sz val="9"/>
        <rFont val="Arial"/>
        <family val="2"/>
      </rPr>
      <t xml:space="preserve">29</t>
    </r>
  </si>
  <si>
    <t xml:space="preserve">Total personal docente, monitores y contratado por hora catedra mujeres</t>
  </si>
  <si>
    <r>
      <rPr>
        <b val="true"/>
        <sz val="9"/>
        <rFont val="Arial"/>
        <family val="2"/>
      </rPr>
      <t xml:space="preserve">Total personal con agencias </t>
    </r>
    <r>
      <rPr>
        <b val="true"/>
        <vertAlign val="superscript"/>
        <sz val="9"/>
        <rFont val="Arial"/>
        <family val="2"/>
      </rPr>
      <t xml:space="preserve">30</t>
    </r>
  </si>
  <si>
    <t xml:space="preserve">Total personal con agencias Mujeres</t>
  </si>
  <si>
    <t xml:space="preserve">N.A</t>
  </si>
  <si>
    <t xml:space="preserve">FUENTE: DANE - Encuesta Anual de Servicios. </t>
  </si>
  <si>
    <t xml:space="preserve">N.A.: No Aplica</t>
  </si>
  <si>
    <r>
      <rPr>
        <b val="true"/>
        <sz val="11"/>
        <rFont val="Arial"/>
        <family val="2"/>
      </rPr>
      <t xml:space="preserve">1-2. Colombia. Remuneración de asalariados por tipo de contratación de los servicios investigados</t>
    </r>
    <r>
      <rPr>
        <b val="true"/>
        <vertAlign val="superscript"/>
        <sz val="11"/>
        <rFont val="Arial"/>
        <family val="2"/>
      </rPr>
      <t xml:space="preserve">1</t>
    </r>
    <r>
      <rPr>
        <b val="true"/>
        <sz val="11"/>
        <rFont val="Arial"/>
        <family val="2"/>
      </rPr>
      <t xml:space="preserve"> </t>
    </r>
  </si>
  <si>
    <t xml:space="preserve">Total Remuneración</t>
  </si>
  <si>
    <t xml:space="preserve">Remuneraciones del personal permanente</t>
  </si>
  <si>
    <t xml:space="preserve">Remuneraciones personal temporal contratado directamente por la empresa</t>
  </si>
  <si>
    <t xml:space="preserve">Remuneraciones del personal en misión</t>
  </si>
  <si>
    <t xml:space="preserve">Remuneraciones del personal docente y monitores contratados por hora cátedra</t>
  </si>
  <si>
    <r>
      <rPr>
        <b val="true"/>
        <sz val="9"/>
        <rFont val="Arial"/>
        <family val="2"/>
      </rPr>
      <t xml:space="preserve">Remuneraciones del personal aprendiz</t>
    </r>
    <r>
      <rPr>
        <b val="true"/>
        <vertAlign val="superscript"/>
        <sz val="11"/>
        <rFont val="Arial"/>
        <family val="2"/>
      </rPr>
      <t xml:space="preserve">31</t>
    </r>
  </si>
  <si>
    <t xml:space="preserve">Sueldos y salarios</t>
  </si>
  <si>
    <t xml:space="preserve">Prestaciones</t>
  </si>
  <si>
    <t xml:space="preserve">Valor  *</t>
  </si>
  <si>
    <t xml:space="preserve">ººººº</t>
  </si>
  <si>
    <t xml:space="preserve">* La diferencia con el valor del cuadro 1 primera parte (en la hoja C1 Parte 1) se debe a redondeos de las cifras.</t>
  </si>
  <si>
    <r>
      <rPr>
        <b val="true"/>
        <sz val="9"/>
        <rFont val="Arial"/>
        <family val="2"/>
      </rPr>
      <t xml:space="preserve">1-3. Colombia. Componentes del consumo intermedio en las empresas de servicios</t>
    </r>
    <r>
      <rPr>
        <b val="true"/>
        <vertAlign val="superscript"/>
        <sz val="9"/>
        <rFont val="Arial"/>
        <family val="2"/>
      </rPr>
      <t xml:space="preserve">1</t>
    </r>
  </si>
  <si>
    <t xml:space="preserve">Total Consumo intermedio</t>
  </si>
  <si>
    <t xml:space="preserve">Costos relacionados con la prestación del servicio</t>
  </si>
  <si>
    <t xml:space="preserve">Gastos causados por servicios prestados por terceros</t>
  </si>
  <si>
    <t xml:space="preserve">Regalias</t>
  </si>
  <si>
    <t xml:space="preserve">Gastos personal temporal suministrado por otras empresas</t>
  </si>
  <si>
    <r>
      <rPr>
        <b val="true"/>
        <sz val="9"/>
        <rFont val="Arial"/>
        <family val="2"/>
      </rPr>
      <t xml:space="preserve">Otros costos y gastos</t>
    </r>
    <r>
      <rPr>
        <vertAlign val="superscript"/>
        <sz val="9"/>
        <rFont val="Arial"/>
        <family val="2"/>
      </rPr>
      <t xml:space="preserve">32</t>
    </r>
  </si>
  <si>
    <t xml:space="preserve">Valor </t>
  </si>
  <si>
    <r>
      <rPr>
        <b val="true"/>
        <sz val="11"/>
        <rFont val="Arial"/>
        <family val="2"/>
      </rPr>
      <t xml:space="preserve">1-4. Colombia</t>
    </r>
    <r>
      <rPr>
        <b val="true"/>
        <vertAlign val="superscript"/>
        <sz val="9"/>
        <rFont val="Arial"/>
        <family val="2"/>
      </rPr>
      <t xml:space="preserve">1</t>
    </r>
    <r>
      <rPr>
        <b val="true"/>
        <sz val="9"/>
        <rFont val="Arial"/>
        <family val="2"/>
      </rPr>
      <t xml:space="preserve">. </t>
    </r>
    <r>
      <rPr>
        <b val="true"/>
        <sz val="11"/>
        <rFont val="Arial"/>
        <family val="2"/>
      </rPr>
      <t xml:space="preserve">Otros costos y gastos no componentes del consumo intermedio en las empresas de servicios</t>
    </r>
  </si>
  <si>
    <r>
      <rPr>
        <b val="true"/>
        <sz val="9"/>
        <rFont val="Arial"/>
        <family val="2"/>
      </rPr>
      <t xml:space="preserve">Gastos del personal ocupado </t>
    </r>
    <r>
      <rPr>
        <vertAlign val="superscript"/>
        <sz val="10"/>
        <rFont val="Arial"/>
        <family val="2"/>
      </rPr>
      <t xml:space="preserve">33</t>
    </r>
  </si>
  <si>
    <r>
      <rPr>
        <b val="true"/>
        <sz val="9"/>
        <rFont val="Arial"/>
        <family val="2"/>
      </rPr>
      <t xml:space="preserve">Costo de mercancias vendidas</t>
    </r>
    <r>
      <rPr>
        <vertAlign val="superscript"/>
        <sz val="10"/>
        <rFont val="Arial"/>
        <family val="2"/>
      </rPr>
      <t xml:space="preserve">34</t>
    </r>
  </si>
  <si>
    <t xml:space="preserve">Impuestos de industria y comercio</t>
  </si>
  <si>
    <t xml:space="preserve">Otros impuestos</t>
  </si>
  <si>
    <t xml:space="preserve">Gastos para provision de cartera y otros</t>
  </si>
  <si>
    <r>
      <rPr>
        <b val="true"/>
        <sz val="9"/>
        <rFont val="Arial"/>
        <family val="2"/>
      </rPr>
      <t xml:space="preserve">Otros costos y gastos</t>
    </r>
    <r>
      <rPr>
        <vertAlign val="superscript"/>
        <sz val="10"/>
        <rFont val="Arial"/>
        <family val="2"/>
      </rPr>
      <t xml:space="preserve">35</t>
    </r>
  </si>
  <si>
    <r>
      <rPr>
        <b val="true"/>
        <sz val="11"/>
        <rFont val="Arial"/>
        <family val="2"/>
      </rPr>
      <t xml:space="preserve">2. Colombia</t>
    </r>
    <r>
      <rPr>
        <b val="true"/>
        <vertAlign val="superscript"/>
        <sz val="9"/>
        <rFont val="Arial"/>
        <family val="2"/>
      </rPr>
      <t xml:space="preserve">1</t>
    </r>
    <r>
      <rPr>
        <b val="true"/>
        <sz val="9"/>
        <rFont val="Arial"/>
        <family val="2"/>
      </rPr>
      <t xml:space="preserve">. </t>
    </r>
    <r>
      <rPr>
        <b val="true"/>
        <sz val="11"/>
        <rFont val="Arial"/>
        <family val="2"/>
      </rPr>
      <t xml:space="preserve">Componentes de la inversión en las empresas de servicios</t>
    </r>
  </si>
  <si>
    <r>
      <rPr>
        <b val="true"/>
        <sz val="9"/>
        <color rgb="FF333333"/>
        <rFont val="Arial"/>
        <family val="2"/>
      </rPr>
      <t xml:space="preserve">Inversión</t>
    </r>
    <r>
      <rPr>
        <b val="true"/>
        <vertAlign val="superscript"/>
        <sz val="9"/>
        <color rgb="FF333333"/>
        <rFont val="Arial"/>
        <family val="2"/>
      </rPr>
      <t xml:space="preserve"> 21</t>
    </r>
  </si>
  <si>
    <t xml:space="preserve">Compra de activos nuevos y usados</t>
  </si>
  <si>
    <t xml:space="preserve">Valor causado en el año por construcciones en curso</t>
  </si>
  <si>
    <t xml:space="preserve">Valor causado en el año por maquinaria en montaje</t>
  </si>
  <si>
    <t xml:space="preserve">Valor causad en el año por mejoras y reformas</t>
  </si>
  <si>
    <t xml:space="preserve">Valor causado en año de activos producidos para uso propio</t>
  </si>
  <si>
    <t xml:space="preserve">Valor causado en año por leasing financiero</t>
  </si>
  <si>
    <t xml:space="preserve">Valor de los activos vendidos en el año a costo histórico</t>
  </si>
  <si>
    <t xml:space="preserve">Depreciación acumulada de los activos vendidos en el año</t>
  </si>
  <si>
    <t xml:space="preserve">Utilidad causada en el año por la venta de activos</t>
  </si>
  <si>
    <t xml:space="preserve">Perdida causada en el año por la venta de activos</t>
  </si>
  <si>
    <r>
      <rPr>
        <sz val="9"/>
        <color rgb="FF333333"/>
        <rFont val="Arial"/>
        <family val="2"/>
      </rPr>
      <t xml:space="preserve">Otro tipo de organización jurídica</t>
    </r>
    <r>
      <rPr>
        <vertAlign val="superscript"/>
        <sz val="9"/>
        <color rgb="FF333333"/>
        <rFont val="Arial"/>
        <family val="2"/>
      </rPr>
      <t xml:space="preserve">7</t>
    </r>
  </si>
  <si>
    <r>
      <rPr>
        <b val="true"/>
        <sz val="9"/>
        <color rgb="FF333333"/>
        <rFont val="Arial"/>
        <family val="2"/>
      </rPr>
      <t xml:space="preserve">Actividades complementarias y auxiliares al transporte</t>
    </r>
    <r>
      <rPr>
        <b val="true"/>
        <vertAlign val="superscript"/>
        <sz val="10"/>
        <color rgb="FF333333"/>
        <rFont val="Arial"/>
        <family val="2"/>
      </rPr>
      <t xml:space="preserve">11</t>
    </r>
  </si>
  <si>
    <r>
      <rPr>
        <sz val="9"/>
        <color rgb="FF333333"/>
        <rFont val="Arial"/>
        <family val="2"/>
      </rPr>
      <t xml:space="preserve">Otro tipo de organización jurídica</t>
    </r>
    <r>
      <rPr>
        <vertAlign val="superscript"/>
        <sz val="9"/>
        <color rgb="FF333333"/>
        <rFont val="Arial"/>
        <family val="2"/>
      </rPr>
      <t xml:space="preserve">8</t>
    </r>
  </si>
  <si>
    <r>
      <rPr>
        <b val="true"/>
        <sz val="9"/>
        <color rgb="FF333333"/>
        <rFont val="Arial"/>
        <family val="2"/>
      </rPr>
      <t xml:space="preserve">Actividades inmobiliarias</t>
    </r>
    <r>
      <rPr>
        <b val="true"/>
        <vertAlign val="superscript"/>
        <sz val="9"/>
        <color rgb="FF333333"/>
        <rFont val="Arial"/>
        <family val="2"/>
      </rPr>
      <t xml:space="preserve">12</t>
    </r>
  </si>
  <si>
    <r>
      <rPr>
        <b val="true"/>
        <sz val="9"/>
        <color rgb="FF333333"/>
        <rFont val="Arial"/>
        <family val="2"/>
      </rPr>
      <t xml:space="preserve">Actividades empresariales</t>
    </r>
    <r>
      <rPr>
        <b val="true"/>
        <vertAlign val="superscript"/>
        <sz val="9"/>
        <color rgb="FF333333"/>
        <rFont val="Arial"/>
        <family val="2"/>
      </rPr>
      <t xml:space="preserve">13</t>
    </r>
  </si>
  <si>
    <r>
      <rPr>
        <b val="true"/>
        <sz val="9"/>
        <color rgb="FF333333"/>
        <rFont val="Arial"/>
        <family val="2"/>
      </rPr>
      <t xml:space="preserve">Otras actividades empresariales</t>
    </r>
    <r>
      <rPr>
        <b val="true"/>
        <vertAlign val="superscript"/>
        <sz val="9"/>
        <color rgb="FF333333"/>
        <rFont val="Arial"/>
        <family val="2"/>
      </rPr>
      <t xml:space="preserve">14</t>
    </r>
  </si>
  <si>
    <r>
      <rPr>
        <sz val="9"/>
        <color rgb="FF333333"/>
        <rFont val="Arial"/>
        <family val="2"/>
      </rPr>
      <t xml:space="preserve">Otro tipo de organización jurídica</t>
    </r>
    <r>
      <rPr>
        <vertAlign val="superscript"/>
        <sz val="9"/>
        <color rgb="FF333333"/>
        <rFont val="Arial"/>
        <family val="2"/>
      </rPr>
      <t xml:space="preserve">9</t>
    </r>
  </si>
  <si>
    <r>
      <rPr>
        <sz val="9"/>
        <color rgb="FF333333"/>
        <rFont val="Arial"/>
        <family val="2"/>
      </rPr>
      <t xml:space="preserve">Otro tipo de organización jurídica</t>
    </r>
    <r>
      <rPr>
        <vertAlign val="superscript"/>
        <sz val="9"/>
        <color rgb="FF333333"/>
        <rFont val="Arial"/>
        <family val="2"/>
      </rPr>
      <t xml:space="preserve">10</t>
    </r>
  </si>
  <si>
    <r>
      <rPr>
        <b val="true"/>
        <sz val="9"/>
        <color rgb="FF333333"/>
        <rFont val="Arial"/>
        <family val="2"/>
      </rPr>
      <t xml:space="preserve">Actividades de radio y televisión y a gencias de noticias</t>
    </r>
    <r>
      <rPr>
        <b val="true"/>
        <vertAlign val="superscript"/>
        <sz val="9"/>
        <color rgb="FF333333"/>
        <rFont val="Arial"/>
        <family val="2"/>
      </rPr>
      <t xml:space="preserve">15</t>
    </r>
  </si>
  <si>
    <r>
      <rPr>
        <b val="true"/>
        <sz val="9"/>
        <color rgb="FF333333"/>
        <rFont val="Arial"/>
        <family val="2"/>
      </rPr>
      <t xml:space="preserve">Otras actividades de servicios</t>
    </r>
    <r>
      <rPr>
        <b val="true"/>
        <vertAlign val="superscript"/>
        <sz val="9"/>
        <color rgb="FF333333"/>
        <rFont val="Arial"/>
        <family val="2"/>
      </rPr>
      <t xml:space="preserve">16</t>
    </r>
  </si>
  <si>
    <r>
      <rPr>
        <vertAlign val="superscript"/>
        <sz val="11"/>
        <rFont val="Arial"/>
        <family val="2"/>
      </rPr>
      <t xml:space="preserve">1</t>
    </r>
    <r>
      <rPr>
        <sz val="11"/>
        <rFont val="Arial"/>
        <family val="2"/>
      </rPr>
      <t xml:space="preserve"> Corresponde a las empresas de servicios, con las siguientes características y dedicadas, según la clasificación CIIU Rev. 3.0 A.C., a las actividades de:                                                                                                                                      
Hoteles (Grupo 551); Restaurantes, bares y similares (Grupo 552); Actividades complementarias y auxiliares al transporte (divisón 63, excepto clase 6340); Agencias de viajes (Clase 6340); Actividades postales y de correo (Grupo 641); Telecomunicaciones (Grupo 652) con personal ocupado igual o mayor a  40  personas o ingresos anuales iguales o superiores a $3 000 millones de pesos
Actividades inmobiliarias, Alquiler de maquinaria y equipo sin operarios y de efectos personales y enseres domésticos (Divisiones 70 y 71); Informática y actividades conexas (Divisón 72); Servicios empresariales (Clases 7491, 7492 y 7493); Publicidad (Clase 7430); Otros servicios empresariales (División 73, Grupos 741, 742 y Clases 7494, 7495, y 7499)   con personal ocupado igual o mayor a  75  personas o ingresos anuales iguales o superiores a $3 000 millones de pesos
Educación superior (actividad 8050) con personal ocupado igual o mayor a  20  personas o ingresos anuales iguales o superiores a $1 000 millones de pesos
Actividades relacionadas con la salud humana (actividad 851) con personal ocupado igual o mayor a  40  personas o ingresos anuales iguales o superiores
 a $3 000 millones de pesos
Actividades de radio y televisión y actividades de agencias de noticias (Clases 9213 y 9220); y otros servicios (Clases 9211, 9212, 9214, 9219 y Grupo 930) con personal ocupado igual o mayor a  40  personas o ingresos anuales iguales o superiores a $2 000 millones de pesos </t>
    </r>
  </si>
  <si>
    <r>
      <rPr>
        <vertAlign val="superscript"/>
        <sz val="11"/>
        <rFont val="Arial"/>
        <family val="2"/>
      </rPr>
      <t xml:space="preserve">2</t>
    </r>
    <r>
      <rPr>
        <sz val="11"/>
        <rFont val="Arial"/>
        <family val="2"/>
      </rPr>
      <t xml:space="preserve"> Incluye propietarios, socios y familiares, personal permanente, temporal contratadas directamente por la empresa,  personal temporal en misión en otras empresas (sólo para empresas temporales) y aprendices o estudiantes por convenio. Para educación superior privada, no hay dato disponibles de personal, se presenta a partir de la EAS 2009.</t>
    </r>
  </si>
  <si>
    <r>
      <rPr>
        <vertAlign val="superscript"/>
        <sz val="11"/>
        <rFont val="Arial"/>
        <family val="2"/>
      </rPr>
      <t xml:space="preserve">3</t>
    </r>
    <r>
      <rPr>
        <sz val="11"/>
        <rFont val="Arial"/>
        <family val="2"/>
      </rPr>
      <t xml:space="preserve"> Incluye personal permanente, temporal contratadas directamente por la empresa,  personal temporal en misión en otras empresas (sólo para empresas temporales) y aprendices o estudiantes por convenio. Para educación superior privada, no hay dato disponibles de personal, se presenta a partir de la EAS 2009.</t>
    </r>
  </si>
  <si>
    <r>
      <rPr>
        <vertAlign val="superscript"/>
        <sz val="11"/>
        <rFont val="Arial"/>
        <family val="2"/>
      </rPr>
      <t xml:space="preserve">4 </t>
    </r>
    <r>
      <rPr>
        <sz val="11"/>
        <rFont val="Arial"/>
        <family val="2"/>
      </rPr>
      <t xml:space="preserve">Dentro del total de personal ocupado no se contempla el personal contratado a través de agencias especiales para evitar duplicidad de los datos. Ver nota 29</t>
    </r>
  </si>
  <si>
    <r>
      <rPr>
        <vertAlign val="superscript"/>
        <sz val="11"/>
        <rFont val="Arial"/>
        <family val="2"/>
      </rPr>
      <t xml:space="preserve">5</t>
    </r>
    <r>
      <rPr>
        <sz val="11"/>
        <rFont val="Arial"/>
        <family val="2"/>
      </rPr>
      <t xml:space="preserve"> Sueldos y salarios más prestaciones del personal remunerado. Para el personal permanente, los sueldos y salarios pueden ser en dinero o en especie, horas extras, dominicales, comisiones por ventas, viáticos permanentes; y las prestaciones incluyen vacaciones, primas legales y extralegales, cesantías e intereses sobre cesantías.</t>
    </r>
  </si>
  <si>
    <r>
      <rPr>
        <vertAlign val="superscript"/>
        <sz val="11"/>
        <rFont val="Arial"/>
        <family val="2"/>
      </rPr>
      <t xml:space="preserve">6</t>
    </r>
    <r>
      <rPr>
        <sz val="11"/>
        <rFont val="Arial"/>
        <family val="2"/>
      </rPr>
      <t xml:space="preserve"> Remuneración laboral promedio = total remuneración / personal remunerado. En este cálculo no se incluye el personal contratado a través de agencias especializadas.</t>
    </r>
  </si>
  <si>
    <r>
      <rPr>
        <vertAlign val="superscript"/>
        <sz val="11"/>
        <rFont val="Arial"/>
        <family val="2"/>
      </rPr>
      <t xml:space="preserve">7 </t>
    </r>
    <r>
      <rPr>
        <sz val="11"/>
        <rFont val="Arial"/>
        <family val="2"/>
      </rPr>
      <t xml:space="preserve">Dentro de Otro tipo de organización jurídica se incluyen: entidades sin ánimo de lucro, organizaciones de economía solidaria, personas naturales, empresas unipersonales, sociedades en comandita simple,  sociedades en comandita por acciones, sociedades de economía mixta, sucursales de sociedades extranjeras, sociedades de hecho y otras. En la sección H no se contemplan entidades sin ánimo de lucro.</t>
    </r>
  </si>
  <si>
    <r>
      <rPr>
        <vertAlign val="superscript"/>
        <sz val="11"/>
        <rFont val="Arial"/>
        <family val="2"/>
      </rPr>
      <t xml:space="preserve">8</t>
    </r>
    <r>
      <rPr>
        <sz val="11"/>
        <rFont val="Arial"/>
        <family val="2"/>
      </rPr>
      <t xml:space="preserve"> Dentro de Otro tipo de organización jurídica se incluyen: organizaciones de economía solidaria, sucursales de sociedades extranjeras, sociedades en comandita simple, sociedades de economía mixta, empresas unipersonales, sociedades en comandita por acciones, entidades sin ánimo de lucro, empresas industriales y comerciales del estado y otras.</t>
    </r>
  </si>
  <si>
    <r>
      <rPr>
        <vertAlign val="superscript"/>
        <sz val="11"/>
        <rFont val="Arial"/>
        <family val="2"/>
      </rPr>
      <t xml:space="preserve">9 </t>
    </r>
    <r>
      <rPr>
        <sz val="11"/>
        <rFont val="Arial"/>
        <family val="2"/>
      </rPr>
      <t xml:space="preserve">Dentro de otro tipo de organización jurídica se incluye:  organizaciones de economía solidaría, sociedades limitadas, organizaciones de economía solidaria y otras.</t>
    </r>
  </si>
  <si>
    <r>
      <rPr>
        <vertAlign val="superscript"/>
        <sz val="11"/>
        <rFont val="Arial"/>
        <family val="2"/>
      </rPr>
      <t xml:space="preserve">10 </t>
    </r>
    <r>
      <rPr>
        <sz val="11"/>
        <rFont val="Arial"/>
        <family val="2"/>
      </rPr>
      <t xml:space="preserve">Dentro de otro tipo de organización jurídica se incluye:  organizaciones de economía solidaria,  empresas unipersonales, sociedades en comandita simple, empresas industriales y comerciales del estado, personas naturales y otras.</t>
    </r>
  </si>
  <si>
    <r>
      <rPr>
        <vertAlign val="superscript"/>
        <sz val="11"/>
        <rFont val="Arial"/>
        <family val="2"/>
      </rPr>
      <t xml:space="preserve">11 </t>
    </r>
    <r>
      <rPr>
        <sz val="11"/>
        <rFont val="Arial"/>
        <family val="2"/>
      </rPr>
      <t xml:space="preserve">Esta actividad incluye: actividades complementarias y auxiliares al transporte, no incluye actividades de agencias de viaje, correo ni telecomunicaciones.Esta actividad no incluye información de empresas con actividades complementarias y auxiliares al transporte pertenecientes al sector público.</t>
    </r>
  </si>
  <si>
    <r>
      <rPr>
        <vertAlign val="superscript"/>
        <sz val="11"/>
        <rFont val="Arial"/>
        <family val="2"/>
      </rPr>
      <t xml:space="preserve">12</t>
    </r>
    <r>
      <rPr>
        <sz val="11"/>
        <rFont val="Arial"/>
        <family val="2"/>
      </rPr>
      <t xml:space="preserve"> Esta actividad incluye: actividades inmobiliarias; actividades de alquiler de maquinaria y equipo sin operario y de efectos personales y enseres domésticos.</t>
    </r>
  </si>
  <si>
    <r>
      <rPr>
        <vertAlign val="superscript"/>
        <sz val="11"/>
        <rFont val="Arial"/>
        <family val="2"/>
      </rPr>
      <t xml:space="preserve">13</t>
    </r>
    <r>
      <rPr>
        <sz val="11"/>
        <rFont val="Arial"/>
        <family val="2"/>
      </rPr>
      <t xml:space="preserve"> Esta actividad incluye: obtención y suministro de personal; actividades de investigación y seguridad; y actividades de limpieza de edificios</t>
    </r>
  </si>
  <si>
    <r>
      <rPr>
        <vertAlign val="superscript"/>
        <sz val="11"/>
        <rFont val="Arial"/>
        <family val="2"/>
      </rPr>
      <t xml:space="preserve">14</t>
    </r>
    <r>
      <rPr>
        <sz val="11"/>
        <rFont val="Arial"/>
        <family val="2"/>
      </rPr>
      <t xml:space="preserve"> Otras actividades empresariales incluye: investigación y desarrollo; actividades jurídicas y de contabilidada, teneduría de libros y auditoría, asesoramiento en materia de impuestos, estudio de mercado y realización de encuestas de opinión pública, asesoramiento empresarial y en materia de gestión.</t>
    </r>
  </si>
  <si>
    <r>
      <rPr>
        <vertAlign val="superscript"/>
        <sz val="11"/>
        <rFont val="Arial"/>
        <family val="2"/>
      </rPr>
      <t xml:space="preserve">15</t>
    </r>
    <r>
      <rPr>
        <sz val="11"/>
        <rFont val="Arial"/>
        <family val="2"/>
      </rPr>
      <t xml:space="preserve"> Esta actividad incluye: actividades de radio y televisión y de  agencias de noticias.</t>
    </r>
  </si>
  <si>
    <r>
      <rPr>
        <vertAlign val="superscript"/>
        <sz val="11"/>
        <rFont val="Arial"/>
        <family val="2"/>
      </rPr>
      <t xml:space="preserve">16</t>
    </r>
    <r>
      <rPr>
        <sz val="11"/>
        <rFont val="Arial"/>
        <family val="2"/>
      </rPr>
      <t xml:space="preserve"> Esta actividad incluye: actividades de entretenimiento, excepto radio y televisión; y otras actividades de servicios dentro de las que se encuentran lavado y limpieza de prendas de tela y piel, peluquería y otros tratamientos de belleza, pompas fúnebres y actividades conexas, y otras actividades.</t>
    </r>
  </si>
  <si>
    <r>
      <rPr>
        <vertAlign val="superscript"/>
        <sz val="11"/>
        <rFont val="Arial"/>
        <family val="2"/>
      </rPr>
      <t xml:space="preserve">17</t>
    </r>
    <r>
      <rPr>
        <sz val="11"/>
        <rFont val="Arial"/>
        <family val="2"/>
      </rPr>
      <t xml:space="preserve"> Hace referencia a los sueldos y salarios del personal permanente, temporal contratado  directamente por la empresa, temporal en misión en otras empresas (sólo para empresas temporales) y aprendices o estudiantes por convenio. Para personal temporal, el salario integral se calcula de acuerdo a la normatividad vigente, ya que las empresas rinden esta información en forma conjunta.</t>
    </r>
  </si>
  <si>
    <r>
      <rPr>
        <vertAlign val="superscript"/>
        <sz val="11"/>
        <rFont val="Arial"/>
        <family val="2"/>
      </rPr>
      <t xml:space="preserve">18</t>
    </r>
    <r>
      <rPr>
        <sz val="11"/>
        <rFont val="Arial"/>
        <family val="2"/>
      </rPr>
      <t xml:space="preserve"> Incluye cotizaciones patronales obligatorias de salud, pensión, aportes a cajas de compensación, aportes voluntarios de salud y seguros de vida del personal permanente y temporal contratado directamente por la empresa.</t>
    </r>
  </si>
  <si>
    <r>
      <rPr>
        <vertAlign val="superscript"/>
        <sz val="11"/>
        <rFont val="Arial"/>
        <family val="2"/>
      </rPr>
      <t xml:space="preserve">19</t>
    </r>
    <r>
      <rPr>
        <sz val="11"/>
        <rFont val="Arial"/>
        <family val="2"/>
      </rPr>
      <t xml:space="preserve"> Incluye aportes al SENA, ICBF y otros gastos de personal.</t>
    </r>
  </si>
  <si>
    <r>
      <rPr>
        <vertAlign val="superscript"/>
        <sz val="11"/>
        <rFont val="Arial"/>
        <family val="2"/>
      </rPr>
      <t xml:space="preserve">20</t>
    </r>
    <r>
      <rPr>
        <sz val="11"/>
        <rFont val="Arial"/>
        <family val="2"/>
      </rPr>
      <t xml:space="preserve">  No incluye impuestos indirectos.</t>
    </r>
  </si>
  <si>
    <r>
      <rPr>
        <vertAlign val="superscript"/>
        <sz val="11"/>
        <rFont val="Arial"/>
        <family val="2"/>
      </rPr>
      <t xml:space="preserve">21</t>
    </r>
    <r>
      <rPr>
        <sz val="11"/>
        <rFont val="Arial"/>
        <family val="2"/>
      </rPr>
      <t xml:space="preserve"> Inversión es igual al valor causado en el año de: (compra de activos nuevos y usados, más construcciones en curso, más maquinaria en montaje,  más mejoras y reformas, más activos producidos para uso propio, más leasing financiero); menos valor a costo histórico de los activos vendidos en el año, más la depreciación acumulada de los activos vendidos en el año, menos utilidad causada por activos vendidos en el año, más pérdida causada por venta de activo en el año.</t>
    </r>
  </si>
  <si>
    <r>
      <rPr>
        <vertAlign val="superscript"/>
        <sz val="11"/>
        <rFont val="Arial"/>
        <family val="2"/>
      </rPr>
      <t xml:space="preserve">22 </t>
    </r>
    <r>
      <rPr>
        <sz val="11"/>
        <rFont val="Arial"/>
        <family val="2"/>
      </rPr>
      <t xml:space="preserve">Productividad total (relación) = Ingresos / (consumo intermedio + total gastos de personal).</t>
    </r>
  </si>
  <si>
    <r>
      <rPr>
        <vertAlign val="superscript"/>
        <sz val="11"/>
        <rFont val="Arial"/>
        <family val="2"/>
      </rPr>
      <t xml:space="preserve">23</t>
    </r>
    <r>
      <rPr>
        <sz val="11"/>
        <rFont val="Arial"/>
        <family val="2"/>
      </rPr>
      <t xml:space="preserve"> Productividad laboral por persona ocupada = valor agregado / total de personal ocupado. Para este cálculo no se incluye personal contratado a través de agencias especializadas.</t>
    </r>
  </si>
  <si>
    <r>
      <rPr>
        <vertAlign val="superscript"/>
        <sz val="11"/>
        <rFont val="Arial"/>
        <family val="2"/>
      </rPr>
      <t xml:space="preserve">24</t>
    </r>
    <r>
      <rPr>
        <sz val="11"/>
        <rFont val="Arial"/>
        <family val="2"/>
      </rPr>
      <t xml:space="preserve">  Son propietarios y socios quienes trabajan en la empresa sin percibir, por su actividad, un salario determinado y que derivan sus ingresos de las ganancias.</t>
    </r>
  </si>
  <si>
    <r>
      <rPr>
        <vertAlign val="superscript"/>
        <sz val="11"/>
        <rFont val="Arial"/>
        <family val="2"/>
      </rPr>
      <t xml:space="preserve">25</t>
    </r>
    <r>
      <rPr>
        <sz val="11"/>
        <rFont val="Arial"/>
        <family val="2"/>
      </rPr>
      <t xml:space="preserve">  Personal permanente son las personas contratadas para desempeñar labores por tiempo indefinido, para desarrollar actividades de servicios, exclusivamente.</t>
    </r>
  </si>
  <si>
    <r>
      <rPr>
        <vertAlign val="superscript"/>
        <sz val="11"/>
        <rFont val="Arial"/>
        <family val="2"/>
      </rPr>
      <t xml:space="preserve">26</t>
    </r>
    <r>
      <rPr>
        <sz val="11"/>
        <rFont val="Arial"/>
        <family val="2"/>
      </rPr>
      <t xml:space="preserve"> Corresponde al promedio anual de las personas ocupadas, clasificadas por sexo, utilizando el mismo cálculo del promedio del año. </t>
    </r>
  </si>
  <si>
    <r>
      <rPr>
        <vertAlign val="superscript"/>
        <sz val="11"/>
        <rFont val="Arial"/>
        <family val="2"/>
      </rPr>
      <t xml:space="preserve">27</t>
    </r>
    <r>
      <rPr>
        <sz val="11"/>
        <rFont val="Arial"/>
        <family val="2"/>
      </rPr>
      <t xml:space="preserve"> Corresponde al personal temporal de las empresas especializadas en este servicio, quienes van a prestar su fuerza de trabajo a entidades usuarias del servicio.</t>
    </r>
  </si>
  <si>
    <r>
      <rPr>
        <vertAlign val="superscript"/>
        <sz val="11"/>
        <rFont val="Arial"/>
        <family val="2"/>
      </rPr>
      <t xml:space="preserve">28</t>
    </r>
    <r>
      <rPr>
        <sz val="11"/>
        <rFont val="Arial"/>
        <family val="2"/>
      </rPr>
      <t xml:space="preserve">  Se refiere a los empleados vinculados a través de contrato de aprendizaje, por tiempo definido, no mayor a dos años.</t>
    </r>
  </si>
  <si>
    <r>
      <rPr>
        <vertAlign val="superscript"/>
        <sz val="11"/>
        <rFont val="Arial"/>
        <family val="2"/>
      </rPr>
      <t xml:space="preserve">29</t>
    </r>
    <r>
      <rPr>
        <sz val="11"/>
        <rFont val="Arial"/>
        <family val="2"/>
      </rPr>
      <t xml:space="preserve">  Se refiere al personal docente que contratan las universidades mediante la modalidad hora cátedra.El número se obtiene mediante la conversión de las horas cátedra trabajadas por los docentes que laboran mediante esta modalidad, reportada por las universidades. </t>
    </r>
  </si>
  <si>
    <r>
      <rPr>
        <vertAlign val="superscript"/>
        <sz val="11"/>
        <rFont val="Arial"/>
        <family val="2"/>
      </rPr>
      <t xml:space="preserve">30</t>
    </r>
    <r>
      <rPr>
        <sz val="11"/>
        <rFont val="Arial"/>
        <family val="2"/>
      </rPr>
      <t xml:space="preserve">  Se refiere a los empleados temporales contratados a través de agencias especializadas en el suministro de personal, cuyo propósito sea desempeñar labores relacionadas con la actividad de las empresas prestadoras de servicios, por tiempo definido y por una remuneración pactada. Esta categoría de personal no se incluye dentro del total de personal ocupado para evitar la duplicación del dato.</t>
    </r>
  </si>
  <si>
    <r>
      <rPr>
        <vertAlign val="superscript"/>
        <sz val="11"/>
        <rFont val="Arial"/>
        <family val="2"/>
      </rPr>
      <t xml:space="preserve">31</t>
    </r>
    <r>
      <rPr>
        <sz val="11"/>
        <rFont val="Arial"/>
        <family val="2"/>
      </rPr>
      <t xml:space="preserve">  Comprende los sueldos, salarios y prestaciones del personal aprendiz o estudiantes por convenio.</t>
    </r>
  </si>
  <si>
    <r>
      <rPr>
        <vertAlign val="superscript"/>
        <sz val="11"/>
        <rFont val="Arial"/>
        <family val="2"/>
      </rPr>
      <t xml:space="preserve">32  </t>
    </r>
    <r>
      <rPr>
        <sz val="11"/>
        <rFont val="Arial"/>
        <family val="2"/>
      </rPr>
      <t xml:space="preserve">Incluye gastos de arrendamiento de bienes muebles e inmuebles, contribuciones y afiliaciones,  útiles, papelería y fotocopias, publicidad, servicios públicos, gastos de comunicaciones, seguros, mantenimientos, servicios de aseo y vigilancia, entre otros.</t>
    </r>
  </si>
  <si>
    <r>
      <rPr>
        <vertAlign val="superscript"/>
        <sz val="11"/>
        <rFont val="Arial"/>
        <family val="2"/>
      </rPr>
      <t xml:space="preserve">33  </t>
    </r>
    <r>
      <rPr>
        <sz val="11"/>
        <rFont val="Arial"/>
        <family val="2"/>
      </rPr>
      <t xml:space="preserve">En estos gastos no se contempla las remuneraciones del personal contratado a través de agencias especializadas ya que se incluyen en consumo intermedio.</t>
    </r>
  </si>
  <si>
    <r>
      <rPr>
        <vertAlign val="superscript"/>
        <sz val="11"/>
        <rFont val="Arial"/>
        <family val="2"/>
      </rPr>
      <t xml:space="preserve">34  </t>
    </r>
    <r>
      <rPr>
        <sz val="11"/>
        <rFont val="Arial"/>
        <family val="2"/>
      </rPr>
      <t xml:space="preserve">Incluye costos de mercancías vendidas asociadas a la prestación del servicio y otras mercancías</t>
    </r>
  </si>
  <si>
    <r>
      <rPr>
        <vertAlign val="superscript"/>
        <sz val="11"/>
        <rFont val="Arial"/>
        <family val="2"/>
      </rPr>
      <t xml:space="preserve">35  </t>
    </r>
    <r>
      <rPr>
        <sz val="11"/>
        <rFont val="Arial"/>
        <family val="2"/>
      </rPr>
      <t xml:space="preserve">Incluye gastos en depreciación causada, amortizaciones en intangibles y otros.</t>
    </r>
  </si>
</sst>
</file>

<file path=xl/styles.xml><?xml version="1.0" encoding="utf-8"?>
<styleSheet xmlns="http://schemas.openxmlformats.org/spreadsheetml/2006/main">
  <numFmts count="9">
    <numFmt numFmtId="164" formatCode="General"/>
    <numFmt numFmtId="165" formatCode="#,##0.00"/>
    <numFmt numFmtId="166" formatCode="#,##0"/>
    <numFmt numFmtId="167" formatCode="_ * #,##0.00_ ;_ * \-#,##0.00_ ;_ * \-??_ ;_ @_ "/>
    <numFmt numFmtId="168" formatCode="0.00"/>
    <numFmt numFmtId="169" formatCode="#,##0.0"/>
    <numFmt numFmtId="170" formatCode="0"/>
    <numFmt numFmtId="171" formatCode="_ * #,##0_ ;_ * \-#,##0_ ;_ * \-??_ ;_ @_ "/>
    <numFmt numFmtId="172" formatCode="General"/>
  </numFmts>
  <fonts count="52">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12"/>
      <name val="Arial"/>
      <family val="2"/>
    </font>
    <font>
      <b val="true"/>
      <sz val="11"/>
      <name val="Arial"/>
      <family val="2"/>
    </font>
    <font>
      <b val="true"/>
      <sz val="10"/>
      <name val="Arial"/>
      <family val="2"/>
    </font>
    <font>
      <u val="single"/>
      <sz val="10"/>
      <color rgb="FF0000FF"/>
      <name val="Arial"/>
      <family val="2"/>
    </font>
    <font>
      <u val="single"/>
      <sz val="10"/>
      <color rgb="FF79D7FD"/>
      <name val="Arial"/>
      <family val="2"/>
    </font>
    <font>
      <u val="single"/>
      <sz val="10"/>
      <color rgb="FF333333"/>
      <name val="Arial"/>
      <family val="2"/>
    </font>
    <font>
      <sz val="12"/>
      <color rgb="FF000080"/>
      <name val="Arial"/>
      <family val="2"/>
    </font>
    <font>
      <sz val="9"/>
      <color rgb="FF000080"/>
      <name val="Arial"/>
      <family val="2"/>
    </font>
    <font>
      <sz val="11"/>
      <name val="Arial"/>
      <family val="2"/>
    </font>
    <font>
      <b val="true"/>
      <vertAlign val="superscript"/>
      <sz val="11"/>
      <name val="Arial"/>
      <family val="2"/>
    </font>
    <font>
      <sz val="8"/>
      <name val="Arial"/>
      <family val="2"/>
    </font>
    <font>
      <b val="true"/>
      <sz val="8"/>
      <name val="Arial"/>
      <family val="2"/>
    </font>
    <font>
      <b val="true"/>
      <vertAlign val="superscript"/>
      <sz val="8"/>
      <name val="Arial"/>
      <family val="2"/>
    </font>
    <font>
      <b val="true"/>
      <sz val="9"/>
      <name val="Arial"/>
      <family val="2"/>
    </font>
    <font>
      <b val="true"/>
      <sz val="8"/>
      <color rgb="FFFFFFFF"/>
      <name val="Arial"/>
      <family val="2"/>
    </font>
    <font>
      <sz val="10"/>
      <color rgb="FFFFFFFF"/>
      <name val="Arial"/>
      <family val="2"/>
    </font>
    <font>
      <b val="true"/>
      <sz val="9"/>
      <color rgb="FFFFFFFF"/>
      <name val="Arial"/>
      <family val="2"/>
    </font>
    <font>
      <vertAlign val="superscript"/>
      <sz val="9"/>
      <name val="Arial"/>
      <family val="2"/>
    </font>
    <font>
      <b val="true"/>
      <vertAlign val="superscript"/>
      <sz val="10"/>
      <name val="Arial"/>
      <family val="2"/>
    </font>
    <font>
      <b val="true"/>
      <sz val="12"/>
      <color rgb="FF000080"/>
      <name val="Arial"/>
      <family val="2"/>
    </font>
    <font>
      <b val="true"/>
      <sz val="9"/>
      <color rgb="FF000080"/>
      <name val="Arial"/>
      <family val="2"/>
    </font>
    <font>
      <b val="true"/>
      <vertAlign val="superscript"/>
      <sz val="9"/>
      <name val="Arial"/>
      <family val="2"/>
    </font>
    <font>
      <b val="true"/>
      <sz val="9"/>
      <color rgb="FFFF0000"/>
      <name val="Arial"/>
      <family val="2"/>
    </font>
    <font>
      <sz val="9"/>
      <color rgb="FFFF0000"/>
      <name val="Arial"/>
      <family val="2"/>
    </font>
    <font>
      <b val="true"/>
      <sz val="11"/>
      <color rgb="FF333333"/>
      <name val="Arial"/>
      <family val="2"/>
    </font>
    <font>
      <b val="true"/>
      <sz val="5"/>
      <name val="Arial"/>
      <family val="2"/>
    </font>
    <font>
      <b val="true"/>
      <vertAlign val="superscript"/>
      <sz val="5"/>
      <name val="Arial"/>
      <family val="2"/>
    </font>
    <font>
      <b val="true"/>
      <sz val="9"/>
      <color rgb="FF333333"/>
      <name val="Arial"/>
      <family val="2"/>
    </font>
    <font>
      <b val="true"/>
      <sz val="5"/>
      <color rgb="FFFFFFFF"/>
      <name val="Arial"/>
      <family val="2"/>
    </font>
    <font>
      <sz val="9"/>
      <color rgb="FFFFFFFF"/>
      <name val="Arial"/>
      <family val="2"/>
    </font>
    <font>
      <sz val="12"/>
      <color rgb="FFFFFFFF"/>
      <name val="Arial"/>
      <family val="2"/>
    </font>
    <font>
      <b val="true"/>
      <sz val="12"/>
      <name val="Arial"/>
      <family val="2"/>
    </font>
    <font>
      <sz val="7"/>
      <name val="Arial"/>
      <family val="2"/>
    </font>
    <font>
      <sz val="12"/>
      <color rgb="FFFF0000"/>
      <name val="Arial"/>
      <family val="2"/>
    </font>
    <font>
      <b val="true"/>
      <vertAlign val="superscript"/>
      <sz val="11"/>
      <color rgb="FF333333"/>
      <name val="Arial"/>
      <family val="2"/>
    </font>
    <font>
      <sz val="9"/>
      <color rgb="FF333333"/>
      <name val="Arial"/>
      <family val="2"/>
    </font>
    <font>
      <b val="true"/>
      <sz val="5"/>
      <color rgb="FF333333"/>
      <name val="Arial"/>
      <family val="2"/>
    </font>
    <font>
      <b val="true"/>
      <vertAlign val="superscript"/>
      <sz val="5"/>
      <color rgb="FF333333"/>
      <name val="Arial"/>
      <family val="2"/>
    </font>
    <font>
      <b val="true"/>
      <sz val="8"/>
      <color rgb="FF333333"/>
      <name val="Arial"/>
      <family val="2"/>
    </font>
    <font>
      <vertAlign val="superscript"/>
      <sz val="10"/>
      <name val="Arial"/>
      <family val="2"/>
    </font>
    <font>
      <b val="true"/>
      <sz val="10"/>
      <color rgb="FFFFFFFF"/>
      <name val="Arial"/>
      <family val="2"/>
    </font>
    <font>
      <b val="true"/>
      <vertAlign val="superscript"/>
      <sz val="9"/>
      <color rgb="FF333333"/>
      <name val="Arial"/>
      <family val="2"/>
    </font>
    <font>
      <sz val="10"/>
      <color rgb="FF333333"/>
      <name val="Arial"/>
      <family val="2"/>
    </font>
    <font>
      <vertAlign val="superscript"/>
      <sz val="9"/>
      <color rgb="FF333333"/>
      <name val="Arial"/>
      <family val="2"/>
    </font>
    <font>
      <b val="true"/>
      <vertAlign val="superscript"/>
      <sz val="10"/>
      <color rgb="FF333333"/>
      <name val="Arial"/>
      <family val="2"/>
    </font>
    <font>
      <vertAlign val="superscript"/>
      <sz val="11"/>
      <name val="Arial"/>
      <family val="2"/>
    </font>
  </fonts>
  <fills count="4">
    <fill>
      <patternFill patternType="none"/>
    </fill>
    <fill>
      <patternFill patternType="gray125"/>
    </fill>
    <fill>
      <patternFill patternType="solid">
        <fgColor rgb="FFFFFFFF"/>
        <bgColor rgb="FFEAEAEA"/>
      </patternFill>
    </fill>
    <fill>
      <patternFill patternType="solid">
        <fgColor rgb="FFEAEAEA"/>
        <bgColor rgb="FFFFFFFF"/>
      </patternFill>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bottom" textRotation="255" wrapText="false" indent="0" shrinkToFit="tru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2"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center" vertical="bottom" textRotation="255" wrapText="false" indent="0" shrinkToFit="tru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6" fontId="20" fillId="2" borderId="0" xfId="0" applyFont="true" applyBorder="true" applyAlignment="true" applyProtection="false">
      <alignment horizontal="center" vertical="center" textRotation="0" wrapText="true" indent="0" shrinkToFit="false"/>
      <protection locked="true" hidden="false"/>
    </xf>
    <xf numFmtId="166" fontId="22" fillId="2" borderId="0" xfId="0" applyFont="true" applyBorder="true" applyAlignment="true" applyProtection="false">
      <alignment horizontal="center" vertical="center" textRotation="0" wrapText="true" indent="0" shrinkToFit="false"/>
      <protection locked="true" hidden="false"/>
    </xf>
    <xf numFmtId="166"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6" fontId="5" fillId="2" borderId="0" xfId="0" applyFont="true" applyBorder="true" applyAlignment="true" applyProtection="false">
      <alignment horizontal="right" vertical="center" textRotation="0" wrapText="false" indent="0" shrinkToFit="false"/>
      <protection locked="true" hidden="false"/>
    </xf>
    <xf numFmtId="166" fontId="19" fillId="2"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3" borderId="0" xfId="0" applyFont="true" applyBorder="true" applyAlignment="true" applyProtection="false">
      <alignment horizontal="left" vertical="bottom" textRotation="0" wrapText="true" indent="0" shrinkToFit="false"/>
      <protection locked="true" hidden="false"/>
    </xf>
    <xf numFmtId="166" fontId="19" fillId="3" borderId="0" xfId="15" applyFont="true" applyBorder="true" applyAlignment="true" applyProtection="true">
      <alignment horizontal="right" vertical="bottom" textRotation="0" wrapText="false" indent="0" shrinkToFit="false"/>
      <protection locked="true" hidden="false"/>
    </xf>
    <xf numFmtId="165" fontId="19" fillId="3" borderId="0" xfId="15" applyFont="true" applyBorder="true" applyAlignment="true" applyProtection="true">
      <alignment horizontal="right" vertical="bottom" textRotation="0" wrapText="fals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right" vertical="bottom" textRotation="0" wrapText="false" indent="0" shrinkToFit="false"/>
      <protection locked="true" hidden="false"/>
    </xf>
    <xf numFmtId="165" fontId="5" fillId="2" borderId="0" xfId="15" applyFont="true" applyBorder="true" applyAlignment="true" applyProtection="true">
      <alignment horizontal="right" vertical="bottom" textRotation="0" wrapText="false" indent="0" shrinkToFit="false"/>
      <protection locked="true" hidden="false"/>
    </xf>
    <xf numFmtId="166" fontId="5" fillId="3" borderId="0" xfId="0" applyFont="true" applyBorder="true" applyAlignment="true" applyProtection="false">
      <alignment horizontal="left" vertical="bottom" textRotation="0" wrapText="false" indent="0" shrinkToFit="false"/>
      <protection locked="true" hidden="false"/>
    </xf>
    <xf numFmtId="166" fontId="5" fillId="3" borderId="0" xfId="15" applyFont="true" applyBorder="true" applyAlignment="true" applyProtection="true">
      <alignment horizontal="right" vertical="bottom" textRotation="0" wrapText="false" indent="0" shrinkToFit="false"/>
      <protection locked="true" hidden="false"/>
    </xf>
    <xf numFmtId="165" fontId="5" fillId="3" borderId="0" xfId="15" applyFont="true" applyBorder="true" applyAlignment="true" applyProtection="true">
      <alignment horizontal="right"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19" fillId="3"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6" fontId="19" fillId="2" borderId="0" xfId="15" applyFont="true" applyBorder="true" applyAlignment="true" applyProtection="true">
      <alignment horizontal="right" vertical="bottom" textRotation="0" wrapText="false" indent="0" shrinkToFit="false"/>
      <protection locked="true" hidden="false"/>
    </xf>
    <xf numFmtId="165" fontId="19" fillId="2" borderId="0"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8" fillId="0" borderId="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6" fontId="29" fillId="2" borderId="0"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29"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5" fillId="3"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8" fontId="5" fillId="0" borderId="2" xfId="0" applyFont="true" applyBorder="true" applyAlignment="true" applyProtection="false">
      <alignment horizontal="right" vertical="bottom" textRotation="0" wrapText="false" indent="0" shrinkToFit="false"/>
      <protection locked="true" hidden="false"/>
    </xf>
    <xf numFmtId="166" fontId="5" fillId="0" borderId="2" xfId="15"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center" vertical="bottom" textRotation="255" wrapText="tru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255"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6" fontId="33" fillId="2"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6" fontId="5" fillId="3" borderId="3"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justify"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255"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center" vertical="center" textRotation="0" wrapText="true" indent="0" shrinkToFit="false"/>
      <protection locked="true" hidden="false"/>
    </xf>
    <xf numFmtId="166" fontId="35" fillId="0" borderId="0"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9" fillId="3" borderId="0" xfId="0" applyFont="true" applyBorder="true" applyAlignment="true" applyProtection="false">
      <alignment horizontal="right" vertical="bottom" textRotation="0" wrapText="false" indent="0" shrinkToFit="false"/>
      <protection locked="true" hidden="false"/>
    </xf>
    <xf numFmtId="165" fontId="19" fillId="3" borderId="0" xfId="0" applyFont="true" applyBorder="true" applyAlignment="true" applyProtection="false">
      <alignment horizontal="right" vertical="bottom" textRotation="0" wrapText="false" indent="0" shrinkToFit="false"/>
      <protection locked="true" hidden="false"/>
    </xf>
    <xf numFmtId="169" fontId="19" fillId="3" borderId="0" xfId="0" applyFont="true" applyBorder="true" applyAlignment="true" applyProtection="false">
      <alignment horizontal="right"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9" fontId="5" fillId="2" borderId="0" xfId="0" applyFont="true" applyBorder="true" applyAlignment="true" applyProtection="false">
      <alignment horizontal="right" vertical="bottom" textRotation="0" wrapText="false" indent="0" shrinkToFit="false"/>
      <protection locked="true" hidden="false"/>
    </xf>
    <xf numFmtId="165" fontId="5" fillId="3" borderId="0" xfId="0" applyFont="true" applyBorder="true" applyAlignment="true" applyProtection="false">
      <alignment horizontal="right" vertical="bottom" textRotation="0" wrapText="false" indent="0" shrinkToFit="false"/>
      <protection locked="true" hidden="false"/>
    </xf>
    <xf numFmtId="169" fontId="5" fillId="3" borderId="0" xfId="0" applyFont="true" applyBorder="true" applyAlignment="true" applyProtection="false">
      <alignment horizontal="right" vertical="bottom" textRotation="0" wrapText="false" indent="0" shrinkToFit="false"/>
      <protection locked="true" hidden="false"/>
    </xf>
    <xf numFmtId="165" fontId="19" fillId="2" borderId="0" xfId="0" applyFont="true" applyBorder="true" applyAlignment="true" applyProtection="false">
      <alignment horizontal="right" vertical="bottom" textRotation="0" wrapText="false" indent="0" shrinkToFit="false"/>
      <protection locked="true" hidden="false"/>
    </xf>
    <xf numFmtId="169" fontId="19" fillId="2"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8" fontId="5" fillId="3" borderId="3" xfId="0" applyFont="true" applyBorder="true" applyAlignment="true" applyProtection="false">
      <alignment horizontal="right" vertical="bottom" textRotation="0" wrapText="false" indent="0" shrinkToFit="false"/>
      <protection locked="true" hidden="false"/>
    </xf>
    <xf numFmtId="165" fontId="5" fillId="3" borderId="3" xfId="0" applyFont="true" applyBorder="true" applyAlignment="true" applyProtection="false">
      <alignment horizontal="right" vertical="bottom" textRotation="0" wrapText="false" indent="0" shrinkToFit="false"/>
      <protection locked="true" hidden="false"/>
    </xf>
    <xf numFmtId="169" fontId="5" fillId="3" borderId="3" xfId="0" applyFont="true" applyBorder="true" applyAlignment="true" applyProtection="false">
      <alignment horizontal="right" vertical="bottom"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5" fontId="16" fillId="2" borderId="2" xfId="0" applyFont="true" applyBorder="true" applyAlignment="true" applyProtection="false">
      <alignment horizontal="general" vertical="center" textRotation="0" wrapText="true" indent="0" shrinkToFit="false"/>
      <protection locked="true" hidden="false"/>
    </xf>
    <xf numFmtId="169" fontId="16" fillId="2" borderId="2" xfId="0" applyFont="true" applyBorder="true" applyAlignment="true" applyProtection="false">
      <alignment horizontal="general" vertical="center" textRotation="0" wrapText="tru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5" fillId="3"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center" vertical="center" textRotation="255"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3" fillId="2"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255" wrapText="true" indent="0" shrinkToFit="false"/>
      <protection locked="true" hidden="false"/>
    </xf>
    <xf numFmtId="166" fontId="44" fillId="2"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0" fontId="5" fillId="3" borderId="3"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37" fillId="2" borderId="0" xfId="0" applyFont="true" applyBorder="false" applyAlignment="false" applyProtection="fals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64" fontId="5" fillId="3" borderId="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general" vertical="bottom" textRotation="0" wrapText="false" indent="0" shrinkToFit="false"/>
      <protection locked="true" hidden="false"/>
    </xf>
    <xf numFmtId="172" fontId="16" fillId="2" borderId="3" xfId="0" applyFont="true" applyBorder="true" applyAlignment="true" applyProtection="false">
      <alignment horizontal="right" vertical="bottom" textRotation="0" wrapText="fals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5" fillId="3"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31" fillId="0" borderId="1" xfId="0" applyFont="true" applyBorder="true" applyAlignment="true" applyProtection="false">
      <alignment horizontal="center" vertical="bottom" textRotation="255" wrapText="true" indent="0" shrinkToFit="false"/>
      <protection locked="true" hidden="false"/>
    </xf>
    <xf numFmtId="164" fontId="34" fillId="0" borderId="0" xfId="0" applyFont="true" applyBorder="true" applyAlignment="true" applyProtection="false">
      <alignment horizontal="center" vertical="bottom" textRotation="255"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71" fontId="16" fillId="0" borderId="0" xfId="15" applyFont="true" applyBorder="true" applyAlignment="true" applyProtection="true">
      <alignment horizontal="general" vertical="bottom" textRotation="0" wrapText="false" indent="0" shrinkToFit="false"/>
      <protection locked="true" hidden="false"/>
    </xf>
    <xf numFmtId="166" fontId="16" fillId="0" borderId="0" xfId="15" applyFont="true" applyBorder="true" applyAlignment="true" applyProtection="true">
      <alignment horizontal="right" vertical="bottom" textRotation="0" wrapText="false" indent="0" shrinkToFit="false"/>
      <protection locked="true" hidden="false"/>
    </xf>
    <xf numFmtId="171" fontId="16"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bottom" textRotation="255"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33" fillId="3" borderId="0" xfId="0" applyFont="true" applyBorder="true" applyAlignment="true" applyProtection="false">
      <alignment horizontal="left" vertical="bottom" textRotation="0" wrapText="true" indent="0" shrinkToFit="false"/>
      <protection locked="true" hidden="false"/>
    </xf>
    <xf numFmtId="166" fontId="33" fillId="3" borderId="0" xfId="0" applyFont="true" applyBorder="false" applyAlignment="false" applyProtection="false">
      <alignment horizontal="general" vertical="bottom" textRotation="0" wrapText="false" indent="0" shrinkToFit="false"/>
      <protection locked="true" hidden="false"/>
    </xf>
    <xf numFmtId="168" fontId="33" fillId="3"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6" fontId="41" fillId="3" borderId="0" xfId="0" applyFont="true" applyBorder="true" applyAlignment="true" applyProtection="false">
      <alignment horizontal="left" vertical="bottom" textRotation="0" wrapText="false" indent="0" shrinkToFit="false"/>
      <protection locked="true" hidden="false"/>
    </xf>
    <xf numFmtId="166" fontId="41" fillId="3" borderId="0" xfId="0" applyFont="true" applyBorder="false" applyAlignment="false" applyProtection="false">
      <alignment horizontal="general" vertical="bottom" textRotation="0" wrapText="false" indent="0" shrinkToFit="false"/>
      <protection locked="true" hidden="false"/>
    </xf>
    <xf numFmtId="168" fontId="41" fillId="3" borderId="0" xfId="0" applyFont="true" applyBorder="false" applyAlignment="false" applyProtection="false">
      <alignment horizontal="general" vertical="bottom" textRotation="0" wrapText="false" indent="0" shrinkToFit="false"/>
      <protection locked="true" hidden="false"/>
    </xf>
    <xf numFmtId="166" fontId="33" fillId="3" borderId="0" xfId="0" applyFont="true" applyBorder="true" applyAlignment="true" applyProtection="false">
      <alignment horizontal="left" vertical="bottom" textRotation="0" wrapText="false" indent="0" shrinkToFit="false"/>
      <protection locked="true" hidden="false"/>
    </xf>
    <xf numFmtId="166" fontId="41" fillId="2" borderId="0" xfId="0" applyFont="true" applyBorder="true" applyAlignment="true" applyProtection="false">
      <alignment horizontal="left" vertical="bottom" textRotation="0" wrapText="false" indent="0" shrinkToFit="false"/>
      <protection locked="true" hidden="false"/>
    </xf>
    <xf numFmtId="166" fontId="41" fillId="0"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general" vertical="bottom" textRotation="0" wrapText="tru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79D7FD"/>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0</xdr:row>
      <xdr:rowOff>19080</xdr:rowOff>
    </xdr:from>
    <xdr:to>
      <xdr:col>0</xdr:col>
      <xdr:colOff>4479480</xdr:colOff>
      <xdr:row>3</xdr:row>
      <xdr:rowOff>105120</xdr:rowOff>
    </xdr:to>
    <xdr:pic>
      <xdr:nvPicPr>
        <xdr:cNvPr id="0" name="Picture 1" descr="F:\Pagina_DANEWEB\CABEZOTES_NEW\banner para excel del dane.gif"/>
        <xdr:cNvPicPr/>
      </xdr:nvPicPr>
      <xdr:blipFill>
        <a:blip r:embed="rId1"/>
        <a:stretch/>
      </xdr:blipFill>
      <xdr:spPr>
        <a:xfrm>
          <a:off x="38160" y="19080"/>
          <a:ext cx="444132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0</xdr:row>
      <xdr:rowOff>114480</xdr:rowOff>
    </xdr:from>
    <xdr:to>
      <xdr:col>5</xdr:col>
      <xdr:colOff>101160</xdr:colOff>
      <xdr:row>4</xdr:row>
      <xdr:rowOff>76680</xdr:rowOff>
    </xdr:to>
    <xdr:pic>
      <xdr:nvPicPr>
        <xdr:cNvPr id="11" name="Picture 1" descr="F:\Pagina_DANEWEB\CABEZOTES_NEW\banner para excel del dane.gif"/>
        <xdr:cNvPicPr/>
      </xdr:nvPicPr>
      <xdr:blipFill>
        <a:blip r:embed="rId1"/>
        <a:stretch/>
      </xdr:blipFill>
      <xdr:spPr>
        <a:xfrm>
          <a:off x="310680" y="114480"/>
          <a:ext cx="5515560" cy="60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0</xdr:rowOff>
    </xdr:from>
    <xdr:to>
      <xdr:col>5</xdr:col>
      <xdr:colOff>121320</xdr:colOff>
      <xdr:row>4</xdr:row>
      <xdr:rowOff>28440</xdr:rowOff>
    </xdr:to>
    <xdr:pic>
      <xdr:nvPicPr>
        <xdr:cNvPr id="1" name="Picture 1" descr="F:\Pagina_DANEWEB\CABEZOTES_NEW\banner para excel del dane.gif"/>
        <xdr:cNvPicPr/>
      </xdr:nvPicPr>
      <xdr:blipFill>
        <a:blip r:embed="rId1"/>
        <a:stretch/>
      </xdr:blipFill>
      <xdr:spPr>
        <a:xfrm>
          <a:off x="211320" y="0"/>
          <a:ext cx="4427280" cy="637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840</xdr:colOff>
      <xdr:row>0</xdr:row>
      <xdr:rowOff>0</xdr:rowOff>
    </xdr:from>
    <xdr:to>
      <xdr:col>3</xdr:col>
      <xdr:colOff>60480</xdr:colOff>
      <xdr:row>3</xdr:row>
      <xdr:rowOff>152280</xdr:rowOff>
    </xdr:to>
    <xdr:pic>
      <xdr:nvPicPr>
        <xdr:cNvPr id="2" name="Picture 1" descr="F:\Pagina_DANEWEB\CABEZOTES_NEW\banner para excel del dane.gif"/>
        <xdr:cNvPicPr/>
      </xdr:nvPicPr>
      <xdr:blipFill>
        <a:blip r:embed="rId1"/>
        <a:stretch/>
      </xdr:blipFill>
      <xdr:spPr>
        <a:xfrm>
          <a:off x="272880" y="0"/>
          <a:ext cx="4417560" cy="609480"/>
        </a:xfrm>
        <a:prstGeom prst="rect">
          <a:avLst/>
        </a:prstGeom>
        <a:ln w="0">
          <a:noFill/>
        </a:ln>
      </xdr:spPr>
    </xdr:pic>
    <xdr:clientData/>
  </xdr:twoCellAnchor>
  <xdr:twoCellAnchor editAs="oneCell">
    <xdr:from>
      <xdr:col>0</xdr:col>
      <xdr:colOff>210960</xdr:colOff>
      <xdr:row>0</xdr:row>
      <xdr:rowOff>0</xdr:rowOff>
    </xdr:from>
    <xdr:to>
      <xdr:col>3</xdr:col>
      <xdr:colOff>10440</xdr:colOff>
      <xdr:row>4</xdr:row>
      <xdr:rowOff>28440</xdr:rowOff>
    </xdr:to>
    <xdr:pic>
      <xdr:nvPicPr>
        <xdr:cNvPr id="3" name="Picture 1" descr="F:\Pagina_DANEWEB\CABEZOTES_NEW\banner para excel del dane.gif"/>
        <xdr:cNvPicPr/>
      </xdr:nvPicPr>
      <xdr:blipFill>
        <a:blip r:embed="rId2"/>
        <a:stretch/>
      </xdr:blipFill>
      <xdr:spPr>
        <a:xfrm>
          <a:off x="210960" y="0"/>
          <a:ext cx="4429440" cy="637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0</xdr:rowOff>
    </xdr:from>
    <xdr:to>
      <xdr:col>5</xdr:col>
      <xdr:colOff>594360</xdr:colOff>
      <xdr:row>3</xdr:row>
      <xdr:rowOff>124200</xdr:rowOff>
    </xdr:to>
    <xdr:pic>
      <xdr:nvPicPr>
        <xdr:cNvPr id="4" name="Picture 1" descr="F:\Pagina_DANEWEB\CABEZOTES_NEW\banner para excel del dane.gif"/>
        <xdr:cNvPicPr/>
      </xdr:nvPicPr>
      <xdr:blipFill>
        <a:blip r:embed="rId1"/>
        <a:stretch/>
      </xdr:blipFill>
      <xdr:spPr>
        <a:xfrm>
          <a:off x="300960" y="0"/>
          <a:ext cx="4417560" cy="609840"/>
        </a:xfrm>
        <a:prstGeom prst="rect">
          <a:avLst/>
        </a:prstGeom>
        <a:ln w="0">
          <a:noFill/>
        </a:ln>
      </xdr:spPr>
    </xdr:pic>
    <xdr:clientData/>
  </xdr:twoCellAnchor>
  <xdr:twoCellAnchor editAs="oneCell">
    <xdr:from>
      <xdr:col>0</xdr:col>
      <xdr:colOff>200520</xdr:colOff>
      <xdr:row>0</xdr:row>
      <xdr:rowOff>0</xdr:rowOff>
    </xdr:from>
    <xdr:to>
      <xdr:col>5</xdr:col>
      <xdr:colOff>504360</xdr:colOff>
      <xdr:row>3</xdr:row>
      <xdr:rowOff>162000</xdr:rowOff>
    </xdr:to>
    <xdr:pic>
      <xdr:nvPicPr>
        <xdr:cNvPr id="5" name="Picture 1" descr="F:\Pagina_DANEWEB\CABEZOTES_NEW\banner para excel del dane.gif"/>
        <xdr:cNvPicPr/>
      </xdr:nvPicPr>
      <xdr:blipFill>
        <a:blip r:embed="rId2"/>
        <a:stretch/>
      </xdr:blipFill>
      <xdr:spPr>
        <a:xfrm>
          <a:off x="200520" y="0"/>
          <a:ext cx="4428000" cy="647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52640</xdr:rowOff>
    </xdr:from>
    <xdr:to>
      <xdr:col>6</xdr:col>
      <xdr:colOff>291960</xdr:colOff>
      <xdr:row>3</xdr:row>
      <xdr:rowOff>190440</xdr:rowOff>
    </xdr:to>
    <xdr:pic>
      <xdr:nvPicPr>
        <xdr:cNvPr id="6" name="Picture 1" descr="F:\Pagina_DANEWEB\CABEZOTES_NEW\banner para excel del dane.gif"/>
        <xdr:cNvPicPr/>
      </xdr:nvPicPr>
      <xdr:blipFill>
        <a:blip r:embed="rId1"/>
        <a:stretch/>
      </xdr:blipFill>
      <xdr:spPr>
        <a:xfrm>
          <a:off x="251640" y="152640"/>
          <a:ext cx="4416840" cy="609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xdr:row>
      <xdr:rowOff>47520</xdr:rowOff>
    </xdr:from>
    <xdr:to>
      <xdr:col>6</xdr:col>
      <xdr:colOff>392760</xdr:colOff>
      <xdr:row>4</xdr:row>
      <xdr:rowOff>85320</xdr:rowOff>
    </xdr:to>
    <xdr:pic>
      <xdr:nvPicPr>
        <xdr:cNvPr id="7" name="Picture 1" descr="F:\Pagina_DANEWEB\CABEZOTES_NEW\banner para excel del dane.gif"/>
        <xdr:cNvPicPr/>
      </xdr:nvPicPr>
      <xdr:blipFill>
        <a:blip r:embed="rId1"/>
        <a:stretch/>
      </xdr:blipFill>
      <xdr:spPr>
        <a:xfrm>
          <a:off x="320760" y="237960"/>
          <a:ext cx="4426920" cy="609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180720</xdr:rowOff>
    </xdr:from>
    <xdr:to>
      <xdr:col>3</xdr:col>
      <xdr:colOff>563760</xdr:colOff>
      <xdr:row>4</xdr:row>
      <xdr:rowOff>28080</xdr:rowOff>
    </xdr:to>
    <xdr:pic>
      <xdr:nvPicPr>
        <xdr:cNvPr id="8" name="Picture 1" descr="F:\Pagina_DANEWEB\CABEZOTES_NEW\banner para excel del dane.gif"/>
        <xdr:cNvPicPr/>
      </xdr:nvPicPr>
      <xdr:blipFill>
        <a:blip r:embed="rId1"/>
        <a:stretch/>
      </xdr:blipFill>
      <xdr:spPr>
        <a:xfrm>
          <a:off x="291600" y="180720"/>
          <a:ext cx="4439160" cy="609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1</xdr:row>
      <xdr:rowOff>66240</xdr:rowOff>
    </xdr:from>
    <xdr:to>
      <xdr:col>5</xdr:col>
      <xdr:colOff>564480</xdr:colOff>
      <xdr:row>5</xdr:row>
      <xdr:rowOff>28440</xdr:rowOff>
    </xdr:to>
    <xdr:pic>
      <xdr:nvPicPr>
        <xdr:cNvPr id="9" name="Picture 1" descr="F:\Pagina_DANEWEB\CABEZOTES_NEW\banner para excel del dane.gif"/>
        <xdr:cNvPicPr/>
      </xdr:nvPicPr>
      <xdr:blipFill>
        <a:blip r:embed="rId1"/>
        <a:stretch/>
      </xdr:blipFill>
      <xdr:spPr>
        <a:xfrm>
          <a:off x="281880" y="228240"/>
          <a:ext cx="441756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xdr:row>
      <xdr:rowOff>114480</xdr:rowOff>
    </xdr:from>
    <xdr:to>
      <xdr:col>5</xdr:col>
      <xdr:colOff>464400</xdr:colOff>
      <xdr:row>5</xdr:row>
      <xdr:rowOff>75960</xdr:rowOff>
    </xdr:to>
    <xdr:pic>
      <xdr:nvPicPr>
        <xdr:cNvPr id="10" name="Picture 1" descr="F:\Pagina_DANEWEB\CABEZOTES_NEW\banner para excel del dane.gif"/>
        <xdr:cNvPicPr/>
      </xdr:nvPicPr>
      <xdr:blipFill>
        <a:blip r:embed="rId1"/>
        <a:stretch/>
      </xdr:blipFill>
      <xdr:spPr>
        <a:xfrm>
          <a:off x="290880" y="276480"/>
          <a:ext cx="4419000" cy="60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3" activeCellId="0" sqref="A23"/>
    </sheetView>
  </sheetViews>
  <sheetFormatPr defaultColWidth="11.41796875" defaultRowHeight="12.75" zeroHeight="false" outlineLevelRow="0" outlineLevelCol="0"/>
  <cols>
    <col collapsed="false" customWidth="true" hidden="false" outlineLevel="0" max="1" min="1" style="1" width="92.7"/>
    <col collapsed="false" customWidth="false" hidden="false" outlineLevel="0" max="257" min="2" style="1" width="11.42"/>
  </cols>
  <sheetData>
    <row r="1" s="3" customFormat="true" ht="8.25" hidden="false" customHeight="true" outlineLevel="0" collapsed="false">
      <c r="A1" s="2"/>
      <c r="B1" s="2"/>
      <c r="C1" s="2"/>
      <c r="D1" s="2"/>
      <c r="E1" s="2"/>
      <c r="F1" s="2"/>
      <c r="G1" s="2"/>
      <c r="H1" s="2"/>
      <c r="I1" s="2"/>
      <c r="J1" s="2"/>
      <c r="K1" s="2"/>
    </row>
    <row r="2" s="3" customFormat="true" ht="15" hidden="false" customHeight="false" outlineLevel="0" collapsed="false">
      <c r="A2" s="2"/>
      <c r="B2" s="2"/>
      <c r="C2" s="2"/>
      <c r="D2" s="2"/>
      <c r="E2" s="2"/>
      <c r="F2" s="2"/>
      <c r="G2" s="2"/>
      <c r="H2" s="2"/>
      <c r="I2" s="2"/>
      <c r="J2" s="2"/>
      <c r="K2" s="2"/>
    </row>
    <row r="3" s="3" customFormat="true" ht="15" hidden="false" customHeight="false" outlineLevel="0" collapsed="false">
      <c r="A3" s="2"/>
      <c r="B3" s="2"/>
      <c r="C3" s="2"/>
      <c r="D3" s="2"/>
      <c r="E3" s="2"/>
      <c r="F3" s="2"/>
      <c r="G3" s="2"/>
      <c r="H3" s="2"/>
      <c r="I3" s="2"/>
      <c r="J3" s="2"/>
      <c r="K3" s="2"/>
    </row>
    <row r="4" s="3" customFormat="true" ht="15" hidden="false" customHeight="false" outlineLevel="0" collapsed="false">
      <c r="A4" s="2"/>
      <c r="B4" s="2"/>
      <c r="C4" s="2"/>
      <c r="D4" s="2"/>
      <c r="E4" s="2"/>
      <c r="F4" s="2"/>
      <c r="G4" s="2"/>
      <c r="H4" s="2"/>
      <c r="I4" s="2"/>
      <c r="J4" s="2"/>
      <c r="K4" s="2"/>
    </row>
    <row r="5" s="3" customFormat="true" ht="15.75" hidden="false" customHeight="true" outlineLevel="0" collapsed="false">
      <c r="A5" s="4" t="s">
        <v>0</v>
      </c>
      <c r="B5" s="4"/>
      <c r="C5" s="4"/>
      <c r="D5" s="4"/>
      <c r="E5" s="4"/>
      <c r="F5" s="4"/>
      <c r="G5" s="4"/>
      <c r="H5" s="4"/>
      <c r="I5" s="4"/>
      <c r="J5" s="4"/>
      <c r="K5" s="4"/>
      <c r="L5" s="4"/>
      <c r="M5" s="4"/>
      <c r="N5" s="4"/>
      <c r="O5" s="4"/>
      <c r="P5" s="4"/>
      <c r="Q5" s="4"/>
      <c r="R5" s="4"/>
      <c r="S5" s="4"/>
      <c r="T5" s="4"/>
      <c r="U5" s="4"/>
    </row>
    <row r="6" s="3" customFormat="true" ht="15.75" hidden="false" customHeight="true" outlineLevel="0" collapsed="false">
      <c r="A6" s="5" t="s">
        <v>1</v>
      </c>
      <c r="B6" s="5"/>
      <c r="C6" s="5"/>
      <c r="D6" s="5"/>
      <c r="E6" s="5"/>
      <c r="F6" s="5"/>
      <c r="G6" s="5"/>
      <c r="H6" s="5"/>
      <c r="I6" s="5"/>
      <c r="J6" s="5"/>
      <c r="K6" s="5"/>
      <c r="L6" s="5"/>
      <c r="M6" s="5"/>
      <c r="N6" s="5"/>
      <c r="O6" s="5"/>
      <c r="P6" s="5"/>
      <c r="Q6" s="5"/>
      <c r="R6" s="5"/>
      <c r="S6" s="5"/>
      <c r="T6" s="5"/>
      <c r="U6" s="5"/>
    </row>
    <row r="7" s="3" customFormat="true" ht="15.75" hidden="false" customHeight="true" outlineLevel="0" collapsed="false">
      <c r="A7" s="5" t="s">
        <v>2</v>
      </c>
      <c r="B7" s="5"/>
      <c r="C7" s="5"/>
      <c r="D7" s="5"/>
      <c r="E7" s="5"/>
      <c r="F7" s="5"/>
      <c r="G7" s="5"/>
      <c r="H7" s="5"/>
      <c r="I7" s="5"/>
      <c r="J7" s="5"/>
      <c r="K7" s="5"/>
      <c r="L7" s="5"/>
      <c r="M7" s="5"/>
      <c r="N7" s="5"/>
      <c r="O7" s="5"/>
      <c r="P7" s="5"/>
      <c r="Q7" s="5"/>
      <c r="R7" s="5"/>
      <c r="S7" s="5"/>
      <c r="T7" s="5"/>
      <c r="U7" s="5"/>
    </row>
    <row r="8" customFormat="false" ht="12.75" hidden="false" customHeight="false" outlineLevel="0" collapsed="false">
      <c r="A8" s="6"/>
    </row>
    <row r="9" customFormat="false" ht="12.75" hidden="false" customHeight="false" outlineLevel="0" collapsed="false">
      <c r="A9" s="7" t="s">
        <v>3</v>
      </c>
    </row>
    <row r="10" customFormat="false" ht="12.75" hidden="false" customHeight="false" outlineLevel="0" collapsed="false">
      <c r="A10" s="7" t="s">
        <v>4</v>
      </c>
    </row>
    <row r="11" customFormat="false" ht="12.75" hidden="false" customHeight="false" outlineLevel="0" collapsed="false">
      <c r="A11" s="7" t="s">
        <v>5</v>
      </c>
    </row>
    <row r="12" customFormat="false" ht="12.75" hidden="false" customHeight="false" outlineLevel="0" collapsed="false">
      <c r="A12" s="7" t="s">
        <v>6</v>
      </c>
    </row>
    <row r="13" customFormat="false" ht="12.75" hidden="false" customHeight="false" outlineLevel="0" collapsed="false">
      <c r="A13" s="7" t="s">
        <v>7</v>
      </c>
    </row>
    <row r="14" customFormat="false" ht="12.75" hidden="false" customHeight="false" outlineLevel="0" collapsed="false">
      <c r="A14" s="7" t="s">
        <v>8</v>
      </c>
    </row>
    <row r="15" customFormat="false" ht="12.75" hidden="false" customHeight="false" outlineLevel="0" collapsed="false">
      <c r="A15" s="7" t="s">
        <v>9</v>
      </c>
    </row>
    <row r="16" customFormat="false" ht="12.75" hidden="false" customHeight="false" outlineLevel="0" collapsed="false">
      <c r="A16" s="7" t="s">
        <v>10</v>
      </c>
    </row>
    <row r="17" customFormat="false" ht="12.75" hidden="false" customHeight="false" outlineLevel="0" collapsed="false">
      <c r="A17" s="8" t="s">
        <v>11</v>
      </c>
    </row>
    <row r="18" customFormat="false" ht="12.75" hidden="false" customHeight="false" outlineLevel="0" collapsed="false">
      <c r="A18" s="7" t="s">
        <v>12</v>
      </c>
    </row>
  </sheetData>
  <mergeCells count="1">
    <mergeCell ref="A5:U5"/>
  </mergeCells>
  <hyperlinks>
    <hyperlink ref="A9" location="'C1 Parte 1'!Títulos_a_imprimir" display="Cuadro 1 Parte 1. Variables principales, remuneración promedio y productividad de los servicios investigados"/>
    <hyperlink ref="A10" location="'C1 Parte 2 '!Títulos_a_imprimir" display="Cuadro 1 Parte 2. Variables principales, gastos de personal"/>
    <hyperlink ref="A11" location="'C1 Parte 3'!Títulos_a_imprimir" display="Cuadro 1 Parte 3. Variables principales: producción bruta, consumo intermedio, valor agregado"/>
    <hyperlink ref="A12" location="'C1-1 Parte 1'!Títulos_a_imprimir" display="Cuadro 1-1 Parte 1. Variables principales: personal ocupado"/>
    <hyperlink ref="A13" location="'C1-1 Parte 2'!Títulos_a_imprimir" display="Cuadro 1-1 Parte 2. Variables principales: personal ocupado (Conclusión)"/>
    <hyperlink ref="A14" location="C1-2!Títulos_a_imprimir" display="Cuadro 1-2. Variables principales: remuneraciones del personal"/>
    <hyperlink ref="A15" location="C1-3!Títulos_a_imprimir" display="Cuadro 1-3. Variables principales: componentes del consumo intermedio"/>
    <hyperlink ref="A16" location="C1-4!Títulos_a_imprimir" display="Cuadro 1-4. Variables principales: Otros costos y gastos no componentes del consumo intermedio"/>
    <hyperlink ref="A17" location="C2!A1" display="Cuadro 2. Variables principales: Componentes de la inversión"/>
    <hyperlink ref="A18" location="Notas!A1" display="Nota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6"/>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pane xSplit="2" ySplit="10" topLeftCell="C12" activePane="bottomRight" state="frozen"/>
      <selection pane="topLeft" activeCell="A2" activeCellId="0" sqref="A2"/>
      <selection pane="topRight" activeCell="C2" activeCellId="0" sqref="C2"/>
      <selection pane="bottomLeft" activeCell="A12" activeCellId="0" sqref="A12"/>
      <selection pane="bottomRight" activeCell="A1" activeCellId="0" sqref="A1"/>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35.13"/>
    <col collapsed="false" customWidth="true" hidden="false" outlineLevel="0" max="3" min="3" style="0" width="15.7"/>
    <col collapsed="false" customWidth="true" hidden="false" outlineLevel="0" max="4" min="4" style="0" width="11.56"/>
    <col collapsed="false" customWidth="true" hidden="false" outlineLevel="0" max="5" min="5" style="0" width="15.41"/>
    <col collapsed="false" customWidth="true" hidden="false" outlineLevel="0" max="6" min="6" style="0" width="8.7"/>
    <col collapsed="false" customWidth="true" hidden="false" outlineLevel="0" max="7" min="7" style="0" width="13.41"/>
    <col collapsed="false" customWidth="true" hidden="false" outlineLevel="0" max="8" min="8" style="0" width="8.28"/>
    <col collapsed="false" customWidth="true" hidden="false" outlineLevel="0" max="9" min="9" style="0" width="12.85"/>
    <col collapsed="false" customWidth="true" hidden="false" outlineLevel="0" max="10" min="10" style="0" width="8.14"/>
    <col collapsed="false" customWidth="true" hidden="false" outlineLevel="0" max="11" min="11" style="0" width="13.56"/>
    <col collapsed="false" customWidth="true" hidden="false" outlineLevel="0" max="12" min="12" style="0" width="8.14"/>
    <col collapsed="false" customWidth="true" hidden="false" outlineLevel="0" max="13" min="13" style="0" width="11.13"/>
    <col collapsed="false" customWidth="true" hidden="false" outlineLevel="0" max="14" min="14" style="0" width="8.14"/>
    <col collapsed="false" customWidth="true" hidden="false" outlineLevel="0" max="15" min="15" style="0" width="12.42"/>
    <col collapsed="false" customWidth="true" hidden="false" outlineLevel="0" max="16" min="16" style="0" width="8.14"/>
    <col collapsed="false" customWidth="true" hidden="false" outlineLevel="0" max="17" min="17" style="0" width="13.56"/>
    <col collapsed="false" customWidth="true" hidden="false" outlineLevel="0" max="18" min="18" style="0" width="8.14"/>
    <col collapsed="false" customWidth="true" hidden="false" outlineLevel="0" max="19" min="19" style="0" width="13.14"/>
    <col collapsed="false" customWidth="true" hidden="false" outlineLevel="0" max="20" min="20" style="0" width="8.14"/>
    <col collapsed="false" customWidth="true" hidden="false" outlineLevel="0" max="21" min="21" style="0" width="12.42"/>
    <col collapsed="false" customWidth="true" hidden="false" outlineLevel="0" max="22" min="22" style="0" width="8.14"/>
    <col collapsed="false" customWidth="true" hidden="false" outlineLevel="0" max="23" min="23" style="0" width="10.99"/>
    <col collapsed="false" customWidth="true" hidden="false" outlineLevel="0" max="24" min="24" style="0" width="9.14"/>
  </cols>
  <sheetData>
    <row r="1" customFormat="false" ht="12.75" hidden="false" customHeight="false" outlineLevel="0" collapsed="false">
      <c r="A1" s="1"/>
      <c r="B1" s="1"/>
      <c r="C1" s="1"/>
      <c r="D1" s="1"/>
      <c r="E1" s="1"/>
      <c r="F1" s="1"/>
      <c r="G1" s="1"/>
      <c r="H1" s="1"/>
      <c r="I1" s="1"/>
      <c r="J1" s="1"/>
      <c r="K1" s="1"/>
      <c r="L1" s="1"/>
      <c r="M1" s="1"/>
      <c r="N1" s="1"/>
      <c r="O1" s="1"/>
      <c r="P1" s="1"/>
    </row>
    <row r="2" customFormat="false" ht="12.75" hidden="false" customHeight="false" outlineLevel="0" collapsed="false">
      <c r="A2" s="1"/>
      <c r="B2" s="1"/>
      <c r="C2" s="1"/>
      <c r="D2" s="1"/>
      <c r="E2" s="1"/>
      <c r="F2" s="1"/>
      <c r="G2" s="1"/>
      <c r="H2" s="1"/>
      <c r="I2" s="1"/>
      <c r="J2" s="1"/>
      <c r="K2" s="1"/>
      <c r="L2" s="1"/>
      <c r="M2" s="1"/>
      <c r="N2" s="1"/>
      <c r="O2" s="1"/>
      <c r="P2" s="1"/>
    </row>
    <row r="3" customFormat="false" ht="12.75" hidden="false" customHeight="false" outlineLevel="0" collapsed="false">
      <c r="A3" s="1"/>
      <c r="B3" s="1"/>
      <c r="C3" s="1"/>
      <c r="D3" s="1"/>
      <c r="E3" s="1"/>
      <c r="F3" s="1"/>
      <c r="G3" s="1"/>
      <c r="H3" s="1"/>
      <c r="I3" s="1"/>
      <c r="J3" s="1"/>
      <c r="K3" s="1"/>
      <c r="L3" s="1"/>
      <c r="M3" s="1"/>
      <c r="N3" s="1"/>
      <c r="O3" s="1"/>
      <c r="P3" s="1"/>
    </row>
    <row r="4" customFormat="false" ht="12.75" hidden="false" customHeight="false" outlineLevel="0" collapsed="false">
      <c r="A4" s="1"/>
      <c r="B4" s="1"/>
      <c r="C4" s="1"/>
      <c r="D4" s="1"/>
      <c r="E4" s="1"/>
      <c r="F4" s="1"/>
      <c r="G4" s="1"/>
      <c r="H4" s="1"/>
      <c r="I4" s="1"/>
      <c r="J4" s="1"/>
      <c r="K4" s="1"/>
      <c r="L4" s="1"/>
      <c r="M4" s="1"/>
      <c r="N4" s="1"/>
      <c r="O4" s="1"/>
      <c r="P4" s="1"/>
    </row>
    <row r="5" customFormat="false" ht="21.75" hidden="false" customHeight="true" outlineLevel="0" collapsed="false">
      <c r="A5" s="1"/>
      <c r="B5" s="4" t="s">
        <v>138</v>
      </c>
      <c r="C5" s="4"/>
      <c r="D5" s="4"/>
      <c r="E5" s="4"/>
      <c r="F5" s="4"/>
      <c r="G5" s="4"/>
      <c r="H5" s="4"/>
      <c r="I5" s="4"/>
      <c r="J5" s="4"/>
      <c r="K5" s="4"/>
      <c r="L5" s="4"/>
      <c r="M5" s="4"/>
      <c r="N5" s="4"/>
      <c r="O5" s="4"/>
      <c r="P5" s="4"/>
    </row>
    <row r="6" customFormat="false" ht="15" hidden="false" customHeight="true" outlineLevel="0" collapsed="false">
      <c r="A6" s="1"/>
      <c r="B6" s="4" t="s">
        <v>14</v>
      </c>
      <c r="C6" s="4"/>
      <c r="D6" s="4"/>
      <c r="E6" s="4"/>
      <c r="F6" s="4"/>
      <c r="G6" s="4"/>
      <c r="H6" s="4"/>
      <c r="I6" s="4"/>
      <c r="J6" s="4"/>
      <c r="K6" s="4"/>
      <c r="L6" s="4"/>
      <c r="M6" s="4"/>
      <c r="N6" s="4"/>
      <c r="O6" s="4"/>
      <c r="P6" s="4"/>
    </row>
    <row r="7" customFormat="false" ht="15" hidden="false" customHeight="true" outlineLevel="0" collapsed="false">
      <c r="A7" s="1"/>
      <c r="B7" s="4" t="s">
        <v>15</v>
      </c>
      <c r="C7" s="4"/>
      <c r="D7" s="4"/>
      <c r="E7" s="4"/>
      <c r="F7" s="4"/>
      <c r="G7" s="4"/>
      <c r="H7" s="4"/>
      <c r="I7" s="4"/>
      <c r="J7" s="4"/>
      <c r="K7" s="4"/>
      <c r="L7" s="4"/>
      <c r="M7" s="4"/>
      <c r="N7" s="4"/>
      <c r="O7" s="4"/>
      <c r="P7" s="4"/>
    </row>
    <row r="9" s="206" customFormat="true" ht="12.75" hidden="false" customHeight="false" outlineLevel="0" collapsed="false">
      <c r="X9" s="192" t="s">
        <v>16</v>
      </c>
    </row>
    <row r="10" s="209" customFormat="true" ht="63" hidden="false" customHeight="true" outlineLevel="0" collapsed="false">
      <c r="A10" s="207" t="s">
        <v>97</v>
      </c>
      <c r="B10" s="150" t="s">
        <v>18</v>
      </c>
      <c r="C10" s="150" t="s">
        <v>139</v>
      </c>
      <c r="D10" s="150"/>
      <c r="E10" s="208" t="s">
        <v>140</v>
      </c>
      <c r="F10" s="208"/>
      <c r="G10" s="208" t="s">
        <v>141</v>
      </c>
      <c r="H10" s="208"/>
      <c r="I10" s="208" t="s">
        <v>142</v>
      </c>
      <c r="J10" s="208"/>
      <c r="K10" s="208" t="s">
        <v>143</v>
      </c>
      <c r="L10" s="208"/>
      <c r="M10" s="208" t="s">
        <v>144</v>
      </c>
      <c r="N10" s="208"/>
      <c r="O10" s="208" t="s">
        <v>145</v>
      </c>
      <c r="P10" s="208"/>
      <c r="Q10" s="208" t="s">
        <v>146</v>
      </c>
      <c r="R10" s="208"/>
      <c r="S10" s="208" t="s">
        <v>147</v>
      </c>
      <c r="T10" s="208"/>
      <c r="U10" s="208" t="s">
        <v>148</v>
      </c>
      <c r="V10" s="208"/>
      <c r="W10" s="208" t="s">
        <v>149</v>
      </c>
      <c r="X10" s="208"/>
    </row>
    <row r="11" s="209" customFormat="true" ht="12.75" hidden="false" customHeight="false" outlineLevel="0" collapsed="false">
      <c r="A11" s="207"/>
      <c r="B11" s="150"/>
      <c r="C11" s="210" t="s">
        <v>28</v>
      </c>
      <c r="D11" s="210" t="s">
        <v>27</v>
      </c>
      <c r="E11" s="210" t="s">
        <v>28</v>
      </c>
      <c r="F11" s="210" t="s">
        <v>27</v>
      </c>
      <c r="G11" s="210" t="s">
        <v>28</v>
      </c>
      <c r="H11" s="210" t="s">
        <v>27</v>
      </c>
      <c r="I11" s="210" t="s">
        <v>28</v>
      </c>
      <c r="J11" s="210" t="s">
        <v>27</v>
      </c>
      <c r="K11" s="210" t="s">
        <v>28</v>
      </c>
      <c r="L11" s="210" t="s">
        <v>27</v>
      </c>
      <c r="M11" s="210" t="s">
        <v>28</v>
      </c>
      <c r="N11" s="210" t="s">
        <v>27</v>
      </c>
      <c r="O11" s="210" t="s">
        <v>28</v>
      </c>
      <c r="P11" s="210" t="s">
        <v>27</v>
      </c>
      <c r="Q11" s="210" t="s">
        <v>28</v>
      </c>
      <c r="R11" s="210" t="s">
        <v>27</v>
      </c>
      <c r="S11" s="210" t="s">
        <v>28</v>
      </c>
      <c r="T11" s="210" t="s">
        <v>27</v>
      </c>
      <c r="U11" s="210" t="s">
        <v>28</v>
      </c>
      <c r="V11" s="210" t="s">
        <v>27</v>
      </c>
      <c r="W11" s="210" t="s">
        <v>28</v>
      </c>
      <c r="X11" s="210" t="s">
        <v>27</v>
      </c>
    </row>
    <row r="12" customFormat="false" ht="12.75" hidden="false" customHeight="false" outlineLevel="0" collapsed="false">
      <c r="A12" s="194"/>
      <c r="B12" s="183"/>
      <c r="C12" s="211"/>
      <c r="D12" s="211"/>
      <c r="E12" s="211"/>
      <c r="F12" s="211"/>
      <c r="G12" s="211"/>
      <c r="H12" s="211"/>
      <c r="I12" s="211"/>
      <c r="J12" s="211"/>
      <c r="K12" s="211"/>
      <c r="L12" s="211"/>
      <c r="M12" s="211"/>
      <c r="N12" s="211"/>
      <c r="O12" s="211"/>
      <c r="P12" s="211"/>
      <c r="Q12" s="211"/>
      <c r="R12" s="211"/>
      <c r="S12" s="211"/>
      <c r="T12" s="211"/>
      <c r="U12" s="211"/>
      <c r="V12" s="211"/>
      <c r="W12" s="211"/>
      <c r="X12" s="211"/>
    </row>
    <row r="13" customFormat="false" ht="12.75" hidden="false" customHeight="false" outlineLevel="0" collapsed="false">
      <c r="A13" s="1"/>
      <c r="B13" s="37"/>
      <c r="C13" s="211"/>
      <c r="D13" s="211"/>
      <c r="E13" s="211"/>
      <c r="F13" s="211"/>
      <c r="G13" s="211"/>
      <c r="H13" s="211"/>
      <c r="I13" s="211"/>
      <c r="J13" s="211"/>
      <c r="K13" s="211"/>
      <c r="L13" s="211"/>
      <c r="M13" s="211"/>
      <c r="N13" s="211"/>
      <c r="O13" s="211"/>
      <c r="P13" s="211"/>
      <c r="Q13" s="211"/>
      <c r="R13" s="211"/>
      <c r="S13" s="211"/>
      <c r="T13" s="211"/>
      <c r="U13" s="211"/>
      <c r="V13" s="211"/>
      <c r="W13" s="211"/>
      <c r="X13" s="211"/>
    </row>
    <row r="14" customFormat="false" ht="24" hidden="false" customHeight="false" outlineLevel="0" collapsed="false">
      <c r="A14" s="42" t="s">
        <v>29</v>
      </c>
      <c r="B14" s="212" t="s">
        <v>30</v>
      </c>
      <c r="C14" s="213" t="n">
        <v>502393483</v>
      </c>
      <c r="D14" s="214" t="n">
        <v>100</v>
      </c>
      <c r="E14" s="213" t="n">
        <v>455967152</v>
      </c>
      <c r="F14" s="214" t="n">
        <v>100</v>
      </c>
      <c r="G14" s="213" t="n">
        <v>40648443</v>
      </c>
      <c r="H14" s="214" t="n">
        <v>100</v>
      </c>
      <c r="I14" s="213" t="n">
        <v>368671</v>
      </c>
      <c r="J14" s="214" t="n">
        <v>100</v>
      </c>
      <c r="K14" s="213" t="n">
        <v>20549523</v>
      </c>
      <c r="L14" s="214" t="n">
        <v>100</v>
      </c>
      <c r="M14" s="213" t="n">
        <v>0</v>
      </c>
      <c r="N14" s="214" t="n">
        <v>0</v>
      </c>
      <c r="O14" s="213" t="n">
        <v>1104212</v>
      </c>
      <c r="P14" s="214" t="n">
        <v>100</v>
      </c>
      <c r="Q14" s="213" t="n">
        <v>18755957</v>
      </c>
      <c r="R14" s="214" t="n">
        <v>100</v>
      </c>
      <c r="S14" s="213" t="n">
        <v>4963487</v>
      </c>
      <c r="T14" s="214" t="n">
        <v>100</v>
      </c>
      <c r="U14" s="213" t="n">
        <v>2574278</v>
      </c>
      <c r="V14" s="214" t="n">
        <v>100</v>
      </c>
      <c r="W14" s="213" t="n">
        <v>122230</v>
      </c>
      <c r="X14" s="214" t="n">
        <v>100</v>
      </c>
    </row>
    <row r="15" customFormat="false" ht="12.75" hidden="false" customHeight="false" outlineLevel="0" collapsed="false">
      <c r="A15" s="24"/>
      <c r="B15" s="215"/>
      <c r="C15" s="216"/>
      <c r="D15" s="217"/>
      <c r="E15" s="216"/>
      <c r="F15" s="217"/>
      <c r="G15" s="216"/>
      <c r="H15" s="217"/>
      <c r="I15" s="216"/>
      <c r="J15" s="217"/>
      <c r="K15" s="216"/>
      <c r="L15" s="217"/>
      <c r="M15" s="216"/>
      <c r="N15" s="217"/>
      <c r="O15" s="216"/>
      <c r="P15" s="217"/>
      <c r="Q15" s="216"/>
      <c r="R15" s="217"/>
      <c r="S15" s="216"/>
      <c r="T15" s="217"/>
      <c r="U15" s="216"/>
      <c r="V15" s="217"/>
      <c r="W15" s="216"/>
      <c r="X15" s="217"/>
    </row>
    <row r="16" customFormat="false" ht="12.75" hidden="false" customHeight="false" outlineLevel="0" collapsed="false">
      <c r="A16" s="42"/>
      <c r="B16" s="218" t="s">
        <v>31</v>
      </c>
      <c r="C16" s="219" t="n">
        <v>80147172</v>
      </c>
      <c r="D16" s="220" t="n">
        <v>15.9530676077659</v>
      </c>
      <c r="E16" s="219" t="n">
        <v>58743024</v>
      </c>
      <c r="F16" s="220" t="n">
        <v>12.8831701455547</v>
      </c>
      <c r="G16" s="219" t="n">
        <v>16680261</v>
      </c>
      <c r="H16" s="220" t="n">
        <v>41.0354241612649</v>
      </c>
      <c r="I16" s="219" t="n">
        <v>630</v>
      </c>
      <c r="J16" s="220" t="n">
        <v>0.170884067366297</v>
      </c>
      <c r="K16" s="219" t="n">
        <v>5688896</v>
      </c>
      <c r="L16" s="220" t="n">
        <v>27.6838348023942</v>
      </c>
      <c r="M16" s="219" t="n">
        <v>0</v>
      </c>
      <c r="N16" s="220" t="n">
        <v>0</v>
      </c>
      <c r="O16" s="219" t="n">
        <v>577642</v>
      </c>
      <c r="P16" s="220" t="n">
        <v>52.3125993921457</v>
      </c>
      <c r="Q16" s="219" t="n">
        <v>4842630</v>
      </c>
      <c r="R16" s="220" t="n">
        <v>25.8191570816674</v>
      </c>
      <c r="S16" s="219" t="n">
        <v>3510662</v>
      </c>
      <c r="T16" s="220" t="n">
        <v>70.7297510802385</v>
      </c>
      <c r="U16" s="219" t="n">
        <v>220455</v>
      </c>
      <c r="V16" s="220" t="n">
        <v>8.56376040194571</v>
      </c>
      <c r="W16" s="219" t="n">
        <v>9142</v>
      </c>
      <c r="X16" s="220" t="n">
        <v>7.47934222367668</v>
      </c>
    </row>
    <row r="17" customFormat="false" ht="12.75" hidden="false" customHeight="false" outlineLevel="0" collapsed="false">
      <c r="A17" s="24"/>
      <c r="B17" s="215" t="s">
        <v>32</v>
      </c>
      <c r="C17" s="216" t="n">
        <v>338318689</v>
      </c>
      <c r="D17" s="217" t="n">
        <v>67.3413769182989</v>
      </c>
      <c r="E17" s="216" t="n">
        <v>334799336</v>
      </c>
      <c r="F17" s="217" t="n">
        <v>73.4261962800338</v>
      </c>
      <c r="G17" s="216" t="n">
        <v>3067670</v>
      </c>
      <c r="H17" s="217" t="n">
        <v>7.54683272862383</v>
      </c>
      <c r="I17" s="216" t="n">
        <v>7495</v>
      </c>
      <c r="J17" s="217" t="n">
        <v>2.03297791255618</v>
      </c>
      <c r="K17" s="216" t="n">
        <v>268645</v>
      </c>
      <c r="L17" s="217" t="n">
        <v>1.30730528392314</v>
      </c>
      <c r="M17" s="216" t="n">
        <v>0</v>
      </c>
      <c r="N17" s="217" t="n">
        <v>0</v>
      </c>
      <c r="O17" s="216" t="n">
        <v>384290</v>
      </c>
      <c r="P17" s="217" t="n">
        <v>34.8021937816289</v>
      </c>
      <c r="Q17" s="216" t="n">
        <v>209770</v>
      </c>
      <c r="R17" s="217" t="n">
        <v>1.11841800447719</v>
      </c>
      <c r="S17" s="216" t="n">
        <v>29472</v>
      </c>
      <c r="T17" s="217" t="n">
        <v>0.593776109416626</v>
      </c>
      <c r="U17" s="216" t="n">
        <v>28449</v>
      </c>
      <c r="V17" s="217" t="n">
        <v>1.10512539826701</v>
      </c>
      <c r="W17" s="216" t="n">
        <v>0</v>
      </c>
      <c r="X17" s="217" t="n">
        <v>0</v>
      </c>
    </row>
    <row r="18" customFormat="false" ht="13.5" hidden="false" customHeight="false" outlineLevel="0" collapsed="false">
      <c r="A18" s="42"/>
      <c r="B18" s="218" t="s">
        <v>150</v>
      </c>
      <c r="C18" s="219" t="n">
        <v>83927622</v>
      </c>
      <c r="D18" s="220" t="n">
        <v>16.7055554739352</v>
      </c>
      <c r="E18" s="219" t="n">
        <v>62424792</v>
      </c>
      <c r="F18" s="220" t="n">
        <v>13.6906335744115</v>
      </c>
      <c r="G18" s="219" t="n">
        <v>20900512</v>
      </c>
      <c r="H18" s="220" t="n">
        <v>51.4177431101113</v>
      </c>
      <c r="I18" s="219" t="n">
        <v>360546</v>
      </c>
      <c r="J18" s="220" t="n">
        <v>97.7961380200775</v>
      </c>
      <c r="K18" s="219" t="n">
        <v>14591982</v>
      </c>
      <c r="L18" s="220" t="n">
        <v>71.0088599136827</v>
      </c>
      <c r="M18" s="219" t="n">
        <v>0</v>
      </c>
      <c r="N18" s="220" t="n">
        <v>0</v>
      </c>
      <c r="O18" s="219" t="n">
        <v>142280</v>
      </c>
      <c r="P18" s="220" t="n">
        <v>12.8852068262254</v>
      </c>
      <c r="Q18" s="219" t="n">
        <v>13703557</v>
      </c>
      <c r="R18" s="220" t="n">
        <v>73.0624249138554</v>
      </c>
      <c r="S18" s="219" t="n">
        <v>1423353</v>
      </c>
      <c r="T18" s="220" t="n">
        <v>28.6764728103448</v>
      </c>
      <c r="U18" s="219" t="n">
        <v>2325374</v>
      </c>
      <c r="V18" s="220" t="n">
        <v>90.3311141997873</v>
      </c>
      <c r="W18" s="219" t="n">
        <v>113088</v>
      </c>
      <c r="X18" s="220" t="n">
        <v>92.5206577763233</v>
      </c>
    </row>
    <row r="19" customFormat="false" ht="12.75" hidden="false" customHeight="false" outlineLevel="0" collapsed="false">
      <c r="A19" s="24"/>
      <c r="B19" s="215"/>
      <c r="C19" s="216"/>
      <c r="D19" s="217"/>
      <c r="E19" s="216"/>
      <c r="F19" s="217"/>
      <c r="G19" s="216"/>
      <c r="H19" s="217"/>
      <c r="I19" s="216"/>
      <c r="J19" s="217"/>
      <c r="K19" s="216"/>
      <c r="L19" s="217"/>
      <c r="M19" s="216"/>
      <c r="N19" s="217"/>
      <c r="O19" s="216"/>
      <c r="P19" s="217"/>
      <c r="Q19" s="216"/>
      <c r="R19" s="217"/>
      <c r="S19" s="216"/>
      <c r="T19" s="217"/>
      <c r="U19" s="216"/>
      <c r="V19" s="217"/>
      <c r="W19" s="216"/>
      <c r="X19" s="217"/>
    </row>
    <row r="20" customFormat="false" ht="12.75" hidden="false" customHeight="false" outlineLevel="0" collapsed="false">
      <c r="A20" s="42" t="s">
        <v>34</v>
      </c>
      <c r="B20" s="221" t="s">
        <v>35</v>
      </c>
      <c r="C20" s="213" t="n">
        <v>155551952</v>
      </c>
      <c r="D20" s="214" t="n">
        <v>100</v>
      </c>
      <c r="E20" s="213" t="n">
        <v>145923322</v>
      </c>
      <c r="F20" s="214" t="n">
        <v>100</v>
      </c>
      <c r="G20" s="213" t="n">
        <v>17739152</v>
      </c>
      <c r="H20" s="214" t="n">
        <v>100</v>
      </c>
      <c r="I20" s="213" t="n">
        <v>157452</v>
      </c>
      <c r="J20" s="214" t="n">
        <v>100</v>
      </c>
      <c r="K20" s="213" t="n">
        <v>1680704</v>
      </c>
      <c r="L20" s="214" t="n">
        <v>100</v>
      </c>
      <c r="M20" s="213" t="n">
        <v>0</v>
      </c>
      <c r="N20" s="214" t="n">
        <v>0</v>
      </c>
      <c r="O20" s="213" t="n">
        <v>1704590</v>
      </c>
      <c r="P20" s="214" t="n">
        <v>100</v>
      </c>
      <c r="Q20" s="213" t="n">
        <v>15243783</v>
      </c>
      <c r="R20" s="214" t="n">
        <v>100</v>
      </c>
      <c r="S20" s="213" t="n">
        <v>4528760</v>
      </c>
      <c r="T20" s="214" t="n">
        <v>100</v>
      </c>
      <c r="U20" s="213" t="n">
        <v>1195001</v>
      </c>
      <c r="V20" s="214" t="n">
        <v>100</v>
      </c>
      <c r="W20" s="213" t="n">
        <v>256756</v>
      </c>
      <c r="X20" s="214" t="n">
        <v>100</v>
      </c>
    </row>
    <row r="21" customFormat="false" ht="12.75" hidden="false" customHeight="false" outlineLevel="0" collapsed="false">
      <c r="A21" s="24"/>
      <c r="B21" s="215"/>
      <c r="C21" s="216"/>
      <c r="D21" s="217"/>
      <c r="E21" s="216"/>
      <c r="F21" s="217"/>
      <c r="G21" s="216"/>
      <c r="H21" s="217"/>
      <c r="I21" s="216"/>
      <c r="J21" s="217"/>
      <c r="K21" s="216"/>
      <c r="L21" s="217"/>
      <c r="M21" s="216"/>
      <c r="N21" s="217"/>
      <c r="O21" s="216"/>
      <c r="P21" s="217"/>
      <c r="Q21" s="216"/>
      <c r="R21" s="217"/>
      <c r="S21" s="216"/>
      <c r="T21" s="217"/>
      <c r="U21" s="216"/>
      <c r="V21" s="217"/>
      <c r="W21" s="216"/>
      <c r="X21" s="217"/>
    </row>
    <row r="22" customFormat="false" ht="12.75" hidden="false" customHeight="false" outlineLevel="0" collapsed="false">
      <c r="A22" s="42"/>
      <c r="B22" s="218" t="s">
        <v>31</v>
      </c>
      <c r="C22" s="219" t="n">
        <v>58238029</v>
      </c>
      <c r="D22" s="220" t="n">
        <v>37.4396002436536</v>
      </c>
      <c r="E22" s="219" t="n">
        <v>60860557</v>
      </c>
      <c r="F22" s="220" t="n">
        <v>41.7072173014263</v>
      </c>
      <c r="G22" s="219" t="n">
        <v>1917129</v>
      </c>
      <c r="H22" s="220" t="n">
        <v>10.8073317146163</v>
      </c>
      <c r="I22" s="219" t="n">
        <v>0</v>
      </c>
      <c r="J22" s="220" t="n">
        <v>0</v>
      </c>
      <c r="K22" s="219" t="n">
        <v>1422390</v>
      </c>
      <c r="L22" s="220" t="n">
        <v>84.6306071741366</v>
      </c>
      <c r="M22" s="219" t="n">
        <v>0</v>
      </c>
      <c r="N22" s="220" t="n">
        <v>0</v>
      </c>
      <c r="O22" s="219" t="n">
        <v>327038</v>
      </c>
      <c r="P22" s="220" t="n">
        <v>19.1857279463097</v>
      </c>
      <c r="Q22" s="219" t="n">
        <v>7708907</v>
      </c>
      <c r="R22" s="220" t="n">
        <v>50.5708261525371</v>
      </c>
      <c r="S22" s="219" t="n">
        <v>1689976</v>
      </c>
      <c r="T22" s="220" t="n">
        <v>37.3165281445694</v>
      </c>
      <c r="U22" s="219" t="n">
        <v>498950</v>
      </c>
      <c r="V22" s="220" t="n">
        <v>41.7531031354786</v>
      </c>
      <c r="W22" s="219" t="n">
        <v>228796</v>
      </c>
      <c r="X22" s="220" t="n">
        <v>89.1102836934677</v>
      </c>
    </row>
    <row r="23" customFormat="false" ht="12.75" hidden="false" customHeight="false" outlineLevel="0" collapsed="false">
      <c r="A23" s="24"/>
      <c r="B23" s="215" t="s">
        <v>32</v>
      </c>
      <c r="C23" s="216" t="n">
        <v>11049834</v>
      </c>
      <c r="D23" s="217" t="n">
        <v>7.10362927493189</v>
      </c>
      <c r="E23" s="216" t="n">
        <v>9309828</v>
      </c>
      <c r="F23" s="217" t="n">
        <v>6.37994521533714</v>
      </c>
      <c r="G23" s="216" t="n">
        <v>1883139</v>
      </c>
      <c r="H23" s="217" t="n">
        <v>10.6157216534364</v>
      </c>
      <c r="I23" s="216" t="n">
        <v>0</v>
      </c>
      <c r="J23" s="217" t="n">
        <v>0</v>
      </c>
      <c r="K23" s="216" t="n">
        <v>59968</v>
      </c>
      <c r="L23" s="217" t="n">
        <v>3.56802863561936</v>
      </c>
      <c r="M23" s="216" t="n">
        <v>0</v>
      </c>
      <c r="N23" s="217" t="n">
        <v>0</v>
      </c>
      <c r="O23" s="216" t="n">
        <v>62179</v>
      </c>
      <c r="P23" s="217" t="n">
        <v>3.64773933907861</v>
      </c>
      <c r="Q23" s="216" t="n">
        <v>640294</v>
      </c>
      <c r="R23" s="217" t="n">
        <v>4.20036155067282</v>
      </c>
      <c r="S23" s="216" t="n">
        <v>363257</v>
      </c>
      <c r="T23" s="217" t="n">
        <v>8.02111394730566</v>
      </c>
      <c r="U23" s="216" t="n">
        <v>2304</v>
      </c>
      <c r="V23" s="217" t="n">
        <v>0.192803185938757</v>
      </c>
      <c r="W23" s="216" t="n">
        <v>14061</v>
      </c>
      <c r="X23" s="217" t="n">
        <v>5.47640561466918</v>
      </c>
    </row>
    <row r="24" customFormat="false" ht="13.5" hidden="false" customHeight="false" outlineLevel="0" collapsed="false">
      <c r="A24" s="42"/>
      <c r="B24" s="218" t="s">
        <v>150</v>
      </c>
      <c r="C24" s="219" t="n">
        <v>86264089</v>
      </c>
      <c r="D24" s="220" t="n">
        <v>55.4567704814145</v>
      </c>
      <c r="E24" s="219" t="n">
        <v>75752937</v>
      </c>
      <c r="F24" s="220" t="n">
        <v>51.9128374832366</v>
      </c>
      <c r="G24" s="219" t="n">
        <v>13938884</v>
      </c>
      <c r="H24" s="220" t="n">
        <v>78.5769466319472</v>
      </c>
      <c r="I24" s="219" t="n">
        <v>157452</v>
      </c>
      <c r="J24" s="220" t="n">
        <v>100</v>
      </c>
      <c r="K24" s="219" t="n">
        <v>198346</v>
      </c>
      <c r="L24" s="220" t="n">
        <v>11.8013641902441</v>
      </c>
      <c r="M24" s="219" t="n">
        <v>0</v>
      </c>
      <c r="N24" s="220" t="n">
        <v>0</v>
      </c>
      <c r="O24" s="219" t="n">
        <v>1315373</v>
      </c>
      <c r="P24" s="220" t="n">
        <v>77.1665327146117</v>
      </c>
      <c r="Q24" s="219" t="n">
        <v>6894582</v>
      </c>
      <c r="R24" s="220" t="n">
        <v>45.2288122967901</v>
      </c>
      <c r="S24" s="219" t="n">
        <v>2475527</v>
      </c>
      <c r="T24" s="220" t="n">
        <v>54.662357908125</v>
      </c>
      <c r="U24" s="219" t="n">
        <v>693747</v>
      </c>
      <c r="V24" s="220" t="n">
        <v>58.0540936785827</v>
      </c>
      <c r="W24" s="219" t="n">
        <v>13899</v>
      </c>
      <c r="X24" s="220" t="n">
        <v>5.41331069186309</v>
      </c>
    </row>
    <row r="25" customFormat="false" ht="12.75" hidden="false" customHeight="false" outlineLevel="0" collapsed="false">
      <c r="A25" s="24"/>
      <c r="B25" s="215"/>
      <c r="C25" s="216"/>
      <c r="D25" s="217"/>
      <c r="E25" s="216"/>
      <c r="F25" s="217"/>
      <c r="G25" s="216"/>
      <c r="H25" s="217"/>
      <c r="I25" s="216"/>
      <c r="J25" s="217"/>
      <c r="K25" s="216"/>
      <c r="L25" s="217"/>
      <c r="M25" s="216"/>
      <c r="N25" s="217"/>
      <c r="O25" s="216"/>
      <c r="P25" s="217"/>
      <c r="Q25" s="216"/>
      <c r="R25" s="217"/>
      <c r="S25" s="216"/>
      <c r="T25" s="217"/>
      <c r="U25" s="216"/>
      <c r="V25" s="217"/>
      <c r="W25" s="216"/>
      <c r="X25" s="217"/>
    </row>
    <row r="26" customFormat="false" ht="26.25" hidden="false" customHeight="false" outlineLevel="0" collapsed="false">
      <c r="A26" s="42" t="s">
        <v>36</v>
      </c>
      <c r="B26" s="212" t="s">
        <v>151</v>
      </c>
      <c r="C26" s="213" t="n">
        <v>357679948</v>
      </c>
      <c r="D26" s="214" t="n">
        <v>100</v>
      </c>
      <c r="E26" s="213" t="n">
        <v>242373200</v>
      </c>
      <c r="F26" s="214" t="n">
        <v>100</v>
      </c>
      <c r="G26" s="213" t="n">
        <v>76309429</v>
      </c>
      <c r="H26" s="214" t="n">
        <v>100</v>
      </c>
      <c r="I26" s="213" t="n">
        <v>12415348</v>
      </c>
      <c r="J26" s="214" t="n">
        <v>100</v>
      </c>
      <c r="K26" s="213" t="n">
        <v>16837393</v>
      </c>
      <c r="L26" s="214" t="n">
        <v>100</v>
      </c>
      <c r="M26" s="213" t="n">
        <v>7376929</v>
      </c>
      <c r="N26" s="214" t="n">
        <v>100</v>
      </c>
      <c r="O26" s="213" t="n">
        <v>19232005</v>
      </c>
      <c r="P26" s="214" t="n">
        <v>100</v>
      </c>
      <c r="Q26" s="213" t="n">
        <v>34288507</v>
      </c>
      <c r="R26" s="214" t="n">
        <v>100</v>
      </c>
      <c r="S26" s="213" t="n">
        <v>17999980</v>
      </c>
      <c r="T26" s="214" t="n">
        <v>100</v>
      </c>
      <c r="U26" s="213" t="n">
        <v>2589456</v>
      </c>
      <c r="V26" s="214" t="n">
        <v>100</v>
      </c>
      <c r="W26" s="213" t="n">
        <v>2013627</v>
      </c>
      <c r="X26" s="214" t="n">
        <v>100</v>
      </c>
    </row>
    <row r="27" customFormat="false" ht="12.75" hidden="false" customHeight="false" outlineLevel="0" collapsed="false">
      <c r="A27" s="24"/>
      <c r="B27" s="215"/>
      <c r="C27" s="216"/>
      <c r="D27" s="217"/>
      <c r="E27" s="216"/>
      <c r="F27" s="217"/>
      <c r="G27" s="216"/>
      <c r="H27" s="217"/>
      <c r="I27" s="216"/>
      <c r="J27" s="217"/>
      <c r="K27" s="216"/>
      <c r="L27" s="217"/>
      <c r="M27" s="216"/>
      <c r="N27" s="217"/>
      <c r="O27" s="216"/>
      <c r="P27" s="217"/>
      <c r="Q27" s="216"/>
      <c r="R27" s="217"/>
      <c r="S27" s="216"/>
      <c r="T27" s="217"/>
      <c r="U27" s="216"/>
      <c r="V27" s="217"/>
      <c r="W27" s="216"/>
      <c r="X27" s="217"/>
    </row>
    <row r="28" customFormat="false" ht="12.75" hidden="false" customHeight="false" outlineLevel="0" collapsed="false">
      <c r="A28" s="42"/>
      <c r="B28" s="218" t="s">
        <v>31</v>
      </c>
      <c r="C28" s="219" t="n">
        <v>303304538</v>
      </c>
      <c r="D28" s="220" t="n">
        <v>84.7977471748011</v>
      </c>
      <c r="E28" s="219" t="n">
        <v>188826437</v>
      </c>
      <c r="F28" s="220" t="n">
        <v>77.9073086463355</v>
      </c>
      <c r="G28" s="219" t="n">
        <v>75414361</v>
      </c>
      <c r="H28" s="220" t="n">
        <v>98.827054517732</v>
      </c>
      <c r="I28" s="219" t="n">
        <v>12415348</v>
      </c>
      <c r="J28" s="220" t="n">
        <v>100</v>
      </c>
      <c r="K28" s="219" t="n">
        <v>14950901</v>
      </c>
      <c r="L28" s="220" t="n">
        <v>88.7958189251745</v>
      </c>
      <c r="M28" s="219" t="n">
        <v>7376929</v>
      </c>
      <c r="N28" s="220" t="n">
        <v>100</v>
      </c>
      <c r="O28" s="219" t="n">
        <v>9260745</v>
      </c>
      <c r="P28" s="220" t="n">
        <v>48.1527797023763</v>
      </c>
      <c r="Q28" s="219" t="n">
        <v>12262998</v>
      </c>
      <c r="R28" s="220" t="n">
        <v>35.7641643597955</v>
      </c>
      <c r="S28" s="219" t="n">
        <v>7346861</v>
      </c>
      <c r="T28" s="220" t="n">
        <v>40.8159397954887</v>
      </c>
      <c r="U28" s="219" t="n">
        <v>403190</v>
      </c>
      <c r="V28" s="220" t="n">
        <v>15.5704518632485</v>
      </c>
      <c r="W28" s="219" t="n">
        <v>379144</v>
      </c>
      <c r="X28" s="220" t="n">
        <v>18.828909226982</v>
      </c>
    </row>
    <row r="29" customFormat="false" ht="12.75" hidden="false" customHeight="false" outlineLevel="0" collapsed="false">
      <c r="A29" s="24"/>
      <c r="B29" s="215" t="s">
        <v>32</v>
      </c>
      <c r="C29" s="216" t="n">
        <v>25466171</v>
      </c>
      <c r="D29" s="217" t="n">
        <v>7.11982070630361</v>
      </c>
      <c r="E29" s="216" t="n">
        <v>30298671</v>
      </c>
      <c r="F29" s="217" t="n">
        <v>12.5008338380646</v>
      </c>
      <c r="G29" s="216" t="n">
        <v>2500</v>
      </c>
      <c r="H29" s="217" t="n">
        <v>0.00327613511562247</v>
      </c>
      <c r="I29" s="216" t="n">
        <v>0</v>
      </c>
      <c r="J29" s="217" t="n">
        <v>0</v>
      </c>
      <c r="K29" s="216" t="n">
        <v>719037</v>
      </c>
      <c r="L29" s="217" t="n">
        <v>4.27047702693641</v>
      </c>
      <c r="M29" s="216" t="n">
        <v>0</v>
      </c>
      <c r="N29" s="217" t="n">
        <v>0</v>
      </c>
      <c r="O29" s="216" t="n">
        <v>773476</v>
      </c>
      <c r="P29" s="217" t="n">
        <v>4.02181675805513</v>
      </c>
      <c r="Q29" s="216" t="n">
        <v>9406957</v>
      </c>
      <c r="R29" s="217" t="n">
        <v>27.4347232441471</v>
      </c>
      <c r="S29" s="216" t="n">
        <v>5083647</v>
      </c>
      <c r="T29" s="217" t="n">
        <v>28.2425147139052</v>
      </c>
      <c r="U29" s="216" t="n">
        <v>2044106</v>
      </c>
      <c r="V29" s="217" t="n">
        <v>78.9395919451808</v>
      </c>
      <c r="W29" s="216" t="n">
        <v>39903</v>
      </c>
      <c r="X29" s="217" t="n">
        <v>1.98164804107215</v>
      </c>
    </row>
    <row r="30" customFormat="false" ht="13.5" hidden="false" customHeight="false" outlineLevel="0" collapsed="false">
      <c r="A30" s="24"/>
      <c r="B30" s="222" t="s">
        <v>152</v>
      </c>
      <c r="C30" s="216" t="n">
        <v>28909239</v>
      </c>
      <c r="D30" s="217" t="n">
        <v>8.0824321188953</v>
      </c>
      <c r="E30" s="216" t="n">
        <v>23248092</v>
      </c>
      <c r="F30" s="217" t="n">
        <v>9.59185751559991</v>
      </c>
      <c r="G30" s="216" t="n">
        <v>892568</v>
      </c>
      <c r="H30" s="217" t="n">
        <v>1.16966934715237</v>
      </c>
      <c r="I30" s="216" t="n">
        <v>0</v>
      </c>
      <c r="J30" s="217" t="n">
        <v>0</v>
      </c>
      <c r="K30" s="216" t="n">
        <v>1167455</v>
      </c>
      <c r="L30" s="217" t="n">
        <v>6.93370404788912</v>
      </c>
      <c r="M30" s="216" t="n">
        <v>0</v>
      </c>
      <c r="N30" s="217" t="n">
        <v>0</v>
      </c>
      <c r="O30" s="216" t="n">
        <v>9197784</v>
      </c>
      <c r="P30" s="217" t="n">
        <v>47.8254035395686</v>
      </c>
      <c r="Q30" s="216" t="n">
        <v>12618552</v>
      </c>
      <c r="R30" s="217" t="n">
        <v>36.8011123960574</v>
      </c>
      <c r="S30" s="216" t="n">
        <v>5569472</v>
      </c>
      <c r="T30" s="217" t="n">
        <v>30.9415454906061</v>
      </c>
      <c r="U30" s="216" t="n">
        <v>142160</v>
      </c>
      <c r="V30" s="217" t="n">
        <v>5.48995619157074</v>
      </c>
      <c r="W30" s="216" t="n">
        <v>1594580</v>
      </c>
      <c r="X30" s="217" t="n">
        <v>79.1894427319459</v>
      </c>
    </row>
    <row r="31" customFormat="false" ht="12.75" hidden="false" customHeight="false" outlineLevel="0" collapsed="false">
      <c r="A31" s="24"/>
      <c r="B31" s="215"/>
      <c r="C31" s="216"/>
      <c r="D31" s="217"/>
      <c r="E31" s="216"/>
      <c r="F31" s="217"/>
      <c r="G31" s="216"/>
      <c r="H31" s="217"/>
      <c r="I31" s="216"/>
      <c r="J31" s="217"/>
      <c r="K31" s="216"/>
      <c r="L31" s="217"/>
      <c r="M31" s="216"/>
      <c r="N31" s="217"/>
      <c r="O31" s="216"/>
      <c r="P31" s="217"/>
      <c r="Q31" s="216"/>
      <c r="R31" s="217"/>
      <c r="S31" s="216"/>
      <c r="T31" s="217"/>
      <c r="U31" s="216"/>
      <c r="V31" s="217"/>
      <c r="W31" s="216"/>
      <c r="X31" s="217"/>
    </row>
    <row r="32" customFormat="false" ht="12.75" hidden="false" customHeight="false" outlineLevel="0" collapsed="false">
      <c r="A32" s="42" t="s">
        <v>39</v>
      </c>
      <c r="B32" s="212" t="s">
        <v>40</v>
      </c>
      <c r="C32" s="213" t="n">
        <v>5974968</v>
      </c>
      <c r="D32" s="214" t="n">
        <v>100</v>
      </c>
      <c r="E32" s="213" t="n">
        <v>6882283</v>
      </c>
      <c r="F32" s="214" t="n">
        <v>100</v>
      </c>
      <c r="G32" s="213" t="n">
        <v>837227</v>
      </c>
      <c r="H32" s="214" t="n">
        <v>100</v>
      </c>
      <c r="I32" s="213" t="n">
        <v>0</v>
      </c>
      <c r="J32" s="214" t="n">
        <v>0</v>
      </c>
      <c r="K32" s="213" t="n">
        <v>512060</v>
      </c>
      <c r="L32" s="214" t="n">
        <v>100</v>
      </c>
      <c r="M32" s="213" t="n">
        <v>0</v>
      </c>
      <c r="N32" s="214" t="n">
        <v>0</v>
      </c>
      <c r="O32" s="213" t="n">
        <v>638757</v>
      </c>
      <c r="P32" s="214" t="n">
        <v>100</v>
      </c>
      <c r="Q32" s="213" t="n">
        <v>4378426</v>
      </c>
      <c r="R32" s="214" t="n">
        <v>100</v>
      </c>
      <c r="S32" s="213" t="n">
        <v>1734717</v>
      </c>
      <c r="T32" s="214" t="n">
        <v>100</v>
      </c>
      <c r="U32" s="213" t="n">
        <v>363606</v>
      </c>
      <c r="V32" s="214" t="n">
        <v>100</v>
      </c>
      <c r="W32" s="213" t="n">
        <v>111956</v>
      </c>
      <c r="X32" s="214" t="n">
        <v>100</v>
      </c>
    </row>
    <row r="33" customFormat="false" ht="12.75" hidden="false" customHeight="false" outlineLevel="0" collapsed="false">
      <c r="A33" s="24"/>
      <c r="B33" s="215"/>
      <c r="C33" s="216"/>
      <c r="D33" s="217"/>
      <c r="E33" s="216"/>
      <c r="F33" s="217"/>
      <c r="G33" s="216"/>
      <c r="H33" s="217"/>
      <c r="I33" s="216"/>
      <c r="J33" s="217"/>
      <c r="K33" s="216"/>
      <c r="L33" s="217"/>
      <c r="M33" s="216"/>
      <c r="N33" s="217"/>
      <c r="O33" s="216"/>
      <c r="P33" s="217"/>
      <c r="Q33" s="216"/>
      <c r="R33" s="217"/>
      <c r="S33" s="216"/>
      <c r="T33" s="217"/>
      <c r="U33" s="216"/>
      <c r="V33" s="217"/>
      <c r="W33" s="216"/>
      <c r="X33" s="217"/>
    </row>
    <row r="34" customFormat="false" ht="12.75" hidden="false" customHeight="false" outlineLevel="0" collapsed="false">
      <c r="A34" s="42"/>
      <c r="B34" s="218" t="s">
        <v>31</v>
      </c>
      <c r="C34" s="219" t="n">
        <v>3273802</v>
      </c>
      <c r="D34" s="220" t="n">
        <v>54.79195871844</v>
      </c>
      <c r="E34" s="219" t="n">
        <v>2886267</v>
      </c>
      <c r="F34" s="220" t="n">
        <v>41.9376390072887</v>
      </c>
      <c r="G34" s="219" t="n">
        <v>0</v>
      </c>
      <c r="H34" s="220" t="n">
        <v>0</v>
      </c>
      <c r="I34" s="219" t="n">
        <v>0</v>
      </c>
      <c r="J34" s="220" t="n">
        <v>0</v>
      </c>
      <c r="K34" s="219" t="n">
        <v>511775</v>
      </c>
      <c r="L34" s="220" t="n">
        <v>99.944342459868</v>
      </c>
      <c r="M34" s="219" t="n">
        <v>0</v>
      </c>
      <c r="N34" s="220" t="n">
        <v>0</v>
      </c>
      <c r="O34" s="219" t="n">
        <v>86855</v>
      </c>
      <c r="P34" s="220" t="n">
        <v>13.5975026496774</v>
      </c>
      <c r="Q34" s="219" t="n">
        <v>356847</v>
      </c>
      <c r="R34" s="220" t="n">
        <v>8.15012061412023</v>
      </c>
      <c r="S34" s="219" t="n">
        <v>152985</v>
      </c>
      <c r="T34" s="220" t="n">
        <v>8.81901774179881</v>
      </c>
      <c r="U34" s="219" t="n">
        <v>7269</v>
      </c>
      <c r="V34" s="220" t="n">
        <v>1.99914192835102</v>
      </c>
      <c r="W34" s="219" t="n">
        <v>36</v>
      </c>
      <c r="X34" s="220" t="n">
        <v>0.0321554896566508</v>
      </c>
    </row>
    <row r="35" customFormat="false" ht="12.75" hidden="false" customHeight="false" outlineLevel="0" collapsed="false">
      <c r="A35" s="24"/>
      <c r="B35" s="215" t="s">
        <v>32</v>
      </c>
      <c r="C35" s="216" t="n">
        <v>1186001</v>
      </c>
      <c r="D35" s="217" t="n">
        <v>19.84949542826</v>
      </c>
      <c r="E35" s="216" t="n">
        <v>2156819</v>
      </c>
      <c r="F35" s="217" t="n">
        <v>31.3387142028307</v>
      </c>
      <c r="G35" s="216" t="n">
        <v>837227</v>
      </c>
      <c r="H35" s="217" t="n">
        <v>100</v>
      </c>
      <c r="I35" s="216" t="n">
        <v>0</v>
      </c>
      <c r="J35" s="217" t="n">
        <v>0</v>
      </c>
      <c r="K35" s="216" t="n">
        <v>0</v>
      </c>
      <c r="L35" s="217" t="n">
        <v>0</v>
      </c>
      <c r="M35" s="216" t="n">
        <v>0</v>
      </c>
      <c r="N35" s="217" t="n">
        <v>0</v>
      </c>
      <c r="O35" s="216" t="n">
        <v>257552</v>
      </c>
      <c r="P35" s="217" t="n">
        <v>40.3208105742873</v>
      </c>
      <c r="Q35" s="216" t="n">
        <v>2625080</v>
      </c>
      <c r="R35" s="217" t="n">
        <v>59.954878762368</v>
      </c>
      <c r="S35" s="216" t="n">
        <v>840261</v>
      </c>
      <c r="T35" s="217" t="n">
        <v>48.4379296450084</v>
      </c>
      <c r="U35" s="216" t="n">
        <v>356337</v>
      </c>
      <c r="V35" s="217" t="n">
        <v>98.000858071649</v>
      </c>
      <c r="W35" s="216" t="n">
        <v>75559</v>
      </c>
      <c r="X35" s="217" t="n">
        <v>67.48990674908</v>
      </c>
    </row>
    <row r="36" customFormat="false" ht="13.5" hidden="false" customHeight="false" outlineLevel="0" collapsed="false">
      <c r="A36" s="24"/>
      <c r="B36" s="222" t="s">
        <v>152</v>
      </c>
      <c r="C36" s="216" t="n">
        <v>1515165</v>
      </c>
      <c r="D36" s="217" t="n">
        <v>25.3585458533</v>
      </c>
      <c r="E36" s="216" t="n">
        <v>1839197</v>
      </c>
      <c r="F36" s="217" t="n">
        <v>26.7236467898806</v>
      </c>
      <c r="G36" s="216" t="n">
        <v>0</v>
      </c>
      <c r="H36" s="217" t="n">
        <v>0</v>
      </c>
      <c r="I36" s="216" t="n">
        <v>0</v>
      </c>
      <c r="J36" s="217" t="n">
        <v>0</v>
      </c>
      <c r="K36" s="216" t="n">
        <v>285</v>
      </c>
      <c r="L36" s="217" t="n">
        <v>0.0556575401320158</v>
      </c>
      <c r="M36" s="216" t="n">
        <v>0</v>
      </c>
      <c r="N36" s="217" t="n">
        <v>0</v>
      </c>
      <c r="O36" s="216" t="n">
        <v>294350</v>
      </c>
      <c r="P36" s="217" t="n">
        <v>46.0816867760353</v>
      </c>
      <c r="Q36" s="216" t="n">
        <v>1396499</v>
      </c>
      <c r="R36" s="217" t="n">
        <v>31.8950006235117</v>
      </c>
      <c r="S36" s="216" t="n">
        <v>741471</v>
      </c>
      <c r="T36" s="217" t="n">
        <v>42.7430526131928</v>
      </c>
      <c r="U36" s="216" t="n">
        <v>0</v>
      </c>
      <c r="V36" s="217" t="n">
        <v>0</v>
      </c>
      <c r="W36" s="216" t="n">
        <v>36361</v>
      </c>
      <c r="X36" s="217" t="n">
        <v>32.4779377612634</v>
      </c>
    </row>
    <row r="37" customFormat="false" ht="12.75" hidden="false" customHeight="false" outlineLevel="0" collapsed="false">
      <c r="A37" s="42"/>
      <c r="B37" s="218"/>
      <c r="C37" s="219"/>
      <c r="D37" s="220"/>
      <c r="E37" s="219"/>
      <c r="F37" s="220"/>
      <c r="G37" s="219"/>
      <c r="H37" s="220"/>
      <c r="I37" s="219"/>
      <c r="J37" s="220"/>
      <c r="K37" s="219"/>
      <c r="L37" s="220"/>
      <c r="M37" s="219"/>
      <c r="N37" s="220"/>
      <c r="O37" s="219"/>
      <c r="P37" s="220"/>
      <c r="Q37" s="219"/>
      <c r="R37" s="220"/>
      <c r="S37" s="219"/>
      <c r="T37" s="220"/>
      <c r="U37" s="219"/>
      <c r="V37" s="220"/>
      <c r="W37" s="219"/>
      <c r="X37" s="220"/>
    </row>
    <row r="38" customFormat="false" ht="12.75" hidden="false" customHeight="false" outlineLevel="0" collapsed="false">
      <c r="A38" s="42" t="s">
        <v>41</v>
      </c>
      <c r="B38" s="212" t="s">
        <v>42</v>
      </c>
      <c r="C38" s="213" t="n">
        <v>30385999</v>
      </c>
      <c r="D38" s="214" t="n">
        <v>100</v>
      </c>
      <c r="E38" s="213" t="n">
        <v>29081549</v>
      </c>
      <c r="F38" s="214" t="n">
        <v>100</v>
      </c>
      <c r="G38" s="213" t="n">
        <v>1314863</v>
      </c>
      <c r="H38" s="214" t="n">
        <v>100</v>
      </c>
      <c r="I38" s="213" t="n">
        <v>7801</v>
      </c>
      <c r="J38" s="214" t="n">
        <v>100</v>
      </c>
      <c r="K38" s="213" t="n">
        <v>362131</v>
      </c>
      <c r="L38" s="214" t="n">
        <v>100</v>
      </c>
      <c r="M38" s="213" t="n">
        <v>14916</v>
      </c>
      <c r="N38" s="214" t="n">
        <v>100</v>
      </c>
      <c r="O38" s="213" t="n">
        <v>2302</v>
      </c>
      <c r="P38" s="214" t="n">
        <v>100</v>
      </c>
      <c r="Q38" s="213" t="n">
        <v>6782198</v>
      </c>
      <c r="R38" s="214" t="n">
        <v>100</v>
      </c>
      <c r="S38" s="213" t="n">
        <v>6590838</v>
      </c>
      <c r="T38" s="214" t="n">
        <v>100</v>
      </c>
      <c r="U38" s="213" t="n">
        <v>206203</v>
      </c>
      <c r="V38" s="214" t="n">
        <v>100</v>
      </c>
      <c r="W38" s="213" t="n">
        <v>0</v>
      </c>
      <c r="X38" s="214" t="n">
        <v>0</v>
      </c>
    </row>
    <row r="39" customFormat="false" ht="12.75" hidden="false" customHeight="false" outlineLevel="0" collapsed="false">
      <c r="A39" s="24"/>
      <c r="B39" s="215"/>
      <c r="C39" s="216"/>
      <c r="D39" s="217"/>
      <c r="E39" s="216"/>
      <c r="F39" s="217"/>
      <c r="G39" s="216"/>
      <c r="H39" s="217"/>
      <c r="I39" s="216"/>
      <c r="J39" s="217"/>
      <c r="K39" s="216"/>
      <c r="L39" s="217"/>
      <c r="M39" s="216"/>
      <c r="N39" s="217"/>
      <c r="O39" s="216"/>
      <c r="P39" s="217"/>
      <c r="Q39" s="216"/>
      <c r="R39" s="217"/>
      <c r="S39" s="216"/>
      <c r="T39" s="217"/>
      <c r="U39" s="216"/>
      <c r="V39" s="217"/>
      <c r="W39" s="216"/>
      <c r="X39" s="217"/>
    </row>
    <row r="40" customFormat="false" ht="12.75" hidden="false" customHeight="false" outlineLevel="0" collapsed="false">
      <c r="A40" s="42"/>
      <c r="B40" s="218" t="s">
        <v>31</v>
      </c>
      <c r="C40" s="219" t="n">
        <v>21441937</v>
      </c>
      <c r="D40" s="220" t="n">
        <v>70.5651869467909</v>
      </c>
      <c r="E40" s="219" t="n">
        <v>19796608</v>
      </c>
      <c r="F40" s="220" t="n">
        <v>68.0727426176646</v>
      </c>
      <c r="G40" s="219" t="n">
        <v>1314863</v>
      </c>
      <c r="H40" s="220" t="n">
        <v>100</v>
      </c>
      <c r="I40" s="219" t="n">
        <v>7801</v>
      </c>
      <c r="J40" s="220" t="n">
        <v>100</v>
      </c>
      <c r="K40" s="219" t="n">
        <v>347862</v>
      </c>
      <c r="L40" s="220" t="n">
        <v>96.0597131977102</v>
      </c>
      <c r="M40" s="219" t="n">
        <v>0</v>
      </c>
      <c r="N40" s="220" t="n">
        <v>0</v>
      </c>
      <c r="O40" s="219" t="n">
        <v>0</v>
      </c>
      <c r="P40" s="220" t="n">
        <v>0</v>
      </c>
      <c r="Q40" s="219" t="n">
        <v>96333</v>
      </c>
      <c r="R40" s="220" t="n">
        <v>1.42038023661356</v>
      </c>
      <c r="S40" s="219" t="n">
        <v>71136</v>
      </c>
      <c r="T40" s="220" t="n">
        <v>1.07931646931695</v>
      </c>
      <c r="U40" s="219" t="n">
        <v>0</v>
      </c>
      <c r="V40" s="220" t="n">
        <v>0</v>
      </c>
      <c r="W40" s="219" t="n">
        <v>0</v>
      </c>
      <c r="X40" s="220" t="n">
        <v>0</v>
      </c>
    </row>
    <row r="41" customFormat="false" ht="12.75" hidden="false" customHeight="false" outlineLevel="0" collapsed="false">
      <c r="A41" s="24"/>
      <c r="B41" s="215" t="s">
        <v>32</v>
      </c>
      <c r="C41" s="216" t="n">
        <v>7075454</v>
      </c>
      <c r="D41" s="217" t="n">
        <v>23.285243970422</v>
      </c>
      <c r="E41" s="216" t="n">
        <v>7151209</v>
      </c>
      <c r="F41" s="217" t="n">
        <v>24.5901929089128</v>
      </c>
      <c r="G41" s="216" t="n">
        <v>0</v>
      </c>
      <c r="H41" s="217" t="n">
        <v>0</v>
      </c>
      <c r="I41" s="216" t="n">
        <v>0</v>
      </c>
      <c r="J41" s="217" t="n">
        <v>0</v>
      </c>
      <c r="K41" s="216" t="n">
        <v>14269</v>
      </c>
      <c r="L41" s="217" t="n">
        <v>3.94028680228978</v>
      </c>
      <c r="M41" s="216" t="n">
        <v>14916</v>
      </c>
      <c r="N41" s="217" t="n">
        <v>100</v>
      </c>
      <c r="O41" s="216" t="n">
        <v>0</v>
      </c>
      <c r="P41" s="217" t="n">
        <v>0</v>
      </c>
      <c r="Q41" s="216" t="n">
        <v>6357779</v>
      </c>
      <c r="R41" s="217" t="n">
        <v>93.7421614644692</v>
      </c>
      <c r="S41" s="216" t="n">
        <v>6266839</v>
      </c>
      <c r="T41" s="217" t="n">
        <v>95.0841000795347</v>
      </c>
      <c r="U41" s="216" t="n">
        <v>14000</v>
      </c>
      <c r="V41" s="217" t="n">
        <v>6.78942595403559</v>
      </c>
      <c r="W41" s="216" t="n">
        <v>0</v>
      </c>
      <c r="X41" s="217" t="n">
        <v>0</v>
      </c>
    </row>
    <row r="42" customFormat="false" ht="13.5" hidden="false" customHeight="false" outlineLevel="0" collapsed="false">
      <c r="A42" s="24"/>
      <c r="B42" s="222" t="s">
        <v>152</v>
      </c>
      <c r="C42" s="216" t="n">
        <v>1868608</v>
      </c>
      <c r="D42" s="217" t="n">
        <v>6.14956908278711</v>
      </c>
      <c r="E42" s="216" t="n">
        <v>2133732</v>
      </c>
      <c r="F42" s="217" t="n">
        <v>7.33706447342265</v>
      </c>
      <c r="G42" s="216" t="n">
        <v>0</v>
      </c>
      <c r="H42" s="217" t="n">
        <v>0</v>
      </c>
      <c r="I42" s="216" t="n">
        <v>0</v>
      </c>
      <c r="J42" s="217" t="n">
        <v>0</v>
      </c>
      <c r="K42" s="216" t="n">
        <v>0</v>
      </c>
      <c r="L42" s="217" t="n">
        <v>0</v>
      </c>
      <c r="M42" s="216" t="n">
        <v>0</v>
      </c>
      <c r="N42" s="217" t="n">
        <v>0</v>
      </c>
      <c r="O42" s="216" t="n">
        <v>2302</v>
      </c>
      <c r="P42" s="217" t="n">
        <v>100</v>
      </c>
      <c r="Q42" s="216" t="n">
        <v>328086</v>
      </c>
      <c r="R42" s="217" t="n">
        <v>4.83745829891725</v>
      </c>
      <c r="S42" s="216" t="n">
        <v>252863</v>
      </c>
      <c r="T42" s="217" t="n">
        <v>3.8365834511484</v>
      </c>
      <c r="U42" s="216" t="n">
        <v>192203</v>
      </c>
      <c r="V42" s="217" t="n">
        <v>93.2105740459644</v>
      </c>
      <c r="W42" s="216" t="n">
        <v>0</v>
      </c>
      <c r="X42" s="217" t="n">
        <v>0</v>
      </c>
    </row>
    <row r="43" customFormat="false" ht="12.75" hidden="false" customHeight="false" outlineLevel="0" collapsed="false">
      <c r="A43" s="42"/>
      <c r="B43" s="223"/>
      <c r="C43" s="216"/>
      <c r="D43" s="217"/>
      <c r="E43" s="216"/>
      <c r="F43" s="217"/>
      <c r="G43" s="216"/>
      <c r="H43" s="217"/>
      <c r="I43" s="216"/>
      <c r="J43" s="217"/>
      <c r="K43" s="216"/>
      <c r="L43" s="217"/>
      <c r="M43" s="216"/>
      <c r="N43" s="217"/>
      <c r="O43" s="216"/>
      <c r="P43" s="217"/>
      <c r="Q43" s="216"/>
      <c r="R43" s="217"/>
      <c r="S43" s="216"/>
      <c r="T43" s="217"/>
      <c r="U43" s="216"/>
      <c r="V43" s="217"/>
      <c r="W43" s="216"/>
      <c r="X43" s="217"/>
    </row>
    <row r="44" customFormat="false" ht="12.75" hidden="false" customHeight="false" outlineLevel="0" collapsed="false">
      <c r="A44" s="42" t="s">
        <v>43</v>
      </c>
      <c r="B44" s="212" t="s">
        <v>44</v>
      </c>
      <c r="C44" s="213" t="n">
        <v>5043290306</v>
      </c>
      <c r="D44" s="214" t="n">
        <v>100</v>
      </c>
      <c r="E44" s="213" t="n">
        <v>4653304487</v>
      </c>
      <c r="F44" s="214" t="n">
        <v>100</v>
      </c>
      <c r="G44" s="213" t="n">
        <v>197889848</v>
      </c>
      <c r="H44" s="214" t="n">
        <v>100</v>
      </c>
      <c r="I44" s="213" t="n">
        <v>494818571</v>
      </c>
      <c r="J44" s="214" t="n">
        <v>100</v>
      </c>
      <c r="K44" s="213" t="n">
        <v>15303584</v>
      </c>
      <c r="L44" s="214" t="n">
        <v>100</v>
      </c>
      <c r="M44" s="213" t="n">
        <v>7077116</v>
      </c>
      <c r="N44" s="214" t="n">
        <v>100</v>
      </c>
      <c r="O44" s="213" t="n">
        <v>17528745</v>
      </c>
      <c r="P44" s="214" t="n">
        <v>100</v>
      </c>
      <c r="Q44" s="213" t="n">
        <v>920532733</v>
      </c>
      <c r="R44" s="214" t="n">
        <v>100</v>
      </c>
      <c r="S44" s="213" t="n">
        <v>598037552</v>
      </c>
      <c r="T44" s="214" t="n">
        <v>100</v>
      </c>
      <c r="U44" s="213" t="n">
        <v>21488428</v>
      </c>
      <c r="V44" s="214" t="n">
        <v>100</v>
      </c>
      <c r="W44" s="213" t="n">
        <v>1351564</v>
      </c>
      <c r="X44" s="214" t="n">
        <v>100</v>
      </c>
    </row>
    <row r="45" customFormat="false" ht="12.75" hidden="false" customHeight="false" outlineLevel="0" collapsed="false">
      <c r="A45" s="24"/>
      <c r="B45" s="215"/>
      <c r="C45" s="216"/>
      <c r="D45" s="217"/>
      <c r="E45" s="216"/>
      <c r="F45" s="217"/>
      <c r="G45" s="216"/>
      <c r="H45" s="217"/>
      <c r="I45" s="216"/>
      <c r="J45" s="217"/>
      <c r="K45" s="216"/>
      <c r="L45" s="217"/>
      <c r="M45" s="216"/>
      <c r="N45" s="217"/>
      <c r="O45" s="216"/>
      <c r="P45" s="217"/>
      <c r="Q45" s="216"/>
      <c r="R45" s="217"/>
      <c r="S45" s="216"/>
      <c r="T45" s="217"/>
      <c r="U45" s="216"/>
      <c r="V45" s="217"/>
      <c r="W45" s="216"/>
      <c r="X45" s="217"/>
    </row>
    <row r="46" customFormat="false" ht="12.75" hidden="false" customHeight="false" outlineLevel="0" collapsed="false">
      <c r="A46" s="42"/>
      <c r="B46" s="218" t="s">
        <v>31</v>
      </c>
      <c r="C46" s="219" t="n">
        <v>4897919053</v>
      </c>
      <c r="D46" s="220" t="n">
        <v>97.1175315284339</v>
      </c>
      <c r="E46" s="219" t="n">
        <v>4455241322</v>
      </c>
      <c r="F46" s="220" t="n">
        <v>95.7436018736076</v>
      </c>
      <c r="G46" s="219" t="n">
        <v>197525189</v>
      </c>
      <c r="H46" s="220" t="n">
        <v>99.8157262721229</v>
      </c>
      <c r="I46" s="219" t="n">
        <v>491870168</v>
      </c>
      <c r="J46" s="220" t="n">
        <v>99.4041446354688</v>
      </c>
      <c r="K46" s="219" t="n">
        <v>4680593</v>
      </c>
      <c r="L46" s="220" t="n">
        <v>30.5849466373367</v>
      </c>
      <c r="M46" s="219" t="n">
        <v>6222217</v>
      </c>
      <c r="N46" s="220" t="n">
        <v>87.9202347396878</v>
      </c>
      <c r="O46" s="219" t="n">
        <v>1230518</v>
      </c>
      <c r="P46" s="220" t="n">
        <v>7.02000057619641</v>
      </c>
      <c r="Q46" s="219" t="n">
        <v>811758760</v>
      </c>
      <c r="R46" s="220" t="n">
        <v>88.1835844505488</v>
      </c>
      <c r="S46" s="219" t="n">
        <v>572735311</v>
      </c>
      <c r="T46" s="220" t="n">
        <v>95.7691217022439</v>
      </c>
      <c r="U46" s="219" t="n">
        <v>21179069</v>
      </c>
      <c r="V46" s="220" t="n">
        <v>98.5603460616105</v>
      </c>
      <c r="W46" s="219" t="n">
        <v>1351564</v>
      </c>
      <c r="X46" s="220" t="n">
        <v>100</v>
      </c>
    </row>
    <row r="47" customFormat="false" ht="12.75" hidden="false" customHeight="false" outlineLevel="0" collapsed="false">
      <c r="A47" s="24"/>
      <c r="B47" s="215" t="s">
        <v>32</v>
      </c>
      <c r="C47" s="216" t="n">
        <v>60327921</v>
      </c>
      <c r="D47" s="217" t="n">
        <v>1.19620163305348</v>
      </c>
      <c r="E47" s="216" t="n">
        <v>127378662</v>
      </c>
      <c r="F47" s="217" t="n">
        <v>2.73738076577322</v>
      </c>
      <c r="G47" s="216" t="n">
        <v>0</v>
      </c>
      <c r="H47" s="217" t="n">
        <v>0</v>
      </c>
      <c r="I47" s="216" t="n">
        <v>22022</v>
      </c>
      <c r="J47" s="217" t="n">
        <v>0.00445052010790436</v>
      </c>
      <c r="K47" s="216" t="n">
        <v>7302</v>
      </c>
      <c r="L47" s="217" t="n">
        <v>0.0477143131961768</v>
      </c>
      <c r="M47" s="216" t="n">
        <v>0</v>
      </c>
      <c r="N47" s="217" t="n">
        <v>0</v>
      </c>
      <c r="O47" s="216" t="n">
        <v>104063</v>
      </c>
      <c r="P47" s="217" t="n">
        <v>0.593670567972778</v>
      </c>
      <c r="Q47" s="216" t="n">
        <v>89696517</v>
      </c>
      <c r="R47" s="217" t="n">
        <v>9.74397908781371</v>
      </c>
      <c r="S47" s="216" t="n">
        <v>22647780</v>
      </c>
      <c r="T47" s="217" t="n">
        <v>3.78701637117263</v>
      </c>
      <c r="U47" s="216" t="n">
        <v>135391</v>
      </c>
      <c r="V47" s="217" t="n">
        <v>0.630064702732094</v>
      </c>
      <c r="W47" s="216" t="n">
        <v>0</v>
      </c>
      <c r="X47" s="217" t="n">
        <v>0</v>
      </c>
    </row>
    <row r="48" customFormat="false" ht="13.5" hidden="false" customHeight="false" outlineLevel="0" collapsed="false">
      <c r="A48" s="24"/>
      <c r="B48" s="218" t="s">
        <v>152</v>
      </c>
      <c r="C48" s="219" t="n">
        <v>85043332</v>
      </c>
      <c r="D48" s="220" t="n">
        <v>1.68626683851263</v>
      </c>
      <c r="E48" s="219" t="n">
        <v>70684503</v>
      </c>
      <c r="F48" s="220" t="n">
        <v>1.51901736061915</v>
      </c>
      <c r="G48" s="219" t="n">
        <v>364659</v>
      </c>
      <c r="H48" s="220" t="n">
        <v>0.184273727877137</v>
      </c>
      <c r="I48" s="219" t="n">
        <v>2926381</v>
      </c>
      <c r="J48" s="220" t="n">
        <v>0.591404844423271</v>
      </c>
      <c r="K48" s="219" t="n">
        <v>10615689</v>
      </c>
      <c r="L48" s="220" t="n">
        <v>69.3673390494671</v>
      </c>
      <c r="M48" s="219" t="n">
        <v>854899</v>
      </c>
      <c r="N48" s="220" t="n">
        <v>12.0797652603123</v>
      </c>
      <c r="O48" s="219" t="n">
        <v>16194164</v>
      </c>
      <c r="P48" s="220" t="n">
        <v>92.3863288558308</v>
      </c>
      <c r="Q48" s="219" t="n">
        <v>19077456</v>
      </c>
      <c r="R48" s="220" t="n">
        <v>2.07243646163748</v>
      </c>
      <c r="S48" s="219" t="n">
        <v>2654461</v>
      </c>
      <c r="T48" s="220" t="n">
        <v>0.4438619265835</v>
      </c>
      <c r="U48" s="219" t="n">
        <v>173968</v>
      </c>
      <c r="V48" s="220" t="n">
        <v>0.809589235657443</v>
      </c>
      <c r="W48" s="219" t="n">
        <v>0</v>
      </c>
      <c r="X48" s="220" t="n">
        <v>0</v>
      </c>
    </row>
    <row r="49" customFormat="false" ht="12.75" hidden="false" customHeight="false" outlineLevel="0" collapsed="false">
      <c r="A49" s="42"/>
      <c r="B49" s="218"/>
      <c r="C49" s="219"/>
      <c r="D49" s="220"/>
      <c r="E49" s="219"/>
      <c r="F49" s="220"/>
      <c r="G49" s="219"/>
      <c r="H49" s="220"/>
      <c r="I49" s="219"/>
      <c r="J49" s="220"/>
      <c r="K49" s="219"/>
      <c r="L49" s="220"/>
      <c r="M49" s="219"/>
      <c r="N49" s="220"/>
      <c r="O49" s="219"/>
      <c r="P49" s="220"/>
      <c r="Q49" s="219"/>
      <c r="R49" s="220"/>
      <c r="S49" s="219"/>
      <c r="T49" s="220"/>
      <c r="U49" s="219"/>
      <c r="V49" s="220"/>
      <c r="W49" s="219"/>
      <c r="X49" s="220"/>
    </row>
    <row r="50" customFormat="false" ht="13.5" hidden="false" customHeight="false" outlineLevel="0" collapsed="false">
      <c r="A50" s="24" t="s">
        <v>45</v>
      </c>
      <c r="B50" s="224" t="s">
        <v>153</v>
      </c>
      <c r="C50" s="225" t="n">
        <v>211603223</v>
      </c>
      <c r="D50" s="226" t="n">
        <v>100</v>
      </c>
      <c r="E50" s="225" t="n">
        <v>234389349</v>
      </c>
      <c r="F50" s="226" t="n">
        <v>100</v>
      </c>
      <c r="G50" s="225" t="n">
        <v>18680307</v>
      </c>
      <c r="H50" s="226" t="n">
        <v>100</v>
      </c>
      <c r="I50" s="225" t="n">
        <v>1366848</v>
      </c>
      <c r="J50" s="226" t="n">
        <v>100</v>
      </c>
      <c r="K50" s="225" t="n">
        <v>6833767</v>
      </c>
      <c r="L50" s="226" t="n">
        <v>100</v>
      </c>
      <c r="M50" s="225" t="n">
        <v>95423</v>
      </c>
      <c r="N50" s="226" t="n">
        <v>100</v>
      </c>
      <c r="O50" s="225" t="n">
        <v>9805166</v>
      </c>
      <c r="P50" s="226" t="n">
        <v>100</v>
      </c>
      <c r="Q50" s="225" t="n">
        <v>107273999</v>
      </c>
      <c r="R50" s="226" t="n">
        <v>100</v>
      </c>
      <c r="S50" s="225" t="n">
        <v>48794463</v>
      </c>
      <c r="T50" s="226" t="n">
        <v>100</v>
      </c>
      <c r="U50" s="225" t="n">
        <v>7843199</v>
      </c>
      <c r="V50" s="226" t="n">
        <v>100</v>
      </c>
      <c r="W50" s="225" t="n">
        <v>6755098</v>
      </c>
      <c r="X50" s="226" t="n">
        <v>100</v>
      </c>
    </row>
    <row r="51" customFormat="false" ht="12.75" hidden="false" customHeight="false" outlineLevel="0" collapsed="false">
      <c r="A51" s="42"/>
      <c r="B51" s="218"/>
      <c r="C51" s="219"/>
      <c r="D51" s="220"/>
      <c r="E51" s="219"/>
      <c r="F51" s="220"/>
      <c r="G51" s="219"/>
      <c r="H51" s="220"/>
      <c r="I51" s="219"/>
      <c r="J51" s="220"/>
      <c r="K51" s="219"/>
      <c r="L51" s="220"/>
      <c r="M51" s="219"/>
      <c r="N51" s="220"/>
      <c r="O51" s="219"/>
      <c r="P51" s="220"/>
      <c r="Q51" s="219"/>
      <c r="R51" s="220"/>
      <c r="S51" s="219"/>
      <c r="T51" s="220"/>
      <c r="U51" s="219"/>
      <c r="V51" s="220"/>
      <c r="W51" s="219"/>
      <c r="X51" s="220"/>
    </row>
    <row r="52" customFormat="false" ht="12.75" hidden="false" customHeight="false" outlineLevel="0" collapsed="false">
      <c r="A52" s="24"/>
      <c r="B52" s="215" t="s">
        <v>31</v>
      </c>
      <c r="C52" s="216" t="n">
        <v>130975186</v>
      </c>
      <c r="D52" s="217" t="n">
        <v>61.8965931345951</v>
      </c>
      <c r="E52" s="216" t="n">
        <v>129212128</v>
      </c>
      <c r="F52" s="217" t="n">
        <v>55.1271329312835</v>
      </c>
      <c r="G52" s="216" t="n">
        <v>18008025</v>
      </c>
      <c r="H52" s="217" t="n">
        <v>96.4011191036636</v>
      </c>
      <c r="I52" s="216" t="n">
        <v>0</v>
      </c>
      <c r="J52" s="217" t="n">
        <v>0</v>
      </c>
      <c r="K52" s="216" t="n">
        <v>5713208</v>
      </c>
      <c r="L52" s="217" t="n">
        <v>83.6026162437203</v>
      </c>
      <c r="M52" s="216" t="n">
        <v>0</v>
      </c>
      <c r="N52" s="217" t="n">
        <v>0</v>
      </c>
      <c r="O52" s="216" t="n">
        <v>879243</v>
      </c>
      <c r="P52" s="217" t="n">
        <v>8.96714038293691</v>
      </c>
      <c r="Q52" s="216" t="n">
        <v>68558441</v>
      </c>
      <c r="R52" s="217" t="n">
        <v>63.9096534473372</v>
      </c>
      <c r="S52" s="216" t="n">
        <v>41950900</v>
      </c>
      <c r="T52" s="217" t="n">
        <v>85.9747139752312</v>
      </c>
      <c r="U52" s="216" t="n">
        <v>2690177</v>
      </c>
      <c r="V52" s="217" t="n">
        <v>34.2994867272907</v>
      </c>
      <c r="W52" s="216" t="n">
        <v>6460300</v>
      </c>
      <c r="X52" s="217" t="n">
        <v>95.6359182353831</v>
      </c>
    </row>
    <row r="53" customFormat="false" ht="12.75" hidden="false" customHeight="false" outlineLevel="0" collapsed="false">
      <c r="A53" s="42"/>
      <c r="B53" s="218" t="s">
        <v>32</v>
      </c>
      <c r="C53" s="219" t="n">
        <v>22340507</v>
      </c>
      <c r="D53" s="220" t="n">
        <v>10.5577347467907</v>
      </c>
      <c r="E53" s="219" t="n">
        <v>19811786</v>
      </c>
      <c r="F53" s="220" t="n">
        <v>8.45251121031101</v>
      </c>
      <c r="G53" s="219" t="n">
        <v>236373</v>
      </c>
      <c r="H53" s="220" t="n">
        <v>1.26535928986606</v>
      </c>
      <c r="I53" s="219" t="n">
        <v>1366848</v>
      </c>
      <c r="J53" s="220" t="n">
        <v>100</v>
      </c>
      <c r="K53" s="219" t="n">
        <v>639858</v>
      </c>
      <c r="L53" s="220" t="n">
        <v>9.36318139029323</v>
      </c>
      <c r="M53" s="219" t="n">
        <v>0</v>
      </c>
      <c r="N53" s="220" t="n">
        <v>0</v>
      </c>
      <c r="O53" s="219" t="n">
        <v>464173</v>
      </c>
      <c r="P53" s="220" t="n">
        <v>4.73396370851855</v>
      </c>
      <c r="Q53" s="219" t="n">
        <v>317454</v>
      </c>
      <c r="R53" s="220" t="n">
        <v>0.295928186661523</v>
      </c>
      <c r="S53" s="219" t="n">
        <v>139836</v>
      </c>
      <c r="T53" s="220" t="n">
        <v>0.286581696779817</v>
      </c>
      <c r="U53" s="219" t="n">
        <v>10185</v>
      </c>
      <c r="V53" s="220" t="n">
        <v>0.129857727695039</v>
      </c>
      <c r="W53" s="219" t="n">
        <v>9272</v>
      </c>
      <c r="X53" s="220" t="n">
        <v>0.13725929660828</v>
      </c>
    </row>
    <row r="54" customFormat="false" ht="13.5" hidden="false" customHeight="false" outlineLevel="0" collapsed="false">
      <c r="A54" s="42"/>
      <c r="B54" s="223" t="s">
        <v>150</v>
      </c>
      <c r="C54" s="216" t="n">
        <v>58287530</v>
      </c>
      <c r="D54" s="217" t="n">
        <v>27.5456721186142</v>
      </c>
      <c r="E54" s="216" t="n">
        <v>85365435</v>
      </c>
      <c r="F54" s="217" t="n">
        <v>36.4203558584055</v>
      </c>
      <c r="G54" s="216" t="n">
        <v>435909</v>
      </c>
      <c r="H54" s="217" t="n">
        <v>2.33352160647039</v>
      </c>
      <c r="I54" s="216" t="n">
        <v>0</v>
      </c>
      <c r="J54" s="217" t="n">
        <v>0</v>
      </c>
      <c r="K54" s="216" t="n">
        <v>480701</v>
      </c>
      <c r="L54" s="217" t="n">
        <v>7.03420236598643</v>
      </c>
      <c r="M54" s="216" t="n">
        <v>95423</v>
      </c>
      <c r="N54" s="217" t="n">
        <v>100</v>
      </c>
      <c r="O54" s="216" t="n">
        <v>8461750</v>
      </c>
      <c r="P54" s="217" t="n">
        <v>86.2988959085445</v>
      </c>
      <c r="Q54" s="216" t="n">
        <v>38398104</v>
      </c>
      <c r="R54" s="217" t="n">
        <v>35.7944183660013</v>
      </c>
      <c r="S54" s="216" t="n">
        <v>6703727</v>
      </c>
      <c r="T54" s="217" t="n">
        <v>13.738704327989</v>
      </c>
      <c r="U54" s="216" t="n">
        <v>5142837</v>
      </c>
      <c r="V54" s="217" t="n">
        <v>65.5706555450142</v>
      </c>
      <c r="W54" s="216" t="n">
        <v>285526</v>
      </c>
      <c r="X54" s="217" t="n">
        <v>4.22682246800861</v>
      </c>
    </row>
    <row r="55" customFormat="false" ht="12.75" hidden="false" customHeight="false" outlineLevel="0" collapsed="false">
      <c r="A55" s="24"/>
      <c r="B55" s="215"/>
      <c r="C55" s="216"/>
      <c r="D55" s="217"/>
      <c r="E55" s="216"/>
      <c r="F55" s="217"/>
      <c r="G55" s="216"/>
      <c r="H55" s="217"/>
      <c r="I55" s="216"/>
      <c r="J55" s="217"/>
      <c r="K55" s="216"/>
      <c r="L55" s="217"/>
      <c r="M55" s="216"/>
      <c r="N55" s="217"/>
      <c r="O55" s="216"/>
      <c r="P55" s="217"/>
      <c r="Q55" s="216"/>
      <c r="R55" s="217"/>
      <c r="S55" s="216"/>
      <c r="T55" s="217"/>
      <c r="U55" s="216"/>
      <c r="V55" s="217"/>
      <c r="W55" s="216"/>
      <c r="X55" s="217"/>
    </row>
    <row r="56" customFormat="false" ht="12.75" hidden="false" customHeight="false" outlineLevel="0" collapsed="false">
      <c r="A56" s="24" t="s">
        <v>47</v>
      </c>
      <c r="B56" s="227" t="s">
        <v>48</v>
      </c>
      <c r="C56" s="213" t="n">
        <v>261699675</v>
      </c>
      <c r="D56" s="214" t="n">
        <v>100</v>
      </c>
      <c r="E56" s="213" t="n">
        <v>257534036</v>
      </c>
      <c r="F56" s="214" t="n">
        <v>100</v>
      </c>
      <c r="G56" s="213" t="n">
        <v>419397</v>
      </c>
      <c r="H56" s="214" t="n">
        <v>100</v>
      </c>
      <c r="I56" s="213" t="n">
        <v>65737</v>
      </c>
      <c r="J56" s="214" t="n">
        <v>100</v>
      </c>
      <c r="K56" s="213" t="n">
        <v>6572109</v>
      </c>
      <c r="L56" s="214" t="n">
        <v>100</v>
      </c>
      <c r="M56" s="213" t="n">
        <v>0</v>
      </c>
      <c r="N56" s="214" t="n">
        <v>0</v>
      </c>
      <c r="O56" s="213" t="n">
        <v>3952951</v>
      </c>
      <c r="P56" s="214" t="n">
        <v>100</v>
      </c>
      <c r="Q56" s="213" t="n">
        <v>19374725</v>
      </c>
      <c r="R56" s="214" t="n">
        <v>100</v>
      </c>
      <c r="S56" s="213" t="n">
        <v>12968054</v>
      </c>
      <c r="T56" s="214" t="n">
        <v>100</v>
      </c>
      <c r="U56" s="213" t="n">
        <v>516752</v>
      </c>
      <c r="V56" s="214" t="n">
        <v>100</v>
      </c>
      <c r="W56" s="213" t="n">
        <v>78868</v>
      </c>
      <c r="X56" s="214" t="n">
        <v>100</v>
      </c>
    </row>
    <row r="57" customFormat="false" ht="12.75" hidden="false" customHeight="false" outlineLevel="0" collapsed="false">
      <c r="A57" s="42"/>
      <c r="B57" s="223"/>
      <c r="C57" s="216"/>
      <c r="D57" s="217"/>
      <c r="E57" s="216"/>
      <c r="F57" s="217"/>
      <c r="G57" s="216"/>
      <c r="H57" s="217"/>
      <c r="I57" s="216"/>
      <c r="J57" s="217"/>
      <c r="K57" s="216"/>
      <c r="L57" s="217"/>
      <c r="M57" s="216"/>
      <c r="N57" s="217"/>
      <c r="O57" s="216"/>
      <c r="P57" s="217"/>
      <c r="Q57" s="216"/>
      <c r="R57" s="217"/>
      <c r="S57" s="216"/>
      <c r="T57" s="217"/>
      <c r="U57" s="216"/>
      <c r="V57" s="217"/>
      <c r="W57" s="216"/>
      <c r="X57" s="217"/>
    </row>
    <row r="58" customFormat="false" ht="12.75" hidden="false" customHeight="false" outlineLevel="0" collapsed="false">
      <c r="A58" s="24"/>
      <c r="B58" s="228" t="s">
        <v>31</v>
      </c>
      <c r="C58" s="219" t="n">
        <v>164468125</v>
      </c>
      <c r="D58" s="220" t="n">
        <v>62.8461326900769</v>
      </c>
      <c r="E58" s="219" t="n">
        <v>159587956</v>
      </c>
      <c r="F58" s="220" t="n">
        <v>61.9677144344525</v>
      </c>
      <c r="G58" s="219" t="n">
        <v>419397</v>
      </c>
      <c r="H58" s="220" t="n">
        <v>100</v>
      </c>
      <c r="I58" s="219" t="n">
        <v>65737</v>
      </c>
      <c r="J58" s="220" t="n">
        <v>100</v>
      </c>
      <c r="K58" s="219" t="n">
        <v>6265337</v>
      </c>
      <c r="L58" s="220" t="n">
        <v>95.3322137536063</v>
      </c>
      <c r="M58" s="219" t="n">
        <v>0</v>
      </c>
      <c r="N58" s="220" t="n">
        <v>0</v>
      </c>
      <c r="O58" s="219" t="n">
        <v>374417</v>
      </c>
      <c r="P58" s="220" t="n">
        <v>9.47183509231458</v>
      </c>
      <c r="Q58" s="219" t="n">
        <v>3145903</v>
      </c>
      <c r="R58" s="220" t="n">
        <v>16.2371491724399</v>
      </c>
      <c r="S58" s="219" t="n">
        <v>1064104</v>
      </c>
      <c r="T58" s="220" t="n">
        <v>8.20557964980713</v>
      </c>
      <c r="U58" s="219" t="n">
        <v>213730</v>
      </c>
      <c r="V58" s="220" t="n">
        <v>41.3602656593492</v>
      </c>
      <c r="W58" s="219" t="n">
        <v>50810</v>
      </c>
      <c r="X58" s="220" t="n">
        <v>64.4241010295684</v>
      </c>
    </row>
    <row r="59" customFormat="false" ht="12.75" hidden="false" customHeight="false" outlineLevel="0" collapsed="false">
      <c r="A59" s="42"/>
      <c r="B59" s="223" t="s">
        <v>32</v>
      </c>
      <c r="C59" s="216" t="n">
        <v>9635778</v>
      </c>
      <c r="D59" s="217" t="n">
        <v>3.68199845872946</v>
      </c>
      <c r="E59" s="216" t="n">
        <v>9248319</v>
      </c>
      <c r="F59" s="217" t="n">
        <v>3.59110552672735</v>
      </c>
      <c r="G59" s="216" t="n">
        <v>0</v>
      </c>
      <c r="H59" s="217" t="n">
        <v>0</v>
      </c>
      <c r="I59" s="216" t="n">
        <v>0</v>
      </c>
      <c r="J59" s="217" t="n">
        <v>0</v>
      </c>
      <c r="K59" s="216" t="n">
        <v>191267</v>
      </c>
      <c r="L59" s="217" t="n">
        <v>2.91028344173841</v>
      </c>
      <c r="M59" s="216" t="n">
        <v>0</v>
      </c>
      <c r="N59" s="217" t="n">
        <v>0</v>
      </c>
      <c r="O59" s="216" t="n">
        <v>1561562</v>
      </c>
      <c r="P59" s="217" t="n">
        <v>39.5037024238348</v>
      </c>
      <c r="Q59" s="216" t="n">
        <v>1565940</v>
      </c>
      <c r="R59" s="217" t="n">
        <v>8.08238568547425</v>
      </c>
      <c r="S59" s="216" t="n">
        <v>341709</v>
      </c>
      <c r="T59" s="217" t="n">
        <v>2.63500599241798</v>
      </c>
      <c r="U59" s="216" t="n">
        <v>165017</v>
      </c>
      <c r="V59" s="217" t="n">
        <v>31.9335000154813</v>
      </c>
      <c r="W59" s="216" t="n">
        <v>23878</v>
      </c>
      <c r="X59" s="217" t="n">
        <v>30.2759040421971</v>
      </c>
    </row>
    <row r="60" customFormat="false" ht="13.5" hidden="false" customHeight="false" outlineLevel="0" collapsed="false">
      <c r="A60" s="42"/>
      <c r="B60" s="218" t="s">
        <v>150</v>
      </c>
      <c r="C60" s="219" t="n">
        <v>87595772</v>
      </c>
      <c r="D60" s="220" t="n">
        <v>33.4718688511936</v>
      </c>
      <c r="E60" s="219" t="n">
        <v>88697761</v>
      </c>
      <c r="F60" s="220" t="n">
        <v>34.4411800388202</v>
      </c>
      <c r="G60" s="219" t="n">
        <v>0</v>
      </c>
      <c r="H60" s="220" t="n">
        <v>0</v>
      </c>
      <c r="I60" s="219" t="n">
        <v>0</v>
      </c>
      <c r="J60" s="220" t="n">
        <v>0</v>
      </c>
      <c r="K60" s="219" t="n">
        <v>115505</v>
      </c>
      <c r="L60" s="220" t="n">
        <v>1.75750280465525</v>
      </c>
      <c r="M60" s="219" t="n">
        <v>0</v>
      </c>
      <c r="N60" s="220" t="n">
        <v>0</v>
      </c>
      <c r="O60" s="219" t="n">
        <v>2016972</v>
      </c>
      <c r="P60" s="220" t="n">
        <v>51.0244624838507</v>
      </c>
      <c r="Q60" s="219" t="n">
        <v>14662882</v>
      </c>
      <c r="R60" s="220" t="n">
        <v>75.6804651420859</v>
      </c>
      <c r="S60" s="219" t="n">
        <v>11562241</v>
      </c>
      <c r="T60" s="220" t="n">
        <v>89.1594143577749</v>
      </c>
      <c r="U60" s="219" t="n">
        <v>138005</v>
      </c>
      <c r="V60" s="220" t="n">
        <v>26.7062343251695</v>
      </c>
      <c r="W60" s="219" t="n">
        <v>4180</v>
      </c>
      <c r="X60" s="220" t="n">
        <v>5.29999492823452</v>
      </c>
    </row>
    <row r="61" customFormat="false" ht="12.75" hidden="false" customHeight="false" outlineLevel="0" collapsed="false">
      <c r="A61" s="24"/>
      <c r="B61" s="215"/>
      <c r="C61" s="216"/>
      <c r="D61" s="217"/>
      <c r="E61" s="216"/>
      <c r="F61" s="217"/>
      <c r="G61" s="216"/>
      <c r="H61" s="217"/>
      <c r="I61" s="216"/>
      <c r="J61" s="217"/>
      <c r="K61" s="216"/>
      <c r="L61" s="217"/>
      <c r="M61" s="216"/>
      <c r="N61" s="217"/>
      <c r="O61" s="216"/>
      <c r="P61" s="217"/>
      <c r="Q61" s="216"/>
      <c r="R61" s="217"/>
      <c r="S61" s="216"/>
      <c r="T61" s="217"/>
      <c r="U61" s="216"/>
      <c r="V61" s="217"/>
      <c r="W61" s="216"/>
      <c r="X61" s="217"/>
    </row>
    <row r="62" customFormat="false" ht="13.5" hidden="false" customHeight="false" outlineLevel="0" collapsed="false">
      <c r="A62" s="24" t="s">
        <v>49</v>
      </c>
      <c r="B62" s="224" t="s">
        <v>154</v>
      </c>
      <c r="C62" s="225" t="n">
        <v>137891529</v>
      </c>
      <c r="D62" s="226" t="n">
        <v>100</v>
      </c>
      <c r="E62" s="225" t="n">
        <v>135812644</v>
      </c>
      <c r="F62" s="226" t="n">
        <v>100</v>
      </c>
      <c r="G62" s="225" t="n">
        <v>5511334</v>
      </c>
      <c r="H62" s="226" t="n">
        <v>100</v>
      </c>
      <c r="I62" s="225" t="n">
        <v>217410</v>
      </c>
      <c r="J62" s="226" t="n">
        <v>100</v>
      </c>
      <c r="K62" s="225" t="n">
        <v>7158172</v>
      </c>
      <c r="L62" s="226" t="n">
        <v>100</v>
      </c>
      <c r="M62" s="225" t="n">
        <v>284369</v>
      </c>
      <c r="N62" s="226" t="n">
        <v>100</v>
      </c>
      <c r="O62" s="225" t="n">
        <v>3778715</v>
      </c>
      <c r="P62" s="226" t="n">
        <v>100</v>
      </c>
      <c r="Q62" s="225" t="n">
        <v>25064068</v>
      </c>
      <c r="R62" s="226" t="n">
        <v>100</v>
      </c>
      <c r="S62" s="225" t="n">
        <v>11786270</v>
      </c>
      <c r="T62" s="226" t="n">
        <v>100</v>
      </c>
      <c r="U62" s="225" t="n">
        <v>1762427</v>
      </c>
      <c r="V62" s="226" t="n">
        <v>100</v>
      </c>
      <c r="W62" s="225" t="n">
        <v>169110</v>
      </c>
      <c r="X62" s="226" t="n">
        <v>100</v>
      </c>
    </row>
    <row r="63" customFormat="false" ht="12.75" hidden="false" customHeight="false" outlineLevel="0" collapsed="false">
      <c r="A63" s="42"/>
      <c r="B63" s="218"/>
      <c r="C63" s="219"/>
      <c r="D63" s="220"/>
      <c r="E63" s="219"/>
      <c r="F63" s="220"/>
      <c r="G63" s="219"/>
      <c r="H63" s="220"/>
      <c r="I63" s="219"/>
      <c r="J63" s="220"/>
      <c r="K63" s="219"/>
      <c r="L63" s="220"/>
      <c r="M63" s="219"/>
      <c r="N63" s="220"/>
      <c r="O63" s="219"/>
      <c r="P63" s="220"/>
      <c r="Q63" s="219"/>
      <c r="R63" s="220"/>
      <c r="S63" s="219"/>
      <c r="T63" s="220"/>
      <c r="U63" s="219"/>
      <c r="V63" s="220"/>
      <c r="W63" s="219"/>
      <c r="X63" s="220"/>
    </row>
    <row r="64" customFormat="false" ht="12.75" hidden="false" customHeight="false" outlineLevel="0" collapsed="false">
      <c r="A64" s="24"/>
      <c r="B64" s="215" t="s">
        <v>31</v>
      </c>
      <c r="C64" s="216" t="n">
        <v>39736955</v>
      </c>
      <c r="D64" s="217" t="n">
        <v>28.8175461452748</v>
      </c>
      <c r="E64" s="216" t="n">
        <v>40168681</v>
      </c>
      <c r="F64" s="217" t="n">
        <v>29.5765400164067</v>
      </c>
      <c r="G64" s="216" t="n">
        <v>869750</v>
      </c>
      <c r="H64" s="217" t="n">
        <v>15.7811157879381</v>
      </c>
      <c r="I64" s="216" t="n">
        <v>0</v>
      </c>
      <c r="J64" s="217" t="n">
        <v>0</v>
      </c>
      <c r="K64" s="216" t="n">
        <v>1572295</v>
      </c>
      <c r="L64" s="217" t="n">
        <v>21.9650352073127</v>
      </c>
      <c r="M64" s="216" t="n">
        <v>0</v>
      </c>
      <c r="N64" s="217" t="n">
        <v>0</v>
      </c>
      <c r="O64" s="216" t="n">
        <v>1058314</v>
      </c>
      <c r="P64" s="217" t="n">
        <v>28.0072458494488</v>
      </c>
      <c r="Q64" s="216" t="n">
        <v>8223610</v>
      </c>
      <c r="R64" s="217" t="n">
        <v>32.8103562438468</v>
      </c>
      <c r="S64" s="216" t="n">
        <v>5157390</v>
      </c>
      <c r="T64" s="217" t="n">
        <v>43.7576094896859</v>
      </c>
      <c r="U64" s="216" t="n">
        <v>876080</v>
      </c>
      <c r="V64" s="217" t="n">
        <v>49.7087255245182</v>
      </c>
      <c r="W64" s="216" t="n">
        <v>10215</v>
      </c>
      <c r="X64" s="217" t="n">
        <v>6.04044704630122</v>
      </c>
    </row>
    <row r="65" customFormat="false" ht="12.75" hidden="false" customHeight="false" outlineLevel="0" collapsed="false">
      <c r="A65" s="42"/>
      <c r="B65" s="218" t="s">
        <v>32</v>
      </c>
      <c r="C65" s="219" t="n">
        <v>83051780</v>
      </c>
      <c r="D65" s="220" t="n">
        <v>60.2297912005893</v>
      </c>
      <c r="E65" s="219" t="n">
        <v>76664015</v>
      </c>
      <c r="F65" s="220" t="n">
        <v>56.4483635264475</v>
      </c>
      <c r="G65" s="219" t="n">
        <v>3322541</v>
      </c>
      <c r="H65" s="220" t="n">
        <v>60.2856041749602</v>
      </c>
      <c r="I65" s="219" t="n">
        <v>216410</v>
      </c>
      <c r="J65" s="220" t="n">
        <v>99.5400395565981</v>
      </c>
      <c r="K65" s="219" t="n">
        <v>4293104</v>
      </c>
      <c r="L65" s="220" t="n">
        <v>59.9748650912551</v>
      </c>
      <c r="M65" s="219" t="n">
        <v>284369</v>
      </c>
      <c r="N65" s="220" t="n">
        <v>100</v>
      </c>
      <c r="O65" s="219" t="n">
        <v>2361609</v>
      </c>
      <c r="P65" s="220" t="n">
        <v>62.4976744739945</v>
      </c>
      <c r="Q65" s="219" t="n">
        <v>7370470</v>
      </c>
      <c r="R65" s="220" t="n">
        <v>29.406519324796</v>
      </c>
      <c r="S65" s="219" t="n">
        <v>3579608</v>
      </c>
      <c r="T65" s="220" t="n">
        <v>30.3709994765095</v>
      </c>
      <c r="U65" s="219" t="n">
        <v>377688</v>
      </c>
      <c r="V65" s="220" t="n">
        <v>21.4299939798925</v>
      </c>
      <c r="W65" s="219" t="n">
        <v>78282</v>
      </c>
      <c r="X65" s="220" t="n">
        <v>46.2905800957956</v>
      </c>
    </row>
    <row r="66" customFormat="false" ht="13.5" hidden="false" customHeight="false" outlineLevel="0" collapsed="false">
      <c r="A66" s="42"/>
      <c r="B66" s="223" t="s">
        <v>150</v>
      </c>
      <c r="C66" s="216" t="n">
        <v>15102794</v>
      </c>
      <c r="D66" s="217" t="n">
        <v>10.9526626541359</v>
      </c>
      <c r="E66" s="216" t="n">
        <v>18979948</v>
      </c>
      <c r="F66" s="217" t="n">
        <v>13.9750964571458</v>
      </c>
      <c r="G66" s="216" t="n">
        <v>1319043</v>
      </c>
      <c r="H66" s="217" t="n">
        <v>23.9332800371017</v>
      </c>
      <c r="I66" s="216" t="n">
        <v>1000</v>
      </c>
      <c r="J66" s="217" t="n">
        <v>0.459960443401867</v>
      </c>
      <c r="K66" s="216" t="n">
        <v>1292773</v>
      </c>
      <c r="L66" s="217" t="n">
        <v>18.0600997014322</v>
      </c>
      <c r="M66" s="216" t="n">
        <v>0</v>
      </c>
      <c r="N66" s="217" t="n">
        <v>0</v>
      </c>
      <c r="O66" s="216" t="n">
        <v>358792</v>
      </c>
      <c r="P66" s="217" t="n">
        <v>9.49507967655671</v>
      </c>
      <c r="Q66" s="216" t="n">
        <v>9469988</v>
      </c>
      <c r="R66" s="217" t="n">
        <v>37.7831244313573</v>
      </c>
      <c r="S66" s="216" t="n">
        <v>3049272</v>
      </c>
      <c r="T66" s="217" t="n">
        <v>25.8713910338046</v>
      </c>
      <c r="U66" s="216" t="n">
        <v>508659</v>
      </c>
      <c r="V66" s="217" t="n">
        <v>28.8612804955893</v>
      </c>
      <c r="W66" s="216" t="n">
        <v>80613</v>
      </c>
      <c r="X66" s="217" t="n">
        <v>47.6689728579031</v>
      </c>
    </row>
    <row r="67" customFormat="false" ht="12.75" hidden="false" customHeight="false" outlineLevel="0" collapsed="false">
      <c r="A67" s="24"/>
      <c r="B67" s="215"/>
      <c r="C67" s="216"/>
      <c r="D67" s="217"/>
      <c r="E67" s="216"/>
      <c r="F67" s="217"/>
      <c r="G67" s="216"/>
      <c r="H67" s="217"/>
      <c r="I67" s="216"/>
      <c r="J67" s="217"/>
      <c r="K67" s="216"/>
      <c r="L67" s="217"/>
      <c r="M67" s="216"/>
      <c r="N67" s="217"/>
      <c r="O67" s="216"/>
      <c r="P67" s="217"/>
      <c r="Q67" s="216"/>
      <c r="R67" s="217"/>
      <c r="S67" s="216"/>
      <c r="T67" s="217"/>
      <c r="U67" s="216"/>
      <c r="V67" s="217"/>
      <c r="W67" s="216"/>
      <c r="X67" s="217"/>
    </row>
    <row r="68" customFormat="false" ht="12.75" hidden="false" customHeight="false" outlineLevel="0" collapsed="false">
      <c r="A68" s="24" t="s">
        <v>51</v>
      </c>
      <c r="B68" s="227" t="s">
        <v>52</v>
      </c>
      <c r="C68" s="213" t="n">
        <v>18429079</v>
      </c>
      <c r="D68" s="214" t="n">
        <v>100</v>
      </c>
      <c r="E68" s="213" t="n">
        <v>18610833</v>
      </c>
      <c r="F68" s="214" t="n">
        <v>100</v>
      </c>
      <c r="G68" s="213" t="n">
        <v>1824458</v>
      </c>
      <c r="H68" s="214" t="n">
        <v>100</v>
      </c>
      <c r="I68" s="213" t="n">
        <v>5723</v>
      </c>
      <c r="J68" s="214" t="n">
        <v>100</v>
      </c>
      <c r="K68" s="213" t="n">
        <v>770947</v>
      </c>
      <c r="L68" s="214" t="n">
        <v>100</v>
      </c>
      <c r="M68" s="213" t="n">
        <v>0</v>
      </c>
      <c r="N68" s="214" t="n">
        <v>0</v>
      </c>
      <c r="O68" s="213" t="n">
        <v>2086903</v>
      </c>
      <c r="P68" s="214" t="n">
        <v>100</v>
      </c>
      <c r="Q68" s="213" t="n">
        <v>12785394</v>
      </c>
      <c r="R68" s="214" t="n">
        <v>100</v>
      </c>
      <c r="S68" s="213" t="n">
        <v>8048725</v>
      </c>
      <c r="T68" s="214" t="n">
        <v>100</v>
      </c>
      <c r="U68" s="213" t="n">
        <v>234552</v>
      </c>
      <c r="V68" s="214" t="n">
        <v>100</v>
      </c>
      <c r="W68" s="213" t="n">
        <v>101436</v>
      </c>
      <c r="X68" s="214" t="n">
        <v>100</v>
      </c>
    </row>
    <row r="69" customFormat="false" ht="12.75" hidden="false" customHeight="false" outlineLevel="0" collapsed="false">
      <c r="A69" s="42"/>
      <c r="B69" s="223"/>
      <c r="C69" s="216"/>
      <c r="D69" s="217"/>
      <c r="E69" s="216"/>
      <c r="F69" s="217"/>
      <c r="G69" s="216"/>
      <c r="H69" s="217"/>
      <c r="I69" s="216"/>
      <c r="J69" s="217"/>
      <c r="K69" s="216"/>
      <c r="L69" s="217"/>
      <c r="M69" s="216"/>
      <c r="N69" s="217"/>
      <c r="O69" s="216"/>
      <c r="P69" s="217"/>
      <c r="Q69" s="216"/>
      <c r="R69" s="217"/>
      <c r="S69" s="216"/>
      <c r="T69" s="217"/>
      <c r="U69" s="216"/>
      <c r="V69" s="217"/>
      <c r="W69" s="216"/>
      <c r="X69" s="217"/>
    </row>
    <row r="70" customFormat="false" ht="12.75" hidden="false" customHeight="false" outlineLevel="0" collapsed="false">
      <c r="A70" s="24"/>
      <c r="B70" s="215" t="s">
        <v>31</v>
      </c>
      <c r="C70" s="216" t="n">
        <v>7167253</v>
      </c>
      <c r="D70" s="217" t="n">
        <v>38.8909993820093</v>
      </c>
      <c r="E70" s="216" t="n">
        <v>7636197</v>
      </c>
      <c r="F70" s="217" t="n">
        <v>41.0309253755595</v>
      </c>
      <c r="G70" s="216" t="n">
        <v>352244</v>
      </c>
      <c r="H70" s="217" t="n">
        <v>19.3067749435723</v>
      </c>
      <c r="I70" s="216" t="n">
        <v>5583</v>
      </c>
      <c r="J70" s="217" t="n">
        <v>97.5537305608946</v>
      </c>
      <c r="K70" s="216" t="n">
        <v>161695</v>
      </c>
      <c r="L70" s="217" t="n">
        <v>20.9735558994328</v>
      </c>
      <c r="M70" s="216" t="n">
        <v>0</v>
      </c>
      <c r="N70" s="217" t="n">
        <v>0</v>
      </c>
      <c r="O70" s="216" t="n">
        <v>630606</v>
      </c>
      <c r="P70" s="217" t="n">
        <v>30.2173124481588</v>
      </c>
      <c r="Q70" s="216" t="n">
        <v>3202995</v>
      </c>
      <c r="R70" s="217" t="n">
        <v>25.051985101124</v>
      </c>
      <c r="S70" s="216" t="n">
        <v>1542652</v>
      </c>
      <c r="T70" s="217" t="n">
        <v>19.1664145563428</v>
      </c>
      <c r="U70" s="216" t="n">
        <v>49977</v>
      </c>
      <c r="V70" s="217" t="n">
        <v>21.3074286298987</v>
      </c>
      <c r="W70" s="216" t="n">
        <v>91248</v>
      </c>
      <c r="X70" s="217" t="n">
        <v>89.9562285579084</v>
      </c>
    </row>
    <row r="71" customFormat="false" ht="12.75" hidden="false" customHeight="false" outlineLevel="0" collapsed="false">
      <c r="A71" s="42"/>
      <c r="B71" s="218" t="s">
        <v>32</v>
      </c>
      <c r="C71" s="219" t="n">
        <v>9666586</v>
      </c>
      <c r="D71" s="220" t="n">
        <v>52.4528979446016</v>
      </c>
      <c r="E71" s="219" t="n">
        <v>7906119</v>
      </c>
      <c r="F71" s="220" t="n">
        <v>42.4812742127126</v>
      </c>
      <c r="G71" s="219" t="n">
        <v>1472214</v>
      </c>
      <c r="H71" s="220" t="n">
        <v>80.6932250564277</v>
      </c>
      <c r="I71" s="219" t="n">
        <v>0</v>
      </c>
      <c r="J71" s="220" t="n">
        <v>0</v>
      </c>
      <c r="K71" s="219" t="n">
        <v>16113</v>
      </c>
      <c r="L71" s="220" t="n">
        <v>2.09002694089218</v>
      </c>
      <c r="M71" s="219" t="n">
        <v>0</v>
      </c>
      <c r="N71" s="220" t="n">
        <v>0</v>
      </c>
      <c r="O71" s="219" t="n">
        <v>1012448</v>
      </c>
      <c r="P71" s="220" t="n">
        <v>48.5143775249736</v>
      </c>
      <c r="Q71" s="219" t="n">
        <v>1142316</v>
      </c>
      <c r="R71" s="220" t="n">
        <v>8.93453889649392</v>
      </c>
      <c r="S71" s="219" t="n">
        <v>461152</v>
      </c>
      <c r="T71" s="220" t="n">
        <v>5.72950374127579</v>
      </c>
      <c r="U71" s="219" t="n">
        <v>64529</v>
      </c>
      <c r="V71" s="220" t="n">
        <v>27.5115965755994</v>
      </c>
      <c r="W71" s="219" t="n">
        <v>5385</v>
      </c>
      <c r="X71" s="220" t="n">
        <v>5.3087661185378</v>
      </c>
    </row>
    <row r="72" customFormat="false" ht="13.5" hidden="false" customHeight="false" outlineLevel="0" collapsed="false">
      <c r="A72" s="42"/>
      <c r="B72" s="223" t="s">
        <v>150</v>
      </c>
      <c r="C72" s="216" t="n">
        <v>1595240</v>
      </c>
      <c r="D72" s="217" t="n">
        <v>8.65610267338916</v>
      </c>
      <c r="E72" s="216" t="n">
        <v>3068517</v>
      </c>
      <c r="F72" s="217" t="n">
        <v>16.4878004117279</v>
      </c>
      <c r="G72" s="216" t="n">
        <v>0</v>
      </c>
      <c r="H72" s="217" t="n">
        <v>0</v>
      </c>
      <c r="I72" s="216" t="n">
        <v>140</v>
      </c>
      <c r="J72" s="217" t="n">
        <v>2.44626943910536</v>
      </c>
      <c r="K72" s="216" t="n">
        <v>593139</v>
      </c>
      <c r="L72" s="217" t="n">
        <v>76.9364171596751</v>
      </c>
      <c r="M72" s="216" t="n">
        <v>0</v>
      </c>
      <c r="N72" s="217" t="n">
        <v>0</v>
      </c>
      <c r="O72" s="216" t="n">
        <v>443849</v>
      </c>
      <c r="P72" s="217" t="n">
        <v>21.2683100268676</v>
      </c>
      <c r="Q72" s="216" t="n">
        <v>8440083</v>
      </c>
      <c r="R72" s="217" t="n">
        <v>66.0134760023821</v>
      </c>
      <c r="S72" s="216" t="n">
        <v>6044921</v>
      </c>
      <c r="T72" s="217" t="n">
        <v>75.1040817023814</v>
      </c>
      <c r="U72" s="216" t="n">
        <v>120046</v>
      </c>
      <c r="V72" s="217" t="n">
        <v>51.1809747945019</v>
      </c>
      <c r="W72" s="216" t="n">
        <v>4803</v>
      </c>
      <c r="X72" s="217" t="n">
        <v>4.73500532355377</v>
      </c>
    </row>
    <row r="73" customFormat="false" ht="12.75" hidden="false" customHeight="false" outlineLevel="0" collapsed="false">
      <c r="A73" s="24"/>
      <c r="B73" s="222"/>
      <c r="C73" s="216"/>
      <c r="D73" s="217"/>
      <c r="E73" s="216"/>
      <c r="F73" s="217"/>
      <c r="G73" s="216"/>
      <c r="H73" s="217"/>
      <c r="I73" s="216"/>
      <c r="J73" s="217"/>
      <c r="K73" s="216"/>
      <c r="L73" s="217"/>
      <c r="M73" s="216"/>
      <c r="N73" s="217"/>
      <c r="O73" s="216"/>
      <c r="P73" s="217"/>
      <c r="Q73" s="216"/>
      <c r="R73" s="217"/>
      <c r="S73" s="216"/>
      <c r="T73" s="217"/>
      <c r="U73" s="216"/>
      <c r="V73" s="217"/>
      <c r="W73" s="216"/>
      <c r="X73" s="217"/>
    </row>
    <row r="74" customFormat="false" ht="13.5" hidden="false" customHeight="false" outlineLevel="0" collapsed="false">
      <c r="A74" s="24" t="s">
        <v>53</v>
      </c>
      <c r="B74" s="227" t="s">
        <v>155</v>
      </c>
      <c r="C74" s="213" t="n">
        <v>330865959</v>
      </c>
      <c r="D74" s="214" t="n">
        <v>100</v>
      </c>
      <c r="E74" s="213" t="n">
        <v>298238201</v>
      </c>
      <c r="F74" s="214" t="n">
        <v>100</v>
      </c>
      <c r="G74" s="213" t="n">
        <v>8792114</v>
      </c>
      <c r="H74" s="214" t="n">
        <v>100</v>
      </c>
      <c r="I74" s="213" t="n">
        <v>11091180</v>
      </c>
      <c r="J74" s="214" t="n">
        <v>100</v>
      </c>
      <c r="K74" s="213" t="n">
        <v>24657366</v>
      </c>
      <c r="L74" s="214" t="n">
        <v>100</v>
      </c>
      <c r="M74" s="213" t="n">
        <v>12726</v>
      </c>
      <c r="N74" s="214" t="n">
        <v>100</v>
      </c>
      <c r="O74" s="213" t="n">
        <v>32514963</v>
      </c>
      <c r="P74" s="214" t="n">
        <v>100</v>
      </c>
      <c r="Q74" s="213" t="n">
        <v>76905897</v>
      </c>
      <c r="R74" s="214" t="n">
        <v>100</v>
      </c>
      <c r="S74" s="213" t="n">
        <v>35731756</v>
      </c>
      <c r="T74" s="214" t="n">
        <v>100</v>
      </c>
      <c r="U74" s="213" t="n">
        <v>3983944</v>
      </c>
      <c r="V74" s="214" t="n">
        <v>100</v>
      </c>
      <c r="W74" s="213" t="n">
        <v>717494</v>
      </c>
      <c r="X74" s="214" t="n">
        <v>100</v>
      </c>
    </row>
    <row r="75" customFormat="false" ht="12.75" hidden="false" customHeight="false" outlineLevel="0" collapsed="false">
      <c r="A75" s="42"/>
      <c r="B75" s="223"/>
      <c r="C75" s="216"/>
      <c r="D75" s="217"/>
      <c r="E75" s="216"/>
      <c r="F75" s="217"/>
      <c r="G75" s="216"/>
      <c r="H75" s="217"/>
      <c r="I75" s="216"/>
      <c r="J75" s="217"/>
      <c r="K75" s="216"/>
      <c r="L75" s="217"/>
      <c r="M75" s="216"/>
      <c r="N75" s="217"/>
      <c r="O75" s="216"/>
      <c r="P75" s="217"/>
      <c r="Q75" s="216"/>
      <c r="R75" s="217"/>
      <c r="S75" s="216"/>
      <c r="T75" s="217"/>
      <c r="U75" s="216"/>
      <c r="V75" s="217"/>
      <c r="W75" s="216"/>
      <c r="X75" s="217"/>
    </row>
    <row r="76" customFormat="false" ht="12.75" hidden="false" customHeight="false" outlineLevel="0" collapsed="false">
      <c r="A76" s="24"/>
      <c r="B76" s="215" t="s">
        <v>31</v>
      </c>
      <c r="C76" s="216" t="n">
        <v>118826527</v>
      </c>
      <c r="D76" s="217" t="n">
        <v>35.9137964386357</v>
      </c>
      <c r="E76" s="216" t="n">
        <v>133742043</v>
      </c>
      <c r="F76" s="217" t="n">
        <v>44.844034919591</v>
      </c>
      <c r="G76" s="216" t="n">
        <v>137451</v>
      </c>
      <c r="H76" s="217" t="n">
        <v>1.56334415136109</v>
      </c>
      <c r="I76" s="216" t="n">
        <v>8366735</v>
      </c>
      <c r="J76" s="217" t="n">
        <v>75.4359319747764</v>
      </c>
      <c r="K76" s="216" t="n">
        <v>1755958</v>
      </c>
      <c r="L76" s="217" t="n">
        <v>7.12143381413895</v>
      </c>
      <c r="M76" s="216" t="n">
        <v>0</v>
      </c>
      <c r="N76" s="217" t="n">
        <v>0</v>
      </c>
      <c r="O76" s="216" t="n">
        <v>3183456</v>
      </c>
      <c r="P76" s="217" t="n">
        <v>9.79074157334886</v>
      </c>
      <c r="Q76" s="216" t="n">
        <v>41901641</v>
      </c>
      <c r="R76" s="217" t="n">
        <v>54.4843017694729</v>
      </c>
      <c r="S76" s="216" t="n">
        <v>14520196</v>
      </c>
      <c r="T76" s="217" t="n">
        <v>40.6366706410958</v>
      </c>
      <c r="U76" s="216" t="n">
        <v>1192869</v>
      </c>
      <c r="V76" s="217" t="n">
        <v>29.9419118341021</v>
      </c>
      <c r="W76" s="216" t="n">
        <v>215198</v>
      </c>
      <c r="X76" s="217" t="n">
        <v>29.9930034258126</v>
      </c>
    </row>
    <row r="77" customFormat="false" ht="12.75" hidden="false" customHeight="false" outlineLevel="0" collapsed="false">
      <c r="A77" s="42"/>
      <c r="B77" s="218" t="s">
        <v>32</v>
      </c>
      <c r="C77" s="219" t="n">
        <v>85378250</v>
      </c>
      <c r="D77" s="220" t="n">
        <v>25.8044829567976</v>
      </c>
      <c r="E77" s="219" t="n">
        <v>46643178</v>
      </c>
      <c r="F77" s="220" t="n">
        <v>15.6395719406851</v>
      </c>
      <c r="G77" s="219" t="n">
        <v>1484583</v>
      </c>
      <c r="H77" s="220" t="n">
        <v>16.8853929782985</v>
      </c>
      <c r="I77" s="219" t="n">
        <v>6674</v>
      </c>
      <c r="J77" s="220" t="n">
        <v>0.0601739400135964</v>
      </c>
      <c r="K77" s="219" t="n">
        <v>20986521</v>
      </c>
      <c r="L77" s="220" t="n">
        <v>85.1125825848552</v>
      </c>
      <c r="M77" s="219" t="n">
        <v>0</v>
      </c>
      <c r="N77" s="220" t="n">
        <v>0</v>
      </c>
      <c r="O77" s="219" t="n">
        <v>19338838</v>
      </c>
      <c r="P77" s="220" t="n">
        <v>59.4767338348194</v>
      </c>
      <c r="Q77" s="219" t="n">
        <v>4867336</v>
      </c>
      <c r="R77" s="220" t="n">
        <v>6.32895030143137</v>
      </c>
      <c r="S77" s="219" t="n">
        <v>2103401</v>
      </c>
      <c r="T77" s="220" t="n">
        <v>5.88664324249835</v>
      </c>
      <c r="U77" s="219" t="n">
        <v>373867</v>
      </c>
      <c r="V77" s="220" t="n">
        <v>9.38434375583593</v>
      </c>
      <c r="W77" s="219" t="n">
        <v>56258</v>
      </c>
      <c r="X77" s="220" t="n">
        <v>7.84090180545064</v>
      </c>
    </row>
    <row r="78" customFormat="false" ht="13.5" hidden="false" customHeight="false" outlineLevel="0" collapsed="false">
      <c r="A78" s="42"/>
      <c r="B78" s="223" t="s">
        <v>150</v>
      </c>
      <c r="C78" s="216" t="n">
        <v>126661182</v>
      </c>
      <c r="D78" s="217" t="n">
        <v>38.2817206045666</v>
      </c>
      <c r="E78" s="216" t="n">
        <v>117852980</v>
      </c>
      <c r="F78" s="217" t="n">
        <v>39.5163931397239</v>
      </c>
      <c r="G78" s="216" t="n">
        <v>7170080</v>
      </c>
      <c r="H78" s="217" t="n">
        <v>81.5512628703404</v>
      </c>
      <c r="I78" s="216" t="n">
        <v>2717771</v>
      </c>
      <c r="J78" s="217" t="n">
        <v>24.5038940852101</v>
      </c>
      <c r="K78" s="216" t="n">
        <v>1914887</v>
      </c>
      <c r="L78" s="217" t="n">
        <v>7.76598360100588</v>
      </c>
      <c r="M78" s="216" t="n">
        <v>12726</v>
      </c>
      <c r="N78" s="217" t="n">
        <v>100</v>
      </c>
      <c r="O78" s="216" t="n">
        <v>9992669</v>
      </c>
      <c r="P78" s="217" t="n">
        <v>30.7325245918318</v>
      </c>
      <c r="Q78" s="216" t="n">
        <v>30136920</v>
      </c>
      <c r="R78" s="217" t="n">
        <v>39.1867479290957</v>
      </c>
      <c r="S78" s="216" t="n">
        <v>19108159</v>
      </c>
      <c r="T78" s="217" t="n">
        <v>53.4766861164058</v>
      </c>
      <c r="U78" s="216" t="n">
        <v>2417208</v>
      </c>
      <c r="V78" s="217" t="n">
        <v>60.673744410062</v>
      </c>
      <c r="W78" s="216" t="n">
        <v>446038</v>
      </c>
      <c r="X78" s="217" t="n">
        <v>62.1660947687368</v>
      </c>
    </row>
    <row r="79" customFormat="false" ht="12.75" hidden="false" customHeight="false" outlineLevel="0" collapsed="false">
      <c r="A79" s="24"/>
      <c r="B79" s="215"/>
      <c r="C79" s="216"/>
      <c r="D79" s="217"/>
      <c r="E79" s="216"/>
      <c r="F79" s="217"/>
      <c r="G79" s="216"/>
      <c r="H79" s="217"/>
      <c r="I79" s="216"/>
      <c r="J79" s="217"/>
      <c r="K79" s="216"/>
      <c r="L79" s="217"/>
      <c r="M79" s="216"/>
      <c r="N79" s="217"/>
      <c r="O79" s="216"/>
      <c r="P79" s="217"/>
      <c r="Q79" s="216"/>
      <c r="R79" s="217"/>
      <c r="S79" s="216"/>
      <c r="T79" s="217"/>
      <c r="U79" s="216"/>
      <c r="V79" s="217"/>
      <c r="W79" s="216"/>
      <c r="X79" s="217"/>
    </row>
    <row r="80" customFormat="false" ht="12.75" hidden="false" customHeight="false" outlineLevel="0" collapsed="false">
      <c r="A80" s="42" t="s">
        <v>55</v>
      </c>
      <c r="B80" s="221" t="s">
        <v>56</v>
      </c>
      <c r="C80" s="213" t="n">
        <v>741474002</v>
      </c>
      <c r="D80" s="214" t="n">
        <v>100</v>
      </c>
      <c r="E80" s="213" t="n">
        <v>424844880</v>
      </c>
      <c r="F80" s="214" t="n">
        <v>100</v>
      </c>
      <c r="G80" s="213" t="n">
        <v>209111935</v>
      </c>
      <c r="H80" s="214" t="n">
        <v>100</v>
      </c>
      <c r="I80" s="213" t="n">
        <v>2510678</v>
      </c>
      <c r="J80" s="214" t="n">
        <v>100</v>
      </c>
      <c r="K80" s="213" t="n">
        <v>104462644</v>
      </c>
      <c r="L80" s="214" t="n">
        <v>100</v>
      </c>
      <c r="M80" s="213" t="n">
        <v>2851996</v>
      </c>
      <c r="N80" s="214" t="n">
        <v>100</v>
      </c>
      <c r="O80" s="213" t="n">
        <v>1931716</v>
      </c>
      <c r="P80" s="214" t="n">
        <v>100</v>
      </c>
      <c r="Q80" s="213" t="n">
        <v>38171069</v>
      </c>
      <c r="R80" s="214" t="n">
        <v>100</v>
      </c>
      <c r="S80" s="213" t="n">
        <v>33973005</v>
      </c>
      <c r="T80" s="214" t="n">
        <v>100</v>
      </c>
      <c r="U80" s="213" t="n">
        <v>461769</v>
      </c>
      <c r="V80" s="214" t="n">
        <v>100</v>
      </c>
      <c r="W80" s="213" t="n">
        <v>419986</v>
      </c>
      <c r="X80" s="214" t="n">
        <v>100</v>
      </c>
    </row>
    <row r="81" customFormat="false" ht="12.75" hidden="false" customHeight="false" outlineLevel="0" collapsed="false">
      <c r="A81" s="24"/>
      <c r="B81" s="215"/>
      <c r="C81" s="216"/>
      <c r="D81" s="217"/>
      <c r="E81" s="216"/>
      <c r="F81" s="217"/>
      <c r="G81" s="216"/>
      <c r="H81" s="217"/>
      <c r="I81" s="216"/>
      <c r="J81" s="217"/>
      <c r="K81" s="216"/>
      <c r="L81" s="217"/>
      <c r="M81" s="216"/>
      <c r="N81" s="217"/>
      <c r="O81" s="216"/>
      <c r="P81" s="217"/>
      <c r="Q81" s="216"/>
      <c r="R81" s="217"/>
      <c r="S81" s="216"/>
      <c r="T81" s="217"/>
      <c r="U81" s="216"/>
      <c r="V81" s="217"/>
      <c r="W81" s="216"/>
      <c r="X81" s="217"/>
    </row>
    <row r="82" customFormat="false" ht="12.75" hidden="false" customHeight="false" outlineLevel="0" collapsed="false">
      <c r="A82" s="42"/>
      <c r="B82" s="223" t="s">
        <v>57</v>
      </c>
      <c r="C82" s="216" t="n">
        <v>628385684</v>
      </c>
      <c r="D82" s="217" t="n">
        <v>84.7481748928535</v>
      </c>
      <c r="E82" s="216" t="n">
        <v>338901879</v>
      </c>
      <c r="F82" s="217" t="n">
        <v>79.7707339676543</v>
      </c>
      <c r="G82" s="216" t="n">
        <v>191464538</v>
      </c>
      <c r="H82" s="217" t="n">
        <v>91.5607892012476</v>
      </c>
      <c r="I82" s="216" t="n">
        <v>2503668</v>
      </c>
      <c r="J82" s="217" t="n">
        <v>99.7207925508568</v>
      </c>
      <c r="K82" s="216" t="n">
        <v>93043974</v>
      </c>
      <c r="L82" s="217" t="n">
        <v>89.0691355658201</v>
      </c>
      <c r="M82" s="216" t="n">
        <v>2851996</v>
      </c>
      <c r="N82" s="217" t="n">
        <v>100</v>
      </c>
      <c r="O82" s="216" t="n">
        <v>1931716</v>
      </c>
      <c r="P82" s="217" t="n">
        <v>100</v>
      </c>
      <c r="Q82" s="216" t="n">
        <v>32509021</v>
      </c>
      <c r="R82" s="217" t="n">
        <v>85.1666506903435</v>
      </c>
      <c r="S82" s="216" t="n">
        <v>29941220</v>
      </c>
      <c r="T82" s="217" t="n">
        <v>88.132386287289</v>
      </c>
      <c r="U82" s="216" t="n">
        <v>162868</v>
      </c>
      <c r="V82" s="217" t="n">
        <v>35.2704490773525</v>
      </c>
      <c r="W82" s="216" t="n">
        <v>418582</v>
      </c>
      <c r="X82" s="217" t="n">
        <v>99.6657031424857</v>
      </c>
    </row>
    <row r="83" customFormat="false" ht="13.5" hidden="false" customHeight="false" outlineLevel="0" collapsed="false">
      <c r="A83" s="24"/>
      <c r="B83" s="218" t="s">
        <v>156</v>
      </c>
      <c r="C83" s="219" t="n">
        <v>113088318</v>
      </c>
      <c r="D83" s="220" t="n">
        <v>15.2518251071465</v>
      </c>
      <c r="E83" s="219" t="n">
        <v>85943001</v>
      </c>
      <c r="F83" s="220" t="n">
        <v>20.2292660323457</v>
      </c>
      <c r="G83" s="219" t="n">
        <v>17647397</v>
      </c>
      <c r="H83" s="220" t="n">
        <v>8.43921079875235</v>
      </c>
      <c r="I83" s="219" t="n">
        <v>7010</v>
      </c>
      <c r="J83" s="220" t="n">
        <v>0.27920744914322</v>
      </c>
      <c r="K83" s="219" t="n">
        <v>11418670</v>
      </c>
      <c r="L83" s="220" t="n">
        <v>10.9308644341799</v>
      </c>
      <c r="M83" s="219" t="n">
        <v>0</v>
      </c>
      <c r="N83" s="220" t="n">
        <v>0</v>
      </c>
      <c r="O83" s="219" t="n">
        <v>0</v>
      </c>
      <c r="P83" s="220" t="n">
        <v>0</v>
      </c>
      <c r="Q83" s="219" t="n">
        <v>5662048</v>
      </c>
      <c r="R83" s="220" t="n">
        <v>14.8333493096565</v>
      </c>
      <c r="S83" s="219" t="n">
        <v>4031785</v>
      </c>
      <c r="T83" s="220" t="n">
        <v>11.867613712711</v>
      </c>
      <c r="U83" s="219" t="n">
        <v>298901</v>
      </c>
      <c r="V83" s="220" t="n">
        <v>64.7295509226475</v>
      </c>
      <c r="W83" s="219" t="n">
        <v>1404</v>
      </c>
      <c r="X83" s="220" t="n">
        <v>0.334296857514298</v>
      </c>
    </row>
    <row r="84" customFormat="false" ht="12.75" hidden="false" customHeight="false" outlineLevel="0" collapsed="false">
      <c r="A84" s="42"/>
      <c r="B84" s="223"/>
      <c r="C84" s="216"/>
      <c r="D84" s="217"/>
      <c r="E84" s="216"/>
      <c r="F84" s="217"/>
      <c r="G84" s="216"/>
      <c r="H84" s="217"/>
      <c r="I84" s="216"/>
      <c r="J84" s="217"/>
      <c r="K84" s="216"/>
      <c r="L84" s="217"/>
      <c r="M84" s="216"/>
      <c r="N84" s="217"/>
      <c r="O84" s="216"/>
      <c r="P84" s="217"/>
      <c r="Q84" s="216"/>
      <c r="R84" s="217"/>
      <c r="S84" s="216"/>
      <c r="T84" s="217"/>
      <c r="U84" s="216"/>
      <c r="V84" s="217"/>
      <c r="W84" s="216"/>
      <c r="X84" s="217"/>
    </row>
    <row r="85" customFormat="false" ht="24" hidden="false" customHeight="false" outlineLevel="0" collapsed="false">
      <c r="A85" s="24" t="s">
        <v>59</v>
      </c>
      <c r="B85" s="227" t="s">
        <v>60</v>
      </c>
      <c r="C85" s="213" t="n">
        <v>1045194452</v>
      </c>
      <c r="D85" s="214" t="n">
        <v>100</v>
      </c>
      <c r="E85" s="213" t="n">
        <v>825993574</v>
      </c>
      <c r="F85" s="214" t="n">
        <v>100</v>
      </c>
      <c r="G85" s="213" t="n">
        <v>133227553</v>
      </c>
      <c r="H85" s="214" t="n">
        <v>100</v>
      </c>
      <c r="I85" s="213" t="n">
        <v>14467095</v>
      </c>
      <c r="J85" s="214" t="n">
        <v>100</v>
      </c>
      <c r="K85" s="213" t="n">
        <v>76552527</v>
      </c>
      <c r="L85" s="214" t="n">
        <v>100</v>
      </c>
      <c r="M85" s="213" t="n">
        <v>299469</v>
      </c>
      <c r="N85" s="214" t="n">
        <v>100</v>
      </c>
      <c r="O85" s="213" t="n">
        <v>46021329</v>
      </c>
      <c r="P85" s="214" t="n">
        <v>100</v>
      </c>
      <c r="Q85" s="213" t="n">
        <v>145383790</v>
      </c>
      <c r="R85" s="214" t="n">
        <v>100</v>
      </c>
      <c r="S85" s="213" t="n">
        <v>98557269</v>
      </c>
      <c r="T85" s="214" t="n">
        <v>100</v>
      </c>
      <c r="U85" s="213" t="n">
        <v>4828730</v>
      </c>
      <c r="V85" s="214" t="n">
        <v>100</v>
      </c>
      <c r="W85" s="213" t="n">
        <v>288156</v>
      </c>
      <c r="X85" s="214" t="n">
        <v>100</v>
      </c>
    </row>
    <row r="86" customFormat="false" ht="12.75" hidden="false" customHeight="false" outlineLevel="0" collapsed="false">
      <c r="A86" s="42"/>
      <c r="B86" s="223"/>
      <c r="C86" s="216"/>
      <c r="D86" s="217"/>
      <c r="E86" s="216"/>
      <c r="F86" s="217"/>
      <c r="G86" s="216"/>
      <c r="H86" s="217"/>
      <c r="I86" s="216"/>
      <c r="J86" s="217"/>
      <c r="K86" s="216"/>
      <c r="L86" s="217"/>
      <c r="M86" s="216"/>
      <c r="N86" s="217"/>
      <c r="O86" s="216"/>
      <c r="P86" s="217"/>
      <c r="Q86" s="216"/>
      <c r="R86" s="217"/>
      <c r="S86" s="216"/>
      <c r="T86" s="217"/>
      <c r="U86" s="216"/>
      <c r="V86" s="217"/>
      <c r="W86" s="216"/>
      <c r="X86" s="217"/>
    </row>
    <row r="87" customFormat="false" ht="12.75" hidden="false" customHeight="false" outlineLevel="0" collapsed="false">
      <c r="A87" s="24"/>
      <c r="B87" s="229" t="s">
        <v>31</v>
      </c>
      <c r="C87" s="216" t="n">
        <v>349241735</v>
      </c>
      <c r="D87" s="217" t="n">
        <v>33.4140440883243</v>
      </c>
      <c r="E87" s="216" t="n">
        <v>259832757</v>
      </c>
      <c r="F87" s="217" t="n">
        <v>31.4569949668882</v>
      </c>
      <c r="G87" s="216" t="n">
        <v>50800949</v>
      </c>
      <c r="H87" s="217" t="n">
        <v>38.130963044859</v>
      </c>
      <c r="I87" s="216" t="n">
        <v>3537880</v>
      </c>
      <c r="J87" s="217" t="n">
        <v>24.4546676440571</v>
      </c>
      <c r="K87" s="216" t="n">
        <v>27557739</v>
      </c>
      <c r="L87" s="217" t="n">
        <v>35.9984706971202</v>
      </c>
      <c r="M87" s="216" t="n">
        <v>0</v>
      </c>
      <c r="N87" s="217" t="n">
        <v>0</v>
      </c>
      <c r="O87" s="216" t="n">
        <v>36356308</v>
      </c>
      <c r="P87" s="217" t="n">
        <v>78.9988224807676</v>
      </c>
      <c r="Q87" s="216" t="n">
        <v>35428794</v>
      </c>
      <c r="R87" s="217" t="n">
        <v>24.3691500957569</v>
      </c>
      <c r="S87" s="216" t="n">
        <v>10397867</v>
      </c>
      <c r="T87" s="217" t="n">
        <v>10.5500762201518</v>
      </c>
      <c r="U87" s="216" t="n">
        <v>4085523</v>
      </c>
      <c r="V87" s="217" t="n">
        <v>84.6086445090117</v>
      </c>
      <c r="W87" s="216" t="n">
        <v>272552</v>
      </c>
      <c r="X87" s="217" t="n">
        <v>94.5848776357251</v>
      </c>
    </row>
    <row r="88" customFormat="false" ht="12.75" hidden="false" customHeight="false" outlineLevel="0" collapsed="false">
      <c r="A88" s="42"/>
      <c r="B88" s="218" t="s">
        <v>32</v>
      </c>
      <c r="C88" s="219" t="n">
        <v>47347869</v>
      </c>
      <c r="D88" s="220" t="n">
        <v>4.53005360958422</v>
      </c>
      <c r="E88" s="219" t="n">
        <v>31370303</v>
      </c>
      <c r="F88" s="220" t="n">
        <v>3.79788705232712</v>
      </c>
      <c r="G88" s="219" t="n">
        <v>9445827</v>
      </c>
      <c r="H88" s="220" t="n">
        <v>7.08999511534975</v>
      </c>
      <c r="I88" s="219" t="n">
        <v>90164</v>
      </c>
      <c r="J88" s="220" t="n">
        <v>0.623235003295409</v>
      </c>
      <c r="K88" s="219" t="n">
        <v>5762710</v>
      </c>
      <c r="L88" s="220" t="n">
        <v>7.52778546422119</v>
      </c>
      <c r="M88" s="219" t="n">
        <v>22229</v>
      </c>
      <c r="N88" s="220" t="n">
        <v>7.42280503157255</v>
      </c>
      <c r="O88" s="219" t="n">
        <v>2780169</v>
      </c>
      <c r="P88" s="220" t="n">
        <v>6.04104457739584</v>
      </c>
      <c r="Q88" s="219" t="n">
        <v>2905201</v>
      </c>
      <c r="R88" s="220" t="n">
        <v>1.99829774694964</v>
      </c>
      <c r="S88" s="219" t="n">
        <v>988063</v>
      </c>
      <c r="T88" s="220" t="n">
        <v>1.00252676441349</v>
      </c>
      <c r="U88" s="219" t="n">
        <v>206899</v>
      </c>
      <c r="V88" s="220" t="n">
        <v>4.28474982034614</v>
      </c>
      <c r="W88" s="219" t="n">
        <v>504</v>
      </c>
      <c r="X88" s="220" t="n">
        <v>0.174905259651022</v>
      </c>
    </row>
    <row r="89" customFormat="false" ht="12.75" hidden="false" customHeight="false" outlineLevel="0" collapsed="false">
      <c r="A89" s="24"/>
      <c r="B89" s="215" t="s">
        <v>57</v>
      </c>
      <c r="C89" s="216" t="n">
        <v>277690117</v>
      </c>
      <c r="D89" s="217" t="n">
        <v>26.5682731542092</v>
      </c>
      <c r="E89" s="216" t="n">
        <v>189185142</v>
      </c>
      <c r="F89" s="217" t="n">
        <v>22.9039484028722</v>
      </c>
      <c r="G89" s="216" t="n">
        <v>50329548</v>
      </c>
      <c r="H89" s="217" t="n">
        <v>37.7771315817832</v>
      </c>
      <c r="I89" s="216" t="n">
        <v>9557640</v>
      </c>
      <c r="J89" s="217" t="n">
        <v>66.064679882174</v>
      </c>
      <c r="K89" s="216" t="n">
        <v>34921151</v>
      </c>
      <c r="L89" s="217" t="n">
        <v>45.6172413485449</v>
      </c>
      <c r="M89" s="216" t="n">
        <v>101959</v>
      </c>
      <c r="N89" s="217" t="n">
        <v>34.0465958079133</v>
      </c>
      <c r="O89" s="216" t="n">
        <v>5028729</v>
      </c>
      <c r="P89" s="217" t="n">
        <v>10.926953022152</v>
      </c>
      <c r="Q89" s="216" t="n">
        <v>25863507</v>
      </c>
      <c r="R89" s="217" t="n">
        <v>17.7898148067264</v>
      </c>
      <c r="S89" s="216" t="n">
        <v>14717639</v>
      </c>
      <c r="T89" s="217" t="n">
        <v>14.9330832208835</v>
      </c>
      <c r="U89" s="216" t="n">
        <v>288184</v>
      </c>
      <c r="V89" s="217" t="n">
        <v>5.96811169810696</v>
      </c>
      <c r="W89" s="216" t="n">
        <v>0</v>
      </c>
      <c r="X89" s="217" t="n">
        <v>0</v>
      </c>
    </row>
    <row r="90" customFormat="false" ht="13.5" hidden="false" customHeight="false" outlineLevel="0" collapsed="false">
      <c r="A90" s="42"/>
      <c r="B90" s="218" t="s">
        <v>157</v>
      </c>
      <c r="C90" s="219" t="n">
        <v>370914731</v>
      </c>
      <c r="D90" s="220" t="n">
        <v>35.4876291478822</v>
      </c>
      <c r="E90" s="219" t="n">
        <v>345605372</v>
      </c>
      <c r="F90" s="220" t="n">
        <v>41.8411695779125</v>
      </c>
      <c r="G90" s="219" t="n">
        <v>22651229</v>
      </c>
      <c r="H90" s="220" t="n">
        <v>17.001910258008</v>
      </c>
      <c r="I90" s="219" t="n">
        <v>1281411</v>
      </c>
      <c r="J90" s="220" t="n">
        <v>8.85741747047351</v>
      </c>
      <c r="K90" s="219" t="n">
        <v>8310927</v>
      </c>
      <c r="L90" s="220" t="n">
        <v>10.8565024901138</v>
      </c>
      <c r="M90" s="219" t="n">
        <v>175281</v>
      </c>
      <c r="N90" s="220" t="n">
        <v>58.5305991605141</v>
      </c>
      <c r="O90" s="219" t="n">
        <v>1856123</v>
      </c>
      <c r="P90" s="220" t="n">
        <v>4.03317991968463</v>
      </c>
      <c r="Q90" s="219" t="n">
        <v>81186288</v>
      </c>
      <c r="R90" s="220" t="n">
        <v>55.8427373505671</v>
      </c>
      <c r="S90" s="219" t="n">
        <v>72453700</v>
      </c>
      <c r="T90" s="220" t="n">
        <v>73.5143137945513</v>
      </c>
      <c r="U90" s="219" t="n">
        <v>248124</v>
      </c>
      <c r="V90" s="220" t="n">
        <v>5.13849397253522</v>
      </c>
      <c r="W90" s="219" t="n">
        <v>15100</v>
      </c>
      <c r="X90" s="220" t="n">
        <v>5.24021710462388</v>
      </c>
    </row>
    <row r="91" customFormat="false" ht="12.75" hidden="false" customHeight="false" outlineLevel="0" collapsed="false">
      <c r="A91" s="24"/>
      <c r="B91" s="215"/>
      <c r="C91" s="216"/>
      <c r="D91" s="217"/>
      <c r="E91" s="216"/>
      <c r="F91" s="217"/>
      <c r="G91" s="216"/>
      <c r="H91" s="217"/>
      <c r="I91" s="216"/>
      <c r="J91" s="217"/>
      <c r="K91" s="216"/>
      <c r="L91" s="217"/>
      <c r="M91" s="216"/>
      <c r="N91" s="217"/>
      <c r="O91" s="216"/>
      <c r="P91" s="217"/>
      <c r="Q91" s="216"/>
      <c r="R91" s="217"/>
      <c r="S91" s="216"/>
      <c r="T91" s="217"/>
      <c r="U91" s="216"/>
      <c r="V91" s="217"/>
      <c r="W91" s="216"/>
      <c r="X91" s="217"/>
    </row>
    <row r="92" customFormat="false" ht="25.5" hidden="false" customHeight="false" outlineLevel="0" collapsed="false">
      <c r="A92" s="42" t="s">
        <v>62</v>
      </c>
      <c r="B92" s="227" t="s">
        <v>158</v>
      </c>
      <c r="C92" s="213" t="n">
        <v>67814619</v>
      </c>
      <c r="D92" s="214" t="n">
        <v>100</v>
      </c>
      <c r="E92" s="213" t="n">
        <v>54680841</v>
      </c>
      <c r="F92" s="214" t="n">
        <v>100</v>
      </c>
      <c r="G92" s="213" t="n">
        <v>8662577</v>
      </c>
      <c r="H92" s="214" t="n">
        <v>100</v>
      </c>
      <c r="I92" s="213" t="n">
        <v>2381882</v>
      </c>
      <c r="J92" s="214" t="n">
        <v>100</v>
      </c>
      <c r="K92" s="213" t="n">
        <v>94429</v>
      </c>
      <c r="L92" s="214" t="n">
        <v>100</v>
      </c>
      <c r="M92" s="213" t="n">
        <v>0</v>
      </c>
      <c r="N92" s="214" t="n">
        <v>0</v>
      </c>
      <c r="O92" s="213" t="n">
        <v>3809283</v>
      </c>
      <c r="P92" s="214" t="n">
        <v>100</v>
      </c>
      <c r="Q92" s="213" t="n">
        <v>8628500</v>
      </c>
      <c r="R92" s="214" t="n">
        <v>100</v>
      </c>
      <c r="S92" s="213" t="n">
        <v>6892961</v>
      </c>
      <c r="T92" s="214" t="n">
        <v>100</v>
      </c>
      <c r="U92" s="213" t="n">
        <v>136680</v>
      </c>
      <c r="V92" s="214" t="n">
        <v>100</v>
      </c>
      <c r="W92" s="213" t="n">
        <v>57826</v>
      </c>
      <c r="X92" s="214" t="n">
        <v>100</v>
      </c>
    </row>
    <row r="93" customFormat="false" ht="12.75" hidden="false" customHeight="false" outlineLevel="0" collapsed="false">
      <c r="A93" s="24"/>
      <c r="B93" s="215"/>
      <c r="C93" s="216"/>
      <c r="D93" s="217"/>
      <c r="E93" s="216"/>
      <c r="F93" s="217"/>
      <c r="G93" s="216"/>
      <c r="H93" s="217"/>
      <c r="I93" s="216"/>
      <c r="J93" s="217"/>
      <c r="K93" s="216"/>
      <c r="L93" s="217"/>
      <c r="M93" s="216"/>
      <c r="N93" s="217"/>
      <c r="O93" s="216"/>
      <c r="P93" s="217"/>
      <c r="Q93" s="216"/>
      <c r="R93" s="217"/>
      <c r="S93" s="216"/>
      <c r="T93" s="217"/>
      <c r="U93" s="216"/>
      <c r="V93" s="217"/>
      <c r="W93" s="216"/>
      <c r="X93" s="217"/>
    </row>
    <row r="94" customFormat="false" ht="12.75" hidden="false" customHeight="false" outlineLevel="0" collapsed="false">
      <c r="A94" s="42"/>
      <c r="B94" s="218" t="s">
        <v>31</v>
      </c>
      <c r="C94" s="219" t="n">
        <v>40350054</v>
      </c>
      <c r="D94" s="220" t="n">
        <v>59.5005245107991</v>
      </c>
      <c r="E94" s="219" t="n">
        <v>33682900</v>
      </c>
      <c r="F94" s="220" t="n">
        <v>61.5990891581203</v>
      </c>
      <c r="G94" s="219" t="n">
        <v>5971132</v>
      </c>
      <c r="H94" s="220" t="n">
        <v>68.9302040258921</v>
      </c>
      <c r="I94" s="219" t="n">
        <v>2381882</v>
      </c>
      <c r="J94" s="220" t="n">
        <v>100</v>
      </c>
      <c r="K94" s="219" t="n">
        <v>31740</v>
      </c>
      <c r="L94" s="220" t="n">
        <v>33.6125554649525</v>
      </c>
      <c r="M94" s="219" t="n">
        <v>0</v>
      </c>
      <c r="N94" s="220" t="n">
        <v>0</v>
      </c>
      <c r="O94" s="219" t="n">
        <v>93760</v>
      </c>
      <c r="P94" s="220" t="n">
        <v>2.46135558844013</v>
      </c>
      <c r="Q94" s="219" t="n">
        <v>2963378</v>
      </c>
      <c r="R94" s="220" t="n">
        <v>34.3440690734195</v>
      </c>
      <c r="S94" s="219" t="n">
        <v>1230872</v>
      </c>
      <c r="T94" s="220" t="n">
        <v>17.8569413057756</v>
      </c>
      <c r="U94" s="219" t="n">
        <v>136680</v>
      </c>
      <c r="V94" s="220" t="n">
        <v>100</v>
      </c>
      <c r="W94" s="219" t="n">
        <v>57826</v>
      </c>
      <c r="X94" s="220" t="n">
        <v>100</v>
      </c>
    </row>
    <row r="95" customFormat="false" ht="12.75" hidden="false" customHeight="false" outlineLevel="0" collapsed="false">
      <c r="A95" s="24"/>
      <c r="B95" s="215" t="s">
        <v>32</v>
      </c>
      <c r="C95" s="216" t="n">
        <v>11804504</v>
      </c>
      <c r="D95" s="217" t="n">
        <v>17.4070195690401</v>
      </c>
      <c r="E95" s="216" t="n">
        <v>9129118</v>
      </c>
      <c r="F95" s="217" t="n">
        <v>16.6952772361347</v>
      </c>
      <c r="G95" s="216" t="n">
        <v>2678365</v>
      </c>
      <c r="H95" s="217" t="n">
        <v>30.9188016452841</v>
      </c>
      <c r="I95" s="216" t="n">
        <v>0</v>
      </c>
      <c r="J95" s="217" t="n">
        <v>0</v>
      </c>
      <c r="K95" s="216" t="n">
        <v>0</v>
      </c>
      <c r="L95" s="217" t="n">
        <v>0</v>
      </c>
      <c r="M95" s="216" t="n">
        <v>0</v>
      </c>
      <c r="N95" s="217" t="n">
        <v>0</v>
      </c>
      <c r="O95" s="216" t="n">
        <v>0</v>
      </c>
      <c r="P95" s="217" t="n">
        <v>0</v>
      </c>
      <c r="Q95" s="216" t="n">
        <v>591122</v>
      </c>
      <c r="R95" s="217" t="n">
        <v>6.85080836761894</v>
      </c>
      <c r="S95" s="216" t="n">
        <v>588143</v>
      </c>
      <c r="T95" s="217" t="n">
        <v>8.53251599711648</v>
      </c>
      <c r="U95" s="216" t="n">
        <v>0</v>
      </c>
      <c r="V95" s="217" t="n">
        <v>0</v>
      </c>
      <c r="W95" s="216" t="n">
        <v>0</v>
      </c>
      <c r="X95" s="217" t="n">
        <v>0</v>
      </c>
    </row>
    <row r="96" customFormat="false" ht="13.5" hidden="false" customHeight="false" outlineLevel="0" collapsed="false">
      <c r="A96" s="24"/>
      <c r="B96" s="218" t="s">
        <v>150</v>
      </c>
      <c r="C96" s="219" t="n">
        <v>15660061</v>
      </c>
      <c r="D96" s="220" t="n">
        <v>23.0924559201608</v>
      </c>
      <c r="E96" s="219" t="n">
        <v>11868823</v>
      </c>
      <c r="F96" s="220" t="n">
        <v>21.705633605745</v>
      </c>
      <c r="G96" s="219" t="n">
        <v>13080</v>
      </c>
      <c r="H96" s="220" t="n">
        <v>0.150994328823859</v>
      </c>
      <c r="I96" s="219" t="n">
        <v>0</v>
      </c>
      <c r="J96" s="220" t="n">
        <v>0</v>
      </c>
      <c r="K96" s="219" t="n">
        <v>62689</v>
      </c>
      <c r="L96" s="220" t="n">
        <v>66.3874445350475</v>
      </c>
      <c r="M96" s="219" t="n">
        <v>0</v>
      </c>
      <c r="N96" s="220" t="n">
        <v>0</v>
      </c>
      <c r="O96" s="219" t="n">
        <v>3715523</v>
      </c>
      <c r="P96" s="220" t="n">
        <v>97.5386444115599</v>
      </c>
      <c r="Q96" s="219" t="n">
        <v>5074000</v>
      </c>
      <c r="R96" s="220" t="n">
        <v>58.8051225589616</v>
      </c>
      <c r="S96" s="219" t="n">
        <v>5073946</v>
      </c>
      <c r="T96" s="220" t="n">
        <v>73.610542697108</v>
      </c>
      <c r="U96" s="219" t="n">
        <v>0</v>
      </c>
      <c r="V96" s="220" t="n">
        <v>0</v>
      </c>
      <c r="W96" s="219" t="n">
        <v>0</v>
      </c>
      <c r="X96" s="220" t="n">
        <v>0</v>
      </c>
    </row>
    <row r="97" customFormat="false" ht="12.75" hidden="false" customHeight="false" outlineLevel="0" collapsed="false">
      <c r="A97" s="72"/>
      <c r="B97" s="230"/>
      <c r="C97" s="216"/>
      <c r="D97" s="217"/>
      <c r="E97" s="216"/>
      <c r="F97" s="217"/>
      <c r="G97" s="216"/>
      <c r="H97" s="217"/>
      <c r="I97" s="216"/>
      <c r="J97" s="217"/>
      <c r="K97" s="216"/>
      <c r="L97" s="217"/>
      <c r="M97" s="216"/>
      <c r="N97" s="217"/>
      <c r="O97" s="216"/>
      <c r="P97" s="217"/>
      <c r="Q97" s="216"/>
      <c r="R97" s="217"/>
      <c r="S97" s="216"/>
      <c r="T97" s="217"/>
      <c r="U97" s="216"/>
      <c r="V97" s="217"/>
      <c r="W97" s="216"/>
      <c r="X97" s="217"/>
    </row>
    <row r="98" customFormat="false" ht="13.5" hidden="false" customHeight="false" outlineLevel="0" collapsed="false">
      <c r="A98" s="42" t="s">
        <v>64</v>
      </c>
      <c r="B98" s="221" t="s">
        <v>159</v>
      </c>
      <c r="C98" s="213" t="n">
        <v>101397761</v>
      </c>
      <c r="D98" s="214" t="n">
        <v>100</v>
      </c>
      <c r="E98" s="213" t="n">
        <v>64495050</v>
      </c>
      <c r="F98" s="214" t="n">
        <v>100</v>
      </c>
      <c r="G98" s="213" t="n">
        <v>30997079</v>
      </c>
      <c r="H98" s="214" t="n">
        <v>100</v>
      </c>
      <c r="I98" s="213" t="n">
        <v>79198</v>
      </c>
      <c r="J98" s="214" t="n">
        <v>100</v>
      </c>
      <c r="K98" s="213" t="n">
        <v>10009025</v>
      </c>
      <c r="L98" s="214" t="n">
        <v>100</v>
      </c>
      <c r="M98" s="213" t="n">
        <v>102211</v>
      </c>
      <c r="N98" s="214" t="n">
        <v>100</v>
      </c>
      <c r="O98" s="213" t="n">
        <v>1827857</v>
      </c>
      <c r="P98" s="214" t="n">
        <v>100</v>
      </c>
      <c r="Q98" s="213" t="n">
        <v>13542802</v>
      </c>
      <c r="R98" s="214" t="n">
        <v>100</v>
      </c>
      <c r="S98" s="213" t="n">
        <v>7500703</v>
      </c>
      <c r="T98" s="214" t="n">
        <v>100</v>
      </c>
      <c r="U98" s="213" t="n">
        <v>133431</v>
      </c>
      <c r="V98" s="214" t="n">
        <v>100</v>
      </c>
      <c r="W98" s="213" t="n">
        <v>62871</v>
      </c>
      <c r="X98" s="214" t="n">
        <v>100</v>
      </c>
    </row>
    <row r="99" customFormat="false" ht="12.75" hidden="false" customHeight="false" outlineLevel="0" collapsed="false">
      <c r="A99" s="24"/>
      <c r="B99" s="215"/>
      <c r="C99" s="216"/>
      <c r="D99" s="217"/>
      <c r="E99" s="216"/>
      <c r="F99" s="217"/>
      <c r="G99" s="216"/>
      <c r="H99" s="217"/>
      <c r="I99" s="216"/>
      <c r="J99" s="217"/>
      <c r="K99" s="216"/>
      <c r="L99" s="217"/>
      <c r="M99" s="216"/>
      <c r="N99" s="217"/>
      <c r="O99" s="216"/>
      <c r="P99" s="217"/>
      <c r="Q99" s="216"/>
      <c r="R99" s="217"/>
      <c r="S99" s="216"/>
      <c r="T99" s="217"/>
      <c r="U99" s="216"/>
      <c r="V99" s="217"/>
      <c r="W99" s="216"/>
      <c r="X99" s="217"/>
    </row>
    <row r="100" customFormat="false" ht="12.75" hidden="false" customHeight="false" outlineLevel="0" collapsed="false">
      <c r="A100" s="42"/>
      <c r="B100" s="218" t="s">
        <v>31</v>
      </c>
      <c r="C100" s="219" t="n">
        <v>70455491</v>
      </c>
      <c r="D100" s="220" t="n">
        <v>69.484267014535</v>
      </c>
      <c r="E100" s="219" t="n">
        <v>43656766</v>
      </c>
      <c r="F100" s="220" t="n">
        <v>67.6901033490167</v>
      </c>
      <c r="G100" s="219" t="n">
        <v>17738157</v>
      </c>
      <c r="H100" s="220" t="n">
        <v>57.2252533859723</v>
      </c>
      <c r="I100" s="219" t="n">
        <v>79198</v>
      </c>
      <c r="J100" s="220" t="n">
        <v>100</v>
      </c>
      <c r="K100" s="219" t="n">
        <v>7610723</v>
      </c>
      <c r="L100" s="220" t="n">
        <v>76.0386051588441</v>
      </c>
      <c r="M100" s="219" t="n">
        <v>102211</v>
      </c>
      <c r="N100" s="220" t="n">
        <v>100</v>
      </c>
      <c r="O100" s="219" t="n">
        <v>1653911</v>
      </c>
      <c r="P100" s="220" t="n">
        <v>90.4836100417046</v>
      </c>
      <c r="Q100" s="219" t="n">
        <v>1081646</v>
      </c>
      <c r="R100" s="220" t="n">
        <v>7.98687007312076</v>
      </c>
      <c r="S100" s="219" t="n">
        <v>724068</v>
      </c>
      <c r="T100" s="220" t="n">
        <v>9.6533351607176</v>
      </c>
      <c r="U100" s="219" t="n">
        <v>90768</v>
      </c>
      <c r="V100" s="220" t="n">
        <v>68.0261708298671</v>
      </c>
      <c r="W100" s="219" t="n">
        <v>62871</v>
      </c>
      <c r="X100" s="220" t="n">
        <v>100</v>
      </c>
    </row>
    <row r="101" customFormat="false" ht="12.75" hidden="false" customHeight="false" outlineLevel="0" collapsed="false">
      <c r="A101" s="24"/>
      <c r="B101" s="215" t="s">
        <v>32</v>
      </c>
      <c r="C101" s="216" t="n">
        <v>4766864</v>
      </c>
      <c r="D101" s="217" t="n">
        <v>4.70115311520537</v>
      </c>
      <c r="E101" s="216" t="n">
        <v>3740470</v>
      </c>
      <c r="F101" s="217" t="n">
        <v>5.79962338194947</v>
      </c>
      <c r="G101" s="216" t="n">
        <v>4411776</v>
      </c>
      <c r="H101" s="217" t="n">
        <v>14.2328765881456</v>
      </c>
      <c r="I101" s="216" t="n">
        <v>0</v>
      </c>
      <c r="J101" s="217" t="n">
        <v>0</v>
      </c>
      <c r="K101" s="216" t="n">
        <v>793843</v>
      </c>
      <c r="L101" s="217" t="n">
        <v>7.93127202699564</v>
      </c>
      <c r="M101" s="216" t="n">
        <v>0</v>
      </c>
      <c r="N101" s="217" t="n">
        <v>0</v>
      </c>
      <c r="O101" s="216" t="n">
        <v>0</v>
      </c>
      <c r="P101" s="217" t="n">
        <v>0</v>
      </c>
      <c r="Q101" s="216" t="n">
        <v>10154495</v>
      </c>
      <c r="R101" s="217" t="n">
        <v>74.980753613617</v>
      </c>
      <c r="S101" s="216" t="n">
        <v>5975270</v>
      </c>
      <c r="T101" s="217" t="n">
        <v>79.6627996069169</v>
      </c>
      <c r="U101" s="216" t="n">
        <v>0</v>
      </c>
      <c r="V101" s="217" t="n">
        <v>0</v>
      </c>
      <c r="W101" s="216" t="n">
        <v>0</v>
      </c>
      <c r="X101" s="217" t="n">
        <v>0</v>
      </c>
    </row>
    <row r="102" customFormat="false" ht="13.5" hidden="false" customHeight="false" outlineLevel="0" collapsed="false">
      <c r="A102" s="24"/>
      <c r="B102" s="218" t="s">
        <v>150</v>
      </c>
      <c r="C102" s="219" t="n">
        <v>26175406</v>
      </c>
      <c r="D102" s="220" t="n">
        <v>25.8145798702597</v>
      </c>
      <c r="E102" s="219" t="n">
        <v>17097814</v>
      </c>
      <c r="F102" s="220" t="n">
        <v>26.5102732690338</v>
      </c>
      <c r="G102" s="219" t="n">
        <v>8847146</v>
      </c>
      <c r="H102" s="220" t="n">
        <v>28.5418700258821</v>
      </c>
      <c r="I102" s="219" t="n">
        <v>0</v>
      </c>
      <c r="J102" s="220" t="n">
        <v>0</v>
      </c>
      <c r="K102" s="219" t="n">
        <v>1604459</v>
      </c>
      <c r="L102" s="220" t="n">
        <v>16.0301228141602</v>
      </c>
      <c r="M102" s="219" t="n">
        <v>0</v>
      </c>
      <c r="N102" s="220" t="n">
        <v>0</v>
      </c>
      <c r="O102" s="219" t="n">
        <v>173946</v>
      </c>
      <c r="P102" s="220" t="n">
        <v>9.51638995829543</v>
      </c>
      <c r="Q102" s="219" t="n">
        <v>2306661</v>
      </c>
      <c r="R102" s="220" t="n">
        <v>17.0323763132622</v>
      </c>
      <c r="S102" s="219" t="n">
        <v>801365</v>
      </c>
      <c r="T102" s="220" t="n">
        <v>10.6838652323656</v>
      </c>
      <c r="U102" s="219" t="n">
        <v>42663</v>
      </c>
      <c r="V102" s="220" t="n">
        <v>31.9738291701329</v>
      </c>
      <c r="W102" s="219" t="n">
        <v>0</v>
      </c>
      <c r="X102" s="220" t="n">
        <v>0</v>
      </c>
    </row>
    <row r="103" customFormat="false" ht="12.75" hidden="false" customHeight="false" outlineLevel="0" collapsed="false">
      <c r="A103" s="99"/>
      <c r="B103" s="231"/>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row>
    <row r="104" customFormat="false" ht="12.75" hidden="false" customHeight="false" outlineLevel="0" collapsed="false">
      <c r="A104" s="199"/>
      <c r="B104" s="200" t="s">
        <v>109</v>
      </c>
    </row>
    <row r="105" customFormat="false" ht="12.75" hidden="false" customHeight="false" outlineLevel="0" collapsed="false">
      <c r="B105" s="200" t="s">
        <v>67</v>
      </c>
    </row>
    <row r="106" customFormat="false" ht="12.75" hidden="false" customHeight="false" outlineLevel="0" collapsed="false">
      <c r="B106" s="200" t="s">
        <v>67</v>
      </c>
    </row>
  </sheetData>
  <mergeCells count="16">
    <mergeCell ref="B5:P5"/>
    <mergeCell ref="B6:P6"/>
    <mergeCell ref="B7:P7"/>
    <mergeCell ref="A10:A11"/>
    <mergeCell ref="B10:B11"/>
    <mergeCell ref="C10:D10"/>
    <mergeCell ref="E10:F10"/>
    <mergeCell ref="G10:H10"/>
    <mergeCell ref="I10:J10"/>
    <mergeCell ref="K10:L10"/>
    <mergeCell ref="M10:N10"/>
    <mergeCell ref="O10:P10"/>
    <mergeCell ref="Q10:R10"/>
    <mergeCell ref="S10:T10"/>
    <mergeCell ref="U10:V10"/>
    <mergeCell ref="W10:X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7" activeCellId="0" sqref="A37"/>
    </sheetView>
  </sheetViews>
  <sheetFormatPr defaultColWidth="11.0546875" defaultRowHeight="14.25" zeroHeight="false" outlineLevelRow="0" outlineLevelCol="0"/>
  <cols>
    <col collapsed="false" customWidth="true" hidden="false" outlineLevel="0" max="1" min="1" style="233" width="159.99"/>
  </cols>
  <sheetData>
    <row r="1" customFormat="false" ht="15" hidden="false" customHeight="false" outlineLevel="0" collapsed="false">
      <c r="A1" s="234" t="s">
        <v>12</v>
      </c>
    </row>
    <row r="3" customFormat="false" ht="173.25" hidden="false" customHeight="false" outlineLevel="0" collapsed="false">
      <c r="A3" s="235" t="s">
        <v>160</v>
      </c>
      <c r="B3" s="236"/>
      <c r="C3" s="236"/>
      <c r="D3" s="236"/>
      <c r="E3" s="236"/>
      <c r="F3" s="236"/>
      <c r="G3" s="236"/>
      <c r="H3" s="236"/>
      <c r="I3" s="236"/>
      <c r="J3" s="236"/>
      <c r="K3" s="236"/>
      <c r="L3" s="236"/>
      <c r="M3" s="236"/>
      <c r="N3" s="236"/>
      <c r="O3" s="236"/>
      <c r="P3" s="236"/>
    </row>
    <row r="4" customFormat="false" ht="45" hidden="false" customHeight="false" outlineLevel="0" collapsed="false">
      <c r="A4" s="235" t="s">
        <v>161</v>
      </c>
      <c r="B4" s="236"/>
      <c r="C4" s="236"/>
      <c r="D4" s="236"/>
      <c r="E4" s="236"/>
      <c r="F4" s="236"/>
      <c r="G4" s="236"/>
      <c r="H4" s="236"/>
      <c r="I4" s="236"/>
      <c r="J4" s="236"/>
      <c r="K4" s="236"/>
      <c r="L4" s="236"/>
      <c r="M4" s="236"/>
      <c r="N4" s="236"/>
      <c r="O4" s="236"/>
      <c r="P4" s="236"/>
    </row>
    <row r="5" customFormat="false" ht="30.75" hidden="false" customHeight="false" outlineLevel="0" collapsed="false">
      <c r="A5" s="235" t="s">
        <v>162</v>
      </c>
      <c r="B5" s="236"/>
      <c r="C5" s="236"/>
      <c r="D5" s="236"/>
      <c r="E5" s="236"/>
      <c r="F5" s="236"/>
      <c r="G5" s="236"/>
      <c r="H5" s="236"/>
      <c r="I5" s="236"/>
      <c r="J5" s="236"/>
      <c r="K5" s="236"/>
      <c r="L5" s="236"/>
      <c r="M5" s="236"/>
      <c r="N5" s="236"/>
      <c r="O5" s="236"/>
      <c r="P5" s="236"/>
    </row>
    <row r="6" customFormat="false" ht="16.5" hidden="false" customHeight="true" outlineLevel="0" collapsed="false">
      <c r="A6" s="235" t="s">
        <v>163</v>
      </c>
      <c r="B6" s="236"/>
      <c r="C6" s="236"/>
      <c r="D6" s="236"/>
      <c r="E6" s="236"/>
      <c r="F6" s="236"/>
      <c r="G6" s="236"/>
      <c r="H6" s="236"/>
      <c r="I6" s="236"/>
      <c r="J6" s="236"/>
      <c r="K6" s="236"/>
      <c r="L6" s="236"/>
      <c r="M6" s="236"/>
      <c r="N6" s="236"/>
      <c r="O6" s="236"/>
      <c r="P6" s="236"/>
    </row>
    <row r="7" customFormat="false" ht="28.5" hidden="false" customHeight="true" outlineLevel="0" collapsed="false">
      <c r="A7" s="235" t="s">
        <v>164</v>
      </c>
      <c r="B7" s="236"/>
      <c r="C7" s="236"/>
      <c r="D7" s="236"/>
      <c r="E7" s="236"/>
      <c r="F7" s="236"/>
      <c r="G7" s="236"/>
      <c r="H7" s="236"/>
      <c r="I7" s="236"/>
      <c r="J7" s="236"/>
      <c r="K7" s="236"/>
      <c r="L7" s="236"/>
      <c r="M7" s="236"/>
      <c r="N7" s="236"/>
      <c r="O7" s="236"/>
      <c r="P7" s="236"/>
    </row>
    <row r="8" customFormat="false" ht="21" hidden="false" customHeight="true" outlineLevel="0" collapsed="false">
      <c r="A8" s="235" t="s">
        <v>165</v>
      </c>
      <c r="B8" s="236"/>
      <c r="C8" s="236"/>
      <c r="D8" s="236"/>
      <c r="E8" s="236"/>
      <c r="F8" s="236"/>
      <c r="G8" s="236"/>
      <c r="H8" s="236"/>
      <c r="I8" s="236"/>
      <c r="J8" s="236"/>
      <c r="K8" s="236"/>
      <c r="L8" s="236"/>
      <c r="M8" s="236"/>
      <c r="N8" s="236"/>
      <c r="O8" s="236"/>
      <c r="P8" s="236"/>
    </row>
    <row r="9" customFormat="false" ht="45" hidden="false" customHeight="false" outlineLevel="0" collapsed="false">
      <c r="A9" s="235" t="s">
        <v>166</v>
      </c>
      <c r="B9" s="236"/>
      <c r="C9" s="236"/>
      <c r="D9" s="236"/>
      <c r="E9" s="236"/>
      <c r="F9" s="236"/>
      <c r="G9" s="236"/>
      <c r="H9" s="236"/>
      <c r="I9" s="236"/>
      <c r="J9" s="236"/>
      <c r="K9" s="236"/>
      <c r="L9" s="236"/>
      <c r="M9" s="236"/>
      <c r="N9" s="236"/>
      <c r="O9" s="236"/>
      <c r="P9" s="236"/>
    </row>
    <row r="10" customFormat="false" ht="45" hidden="false" customHeight="false" outlineLevel="0" collapsed="false">
      <c r="A10" s="235" t="s">
        <v>167</v>
      </c>
      <c r="B10" s="236"/>
      <c r="C10" s="236"/>
      <c r="D10" s="236"/>
      <c r="E10" s="236"/>
      <c r="F10" s="236"/>
      <c r="G10" s="236"/>
      <c r="H10" s="236"/>
      <c r="I10" s="236"/>
      <c r="J10" s="236"/>
      <c r="K10" s="236"/>
      <c r="L10" s="236"/>
      <c r="M10" s="236"/>
      <c r="N10" s="236"/>
      <c r="O10" s="236"/>
      <c r="P10" s="236"/>
    </row>
    <row r="11" customFormat="false" ht="16.5" hidden="false" customHeight="false" outlineLevel="0" collapsed="false">
      <c r="A11" s="235" t="s">
        <v>168</v>
      </c>
      <c r="B11" s="236"/>
      <c r="C11" s="236"/>
      <c r="D11" s="236"/>
      <c r="E11" s="236"/>
      <c r="F11" s="236"/>
      <c r="G11" s="236"/>
      <c r="H11" s="236"/>
      <c r="I11" s="236"/>
      <c r="J11" s="236"/>
      <c r="K11" s="236"/>
      <c r="L11" s="236"/>
      <c r="M11" s="236"/>
      <c r="N11" s="236"/>
      <c r="O11" s="236"/>
      <c r="P11" s="236"/>
    </row>
    <row r="12" customFormat="false" ht="30.75" hidden="false" customHeight="false" outlineLevel="0" collapsed="false">
      <c r="A12" s="235" t="s">
        <v>169</v>
      </c>
      <c r="B12" s="236"/>
      <c r="C12" s="236"/>
      <c r="D12" s="236"/>
      <c r="E12" s="236"/>
      <c r="F12" s="236"/>
      <c r="G12" s="236"/>
      <c r="H12" s="236"/>
      <c r="I12" s="236"/>
      <c r="J12" s="236"/>
      <c r="K12" s="236"/>
      <c r="L12" s="236"/>
      <c r="M12" s="236"/>
      <c r="N12" s="236"/>
      <c r="O12" s="236"/>
      <c r="P12" s="236"/>
    </row>
    <row r="13" customFormat="false" ht="30.75" hidden="false" customHeight="false" outlineLevel="0" collapsed="false">
      <c r="A13" s="235" t="s">
        <v>170</v>
      </c>
      <c r="B13" s="236"/>
      <c r="C13" s="236"/>
      <c r="D13" s="236"/>
      <c r="E13" s="236"/>
      <c r="F13" s="236"/>
      <c r="G13" s="236"/>
      <c r="H13" s="236"/>
      <c r="I13" s="236"/>
      <c r="J13" s="236"/>
      <c r="K13" s="236"/>
      <c r="L13" s="236"/>
      <c r="M13" s="236"/>
      <c r="N13" s="236"/>
      <c r="O13" s="236"/>
      <c r="P13" s="236"/>
    </row>
    <row r="14" customFormat="false" ht="16.5" hidden="false" customHeight="false" outlineLevel="0" collapsed="false">
      <c r="A14" s="235" t="s">
        <v>171</v>
      </c>
      <c r="B14" s="236"/>
      <c r="C14" s="236"/>
      <c r="D14" s="236"/>
      <c r="E14" s="236"/>
      <c r="F14" s="236"/>
      <c r="G14" s="236"/>
      <c r="H14" s="236"/>
      <c r="I14" s="236"/>
      <c r="J14" s="236"/>
      <c r="K14" s="236"/>
      <c r="L14" s="236"/>
      <c r="M14" s="236"/>
      <c r="N14" s="236"/>
      <c r="O14" s="236"/>
      <c r="P14" s="236"/>
    </row>
    <row r="15" customFormat="false" ht="16.5" hidden="false" customHeight="false" outlineLevel="0" collapsed="false">
      <c r="A15" s="235" t="s">
        <v>172</v>
      </c>
      <c r="B15" s="236"/>
      <c r="C15" s="236"/>
      <c r="D15" s="236"/>
      <c r="E15" s="236"/>
      <c r="F15" s="236"/>
      <c r="G15" s="236"/>
      <c r="H15" s="236"/>
      <c r="I15" s="236"/>
      <c r="J15" s="236"/>
      <c r="K15" s="236"/>
      <c r="L15" s="236"/>
      <c r="M15" s="236"/>
      <c r="N15" s="236"/>
      <c r="O15" s="236"/>
      <c r="P15" s="236"/>
    </row>
    <row r="16" customFormat="false" ht="30.75" hidden="false" customHeight="false" outlineLevel="0" collapsed="false">
      <c r="A16" s="235" t="s">
        <v>173</v>
      </c>
      <c r="B16" s="236"/>
      <c r="C16" s="236"/>
      <c r="D16" s="236"/>
      <c r="E16" s="236"/>
      <c r="F16" s="236"/>
      <c r="G16" s="236"/>
      <c r="H16" s="236"/>
      <c r="I16" s="236"/>
      <c r="J16" s="236"/>
      <c r="K16" s="236"/>
      <c r="L16" s="236"/>
      <c r="M16" s="236"/>
      <c r="N16" s="236"/>
      <c r="O16" s="236"/>
      <c r="P16" s="236"/>
    </row>
    <row r="17" customFormat="false" ht="16.5" hidden="false" customHeight="false" outlineLevel="0" collapsed="false">
      <c r="A17" s="235" t="s">
        <v>174</v>
      </c>
      <c r="B17" s="236"/>
      <c r="C17" s="236"/>
      <c r="D17" s="236"/>
      <c r="E17" s="236"/>
      <c r="F17" s="236"/>
      <c r="G17" s="236"/>
      <c r="H17" s="236"/>
      <c r="I17" s="236"/>
      <c r="J17" s="236"/>
      <c r="K17" s="236"/>
      <c r="L17" s="236"/>
      <c r="M17" s="236"/>
      <c r="N17" s="236"/>
      <c r="O17" s="236"/>
      <c r="P17" s="236"/>
    </row>
    <row r="18" customFormat="false" ht="30.75" hidden="false" customHeight="false" outlineLevel="0" collapsed="false">
      <c r="A18" s="235" t="s">
        <v>175</v>
      </c>
      <c r="B18" s="236"/>
      <c r="C18" s="236"/>
      <c r="D18" s="236"/>
      <c r="E18" s="236"/>
      <c r="F18" s="236"/>
      <c r="G18" s="236"/>
      <c r="H18" s="236"/>
      <c r="I18" s="236"/>
      <c r="J18" s="236"/>
      <c r="K18" s="236"/>
      <c r="L18" s="236"/>
      <c r="M18" s="236"/>
      <c r="N18" s="236"/>
      <c r="O18" s="236"/>
      <c r="P18" s="236"/>
    </row>
    <row r="19" customFormat="false" ht="45" hidden="false" customHeight="false" outlineLevel="0" collapsed="false">
      <c r="A19" s="235" t="s">
        <v>176</v>
      </c>
      <c r="B19" s="236"/>
      <c r="C19" s="236"/>
      <c r="D19" s="236"/>
      <c r="E19" s="236"/>
      <c r="F19" s="236"/>
      <c r="G19" s="236"/>
      <c r="H19" s="236"/>
      <c r="I19" s="236"/>
      <c r="J19" s="236"/>
      <c r="K19" s="236"/>
      <c r="L19" s="236"/>
      <c r="M19" s="236"/>
      <c r="N19" s="236"/>
      <c r="O19" s="236"/>
      <c r="P19" s="236"/>
    </row>
    <row r="20" customFormat="false" ht="30.75" hidden="false" customHeight="false" outlineLevel="0" collapsed="false">
      <c r="A20" s="235" t="s">
        <v>177</v>
      </c>
      <c r="B20" s="236"/>
      <c r="C20" s="236"/>
      <c r="D20" s="236"/>
      <c r="E20" s="236"/>
      <c r="F20" s="236"/>
      <c r="G20" s="236"/>
      <c r="H20" s="236"/>
      <c r="I20" s="236"/>
      <c r="J20" s="236"/>
      <c r="K20" s="236"/>
      <c r="L20" s="236"/>
      <c r="M20" s="236"/>
      <c r="N20" s="236"/>
      <c r="O20" s="236"/>
      <c r="P20" s="236"/>
    </row>
    <row r="21" customFormat="false" ht="16.5" hidden="false" customHeight="false" outlineLevel="0" collapsed="false">
      <c r="A21" s="235" t="s">
        <v>178</v>
      </c>
      <c r="B21" s="236"/>
      <c r="C21" s="236"/>
      <c r="D21" s="236"/>
      <c r="E21" s="236"/>
      <c r="F21" s="236"/>
      <c r="G21" s="236"/>
      <c r="H21" s="236"/>
      <c r="I21" s="236"/>
      <c r="J21" s="236"/>
      <c r="K21" s="236"/>
      <c r="L21" s="236"/>
      <c r="M21" s="236"/>
      <c r="N21" s="236"/>
      <c r="O21" s="236"/>
      <c r="P21" s="236"/>
    </row>
    <row r="22" customFormat="false" ht="16.5" hidden="false" customHeight="false" outlineLevel="0" collapsed="false">
      <c r="A22" s="235" t="s">
        <v>179</v>
      </c>
      <c r="B22" s="236"/>
      <c r="C22" s="236"/>
      <c r="D22" s="236"/>
      <c r="E22" s="236"/>
      <c r="F22" s="236"/>
      <c r="G22" s="236"/>
      <c r="H22" s="236"/>
      <c r="I22" s="236"/>
      <c r="J22" s="236"/>
      <c r="K22" s="236"/>
      <c r="L22" s="236"/>
      <c r="M22" s="236"/>
      <c r="N22" s="236"/>
      <c r="O22" s="236"/>
      <c r="P22" s="236"/>
      <c r="Q22" s="236"/>
      <c r="R22" s="236"/>
    </row>
    <row r="23" customFormat="false" ht="45" hidden="false" customHeight="false" outlineLevel="0" collapsed="false">
      <c r="A23" s="235" t="s">
        <v>180</v>
      </c>
      <c r="B23" s="236"/>
      <c r="C23" s="236"/>
      <c r="D23" s="236"/>
      <c r="E23" s="236"/>
      <c r="F23" s="236"/>
      <c r="G23" s="236"/>
      <c r="H23" s="236"/>
      <c r="I23" s="236"/>
      <c r="J23" s="236"/>
      <c r="K23" s="236"/>
      <c r="L23" s="236"/>
      <c r="M23" s="236"/>
      <c r="N23" s="236"/>
      <c r="O23" s="236"/>
      <c r="P23" s="236"/>
      <c r="Q23" s="236"/>
      <c r="R23" s="236"/>
    </row>
    <row r="24" customFormat="false" ht="16.5" hidden="false" customHeight="false" outlineLevel="0" collapsed="false">
      <c r="A24" s="235" t="s">
        <v>181</v>
      </c>
      <c r="B24" s="236"/>
      <c r="C24" s="236"/>
      <c r="D24" s="236"/>
      <c r="E24" s="236"/>
      <c r="F24" s="236"/>
      <c r="G24" s="236"/>
      <c r="H24" s="236"/>
      <c r="I24" s="236"/>
      <c r="J24" s="236"/>
      <c r="K24" s="236"/>
      <c r="L24" s="236"/>
      <c r="M24" s="236"/>
      <c r="N24" s="236"/>
      <c r="O24" s="236"/>
      <c r="P24" s="236"/>
      <c r="Q24" s="236"/>
      <c r="R24" s="236"/>
    </row>
    <row r="25" customFormat="false" ht="30.75" hidden="false" customHeight="false" outlineLevel="0" collapsed="false">
      <c r="A25" s="235" t="s">
        <v>182</v>
      </c>
      <c r="B25" s="236"/>
      <c r="C25" s="236"/>
      <c r="D25" s="236"/>
      <c r="E25" s="236"/>
      <c r="F25" s="236"/>
      <c r="G25" s="236"/>
      <c r="H25" s="236"/>
      <c r="I25" s="236"/>
      <c r="J25" s="236"/>
      <c r="K25" s="236"/>
      <c r="L25" s="236"/>
      <c r="M25" s="236"/>
      <c r="N25" s="236"/>
      <c r="O25" s="236"/>
      <c r="P25" s="236"/>
      <c r="Q25" s="236"/>
      <c r="R25" s="236"/>
    </row>
    <row r="26" customFormat="false" ht="16.5" hidden="false" customHeight="false" outlineLevel="0" collapsed="false">
      <c r="A26" s="235" t="s">
        <v>183</v>
      </c>
      <c r="B26" s="236"/>
      <c r="C26" s="236"/>
      <c r="D26" s="236"/>
      <c r="E26" s="236"/>
      <c r="F26" s="236"/>
      <c r="G26" s="236"/>
      <c r="H26" s="236"/>
      <c r="I26" s="236"/>
      <c r="J26" s="236"/>
      <c r="K26" s="236"/>
      <c r="L26" s="236"/>
      <c r="M26" s="236"/>
      <c r="N26" s="236"/>
      <c r="O26" s="236"/>
      <c r="P26" s="236"/>
      <c r="Q26" s="236"/>
      <c r="R26" s="236"/>
    </row>
    <row r="27" customFormat="false" ht="16.5" hidden="false" customHeight="false" outlineLevel="0" collapsed="false">
      <c r="A27" s="235" t="s">
        <v>184</v>
      </c>
      <c r="B27" s="236"/>
      <c r="C27" s="236"/>
      <c r="D27" s="236"/>
      <c r="E27" s="236"/>
      <c r="F27" s="236"/>
      <c r="G27" s="236"/>
      <c r="H27" s="236"/>
      <c r="I27" s="236"/>
      <c r="J27" s="236"/>
      <c r="K27" s="236"/>
      <c r="L27" s="236"/>
      <c r="M27" s="236"/>
      <c r="N27" s="236"/>
      <c r="O27" s="236"/>
      <c r="P27" s="236"/>
      <c r="Q27" s="236"/>
      <c r="R27" s="236"/>
    </row>
    <row r="28" customFormat="false" ht="16.5" hidden="false" customHeight="false" outlineLevel="0" collapsed="false">
      <c r="A28" s="235" t="s">
        <v>185</v>
      </c>
      <c r="B28" s="236"/>
      <c r="C28" s="236"/>
      <c r="D28" s="236"/>
      <c r="E28" s="236"/>
      <c r="F28" s="236"/>
      <c r="G28" s="236"/>
      <c r="H28" s="236"/>
      <c r="I28" s="236"/>
      <c r="J28" s="236"/>
      <c r="K28" s="236"/>
      <c r="L28" s="236"/>
      <c r="M28" s="236"/>
      <c r="N28" s="236"/>
      <c r="O28" s="236"/>
      <c r="P28" s="236"/>
      <c r="Q28" s="236"/>
      <c r="R28" s="236"/>
      <c r="S28" s="236"/>
      <c r="T28" s="236"/>
      <c r="U28" s="236"/>
      <c r="V28" s="236"/>
      <c r="W28" s="236"/>
      <c r="X28" s="236"/>
      <c r="Y28" s="236"/>
    </row>
    <row r="29" customFormat="false" ht="16.5" hidden="false" customHeight="false" outlineLevel="0" collapsed="false">
      <c r="A29" s="235" t="s">
        <v>186</v>
      </c>
      <c r="B29" s="236"/>
      <c r="C29" s="236"/>
      <c r="D29" s="236"/>
      <c r="E29" s="236"/>
      <c r="F29" s="236"/>
      <c r="G29" s="236"/>
      <c r="H29" s="236"/>
      <c r="I29" s="236"/>
      <c r="J29" s="236"/>
      <c r="K29" s="236"/>
      <c r="L29" s="236"/>
      <c r="M29" s="236"/>
      <c r="N29" s="236"/>
      <c r="O29" s="236"/>
      <c r="P29" s="236"/>
      <c r="Q29" s="236"/>
      <c r="R29" s="236"/>
      <c r="S29" s="236"/>
      <c r="T29" s="236"/>
      <c r="U29" s="236"/>
      <c r="V29" s="236"/>
      <c r="W29" s="236"/>
      <c r="X29" s="236"/>
      <c r="Y29" s="236"/>
    </row>
    <row r="30" customFormat="false" ht="16.5" hidden="false" customHeight="false" outlineLevel="0" collapsed="false">
      <c r="A30" s="235" t="s">
        <v>187</v>
      </c>
      <c r="B30" s="236"/>
      <c r="C30" s="236"/>
      <c r="D30" s="236"/>
      <c r="E30" s="236"/>
      <c r="F30" s="236"/>
      <c r="G30" s="236"/>
      <c r="H30" s="236"/>
      <c r="I30" s="236"/>
      <c r="J30" s="236"/>
      <c r="K30" s="236"/>
      <c r="L30" s="236"/>
      <c r="M30" s="236"/>
      <c r="N30" s="236"/>
      <c r="O30" s="236"/>
      <c r="P30" s="236"/>
      <c r="Q30" s="236"/>
      <c r="R30" s="236"/>
      <c r="S30" s="236"/>
      <c r="T30" s="236"/>
      <c r="U30" s="236"/>
      <c r="V30" s="236"/>
      <c r="W30" s="236"/>
      <c r="X30" s="236"/>
      <c r="Y30" s="236"/>
    </row>
    <row r="31" customFormat="false" ht="30.75" hidden="false" customHeight="false" outlineLevel="0" collapsed="false">
      <c r="A31" s="235" t="s">
        <v>188</v>
      </c>
      <c r="B31" s="236"/>
      <c r="C31" s="236"/>
      <c r="D31" s="236"/>
      <c r="E31" s="236"/>
      <c r="F31" s="236"/>
      <c r="G31" s="236"/>
      <c r="H31" s="236"/>
      <c r="I31" s="236"/>
      <c r="J31" s="236"/>
      <c r="K31" s="236"/>
      <c r="L31" s="236"/>
      <c r="M31" s="236"/>
      <c r="N31" s="236"/>
      <c r="O31" s="236"/>
      <c r="P31" s="236"/>
      <c r="Q31" s="236"/>
      <c r="R31" s="236"/>
      <c r="S31" s="236"/>
      <c r="T31" s="236"/>
      <c r="U31" s="236"/>
      <c r="V31" s="236"/>
      <c r="W31" s="236"/>
      <c r="X31" s="236"/>
      <c r="Y31" s="236"/>
    </row>
    <row r="32" customFormat="false" ht="45" hidden="false" customHeight="false" outlineLevel="0" collapsed="false">
      <c r="A32" s="235" t="s">
        <v>189</v>
      </c>
      <c r="B32" s="236"/>
      <c r="C32" s="236"/>
      <c r="D32" s="236"/>
      <c r="E32" s="236"/>
      <c r="F32" s="236"/>
      <c r="G32" s="236"/>
      <c r="H32" s="236"/>
      <c r="I32" s="236"/>
      <c r="J32" s="236"/>
      <c r="K32" s="236"/>
      <c r="L32" s="236"/>
      <c r="M32" s="236"/>
      <c r="N32" s="236"/>
      <c r="O32" s="236"/>
      <c r="P32" s="236"/>
      <c r="Q32" s="236"/>
      <c r="R32" s="236"/>
      <c r="S32" s="236"/>
      <c r="T32" s="236"/>
      <c r="U32" s="236"/>
      <c r="V32" s="236"/>
      <c r="W32" s="236"/>
      <c r="X32" s="236"/>
      <c r="Y32" s="236"/>
    </row>
    <row r="33" customFormat="false" ht="16.5" hidden="false" customHeight="false" outlineLevel="0" collapsed="false">
      <c r="A33" s="235" t="s">
        <v>190</v>
      </c>
      <c r="B33" s="236"/>
      <c r="C33" s="236"/>
      <c r="D33" s="236"/>
      <c r="E33" s="236"/>
      <c r="F33" s="236"/>
      <c r="G33" s="236"/>
      <c r="H33" s="236"/>
      <c r="I33" s="236"/>
      <c r="J33" s="236"/>
      <c r="K33" s="236"/>
      <c r="L33" s="236"/>
      <c r="M33" s="236"/>
      <c r="N33" s="236"/>
      <c r="O33" s="236"/>
      <c r="P33" s="236"/>
    </row>
    <row r="34" customFormat="false" ht="30.75" hidden="false" customHeight="false" outlineLevel="0" collapsed="false">
      <c r="A34" s="235" t="s">
        <v>191</v>
      </c>
      <c r="B34" s="236"/>
      <c r="C34" s="236"/>
      <c r="D34" s="236"/>
      <c r="E34" s="236"/>
      <c r="F34" s="236"/>
      <c r="G34" s="236"/>
      <c r="H34" s="236"/>
      <c r="I34" s="236"/>
      <c r="J34" s="236"/>
      <c r="K34" s="236"/>
      <c r="L34" s="236"/>
      <c r="M34" s="236"/>
      <c r="N34" s="236"/>
      <c r="O34" s="236"/>
      <c r="P34" s="236"/>
      <c r="Q34" s="236"/>
      <c r="R34" s="236"/>
    </row>
    <row r="35" customFormat="false" ht="16.5" hidden="false" customHeight="false" outlineLevel="0" collapsed="false">
      <c r="A35" s="235" t="s">
        <v>192</v>
      </c>
      <c r="B35" s="236"/>
      <c r="C35" s="236"/>
      <c r="D35" s="236"/>
      <c r="E35" s="236"/>
      <c r="F35" s="236"/>
      <c r="G35" s="236"/>
      <c r="H35" s="236"/>
      <c r="I35" s="236"/>
      <c r="J35" s="236"/>
      <c r="K35" s="236"/>
      <c r="L35" s="236"/>
      <c r="M35" s="236"/>
      <c r="N35" s="236"/>
      <c r="O35" s="236"/>
      <c r="P35" s="236"/>
      <c r="Q35" s="236"/>
      <c r="R35" s="236"/>
    </row>
    <row r="36" customFormat="false" ht="16.5" hidden="false" customHeight="false" outlineLevel="0" collapsed="false">
      <c r="A36" s="235" t="s">
        <v>193</v>
      </c>
      <c r="B36" s="236"/>
      <c r="C36" s="236"/>
      <c r="D36" s="236"/>
      <c r="E36" s="236"/>
      <c r="F36" s="236"/>
      <c r="G36" s="236"/>
      <c r="H36" s="236"/>
      <c r="I36" s="236"/>
      <c r="J36" s="236"/>
      <c r="K36" s="236"/>
      <c r="L36" s="236"/>
      <c r="M36" s="236"/>
      <c r="N36" s="236"/>
      <c r="O36" s="236"/>
      <c r="P36" s="236"/>
      <c r="Q36" s="236"/>
      <c r="R36" s="236"/>
    </row>
    <row r="37" customFormat="false" ht="16.5" hidden="false" customHeight="false" outlineLevel="0" collapsed="false">
      <c r="A37" s="235" t="s">
        <v>194</v>
      </c>
      <c r="B37" s="236"/>
      <c r="C37" s="236"/>
      <c r="D37" s="236"/>
      <c r="E37" s="236"/>
      <c r="F37" s="236"/>
      <c r="G37" s="236"/>
      <c r="H37" s="236"/>
      <c r="I37" s="236"/>
      <c r="J37" s="236"/>
      <c r="K37" s="236"/>
      <c r="L37" s="236"/>
      <c r="M37" s="236"/>
      <c r="N37" s="236"/>
      <c r="O37" s="236"/>
      <c r="P37" s="236"/>
      <c r="Q37" s="236"/>
      <c r="R37" s="236"/>
    </row>
    <row r="38" customFormat="false" ht="16.5" hidden="false" customHeight="false" outlineLevel="0" collapsed="false">
      <c r="A38" s="235"/>
      <c r="B38" s="236"/>
      <c r="C38" s="236"/>
      <c r="D38" s="236"/>
      <c r="E38" s="236"/>
      <c r="F38" s="236"/>
      <c r="G38" s="236"/>
      <c r="H38" s="236"/>
      <c r="I38" s="236"/>
      <c r="J38" s="236"/>
      <c r="K38" s="236"/>
      <c r="L38" s="236"/>
      <c r="M38" s="236"/>
      <c r="N38" s="236"/>
      <c r="O38" s="236"/>
      <c r="P38" s="236"/>
    </row>
    <row r="39" customFormat="false" ht="16.5" hidden="false" customHeight="false" outlineLevel="0" collapsed="false">
      <c r="A39" s="235"/>
      <c r="B39" s="236"/>
      <c r="C39" s="236"/>
      <c r="D39" s="236"/>
      <c r="E39" s="236"/>
      <c r="F39" s="236"/>
      <c r="G39" s="236"/>
      <c r="H39" s="236"/>
      <c r="I39" s="236"/>
      <c r="J39" s="236"/>
      <c r="K39" s="236"/>
      <c r="L39" s="236"/>
      <c r="M39" s="236"/>
      <c r="N39" s="236"/>
      <c r="O39" s="236"/>
      <c r="P39" s="236"/>
    </row>
    <row r="40" customFormat="false" ht="13.5" hidden="false" customHeight="false" outlineLevel="0" collapsed="false">
      <c r="A40" s="237"/>
      <c r="B40" s="237"/>
      <c r="C40" s="237"/>
      <c r="D40" s="237"/>
      <c r="E40" s="237"/>
      <c r="F40" s="237"/>
      <c r="G40" s="237"/>
      <c r="H40" s="237"/>
      <c r="I40" s="237"/>
      <c r="J40" s="237"/>
      <c r="K40" s="237"/>
      <c r="L40" s="237"/>
      <c r="M40" s="237"/>
      <c r="N40" s="237"/>
      <c r="O40" s="237"/>
      <c r="P40" s="237"/>
      <c r="Q40" s="237"/>
      <c r="R40" s="237"/>
      <c r="S40" s="237"/>
      <c r="T40" s="237"/>
      <c r="U40" s="237"/>
    </row>
    <row r="41" customFormat="false" ht="14.25" hidden="false" customHeight="false" outlineLevel="0" collapsed="false">
      <c r="A41" s="238"/>
      <c r="B41" s="238"/>
      <c r="C41" s="238"/>
      <c r="D41" s="238"/>
      <c r="E41" s="238"/>
      <c r="F41" s="238"/>
      <c r="G41" s="238"/>
      <c r="H41" s="238"/>
      <c r="I41" s="238"/>
      <c r="J41" s="238"/>
      <c r="K41" s="238"/>
      <c r="L41" s="238"/>
      <c r="M41" s="238"/>
      <c r="N41" s="238"/>
      <c r="O41" s="238"/>
      <c r="P41" s="238"/>
      <c r="Q41" s="238"/>
      <c r="R41" s="238"/>
    </row>
    <row r="42" customFormat="false" ht="16.5" hidden="false" customHeight="false" outlineLevel="0" collapsed="false">
      <c r="A42" s="235"/>
      <c r="B42" s="236"/>
      <c r="C42" s="236"/>
      <c r="D42" s="236"/>
      <c r="E42" s="236"/>
      <c r="F42" s="236"/>
      <c r="G42" s="236"/>
      <c r="H42" s="236"/>
      <c r="I42" s="236"/>
      <c r="J42" s="236"/>
      <c r="K42" s="236"/>
      <c r="L42" s="236"/>
      <c r="M42" s="236"/>
      <c r="N42" s="236"/>
      <c r="O42" s="236"/>
      <c r="P42" s="236"/>
    </row>
    <row r="43" customFormat="false" ht="16.5" hidden="false" customHeight="false" outlineLevel="0" collapsed="false">
      <c r="A43" s="235"/>
      <c r="B43" s="236"/>
      <c r="C43" s="236"/>
      <c r="D43" s="236"/>
      <c r="E43" s="236"/>
      <c r="F43" s="236"/>
      <c r="G43" s="236"/>
      <c r="H43" s="236"/>
      <c r="I43" s="236"/>
      <c r="J43" s="236"/>
      <c r="K43" s="236"/>
      <c r="L43" s="236"/>
      <c r="M43" s="236"/>
      <c r="N43" s="236"/>
      <c r="O43" s="236"/>
      <c r="P43" s="236"/>
    </row>
    <row r="44" customFormat="false" ht="16.5" hidden="false" customHeight="false" outlineLevel="0" collapsed="false">
      <c r="A44" s="235"/>
      <c r="B44" s="236"/>
      <c r="C44" s="236"/>
      <c r="D44" s="236"/>
      <c r="E44" s="236"/>
      <c r="F44" s="236"/>
      <c r="G44" s="236"/>
      <c r="H44" s="236"/>
      <c r="I44" s="236"/>
      <c r="J44" s="236"/>
      <c r="K44" s="236"/>
      <c r="L44" s="236"/>
      <c r="M44" s="236"/>
      <c r="N44" s="236"/>
      <c r="O44" s="236"/>
      <c r="P44" s="236"/>
    </row>
    <row r="45" customFormat="false" ht="16.5" hidden="false" customHeight="false" outlineLevel="0" collapsed="false">
      <c r="A45" s="235"/>
      <c r="B45" s="236"/>
      <c r="C45" s="236"/>
      <c r="D45" s="236"/>
      <c r="E45" s="236"/>
      <c r="F45" s="236"/>
      <c r="G45" s="236"/>
      <c r="H45" s="236"/>
      <c r="I45" s="236"/>
      <c r="J45" s="236"/>
      <c r="K45" s="236"/>
      <c r="L45" s="236"/>
      <c r="M45" s="236"/>
      <c r="N45" s="236"/>
      <c r="O45" s="236"/>
      <c r="P45" s="236"/>
    </row>
    <row r="46" customFormat="false" ht="16.5" hidden="false" customHeight="false" outlineLevel="0" collapsed="false">
      <c r="A46" s="235"/>
      <c r="B46" s="236"/>
      <c r="C46" s="236"/>
      <c r="D46" s="236"/>
      <c r="E46" s="236"/>
      <c r="F46" s="236"/>
      <c r="G46" s="236"/>
      <c r="H46" s="236"/>
      <c r="I46" s="236"/>
      <c r="J46" s="236"/>
      <c r="K46" s="236"/>
      <c r="L46" s="236"/>
      <c r="M46" s="236"/>
      <c r="N46" s="236"/>
      <c r="O46" s="236"/>
      <c r="P46" s="236"/>
    </row>
    <row r="47" customFormat="false" ht="16.5" hidden="false" customHeight="false" outlineLevel="0" collapsed="false">
      <c r="A47" s="235"/>
      <c r="B47" s="236"/>
      <c r="C47" s="236"/>
      <c r="D47" s="236"/>
      <c r="E47" s="236"/>
      <c r="F47" s="236"/>
      <c r="G47" s="236"/>
      <c r="H47" s="236"/>
      <c r="I47" s="236"/>
      <c r="J47" s="236"/>
      <c r="K47" s="236"/>
      <c r="L47" s="236"/>
      <c r="M47" s="236"/>
      <c r="N47" s="236"/>
      <c r="O47" s="236"/>
      <c r="P47" s="236"/>
    </row>
    <row r="48" customFormat="false" ht="16.5" hidden="false" customHeight="false" outlineLevel="0" collapsed="false">
      <c r="A48" s="235"/>
      <c r="B48" s="236"/>
      <c r="C48" s="236"/>
      <c r="D48" s="236"/>
      <c r="E48" s="236"/>
      <c r="F48" s="236"/>
      <c r="G48" s="236"/>
      <c r="H48" s="236"/>
      <c r="I48" s="236"/>
      <c r="J48" s="236"/>
      <c r="K48" s="236"/>
      <c r="L48" s="236"/>
      <c r="M48" s="236"/>
      <c r="N48" s="236"/>
      <c r="O48" s="236"/>
      <c r="P48" s="236"/>
    </row>
    <row r="49" customFormat="false" ht="16.5" hidden="false" customHeight="false" outlineLevel="0" collapsed="false">
      <c r="A49" s="235"/>
      <c r="B49" s="236"/>
      <c r="C49" s="236"/>
      <c r="D49" s="236"/>
      <c r="E49" s="236"/>
      <c r="F49" s="236"/>
      <c r="G49" s="236"/>
      <c r="H49" s="236"/>
      <c r="I49" s="236"/>
      <c r="J49" s="236"/>
      <c r="K49" s="236"/>
      <c r="L49" s="236"/>
      <c r="M49" s="236"/>
      <c r="N49" s="236"/>
      <c r="O49" s="236"/>
      <c r="P49" s="236"/>
    </row>
    <row r="50" customFormat="false" ht="16.5" hidden="false" customHeight="false" outlineLevel="0" collapsed="false">
      <c r="A50" s="235"/>
      <c r="B50" s="236"/>
      <c r="C50" s="236"/>
      <c r="D50" s="236"/>
      <c r="E50" s="236"/>
      <c r="F50" s="236"/>
      <c r="G50" s="236"/>
      <c r="H50" s="236"/>
      <c r="I50" s="236"/>
      <c r="J50" s="236"/>
      <c r="K50" s="236"/>
      <c r="L50" s="236"/>
      <c r="M50" s="236"/>
      <c r="N50" s="236"/>
      <c r="O50" s="236"/>
      <c r="P50" s="236"/>
    </row>
    <row r="51" customFormat="false" ht="16.5" hidden="false" customHeight="false" outlineLevel="0" collapsed="false">
      <c r="A51" s="235"/>
      <c r="B51" s="236"/>
      <c r="C51" s="236"/>
      <c r="D51" s="236"/>
      <c r="E51" s="236"/>
      <c r="F51" s="236"/>
      <c r="G51" s="236"/>
      <c r="H51" s="236"/>
      <c r="I51" s="236"/>
      <c r="J51" s="236"/>
      <c r="K51" s="236"/>
      <c r="L51" s="236"/>
      <c r="M51" s="236"/>
      <c r="N51" s="236"/>
      <c r="O51" s="236"/>
      <c r="P51" s="236"/>
    </row>
    <row r="52" customFormat="false" ht="16.5" hidden="false" customHeight="false" outlineLevel="0" collapsed="false">
      <c r="A52" s="235"/>
      <c r="B52" s="236"/>
      <c r="C52" s="236"/>
      <c r="D52" s="236"/>
      <c r="E52" s="236"/>
      <c r="F52" s="236"/>
      <c r="G52" s="236"/>
      <c r="H52" s="236"/>
      <c r="I52" s="236"/>
      <c r="J52" s="236"/>
      <c r="K52" s="236"/>
      <c r="L52" s="236"/>
      <c r="M52" s="236"/>
      <c r="N52" s="236"/>
      <c r="O52" s="236"/>
      <c r="P52" s="236"/>
    </row>
    <row r="53" customFormat="false" ht="16.5" hidden="false" customHeight="false" outlineLevel="0" collapsed="false">
      <c r="A53" s="235"/>
      <c r="B53" s="236"/>
      <c r="C53" s="236"/>
      <c r="D53" s="236"/>
      <c r="E53" s="236"/>
      <c r="F53" s="236"/>
      <c r="G53" s="236"/>
      <c r="H53" s="236"/>
      <c r="I53" s="236"/>
      <c r="J53" s="236"/>
      <c r="K53" s="236"/>
      <c r="L53" s="236"/>
      <c r="M53" s="236"/>
      <c r="N53" s="236"/>
      <c r="O53" s="236"/>
      <c r="P53" s="236"/>
    </row>
  </sheetData>
  <mergeCells count="2">
    <mergeCell ref="A40:U40"/>
    <mergeCell ref="A41:R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7"/>
  <sheetViews>
    <sheetView showFormulas="false" showGridLines="false" showRowColHeaders="true" showZeros="true" rightToLeft="false" tabSelected="false" showOutlineSymbols="true" defaultGridColor="true" view="normal" topLeftCell="A5" colorId="64" zoomScale="98" zoomScaleNormal="98" zoomScalePageLayoutView="100" workbookViewId="0">
      <pane xSplit="2" ySplit="9" topLeftCell="C14" activePane="bottomRight" state="frozen"/>
      <selection pane="topLeft" activeCell="A5" activeCellId="0" sqref="A5"/>
      <selection pane="topRight" activeCell="C5" activeCellId="0" sqref="C5"/>
      <selection pane="bottomLeft" activeCell="A14" activeCellId="0" sqref="A14"/>
      <selection pane="bottomRight" activeCell="C16" activeCellId="0" sqref="C16"/>
    </sheetView>
  </sheetViews>
  <sheetFormatPr defaultColWidth="11.41796875" defaultRowHeight="15" zeroHeight="false" outlineLevelRow="0" outlineLevelCol="0"/>
  <cols>
    <col collapsed="false" customWidth="true" hidden="false" outlineLevel="0" max="1" min="1" style="9" width="4.28"/>
    <col collapsed="false" customWidth="true" hidden="false" outlineLevel="0" max="2" min="2" style="9" width="40.7"/>
    <col collapsed="false" customWidth="true" hidden="false" outlineLevel="0" max="3" min="3" style="9" width="8.56"/>
    <col collapsed="false" customWidth="true" hidden="false" outlineLevel="0" max="4" min="4" style="9" width="8.14"/>
    <col collapsed="false" customWidth="true" hidden="false" outlineLevel="0" max="5" min="5" style="9" width="2.42"/>
    <col collapsed="false" customWidth="true" hidden="false" outlineLevel="0" max="6" min="6" style="9" width="9.56"/>
    <col collapsed="false" customWidth="true" hidden="false" outlineLevel="0" max="7" min="7" style="10" width="8.14"/>
    <col collapsed="false" customWidth="true" hidden="false" outlineLevel="0" max="8" min="8" style="10" width="2.42"/>
    <col collapsed="false" customWidth="true" hidden="false" outlineLevel="0" max="9" min="9" style="9" width="8.7"/>
    <col collapsed="false" customWidth="true" hidden="false" outlineLevel="0" max="10" min="10" style="9" width="8.14"/>
    <col collapsed="false" customWidth="true" hidden="false" outlineLevel="0" max="11" min="11" style="9" width="2.42"/>
    <col collapsed="false" customWidth="true" hidden="false" outlineLevel="0" max="12" min="12" style="9" width="8.14"/>
    <col collapsed="false" customWidth="true" hidden="false" outlineLevel="0" max="13" min="13" style="9" width="9.41"/>
    <col collapsed="false" customWidth="true" hidden="false" outlineLevel="0" max="14" min="14" style="9" width="2.42"/>
    <col collapsed="false" customWidth="true" hidden="false" outlineLevel="0" max="15" min="15" style="9" width="15.28"/>
    <col collapsed="false" customWidth="true" hidden="false" outlineLevel="0" max="16" min="16" style="9" width="8.14"/>
    <col collapsed="false" customWidth="true" hidden="false" outlineLevel="0" max="17" min="17" style="9" width="13.7"/>
    <col collapsed="false" customWidth="true" hidden="false" outlineLevel="0" max="18" min="18" style="9" width="6.85"/>
    <col collapsed="false" customWidth="false" hidden="false" outlineLevel="0" max="19" min="19" style="11" width="11.42"/>
    <col collapsed="false" customWidth="false" hidden="false" outlineLevel="0" max="21" min="20" style="9" width="11.42"/>
    <col collapsed="false" customWidth="true" hidden="false" outlineLevel="0" max="22" min="22" style="9" width="12.28"/>
    <col collapsed="false" customWidth="true" hidden="false" outlineLevel="0" max="23" min="23" style="9" width="11.99"/>
    <col collapsed="false" customWidth="false" hidden="false" outlineLevel="0" max="257" min="24" style="9" width="11.42"/>
  </cols>
  <sheetData>
    <row r="1" s="2" customFormat="true" ht="12" hidden="false" customHeight="true" outlineLevel="0" collapsed="false"/>
    <row r="2" s="2" customFormat="true" ht="12" hidden="false" customHeight="false" outlineLevel="0" collapsed="false"/>
    <row r="3" s="2" customFormat="true" ht="12" hidden="false" customHeight="false" outlineLevel="0" collapsed="false"/>
    <row r="4" s="2" customFormat="true" ht="12" hidden="false" customHeight="false" outlineLevel="0" collapsed="false"/>
    <row r="5" s="12" customFormat="true" ht="15" hidden="false" customHeight="true" outlineLevel="0" collapsed="false">
      <c r="B5" s="4" t="s">
        <v>13</v>
      </c>
      <c r="C5" s="4"/>
      <c r="D5" s="4"/>
      <c r="E5" s="4"/>
      <c r="F5" s="4"/>
      <c r="G5" s="4"/>
      <c r="H5" s="4"/>
      <c r="I5" s="4"/>
      <c r="J5" s="4"/>
      <c r="K5" s="4"/>
      <c r="L5" s="4"/>
      <c r="M5" s="4"/>
      <c r="N5" s="4"/>
      <c r="O5" s="4"/>
      <c r="P5" s="4"/>
      <c r="Q5" s="4"/>
      <c r="S5" s="2"/>
    </row>
    <row r="6" s="12" customFormat="true" ht="15" hidden="false" customHeight="true" outlineLevel="0" collapsed="false">
      <c r="B6" s="4" t="s">
        <v>14</v>
      </c>
      <c r="C6" s="4"/>
      <c r="D6" s="4"/>
      <c r="E6" s="4"/>
      <c r="F6" s="4"/>
      <c r="G6" s="4"/>
      <c r="H6" s="4"/>
      <c r="I6" s="4"/>
      <c r="J6" s="4"/>
      <c r="K6" s="4"/>
      <c r="L6" s="4"/>
      <c r="M6" s="4"/>
      <c r="N6" s="4"/>
      <c r="O6" s="4"/>
      <c r="P6" s="4"/>
      <c r="Q6" s="4"/>
      <c r="S6" s="2"/>
    </row>
    <row r="7" s="12" customFormat="true" ht="15" hidden="false" customHeight="true" outlineLevel="0" collapsed="false">
      <c r="B7" s="4" t="s">
        <v>15</v>
      </c>
      <c r="C7" s="4"/>
      <c r="D7" s="4"/>
      <c r="E7" s="4"/>
      <c r="F7" s="4"/>
      <c r="G7" s="4"/>
      <c r="H7" s="4"/>
      <c r="I7" s="4"/>
      <c r="J7" s="4"/>
      <c r="K7" s="4"/>
      <c r="L7" s="4"/>
      <c r="M7" s="4"/>
      <c r="N7" s="4"/>
      <c r="O7" s="4"/>
      <c r="P7" s="4"/>
      <c r="Q7" s="4"/>
      <c r="S7" s="2"/>
    </row>
    <row r="8" s="12" customFormat="true" ht="9" hidden="false" customHeight="true" outlineLevel="0" collapsed="false">
      <c r="B8" s="4"/>
      <c r="C8" s="4"/>
      <c r="D8" s="4"/>
      <c r="E8" s="4"/>
      <c r="F8" s="4"/>
      <c r="G8" s="4"/>
      <c r="H8" s="4"/>
      <c r="I8" s="4"/>
      <c r="J8" s="4"/>
      <c r="K8" s="4"/>
      <c r="L8" s="4"/>
      <c r="M8" s="4"/>
      <c r="N8" s="4"/>
      <c r="O8" s="4"/>
      <c r="P8" s="4"/>
      <c r="Q8" s="4"/>
      <c r="S8" s="2"/>
    </row>
    <row r="9" s="12" customFormat="true" ht="6.75" hidden="false" customHeight="true" outlineLevel="0" collapsed="false">
      <c r="B9" s="5"/>
      <c r="C9" s="5"/>
      <c r="D9" s="5"/>
      <c r="E9" s="5"/>
      <c r="F9" s="5"/>
      <c r="G9" s="5"/>
      <c r="H9" s="5"/>
      <c r="I9" s="5"/>
      <c r="J9" s="5"/>
      <c r="K9" s="5"/>
      <c r="L9" s="5"/>
      <c r="M9" s="5"/>
      <c r="N9" s="5"/>
      <c r="O9" s="5"/>
      <c r="P9" s="5"/>
      <c r="Q9" s="5"/>
      <c r="S9" s="2"/>
    </row>
    <row r="10" s="13" customFormat="true" ht="11.25" hidden="false" customHeight="true" outlineLevel="0" collapsed="false">
      <c r="C10" s="14"/>
      <c r="Q10" s="15" t="s">
        <v>16</v>
      </c>
    </row>
    <row r="11" s="24" customFormat="true" ht="21" hidden="false" customHeight="true" outlineLevel="0" collapsed="false">
      <c r="A11" s="16" t="s">
        <v>17</v>
      </c>
      <c r="B11" s="17" t="s">
        <v>18</v>
      </c>
      <c r="C11" s="17" t="s">
        <v>19</v>
      </c>
      <c r="D11" s="17"/>
      <c r="E11" s="18"/>
      <c r="F11" s="19" t="s">
        <v>20</v>
      </c>
      <c r="G11" s="19"/>
      <c r="H11" s="19"/>
      <c r="I11" s="19"/>
      <c r="J11" s="19"/>
      <c r="K11" s="20"/>
      <c r="L11" s="21" t="s">
        <v>21</v>
      </c>
      <c r="M11" s="21"/>
      <c r="N11" s="22"/>
      <c r="O11" s="17" t="s">
        <v>22</v>
      </c>
      <c r="P11" s="17"/>
      <c r="Q11" s="23" t="s">
        <v>23</v>
      </c>
    </row>
    <row r="12" s="24" customFormat="true" ht="18.75" hidden="false" customHeight="true" outlineLevel="0" collapsed="false">
      <c r="A12" s="16"/>
      <c r="B12" s="17"/>
      <c r="C12" s="17"/>
      <c r="D12" s="17"/>
      <c r="E12" s="25"/>
      <c r="F12" s="26" t="s">
        <v>24</v>
      </c>
      <c r="G12" s="26"/>
      <c r="H12" s="26"/>
      <c r="I12" s="26" t="s">
        <v>25</v>
      </c>
      <c r="J12" s="26"/>
      <c r="K12" s="26"/>
      <c r="L12" s="21"/>
      <c r="M12" s="21"/>
      <c r="N12" s="27"/>
      <c r="O12" s="17"/>
      <c r="P12" s="17"/>
      <c r="Q12" s="23"/>
    </row>
    <row r="13" s="24" customFormat="true" ht="21.75" hidden="false" customHeight="true" outlineLevel="0" collapsed="false">
      <c r="A13" s="16"/>
      <c r="B13" s="17"/>
      <c r="C13" s="25" t="s">
        <v>26</v>
      </c>
      <c r="D13" s="25" t="s">
        <v>27</v>
      </c>
      <c r="E13" s="25"/>
      <c r="F13" s="25" t="s">
        <v>26</v>
      </c>
      <c r="G13" s="25" t="s">
        <v>27</v>
      </c>
      <c r="H13" s="25"/>
      <c r="I13" s="25" t="s">
        <v>26</v>
      </c>
      <c r="J13" s="25" t="s">
        <v>27</v>
      </c>
      <c r="K13" s="25"/>
      <c r="L13" s="25" t="s">
        <v>26</v>
      </c>
      <c r="M13" s="25" t="s">
        <v>27</v>
      </c>
      <c r="N13" s="25"/>
      <c r="O13" s="25" t="s">
        <v>28</v>
      </c>
      <c r="P13" s="25" t="s">
        <v>27</v>
      </c>
      <c r="Q13" s="23"/>
      <c r="S13" s="28"/>
      <c r="T13" s="29"/>
      <c r="U13" s="29"/>
      <c r="V13" s="29"/>
      <c r="W13" s="29"/>
    </row>
    <row r="14" s="35" customFormat="true" ht="12.75" hidden="false" customHeight="false" outlineLevel="0" collapsed="false">
      <c r="A14" s="30"/>
      <c r="B14" s="31"/>
      <c r="C14" s="32" t="n">
        <f aca="false">+C16+C22+C28+C34+C40+C46+C52+C58+C64+C70+C76+C82+C87+C94+C100</f>
        <v>5213</v>
      </c>
      <c r="D14" s="32" t="n">
        <f aca="false">+D16+D22+D28+D34+D40+D46+D52+D58+D64+D70+D76+D82+D87+D94+D100</f>
        <v>1500</v>
      </c>
      <c r="E14" s="32" t="n">
        <f aca="false">+E16+E22+E28+E34+E40+E46+E52+E58+E64+E70+E76+E82+E87+E94+E100</f>
        <v>0</v>
      </c>
      <c r="F14" s="32" t="n">
        <f aca="false">+F16+F22+F28+F34+F40+F46+F52+F58+F64+F70+F76+F82+F87+F94+F100</f>
        <v>1414387</v>
      </c>
      <c r="G14" s="32" t="n">
        <f aca="false">+G16+G22+G28+G34+G40+G46+G52+G58+G64+G70+G76+G82+G87+G94+G100</f>
        <v>1500</v>
      </c>
      <c r="H14" s="32" t="n">
        <f aca="false">+H16+H22+H28+H34+H40+H46+H52+H58+H64+H70+H76+H82+H87+H94+H100</f>
        <v>0</v>
      </c>
      <c r="I14" s="32" t="n">
        <f aca="false">+I16+I22+I28+I34+I40+I46+I52+I58+I64+I70+I76+I82+I87+I94+I100</f>
        <v>1410964</v>
      </c>
      <c r="J14" s="32" t="n">
        <f aca="false">+J16+J22+J28+J34+J40+J46+J52+J58+J64+J70+J76+J82+J87+J94+J100</f>
        <v>1500</v>
      </c>
      <c r="K14" s="32" t="n">
        <f aca="false">+K16+K22+K28+K34+K40+K46+K52+K58+K64+K70+K76+K82+K87+K94+K100</f>
        <v>0</v>
      </c>
      <c r="L14" s="32" t="n">
        <f aca="false">+L16+L22+L28+L34+L40+L46+L52+L58+L64+L70+L76+L82+L87+L94+L100</f>
        <v>115622</v>
      </c>
      <c r="M14" s="32" t="n">
        <f aca="false">+M16+M22+M28+M34+M40+M46+M52+M58+M64+M70+M76+M82+M87+M94+M100</f>
        <v>1500</v>
      </c>
      <c r="N14" s="32" t="n">
        <f aca="false">+N16+N22+N28+N34+N40+N46+N52+N58+N64+N70+N76+N82+N87+N94+N100</f>
        <v>0</v>
      </c>
      <c r="O14" s="32" t="n">
        <f aca="false">+O16+O22+O28+O34+O40+O46+O52+O58+O64+O70+O76+O82+O87+O94+O100</f>
        <v>28529630554</v>
      </c>
      <c r="P14" s="32" t="n">
        <f aca="false">+P16+P22+P28+P34+P40+P46+P52+P58+P64+P70+P76+P82+P87+P94+P100</f>
        <v>1500</v>
      </c>
      <c r="Q14" s="32" t="n">
        <f aca="false">+Q16+Q22+Q28+Q34+Q40+Q46+Q52+Q58+Q64+Q70+Q76+Q82+Q87+Q94+Q100</f>
        <v>1181550.61</v>
      </c>
      <c r="R14" s="33"/>
      <c r="S14" s="34"/>
    </row>
    <row r="15" s="36" customFormat="true" ht="12" hidden="false" customHeight="true" outlineLevel="0" collapsed="false">
      <c r="B15" s="37"/>
      <c r="C15" s="38"/>
      <c r="D15" s="39"/>
      <c r="E15" s="39"/>
      <c r="F15" s="40"/>
      <c r="G15" s="39"/>
      <c r="H15" s="39"/>
      <c r="I15" s="40"/>
      <c r="J15" s="39"/>
      <c r="K15" s="39"/>
      <c r="L15" s="40"/>
      <c r="M15" s="39"/>
      <c r="N15" s="39"/>
      <c r="O15" s="40"/>
      <c r="P15" s="39"/>
      <c r="Q15" s="41"/>
    </row>
    <row r="16" s="24" customFormat="true" ht="24" hidden="false" customHeight="false" outlineLevel="0" collapsed="false">
      <c r="A16" s="42" t="s">
        <v>29</v>
      </c>
      <c r="B16" s="43" t="s">
        <v>30</v>
      </c>
      <c r="C16" s="44" t="n">
        <v>283</v>
      </c>
      <c r="D16" s="45" t="n">
        <v>100</v>
      </c>
      <c r="E16" s="45"/>
      <c r="F16" s="44" t="n">
        <v>22461</v>
      </c>
      <c r="G16" s="45" t="n">
        <v>100</v>
      </c>
      <c r="H16" s="45"/>
      <c r="I16" s="44" t="n">
        <v>22283</v>
      </c>
      <c r="J16" s="45" t="n">
        <v>100</v>
      </c>
      <c r="K16" s="45"/>
      <c r="L16" s="44" t="n">
        <v>5839</v>
      </c>
      <c r="M16" s="45" t="n">
        <v>100</v>
      </c>
      <c r="N16" s="45"/>
      <c r="O16" s="44" t="n">
        <v>408217342</v>
      </c>
      <c r="P16" s="45" t="n">
        <v>100</v>
      </c>
      <c r="Q16" s="44" t="n">
        <v>53279.25</v>
      </c>
      <c r="R16" s="41"/>
      <c r="S16" s="46"/>
    </row>
    <row r="17" s="24" customFormat="true" ht="12" hidden="false" customHeight="true" outlineLevel="0" collapsed="false">
      <c r="B17" s="13"/>
      <c r="C17" s="47"/>
      <c r="D17" s="48"/>
      <c r="E17" s="48"/>
      <c r="F17" s="47"/>
      <c r="G17" s="48"/>
      <c r="H17" s="48"/>
      <c r="I17" s="47"/>
      <c r="J17" s="48"/>
      <c r="K17" s="48"/>
      <c r="L17" s="47"/>
      <c r="M17" s="48"/>
      <c r="N17" s="48"/>
      <c r="O17" s="47"/>
      <c r="P17" s="48"/>
      <c r="Q17" s="47"/>
      <c r="S17" s="13"/>
      <c r="T17" s="2"/>
      <c r="U17" s="2"/>
      <c r="V17" s="2"/>
      <c r="W17" s="2"/>
    </row>
    <row r="18" s="24" customFormat="true" ht="12" hidden="false" customHeight="true" outlineLevel="0" collapsed="false">
      <c r="A18" s="42"/>
      <c r="B18" s="49" t="s">
        <v>31</v>
      </c>
      <c r="C18" s="50" t="n">
        <v>96</v>
      </c>
      <c r="D18" s="51" t="n">
        <v>33.9222614840989</v>
      </c>
      <c r="E18" s="51"/>
      <c r="F18" s="50" t="n">
        <v>10646</v>
      </c>
      <c r="G18" s="51" t="n">
        <v>47.3977115889765</v>
      </c>
      <c r="H18" s="51"/>
      <c r="I18" s="50" t="n">
        <v>10620</v>
      </c>
      <c r="J18" s="51" t="n">
        <v>47.6596508549118</v>
      </c>
      <c r="K18" s="51"/>
      <c r="L18" s="50" t="n">
        <v>2936</v>
      </c>
      <c r="M18" s="51" t="n">
        <v>50.2825826340127</v>
      </c>
      <c r="N18" s="51"/>
      <c r="O18" s="50" t="n">
        <v>211261539</v>
      </c>
      <c r="P18" s="51" t="n">
        <v>51.752220511984</v>
      </c>
      <c r="Q18" s="50" t="n">
        <v>19892.8</v>
      </c>
      <c r="R18" s="52"/>
      <c r="S18" s="53"/>
      <c r="T18" s="2"/>
      <c r="U18" s="2"/>
      <c r="V18" s="2"/>
      <c r="W18" s="2"/>
    </row>
    <row r="19" s="24" customFormat="true" ht="12" hidden="false" customHeight="true" outlineLevel="0" collapsed="false">
      <c r="B19" s="13" t="s">
        <v>32</v>
      </c>
      <c r="C19" s="47" t="n">
        <v>66</v>
      </c>
      <c r="D19" s="48" t="n">
        <v>23.321554770318</v>
      </c>
      <c r="E19" s="48"/>
      <c r="F19" s="47" t="n">
        <v>3887</v>
      </c>
      <c r="G19" s="48" t="n">
        <v>17.305551845421</v>
      </c>
      <c r="H19" s="48"/>
      <c r="I19" s="47" t="n">
        <v>3831</v>
      </c>
      <c r="J19" s="48" t="n">
        <v>17.192478571108</v>
      </c>
      <c r="K19" s="48"/>
      <c r="L19" s="47" t="n">
        <v>366</v>
      </c>
      <c r="M19" s="48" t="n">
        <v>6.26819660900839</v>
      </c>
      <c r="N19" s="48"/>
      <c r="O19" s="47" t="n">
        <v>61785154</v>
      </c>
      <c r="P19" s="48" t="n">
        <v>15.135357478272</v>
      </c>
      <c r="Q19" s="47" t="n">
        <v>16127.68</v>
      </c>
      <c r="R19" s="52"/>
      <c r="S19" s="53"/>
      <c r="T19" s="2"/>
      <c r="U19" s="2"/>
      <c r="V19" s="2"/>
      <c r="W19" s="2"/>
    </row>
    <row r="20" s="24" customFormat="true" ht="13.5" hidden="false" customHeight="false" outlineLevel="0" collapsed="false">
      <c r="A20" s="42"/>
      <c r="B20" s="49" t="s">
        <v>33</v>
      </c>
      <c r="C20" s="50" t="n">
        <v>121</v>
      </c>
      <c r="D20" s="51" t="n">
        <v>42.756183745583</v>
      </c>
      <c r="E20" s="51"/>
      <c r="F20" s="50" t="n">
        <v>7928</v>
      </c>
      <c r="G20" s="51" t="n">
        <v>35.2967365656026</v>
      </c>
      <c r="H20" s="51"/>
      <c r="I20" s="50" t="n">
        <v>7832</v>
      </c>
      <c r="J20" s="51" t="n">
        <v>35.1478705739802</v>
      </c>
      <c r="K20" s="51"/>
      <c r="L20" s="50" t="n">
        <v>2537</v>
      </c>
      <c r="M20" s="51" t="n">
        <v>43.4492207569789</v>
      </c>
      <c r="N20" s="51"/>
      <c r="O20" s="50" t="n">
        <v>135170649</v>
      </c>
      <c r="P20" s="51" t="n">
        <v>33.112422009744</v>
      </c>
      <c r="Q20" s="50" t="n">
        <v>17258.77</v>
      </c>
      <c r="R20" s="52"/>
      <c r="S20" s="53"/>
      <c r="T20" s="2"/>
      <c r="U20" s="2"/>
      <c r="V20" s="2"/>
      <c r="W20" s="2"/>
    </row>
    <row r="21" s="24" customFormat="true" ht="12" hidden="false" customHeight="true" outlineLevel="0" collapsed="false">
      <c r="B21" s="13"/>
      <c r="C21" s="47"/>
      <c r="D21" s="48"/>
      <c r="E21" s="48"/>
      <c r="F21" s="47"/>
      <c r="G21" s="48"/>
      <c r="H21" s="48"/>
      <c r="I21" s="47"/>
      <c r="J21" s="48"/>
      <c r="K21" s="48"/>
      <c r="L21" s="47"/>
      <c r="M21" s="48"/>
      <c r="N21" s="48"/>
      <c r="O21" s="47"/>
      <c r="P21" s="48"/>
      <c r="Q21" s="47"/>
      <c r="S21" s="2"/>
      <c r="T21" s="2"/>
      <c r="U21" s="2"/>
      <c r="V21" s="2"/>
      <c r="W21" s="2"/>
    </row>
    <row r="22" s="24" customFormat="true" ht="12" hidden="false" customHeight="true" outlineLevel="0" collapsed="false">
      <c r="A22" s="42" t="s">
        <v>34</v>
      </c>
      <c r="B22" s="54" t="s">
        <v>35</v>
      </c>
      <c r="C22" s="44" t="n">
        <v>338</v>
      </c>
      <c r="D22" s="45" t="n">
        <v>100</v>
      </c>
      <c r="E22" s="45"/>
      <c r="F22" s="44" t="n">
        <v>51957</v>
      </c>
      <c r="G22" s="45" t="n">
        <v>100</v>
      </c>
      <c r="H22" s="45"/>
      <c r="I22" s="44" t="n">
        <v>51698</v>
      </c>
      <c r="J22" s="45" t="n">
        <v>100</v>
      </c>
      <c r="K22" s="45"/>
      <c r="L22" s="44" t="n">
        <v>5992</v>
      </c>
      <c r="M22" s="45" t="n">
        <v>100</v>
      </c>
      <c r="N22" s="45"/>
      <c r="O22" s="44" t="n">
        <v>787280400</v>
      </c>
      <c r="P22" s="45" t="n">
        <v>100</v>
      </c>
      <c r="Q22" s="44" t="n">
        <v>46347.33</v>
      </c>
      <c r="R22" s="41"/>
      <c r="S22" s="46"/>
    </row>
    <row r="23" s="24" customFormat="true" ht="12" hidden="false" customHeight="true" outlineLevel="0" collapsed="false">
      <c r="B23" s="13"/>
      <c r="C23" s="47"/>
      <c r="D23" s="48"/>
      <c r="E23" s="48"/>
      <c r="F23" s="47"/>
      <c r="G23" s="48"/>
      <c r="H23" s="48"/>
      <c r="I23" s="47"/>
      <c r="J23" s="48"/>
      <c r="K23" s="48"/>
      <c r="L23" s="47"/>
      <c r="M23" s="48"/>
      <c r="N23" s="48"/>
      <c r="O23" s="47"/>
      <c r="P23" s="48"/>
      <c r="Q23" s="47"/>
      <c r="S23" s="13"/>
      <c r="T23" s="2"/>
      <c r="U23" s="2"/>
      <c r="V23" s="2"/>
      <c r="W23" s="2"/>
    </row>
    <row r="24" s="24" customFormat="true" ht="12" hidden="false" customHeight="true" outlineLevel="0" collapsed="false">
      <c r="A24" s="42"/>
      <c r="B24" s="49" t="s">
        <v>31</v>
      </c>
      <c r="C24" s="50" t="n">
        <v>99</v>
      </c>
      <c r="D24" s="51" t="n">
        <v>29.2899408284024</v>
      </c>
      <c r="E24" s="51"/>
      <c r="F24" s="50" t="n">
        <v>25072</v>
      </c>
      <c r="G24" s="51" t="n">
        <v>48.2552880266374</v>
      </c>
      <c r="H24" s="51"/>
      <c r="I24" s="50" t="n">
        <v>24989</v>
      </c>
      <c r="J24" s="51" t="n">
        <v>48.3364927076483</v>
      </c>
      <c r="K24" s="51"/>
      <c r="L24" s="50" t="n">
        <v>1924</v>
      </c>
      <c r="M24" s="51" t="n">
        <v>32.109479305741</v>
      </c>
      <c r="N24" s="51"/>
      <c r="O24" s="50" t="n">
        <v>359817758</v>
      </c>
      <c r="P24" s="51" t="n">
        <v>45.7038887288443</v>
      </c>
      <c r="Q24" s="50" t="n">
        <v>14399.05</v>
      </c>
      <c r="R24" s="41"/>
      <c r="S24" s="53"/>
      <c r="T24" s="2"/>
      <c r="U24" s="2"/>
      <c r="V24" s="2"/>
      <c r="W24" s="2"/>
    </row>
    <row r="25" s="24" customFormat="true" ht="12" hidden="false" customHeight="true" outlineLevel="0" collapsed="false">
      <c r="B25" s="13" t="s">
        <v>32</v>
      </c>
      <c r="C25" s="47" t="n">
        <v>73</v>
      </c>
      <c r="D25" s="48" t="n">
        <v>21.5976331360947</v>
      </c>
      <c r="E25" s="48"/>
      <c r="F25" s="47" t="n">
        <v>6658</v>
      </c>
      <c r="G25" s="48" t="n">
        <v>12.8144427122428</v>
      </c>
      <c r="H25" s="48"/>
      <c r="I25" s="47" t="n">
        <v>6596</v>
      </c>
      <c r="J25" s="48" t="n">
        <v>12.7587140701768</v>
      </c>
      <c r="K25" s="48"/>
      <c r="L25" s="47" t="n">
        <v>560</v>
      </c>
      <c r="M25" s="48" t="n">
        <v>9.34579439252337</v>
      </c>
      <c r="N25" s="48"/>
      <c r="O25" s="47" t="n">
        <v>104970436</v>
      </c>
      <c r="P25" s="48" t="n">
        <v>13.3332972597819</v>
      </c>
      <c r="Q25" s="47" t="n">
        <v>15914.26</v>
      </c>
      <c r="R25" s="41"/>
      <c r="S25" s="53"/>
      <c r="T25" s="2"/>
      <c r="U25" s="2"/>
      <c r="V25" s="2"/>
      <c r="W25" s="2"/>
    </row>
    <row r="26" s="24" customFormat="true" ht="13.5" hidden="false" customHeight="false" outlineLevel="0" collapsed="false">
      <c r="A26" s="42"/>
      <c r="B26" s="49" t="s">
        <v>33</v>
      </c>
      <c r="C26" s="50" t="n">
        <v>166</v>
      </c>
      <c r="D26" s="51" t="n">
        <v>49.112426035503</v>
      </c>
      <c r="E26" s="51"/>
      <c r="F26" s="50" t="n">
        <v>20227</v>
      </c>
      <c r="G26" s="51" t="n">
        <v>38.9302692611198</v>
      </c>
      <c r="H26" s="51"/>
      <c r="I26" s="50" t="n">
        <v>20113</v>
      </c>
      <c r="J26" s="51" t="n">
        <v>38.9047932221749</v>
      </c>
      <c r="K26" s="51"/>
      <c r="L26" s="50" t="n">
        <v>3508</v>
      </c>
      <c r="M26" s="51" t="n">
        <v>58.5447263017357</v>
      </c>
      <c r="N26" s="51"/>
      <c r="O26" s="50" t="n">
        <v>322492206</v>
      </c>
      <c r="P26" s="51" t="n">
        <v>40.9628140113738</v>
      </c>
      <c r="Q26" s="50" t="n">
        <v>16034.02</v>
      </c>
      <c r="R26" s="41"/>
      <c r="S26" s="53"/>
      <c r="T26" s="2"/>
      <c r="U26" s="2"/>
      <c r="V26" s="2"/>
      <c r="W26" s="2"/>
    </row>
    <row r="27" s="24" customFormat="true" ht="12" hidden="false" customHeight="true" outlineLevel="0" collapsed="false">
      <c r="B27" s="13"/>
      <c r="C27" s="47"/>
      <c r="D27" s="48"/>
      <c r="E27" s="48"/>
      <c r="F27" s="47"/>
      <c r="G27" s="48"/>
      <c r="H27" s="48"/>
      <c r="I27" s="47"/>
      <c r="J27" s="48"/>
      <c r="K27" s="48"/>
      <c r="L27" s="47"/>
      <c r="M27" s="48"/>
      <c r="N27" s="48"/>
      <c r="O27" s="47"/>
      <c r="P27" s="48"/>
      <c r="Q27" s="47"/>
      <c r="S27" s="2"/>
      <c r="T27" s="2"/>
      <c r="U27" s="2"/>
      <c r="V27" s="2"/>
      <c r="W27" s="2"/>
    </row>
    <row r="28" s="55" customFormat="true" ht="28.5" hidden="false" customHeight="true" outlineLevel="0" collapsed="false">
      <c r="A28" s="42" t="s">
        <v>36</v>
      </c>
      <c r="B28" s="43" t="s">
        <v>37</v>
      </c>
      <c r="C28" s="44" t="n">
        <v>337</v>
      </c>
      <c r="D28" s="45" t="n">
        <v>100</v>
      </c>
      <c r="E28" s="45"/>
      <c r="F28" s="44" t="n">
        <v>35030</v>
      </c>
      <c r="G28" s="45" t="n">
        <v>100</v>
      </c>
      <c r="H28" s="45"/>
      <c r="I28" s="44" t="n">
        <v>34831</v>
      </c>
      <c r="J28" s="45" t="n">
        <v>100</v>
      </c>
      <c r="K28" s="45"/>
      <c r="L28" s="44" t="n">
        <v>13151</v>
      </c>
      <c r="M28" s="45" t="n">
        <v>100</v>
      </c>
      <c r="N28" s="45"/>
      <c r="O28" s="44" t="n">
        <v>857179428</v>
      </c>
      <c r="P28" s="45" t="n">
        <v>100</v>
      </c>
      <c r="Q28" s="44" t="n">
        <v>70707.07</v>
      </c>
      <c r="R28" s="41"/>
      <c r="S28" s="46"/>
      <c r="T28" s="24"/>
      <c r="U28" s="24"/>
      <c r="V28" s="24"/>
      <c r="W28" s="24"/>
    </row>
    <row r="29" customFormat="false" ht="12" hidden="false" customHeight="true" outlineLevel="0" collapsed="false">
      <c r="A29" s="24"/>
      <c r="B29" s="13"/>
      <c r="C29" s="47"/>
      <c r="D29" s="48"/>
      <c r="E29" s="48"/>
      <c r="F29" s="47"/>
      <c r="G29" s="48"/>
      <c r="H29" s="48"/>
      <c r="I29" s="47"/>
      <c r="J29" s="48"/>
      <c r="K29" s="48"/>
      <c r="L29" s="47"/>
      <c r="M29" s="48"/>
      <c r="N29" s="48"/>
      <c r="O29" s="47"/>
      <c r="P29" s="48"/>
      <c r="Q29" s="47"/>
      <c r="R29" s="41"/>
      <c r="S29" s="2"/>
      <c r="T29" s="2"/>
      <c r="U29" s="2"/>
      <c r="V29" s="2"/>
      <c r="W29" s="2"/>
    </row>
    <row r="30" customFormat="false" ht="12" hidden="false" customHeight="true" outlineLevel="0" collapsed="false">
      <c r="A30" s="42"/>
      <c r="B30" s="49" t="s">
        <v>31</v>
      </c>
      <c r="C30" s="50" t="n">
        <v>157</v>
      </c>
      <c r="D30" s="51" t="n">
        <v>46.5875370919881</v>
      </c>
      <c r="E30" s="51"/>
      <c r="F30" s="50" t="n">
        <v>20843</v>
      </c>
      <c r="G30" s="51" t="n">
        <v>59.5004282043962</v>
      </c>
      <c r="H30" s="51"/>
      <c r="I30" s="50" t="n">
        <v>20772</v>
      </c>
      <c r="J30" s="51" t="n">
        <v>59.636530676696</v>
      </c>
      <c r="K30" s="51"/>
      <c r="L30" s="50" t="n">
        <v>8294</v>
      </c>
      <c r="M30" s="51" t="n">
        <v>63.0674473424074</v>
      </c>
      <c r="N30" s="51"/>
      <c r="O30" s="50" t="n">
        <v>540260392</v>
      </c>
      <c r="P30" s="51" t="n">
        <v>63.0276899272482</v>
      </c>
      <c r="Q30" s="50" t="n">
        <v>26009.07</v>
      </c>
      <c r="R30" s="41"/>
      <c r="S30" s="53"/>
      <c r="T30" s="2"/>
      <c r="U30" s="2"/>
      <c r="V30" s="2"/>
      <c r="W30" s="2"/>
    </row>
    <row r="31" customFormat="false" ht="12" hidden="false" customHeight="true" outlineLevel="0" collapsed="false">
      <c r="A31" s="24"/>
      <c r="B31" s="13" t="s">
        <v>32</v>
      </c>
      <c r="C31" s="47" t="n">
        <v>73</v>
      </c>
      <c r="D31" s="48" t="n">
        <v>21.6617210682493</v>
      </c>
      <c r="E31" s="48"/>
      <c r="F31" s="47" t="n">
        <v>4992</v>
      </c>
      <c r="G31" s="48" t="n">
        <v>14.2506423065943</v>
      </c>
      <c r="H31" s="48"/>
      <c r="I31" s="47" t="n">
        <v>4948</v>
      </c>
      <c r="J31" s="48" t="n">
        <v>14.2057362694152</v>
      </c>
      <c r="K31" s="48"/>
      <c r="L31" s="47" t="n">
        <v>1367</v>
      </c>
      <c r="M31" s="48" t="n">
        <v>10.3946467949205</v>
      </c>
      <c r="N31" s="48"/>
      <c r="O31" s="47" t="n">
        <v>107356575</v>
      </c>
      <c r="P31" s="48" t="n">
        <v>12.5243993839759</v>
      </c>
      <c r="Q31" s="47" t="n">
        <v>21696.96</v>
      </c>
      <c r="R31" s="41"/>
      <c r="S31" s="53"/>
      <c r="T31" s="2"/>
      <c r="U31" s="2"/>
      <c r="V31" s="2"/>
      <c r="W31" s="2"/>
    </row>
    <row r="32" customFormat="false" ht="15" hidden="false" customHeight="false" outlineLevel="0" collapsed="false">
      <c r="A32" s="24"/>
      <c r="B32" s="56" t="s">
        <v>38</v>
      </c>
      <c r="C32" s="47" t="n">
        <v>107</v>
      </c>
      <c r="D32" s="48" t="n">
        <v>31.7507418397626</v>
      </c>
      <c r="E32" s="48"/>
      <c r="F32" s="47" t="n">
        <v>9195</v>
      </c>
      <c r="G32" s="48" t="n">
        <v>26.2489294890094</v>
      </c>
      <c r="H32" s="48"/>
      <c r="I32" s="47" t="n">
        <v>9111</v>
      </c>
      <c r="J32" s="48" t="n">
        <v>26.1577330538888</v>
      </c>
      <c r="K32" s="48"/>
      <c r="L32" s="47" t="n">
        <v>3490</v>
      </c>
      <c r="M32" s="48" t="n">
        <v>26.537905862672</v>
      </c>
      <c r="N32" s="48"/>
      <c r="O32" s="47" t="n">
        <v>209562461</v>
      </c>
      <c r="P32" s="48" t="n">
        <v>24.4479106887759</v>
      </c>
      <c r="Q32" s="47" t="n">
        <v>23001.04</v>
      </c>
      <c r="R32" s="41"/>
      <c r="S32" s="53"/>
      <c r="T32" s="2"/>
      <c r="U32" s="2"/>
      <c r="V32" s="2"/>
      <c r="W32" s="2"/>
    </row>
    <row r="33" s="24" customFormat="true" ht="12" hidden="false" customHeight="true" outlineLevel="0" collapsed="false">
      <c r="B33" s="13"/>
      <c r="C33" s="47"/>
      <c r="D33" s="48"/>
      <c r="E33" s="48"/>
      <c r="F33" s="47"/>
      <c r="G33" s="48"/>
      <c r="H33" s="48"/>
      <c r="I33" s="47"/>
      <c r="J33" s="48"/>
      <c r="K33" s="48"/>
      <c r="L33" s="47"/>
      <c r="M33" s="48"/>
      <c r="N33" s="48"/>
      <c r="O33" s="47"/>
      <c r="P33" s="48"/>
      <c r="Q33" s="47"/>
      <c r="R33" s="41"/>
      <c r="S33" s="2"/>
      <c r="T33" s="2"/>
      <c r="U33" s="2"/>
      <c r="V33" s="2"/>
      <c r="W33" s="2"/>
    </row>
    <row r="34" s="55" customFormat="true" ht="28.5" hidden="false" customHeight="true" outlineLevel="0" collapsed="false">
      <c r="A34" s="42" t="s">
        <v>39</v>
      </c>
      <c r="B34" s="43" t="s">
        <v>40</v>
      </c>
      <c r="C34" s="44" t="n">
        <v>101</v>
      </c>
      <c r="D34" s="45" t="n">
        <v>100</v>
      </c>
      <c r="E34" s="45"/>
      <c r="F34" s="44" t="n">
        <v>7384</v>
      </c>
      <c r="G34" s="45" t="n">
        <v>100</v>
      </c>
      <c r="H34" s="45"/>
      <c r="I34" s="44" t="n">
        <v>7342</v>
      </c>
      <c r="J34" s="45" t="n">
        <v>100</v>
      </c>
      <c r="K34" s="45"/>
      <c r="L34" s="44" t="n">
        <v>135</v>
      </c>
      <c r="M34" s="45" t="n">
        <v>100</v>
      </c>
      <c r="N34" s="45"/>
      <c r="O34" s="44" t="n">
        <v>162614804</v>
      </c>
      <c r="P34" s="45" t="n">
        <v>100</v>
      </c>
      <c r="Q34" s="44" t="n">
        <v>65868.82</v>
      </c>
      <c r="R34" s="41"/>
      <c r="S34" s="46"/>
      <c r="T34" s="24"/>
      <c r="U34" s="24"/>
      <c r="V34" s="24"/>
      <c r="W34" s="24"/>
    </row>
    <row r="35" customFormat="false" ht="12" hidden="false" customHeight="true" outlineLevel="0" collapsed="false">
      <c r="A35" s="24"/>
      <c r="B35" s="13"/>
      <c r="C35" s="47"/>
      <c r="D35" s="48"/>
      <c r="E35" s="48"/>
      <c r="F35" s="47"/>
      <c r="G35" s="48"/>
      <c r="H35" s="48"/>
      <c r="I35" s="47"/>
      <c r="J35" s="48"/>
      <c r="K35" s="48"/>
      <c r="L35" s="47"/>
      <c r="M35" s="48"/>
      <c r="N35" s="48"/>
      <c r="O35" s="47"/>
      <c r="P35" s="48"/>
      <c r="Q35" s="47"/>
      <c r="R35" s="41"/>
      <c r="S35" s="2"/>
      <c r="T35" s="2"/>
      <c r="U35" s="2"/>
      <c r="V35" s="2"/>
      <c r="W35" s="2"/>
    </row>
    <row r="36" customFormat="false" ht="12" hidden="false" customHeight="true" outlineLevel="0" collapsed="false">
      <c r="A36" s="42"/>
      <c r="B36" s="49" t="s">
        <v>31</v>
      </c>
      <c r="C36" s="50" t="n">
        <v>30</v>
      </c>
      <c r="D36" s="51" t="n">
        <v>29.7029702970297</v>
      </c>
      <c r="E36" s="51"/>
      <c r="F36" s="50" t="n">
        <v>3748</v>
      </c>
      <c r="G36" s="51" t="n">
        <v>50.7583965330444</v>
      </c>
      <c r="H36" s="51"/>
      <c r="I36" s="50" t="n">
        <v>3734</v>
      </c>
      <c r="J36" s="51" t="n">
        <v>50.8580768183056</v>
      </c>
      <c r="K36" s="51"/>
      <c r="L36" s="50" t="n">
        <v>27</v>
      </c>
      <c r="M36" s="51" t="n">
        <v>20</v>
      </c>
      <c r="N36" s="51"/>
      <c r="O36" s="50" t="n">
        <v>85839795</v>
      </c>
      <c r="P36" s="51" t="n">
        <v>52.7871958078306</v>
      </c>
      <c r="Q36" s="50" t="n">
        <v>22988.7</v>
      </c>
      <c r="R36" s="41"/>
      <c r="S36" s="53"/>
      <c r="T36" s="2"/>
      <c r="U36" s="2"/>
      <c r="V36" s="2"/>
      <c r="W36" s="2"/>
    </row>
    <row r="37" customFormat="false" ht="12" hidden="false" customHeight="true" outlineLevel="0" collapsed="false">
      <c r="A37" s="24"/>
      <c r="B37" s="13" t="s">
        <v>32</v>
      </c>
      <c r="C37" s="47" t="n">
        <v>34</v>
      </c>
      <c r="D37" s="48" t="n">
        <v>33.6633663366337</v>
      </c>
      <c r="E37" s="48"/>
      <c r="F37" s="47" t="n">
        <v>2171</v>
      </c>
      <c r="G37" s="48" t="n">
        <v>29.4014084507042</v>
      </c>
      <c r="H37" s="48"/>
      <c r="I37" s="47" t="n">
        <v>2156</v>
      </c>
      <c r="J37" s="48" t="n">
        <v>29.365295559793</v>
      </c>
      <c r="K37" s="48"/>
      <c r="L37" s="47" t="n">
        <v>32</v>
      </c>
      <c r="M37" s="48" t="n">
        <v>23.7037037037037</v>
      </c>
      <c r="N37" s="48"/>
      <c r="O37" s="47" t="n">
        <v>44446319</v>
      </c>
      <c r="P37" s="48" t="n">
        <v>27.3322710520255</v>
      </c>
      <c r="Q37" s="47" t="n">
        <v>20615.18</v>
      </c>
      <c r="R37" s="41"/>
      <c r="S37" s="53"/>
      <c r="T37" s="2"/>
      <c r="U37" s="2"/>
      <c r="V37" s="2"/>
      <c r="W37" s="2"/>
    </row>
    <row r="38" customFormat="false" ht="15" hidden="false" customHeight="false" outlineLevel="0" collapsed="false">
      <c r="A38" s="24"/>
      <c r="B38" s="56" t="s">
        <v>38</v>
      </c>
      <c r="C38" s="47" t="n">
        <v>37</v>
      </c>
      <c r="D38" s="48" t="n">
        <v>36.6336633663366</v>
      </c>
      <c r="E38" s="48"/>
      <c r="F38" s="47" t="n">
        <v>1465</v>
      </c>
      <c r="G38" s="48" t="n">
        <v>19.8401950162514</v>
      </c>
      <c r="H38" s="48"/>
      <c r="I38" s="47" t="n">
        <v>1452</v>
      </c>
      <c r="J38" s="48" t="n">
        <v>19.7766276219014</v>
      </c>
      <c r="K38" s="48"/>
      <c r="L38" s="47" t="n">
        <v>76</v>
      </c>
      <c r="M38" s="48" t="n">
        <v>56.2962962962963</v>
      </c>
      <c r="N38" s="48"/>
      <c r="O38" s="47" t="n">
        <v>32328690</v>
      </c>
      <c r="P38" s="48" t="n">
        <v>19.8805331401439</v>
      </c>
      <c r="Q38" s="47" t="n">
        <v>22264.94</v>
      </c>
      <c r="R38" s="41"/>
      <c r="S38" s="53"/>
      <c r="T38" s="2"/>
      <c r="U38" s="2"/>
      <c r="V38" s="2"/>
      <c r="W38" s="2"/>
    </row>
    <row r="39" s="58" customFormat="true" ht="12" hidden="false" customHeight="true" outlineLevel="0" collapsed="false">
      <c r="A39" s="42"/>
      <c r="B39" s="54"/>
      <c r="C39" s="44"/>
      <c r="D39" s="45"/>
      <c r="E39" s="45"/>
      <c r="F39" s="44"/>
      <c r="G39" s="45"/>
      <c r="H39" s="45"/>
      <c r="I39" s="44"/>
      <c r="J39" s="45"/>
      <c r="K39" s="45"/>
      <c r="L39" s="44"/>
      <c r="M39" s="45"/>
      <c r="N39" s="45"/>
      <c r="O39" s="44"/>
      <c r="P39" s="45"/>
      <c r="Q39" s="44"/>
      <c r="R39" s="41"/>
      <c r="S39" s="57"/>
      <c r="T39" s="42"/>
      <c r="U39" s="42"/>
      <c r="V39" s="42"/>
      <c r="W39" s="42"/>
    </row>
    <row r="40" s="55" customFormat="true" ht="15.75" hidden="false" customHeight="false" outlineLevel="0" collapsed="false">
      <c r="A40" s="42" t="s">
        <v>41</v>
      </c>
      <c r="B40" s="43" t="s">
        <v>42</v>
      </c>
      <c r="C40" s="44" t="n">
        <v>61</v>
      </c>
      <c r="D40" s="45" t="n">
        <v>100</v>
      </c>
      <c r="E40" s="45"/>
      <c r="F40" s="44" t="n">
        <v>8902</v>
      </c>
      <c r="G40" s="45" t="n">
        <v>100</v>
      </c>
      <c r="H40" s="45"/>
      <c r="I40" s="44" t="n">
        <v>8869</v>
      </c>
      <c r="J40" s="45" t="n">
        <v>100</v>
      </c>
      <c r="K40" s="45"/>
      <c r="L40" s="44" t="n">
        <v>10861</v>
      </c>
      <c r="M40" s="45" t="n">
        <v>100</v>
      </c>
      <c r="N40" s="45"/>
      <c r="O40" s="44" t="n">
        <v>157602337</v>
      </c>
      <c r="P40" s="45" t="n">
        <v>100</v>
      </c>
      <c r="Q40" s="44" t="n">
        <v>51903.27</v>
      </c>
      <c r="R40" s="41"/>
      <c r="S40" s="46"/>
      <c r="T40" s="24"/>
      <c r="U40" s="24"/>
      <c r="V40" s="24"/>
      <c r="W40" s="24"/>
    </row>
    <row r="41" customFormat="false" ht="12" hidden="false" customHeight="true" outlineLevel="0" collapsed="false">
      <c r="A41" s="24"/>
      <c r="B41" s="13"/>
      <c r="C41" s="47"/>
      <c r="D41" s="48"/>
      <c r="E41" s="48"/>
      <c r="F41" s="47"/>
      <c r="G41" s="48"/>
      <c r="H41" s="48"/>
      <c r="I41" s="47"/>
      <c r="J41" s="48"/>
      <c r="K41" s="48"/>
      <c r="L41" s="47"/>
      <c r="M41" s="48"/>
      <c r="N41" s="48"/>
      <c r="O41" s="47"/>
      <c r="P41" s="48"/>
      <c r="Q41" s="47"/>
      <c r="R41" s="41"/>
      <c r="S41" s="2"/>
      <c r="T41" s="2"/>
      <c r="U41" s="2"/>
      <c r="V41" s="2"/>
      <c r="W41" s="2"/>
    </row>
    <row r="42" customFormat="false" ht="12" hidden="false" customHeight="true" outlineLevel="0" collapsed="false">
      <c r="A42" s="42"/>
      <c r="B42" s="49" t="s">
        <v>31</v>
      </c>
      <c r="C42" s="50" t="n">
        <v>26</v>
      </c>
      <c r="D42" s="51" t="n">
        <v>42.6229508196721</v>
      </c>
      <c r="E42" s="51"/>
      <c r="F42" s="50" t="n">
        <v>5018</v>
      </c>
      <c r="G42" s="51" t="n">
        <v>56.3693552010784</v>
      </c>
      <c r="H42" s="51"/>
      <c r="I42" s="50" t="n">
        <v>5001</v>
      </c>
      <c r="J42" s="51" t="n">
        <v>56.3874168451911</v>
      </c>
      <c r="K42" s="51"/>
      <c r="L42" s="50" t="n">
        <v>10573</v>
      </c>
      <c r="M42" s="51" t="n">
        <v>97.3483104686493</v>
      </c>
      <c r="N42" s="51"/>
      <c r="O42" s="50" t="n">
        <v>96349288</v>
      </c>
      <c r="P42" s="51" t="n">
        <v>61.1344284824913</v>
      </c>
      <c r="Q42" s="50" t="n">
        <v>19266</v>
      </c>
      <c r="R42" s="41"/>
      <c r="S42" s="53"/>
      <c r="T42" s="2"/>
      <c r="U42" s="2"/>
      <c r="V42" s="2"/>
      <c r="W42" s="2"/>
    </row>
    <row r="43" customFormat="false" ht="12" hidden="false" customHeight="true" outlineLevel="0" collapsed="false">
      <c r="A43" s="24"/>
      <c r="B43" s="13" t="s">
        <v>32</v>
      </c>
      <c r="C43" s="47" t="n">
        <v>18</v>
      </c>
      <c r="D43" s="48" t="n">
        <v>29.5081967213115</v>
      </c>
      <c r="E43" s="48"/>
      <c r="F43" s="47" t="n">
        <v>1700</v>
      </c>
      <c r="G43" s="48" t="n">
        <v>19.0968321725455</v>
      </c>
      <c r="H43" s="48"/>
      <c r="I43" s="47" t="n">
        <v>1694</v>
      </c>
      <c r="J43" s="48" t="n">
        <v>19.1002367797948</v>
      </c>
      <c r="K43" s="48"/>
      <c r="L43" s="47" t="n">
        <v>170</v>
      </c>
      <c r="M43" s="48" t="n">
        <v>1.56523340392229</v>
      </c>
      <c r="N43" s="48"/>
      <c r="O43" s="47" t="n">
        <v>34234213</v>
      </c>
      <c r="P43" s="48" t="n">
        <v>21.7218942635349</v>
      </c>
      <c r="Q43" s="47" t="n">
        <v>20209.1</v>
      </c>
      <c r="R43" s="41"/>
      <c r="S43" s="53"/>
      <c r="T43" s="2"/>
      <c r="U43" s="2"/>
      <c r="V43" s="2"/>
      <c r="W43" s="2"/>
    </row>
    <row r="44" customFormat="false" ht="15" hidden="false" customHeight="false" outlineLevel="0" collapsed="false">
      <c r="A44" s="24"/>
      <c r="B44" s="56" t="s">
        <v>38</v>
      </c>
      <c r="C44" s="47" t="n">
        <v>17</v>
      </c>
      <c r="D44" s="48" t="n">
        <v>27.8688524590164</v>
      </c>
      <c r="E44" s="48"/>
      <c r="F44" s="47" t="n">
        <v>2184</v>
      </c>
      <c r="G44" s="48" t="n">
        <v>24.5338126263761</v>
      </c>
      <c r="H44" s="48"/>
      <c r="I44" s="47" t="n">
        <v>2174</v>
      </c>
      <c r="J44" s="48" t="n">
        <v>24.5123463750141</v>
      </c>
      <c r="K44" s="48"/>
      <c r="L44" s="47" t="n">
        <v>118</v>
      </c>
      <c r="M44" s="48" t="n">
        <v>1.08645612742841</v>
      </c>
      <c r="N44" s="48"/>
      <c r="O44" s="47" t="n">
        <v>27018836</v>
      </c>
      <c r="P44" s="48" t="n">
        <v>17.1436772539737</v>
      </c>
      <c r="Q44" s="47" t="n">
        <v>12428.17</v>
      </c>
      <c r="R44" s="41"/>
      <c r="S44" s="53"/>
      <c r="T44" s="2"/>
      <c r="U44" s="2"/>
      <c r="V44" s="2"/>
      <c r="W44" s="2"/>
    </row>
    <row r="45" s="58" customFormat="true" ht="12" hidden="false" customHeight="true" outlineLevel="0" collapsed="false">
      <c r="A45" s="42"/>
      <c r="B45" s="54"/>
      <c r="C45" s="44"/>
      <c r="D45" s="45"/>
      <c r="E45" s="45"/>
      <c r="F45" s="44"/>
      <c r="G45" s="45"/>
      <c r="H45" s="45"/>
      <c r="I45" s="44"/>
      <c r="J45" s="45"/>
      <c r="K45" s="45"/>
      <c r="L45" s="44"/>
      <c r="M45" s="45"/>
      <c r="N45" s="45"/>
      <c r="O45" s="44"/>
      <c r="P45" s="45"/>
      <c r="Q45" s="44"/>
      <c r="R45" s="41"/>
      <c r="S45" s="57"/>
      <c r="T45" s="42"/>
      <c r="U45" s="42"/>
      <c r="V45" s="42"/>
      <c r="W45" s="42"/>
    </row>
    <row r="46" s="55" customFormat="true" ht="15.75" hidden="false" customHeight="false" outlineLevel="0" collapsed="false">
      <c r="A46" s="42" t="s">
        <v>43</v>
      </c>
      <c r="B46" s="43" t="s">
        <v>44</v>
      </c>
      <c r="C46" s="44" t="n">
        <v>181</v>
      </c>
      <c r="D46" s="45" t="n">
        <v>100</v>
      </c>
      <c r="E46" s="45"/>
      <c r="F46" s="44" t="n">
        <v>39593</v>
      </c>
      <c r="G46" s="45" t="n">
        <v>100</v>
      </c>
      <c r="H46" s="45"/>
      <c r="I46" s="44" t="n">
        <v>39523</v>
      </c>
      <c r="J46" s="45" t="n">
        <v>100</v>
      </c>
      <c r="K46" s="45"/>
      <c r="L46" s="44" t="n">
        <v>9771</v>
      </c>
      <c r="M46" s="45" t="n">
        <v>100</v>
      </c>
      <c r="N46" s="45"/>
      <c r="O46" s="44" t="n">
        <v>1708307460</v>
      </c>
      <c r="P46" s="45" t="n">
        <v>100</v>
      </c>
      <c r="Q46" s="44" t="n">
        <v>105238.14</v>
      </c>
      <c r="R46" s="41"/>
      <c r="S46" s="46"/>
      <c r="T46" s="24"/>
      <c r="U46" s="24"/>
      <c r="V46" s="24"/>
      <c r="W46" s="24"/>
    </row>
    <row r="47" customFormat="false" ht="12" hidden="false" customHeight="true" outlineLevel="0" collapsed="false">
      <c r="A47" s="24"/>
      <c r="B47" s="13"/>
      <c r="C47" s="47"/>
      <c r="D47" s="48"/>
      <c r="E47" s="48"/>
      <c r="F47" s="47"/>
      <c r="G47" s="48"/>
      <c r="H47" s="48"/>
      <c r="I47" s="47"/>
      <c r="J47" s="48"/>
      <c r="K47" s="48"/>
      <c r="L47" s="47"/>
      <c r="M47" s="48"/>
      <c r="N47" s="48"/>
      <c r="O47" s="47"/>
      <c r="P47" s="48"/>
      <c r="Q47" s="47"/>
      <c r="R47" s="41"/>
      <c r="S47" s="2"/>
      <c r="T47" s="2"/>
      <c r="U47" s="2"/>
      <c r="V47" s="2"/>
      <c r="W47" s="2"/>
    </row>
    <row r="48" s="55" customFormat="true" ht="12" hidden="false" customHeight="true" outlineLevel="0" collapsed="false">
      <c r="A48" s="42"/>
      <c r="B48" s="49" t="s">
        <v>31</v>
      </c>
      <c r="C48" s="50" t="n">
        <v>82</v>
      </c>
      <c r="D48" s="51" t="n">
        <v>45.3038674033149</v>
      </c>
      <c r="E48" s="45"/>
      <c r="F48" s="50" t="n">
        <v>28708</v>
      </c>
      <c r="G48" s="51" t="n">
        <v>72.5077665243856</v>
      </c>
      <c r="H48" s="51"/>
      <c r="I48" s="50" t="n">
        <v>28675</v>
      </c>
      <c r="J48" s="51" t="n">
        <v>72.5526908382461</v>
      </c>
      <c r="K48" s="51"/>
      <c r="L48" s="50" t="n">
        <v>7518</v>
      </c>
      <c r="M48" s="51" t="n">
        <v>76.9419711390851</v>
      </c>
      <c r="N48" s="51"/>
      <c r="O48" s="50" t="n">
        <v>1392661982</v>
      </c>
      <c r="P48" s="51" t="n">
        <v>81.5229116894449</v>
      </c>
      <c r="Q48" s="50" t="n">
        <v>48567.11</v>
      </c>
      <c r="R48" s="41"/>
      <c r="S48" s="46"/>
      <c r="T48" s="24"/>
      <c r="U48" s="24"/>
      <c r="V48" s="24"/>
      <c r="W48" s="24"/>
    </row>
    <row r="49" customFormat="false" ht="12" hidden="false" customHeight="true" outlineLevel="0" collapsed="false">
      <c r="A49" s="24"/>
      <c r="B49" s="13" t="s">
        <v>32</v>
      </c>
      <c r="C49" s="47" t="n">
        <v>32</v>
      </c>
      <c r="D49" s="48" t="n">
        <v>17.6795580110497</v>
      </c>
      <c r="E49" s="48"/>
      <c r="F49" s="47" t="n">
        <v>2541</v>
      </c>
      <c r="G49" s="48" t="n">
        <v>6.41780112646175</v>
      </c>
      <c r="H49" s="48"/>
      <c r="I49" s="47" t="n">
        <v>2524</v>
      </c>
      <c r="J49" s="48" t="n">
        <v>6.3861548971485</v>
      </c>
      <c r="K49" s="48"/>
      <c r="L49" s="47" t="n">
        <v>207</v>
      </c>
      <c r="M49" s="48" t="n">
        <v>2.11851396991096</v>
      </c>
      <c r="N49" s="48"/>
      <c r="O49" s="47" t="n">
        <v>67923506</v>
      </c>
      <c r="P49" s="48" t="n">
        <v>3.97607032635683</v>
      </c>
      <c r="Q49" s="47" t="n">
        <v>26911.06</v>
      </c>
      <c r="R49" s="41"/>
      <c r="S49" s="53"/>
      <c r="T49" s="2"/>
      <c r="U49" s="2"/>
      <c r="V49" s="2"/>
      <c r="W49" s="2"/>
    </row>
    <row r="50" customFormat="false" ht="15" hidden="false" customHeight="false" outlineLevel="0" collapsed="false">
      <c r="A50" s="24"/>
      <c r="B50" s="56" t="s">
        <v>38</v>
      </c>
      <c r="C50" s="47" t="n">
        <v>67</v>
      </c>
      <c r="D50" s="48" t="n">
        <v>37.0165745856354</v>
      </c>
      <c r="E50" s="48"/>
      <c r="F50" s="47" t="n">
        <v>8344</v>
      </c>
      <c r="G50" s="48" t="n">
        <v>21.0744323491526</v>
      </c>
      <c r="H50" s="48"/>
      <c r="I50" s="47" t="n">
        <v>8324</v>
      </c>
      <c r="J50" s="48" t="n">
        <v>21.0611542646054</v>
      </c>
      <c r="K50" s="48"/>
      <c r="L50" s="47" t="n">
        <v>2046</v>
      </c>
      <c r="M50" s="48" t="n">
        <v>20.939514891004</v>
      </c>
      <c r="N50" s="48"/>
      <c r="O50" s="47" t="n">
        <v>247721972</v>
      </c>
      <c r="P50" s="48" t="n">
        <v>14.5010179841982</v>
      </c>
      <c r="Q50" s="47" t="n">
        <v>29759.97</v>
      </c>
      <c r="R50" s="41"/>
      <c r="S50" s="53"/>
      <c r="T50" s="2"/>
      <c r="U50" s="2"/>
      <c r="V50" s="2"/>
      <c r="W50" s="2"/>
    </row>
    <row r="51" s="58" customFormat="true" ht="12" hidden="false" customHeight="true" outlineLevel="0" collapsed="false">
      <c r="A51" s="42"/>
      <c r="B51" s="54"/>
      <c r="C51" s="44"/>
      <c r="D51" s="45"/>
      <c r="E51" s="45"/>
      <c r="F51" s="44"/>
      <c r="G51" s="45"/>
      <c r="H51" s="45"/>
      <c r="I51" s="44"/>
      <c r="J51" s="45"/>
      <c r="K51" s="45"/>
      <c r="L51" s="44"/>
      <c r="M51" s="45"/>
      <c r="N51" s="45"/>
      <c r="O51" s="44"/>
      <c r="P51" s="45"/>
      <c r="Q51" s="44"/>
      <c r="R51" s="41"/>
      <c r="S51" s="57"/>
      <c r="T51" s="42"/>
      <c r="U51" s="42"/>
      <c r="V51" s="42"/>
      <c r="W51" s="42"/>
    </row>
    <row r="52" s="55" customFormat="true" ht="28.5" hidden="false" customHeight="true" outlineLevel="0" collapsed="false">
      <c r="A52" s="24" t="s">
        <v>45</v>
      </c>
      <c r="B52" s="59" t="s">
        <v>46</v>
      </c>
      <c r="C52" s="60" t="n">
        <v>208</v>
      </c>
      <c r="D52" s="61" t="n">
        <v>100</v>
      </c>
      <c r="E52" s="61"/>
      <c r="F52" s="60" t="n">
        <v>9982</v>
      </c>
      <c r="G52" s="61" t="n">
        <v>100</v>
      </c>
      <c r="H52" s="61"/>
      <c r="I52" s="60" t="n">
        <v>9860</v>
      </c>
      <c r="J52" s="61" t="n">
        <v>100</v>
      </c>
      <c r="K52" s="61"/>
      <c r="L52" s="60" t="n">
        <v>1185</v>
      </c>
      <c r="M52" s="61" t="n">
        <v>100</v>
      </c>
      <c r="N52" s="61"/>
      <c r="O52" s="60" t="n">
        <v>227277976</v>
      </c>
      <c r="P52" s="61" t="n">
        <v>100</v>
      </c>
      <c r="Q52" s="60" t="n">
        <v>69072.74</v>
      </c>
      <c r="R52" s="41"/>
      <c r="S52" s="46"/>
      <c r="T52" s="24"/>
      <c r="U52" s="24"/>
      <c r="V52" s="24"/>
      <c r="W52" s="24"/>
    </row>
    <row r="53" s="64" customFormat="true" ht="12" hidden="false" customHeight="true" outlineLevel="0" collapsed="false">
      <c r="A53" s="42"/>
      <c r="B53" s="49"/>
      <c r="C53" s="50"/>
      <c r="D53" s="51"/>
      <c r="E53" s="51"/>
      <c r="F53" s="50"/>
      <c r="G53" s="51"/>
      <c r="H53" s="51"/>
      <c r="I53" s="50"/>
      <c r="J53" s="51"/>
      <c r="K53" s="51"/>
      <c r="L53" s="50"/>
      <c r="M53" s="51"/>
      <c r="N53" s="51"/>
      <c r="O53" s="50"/>
      <c r="P53" s="51"/>
      <c r="Q53" s="50"/>
      <c r="R53" s="41"/>
      <c r="S53" s="62"/>
      <c r="T53" s="63"/>
      <c r="U53" s="63"/>
      <c r="V53" s="63"/>
      <c r="W53" s="63"/>
    </row>
    <row r="54" customFormat="false" ht="12" hidden="false" customHeight="true" outlineLevel="0" collapsed="false">
      <c r="A54" s="24"/>
      <c r="B54" s="13" t="s">
        <v>31</v>
      </c>
      <c r="C54" s="47" t="n">
        <v>66</v>
      </c>
      <c r="D54" s="48" t="n">
        <v>31.7307692307692</v>
      </c>
      <c r="E54" s="48"/>
      <c r="F54" s="47" t="n">
        <v>3222</v>
      </c>
      <c r="G54" s="48" t="n">
        <v>32.2781005810459</v>
      </c>
      <c r="H54" s="48"/>
      <c r="I54" s="47" t="n">
        <v>3193</v>
      </c>
      <c r="J54" s="48" t="n">
        <v>32.3833671399594</v>
      </c>
      <c r="K54" s="48"/>
      <c r="L54" s="47" t="n">
        <v>702</v>
      </c>
      <c r="M54" s="48" t="n">
        <v>59.2405063291139</v>
      </c>
      <c r="N54" s="48"/>
      <c r="O54" s="47" t="n">
        <v>86144988</v>
      </c>
      <c r="P54" s="48" t="n">
        <v>37.9029193748188</v>
      </c>
      <c r="Q54" s="47" t="n">
        <v>26979.33</v>
      </c>
      <c r="R54" s="41"/>
      <c r="S54" s="53"/>
      <c r="T54" s="2"/>
      <c r="U54" s="2"/>
      <c r="V54" s="2"/>
      <c r="W54" s="2"/>
    </row>
    <row r="55" customFormat="false" ht="14.25" hidden="false" customHeight="true" outlineLevel="0" collapsed="false">
      <c r="A55" s="42"/>
      <c r="B55" s="49" t="s">
        <v>32</v>
      </c>
      <c r="C55" s="50" t="n">
        <v>45</v>
      </c>
      <c r="D55" s="51" t="n">
        <v>21.6346153846154</v>
      </c>
      <c r="E55" s="51"/>
      <c r="F55" s="50" t="n">
        <v>2472</v>
      </c>
      <c r="G55" s="51" t="n">
        <v>24.764576237227</v>
      </c>
      <c r="H55" s="51"/>
      <c r="I55" s="50" t="n">
        <v>2433</v>
      </c>
      <c r="J55" s="51" t="n">
        <v>24.6754563894523</v>
      </c>
      <c r="K55" s="51"/>
      <c r="L55" s="50" t="n">
        <v>38</v>
      </c>
      <c r="M55" s="51" t="n">
        <v>3.20675105485232</v>
      </c>
      <c r="N55" s="51"/>
      <c r="O55" s="50" t="n">
        <v>50106140</v>
      </c>
      <c r="P55" s="51" t="n">
        <v>22.0461924564129</v>
      </c>
      <c r="Q55" s="50" t="n">
        <v>20594.39</v>
      </c>
      <c r="R55" s="41"/>
      <c r="S55" s="53"/>
      <c r="T55" s="2"/>
      <c r="U55" s="2"/>
      <c r="V55" s="2"/>
      <c r="W55" s="2"/>
    </row>
    <row r="56" customFormat="false" ht="15" hidden="false" customHeight="false" outlineLevel="0" collapsed="false">
      <c r="A56" s="42"/>
      <c r="B56" s="49" t="s">
        <v>33</v>
      </c>
      <c r="C56" s="50" t="n">
        <v>97</v>
      </c>
      <c r="D56" s="51" t="n">
        <v>46.6346153846154</v>
      </c>
      <c r="E56" s="51"/>
      <c r="F56" s="50" t="n">
        <v>4288</v>
      </c>
      <c r="G56" s="51" t="n">
        <v>42.9573231817271</v>
      </c>
      <c r="H56" s="51"/>
      <c r="I56" s="50" t="n">
        <v>4234</v>
      </c>
      <c r="J56" s="51" t="n">
        <v>42.9411764705882</v>
      </c>
      <c r="K56" s="51"/>
      <c r="L56" s="50" t="n">
        <v>445</v>
      </c>
      <c r="M56" s="51" t="n">
        <v>37.5527426160338</v>
      </c>
      <c r="N56" s="51"/>
      <c r="O56" s="50" t="n">
        <v>91026848</v>
      </c>
      <c r="P56" s="51" t="n">
        <v>40.0508881687683</v>
      </c>
      <c r="Q56" s="50" t="n">
        <v>21499.02</v>
      </c>
      <c r="R56" s="41"/>
      <c r="S56" s="53"/>
      <c r="T56" s="2"/>
      <c r="U56" s="2"/>
      <c r="V56" s="2"/>
      <c r="W56" s="2"/>
    </row>
    <row r="57" customFormat="false" ht="12" hidden="false" customHeight="true" outlineLevel="0" collapsed="false">
      <c r="A57" s="24"/>
      <c r="B57" s="13"/>
      <c r="C57" s="47"/>
      <c r="D57" s="48"/>
      <c r="E57" s="48"/>
      <c r="F57" s="47"/>
      <c r="G57" s="48"/>
      <c r="H57" s="48"/>
      <c r="I57" s="47"/>
      <c r="J57" s="48"/>
      <c r="K57" s="48"/>
      <c r="L57" s="47"/>
      <c r="M57" s="48"/>
      <c r="N57" s="48"/>
      <c r="O57" s="47"/>
      <c r="P57" s="48"/>
      <c r="Q57" s="47"/>
      <c r="R57" s="41"/>
      <c r="T57" s="2"/>
      <c r="U57" s="2"/>
      <c r="V57" s="2"/>
      <c r="W57" s="2"/>
    </row>
    <row r="58" s="55" customFormat="true" ht="28.5" hidden="false" customHeight="true" outlineLevel="0" collapsed="false">
      <c r="A58" s="24" t="s">
        <v>47</v>
      </c>
      <c r="B58" s="59" t="s">
        <v>48</v>
      </c>
      <c r="C58" s="60" t="n">
        <v>262</v>
      </c>
      <c r="D58" s="61" t="n">
        <v>100</v>
      </c>
      <c r="E58" s="61"/>
      <c r="F58" s="60" t="n">
        <v>30468</v>
      </c>
      <c r="G58" s="61" t="n">
        <v>100</v>
      </c>
      <c r="H58" s="61"/>
      <c r="I58" s="60" t="n">
        <v>30377</v>
      </c>
      <c r="J58" s="61" t="n">
        <v>100</v>
      </c>
      <c r="K58" s="61"/>
      <c r="L58" s="60" t="n">
        <v>3739</v>
      </c>
      <c r="M58" s="61" t="n">
        <v>100</v>
      </c>
      <c r="N58" s="61"/>
      <c r="O58" s="60" t="n">
        <v>1219913944</v>
      </c>
      <c r="P58" s="61" t="n">
        <v>100</v>
      </c>
      <c r="Q58" s="60" t="n">
        <v>127705.23</v>
      </c>
      <c r="R58" s="41"/>
      <c r="S58" s="46"/>
      <c r="T58" s="24"/>
      <c r="U58" s="24"/>
      <c r="V58" s="24"/>
      <c r="W58" s="24"/>
    </row>
    <row r="59" s="64" customFormat="true" ht="12" hidden="false" customHeight="true" outlineLevel="0" collapsed="false">
      <c r="A59" s="42"/>
      <c r="B59" s="49"/>
      <c r="C59" s="50"/>
      <c r="D59" s="51"/>
      <c r="E59" s="51"/>
      <c r="F59" s="50"/>
      <c r="G59" s="51"/>
      <c r="H59" s="51"/>
      <c r="I59" s="50"/>
      <c r="J59" s="51"/>
      <c r="K59" s="51"/>
      <c r="L59" s="50"/>
      <c r="M59" s="51"/>
      <c r="N59" s="51"/>
      <c r="O59" s="50"/>
      <c r="P59" s="51"/>
      <c r="Q59" s="50"/>
      <c r="R59" s="41"/>
      <c r="S59" s="62"/>
      <c r="T59" s="63"/>
      <c r="U59" s="63"/>
      <c r="V59" s="63"/>
      <c r="W59" s="63"/>
    </row>
    <row r="60" customFormat="false" ht="12" hidden="false" customHeight="true" outlineLevel="0" collapsed="false">
      <c r="A60" s="24"/>
      <c r="B60" s="13" t="s">
        <v>31</v>
      </c>
      <c r="C60" s="47" t="n">
        <v>108</v>
      </c>
      <c r="D60" s="48" t="n">
        <v>41.2213740458015</v>
      </c>
      <c r="E60" s="48"/>
      <c r="F60" s="47" t="n">
        <v>15543</v>
      </c>
      <c r="G60" s="48" t="n">
        <v>51.0141788105553</v>
      </c>
      <c r="H60" s="48"/>
      <c r="I60" s="47" t="n">
        <v>15511</v>
      </c>
      <c r="J60" s="48" t="n">
        <v>51.061658491622</v>
      </c>
      <c r="K60" s="48"/>
      <c r="L60" s="47" t="n">
        <v>1572</v>
      </c>
      <c r="M60" s="48" t="n">
        <v>42.0433270928056</v>
      </c>
      <c r="N60" s="48"/>
      <c r="O60" s="47" t="n">
        <v>512780584</v>
      </c>
      <c r="P60" s="48" t="n">
        <v>42.0341604030391</v>
      </c>
      <c r="Q60" s="47" t="n">
        <v>33059.16</v>
      </c>
      <c r="R60" s="41"/>
      <c r="S60" s="53"/>
      <c r="T60" s="2"/>
      <c r="U60" s="2"/>
      <c r="V60" s="2"/>
      <c r="W60" s="2"/>
    </row>
    <row r="61" customFormat="false" ht="14.25" hidden="false" customHeight="true" outlineLevel="0" collapsed="false">
      <c r="A61" s="42"/>
      <c r="B61" s="49" t="s">
        <v>32</v>
      </c>
      <c r="C61" s="50" t="n">
        <v>60</v>
      </c>
      <c r="D61" s="51" t="n">
        <v>22.9007633587786</v>
      </c>
      <c r="E61" s="51"/>
      <c r="F61" s="50" t="n">
        <v>4895</v>
      </c>
      <c r="G61" s="51" t="n">
        <v>16.0660364973087</v>
      </c>
      <c r="H61" s="51"/>
      <c r="I61" s="50" t="n">
        <v>4871</v>
      </c>
      <c r="J61" s="51" t="n">
        <v>16.0351581788853</v>
      </c>
      <c r="K61" s="51"/>
      <c r="L61" s="50" t="n">
        <v>404</v>
      </c>
      <c r="M61" s="51" t="n">
        <v>10.805028082375</v>
      </c>
      <c r="N61" s="51"/>
      <c r="O61" s="50" t="n">
        <v>227060555</v>
      </c>
      <c r="P61" s="51" t="n">
        <v>18.6128338082182</v>
      </c>
      <c r="Q61" s="50" t="n">
        <v>46614.77</v>
      </c>
      <c r="R61" s="41"/>
      <c r="S61" s="53"/>
      <c r="T61" s="2"/>
      <c r="U61" s="2"/>
      <c r="V61" s="2"/>
      <c r="W61" s="2"/>
    </row>
    <row r="62" customFormat="false" ht="15" hidden="false" customHeight="false" outlineLevel="0" collapsed="false">
      <c r="A62" s="42"/>
      <c r="B62" s="49" t="s">
        <v>33</v>
      </c>
      <c r="C62" s="50" t="n">
        <v>94</v>
      </c>
      <c r="D62" s="51" t="n">
        <v>35.8778625954199</v>
      </c>
      <c r="E62" s="51"/>
      <c r="F62" s="50" t="n">
        <v>10030</v>
      </c>
      <c r="G62" s="51" t="n">
        <v>32.919784692136</v>
      </c>
      <c r="H62" s="51"/>
      <c r="I62" s="50" t="n">
        <v>9995</v>
      </c>
      <c r="J62" s="51" t="n">
        <v>32.9031833294927</v>
      </c>
      <c r="K62" s="51"/>
      <c r="L62" s="50" t="n">
        <v>1763</v>
      </c>
      <c r="M62" s="51" t="n">
        <v>47.1516448248195</v>
      </c>
      <c r="N62" s="51"/>
      <c r="O62" s="50" t="n">
        <v>480072805</v>
      </c>
      <c r="P62" s="51" t="n">
        <v>39.3530057887428</v>
      </c>
      <c r="Q62" s="50" t="n">
        <v>48031.3</v>
      </c>
      <c r="R62" s="41"/>
      <c r="S62" s="53"/>
      <c r="T62" s="2"/>
      <c r="U62" s="2"/>
      <c r="V62" s="2"/>
      <c r="W62" s="2"/>
    </row>
    <row r="63" customFormat="false" ht="12" hidden="false" customHeight="true" outlineLevel="0" collapsed="false">
      <c r="A63" s="24"/>
      <c r="B63" s="13"/>
      <c r="C63" s="47"/>
      <c r="D63" s="48"/>
      <c r="E63" s="48"/>
      <c r="F63" s="47"/>
      <c r="G63" s="48"/>
      <c r="H63" s="48"/>
      <c r="I63" s="47"/>
      <c r="J63" s="48"/>
      <c r="K63" s="48"/>
      <c r="L63" s="47"/>
      <c r="M63" s="48"/>
      <c r="N63" s="48"/>
      <c r="O63" s="47"/>
      <c r="P63" s="48"/>
      <c r="Q63" s="47"/>
      <c r="R63" s="41"/>
      <c r="T63" s="2"/>
      <c r="U63" s="2"/>
      <c r="V63" s="2"/>
      <c r="W63" s="2"/>
    </row>
    <row r="64" s="55" customFormat="true" ht="28.5" hidden="false" customHeight="true" outlineLevel="0" collapsed="false">
      <c r="A64" s="24" t="s">
        <v>49</v>
      </c>
      <c r="B64" s="59" t="s">
        <v>50</v>
      </c>
      <c r="C64" s="60" t="n">
        <v>1234</v>
      </c>
      <c r="D64" s="61" t="n">
        <v>100</v>
      </c>
      <c r="E64" s="61"/>
      <c r="F64" s="60" t="n">
        <v>827482</v>
      </c>
      <c r="G64" s="61" t="n">
        <v>100</v>
      </c>
      <c r="H64" s="61"/>
      <c r="I64" s="60" t="n">
        <v>826620</v>
      </c>
      <c r="J64" s="61" t="n">
        <v>100</v>
      </c>
      <c r="K64" s="61"/>
      <c r="L64" s="60" t="n">
        <v>3211</v>
      </c>
      <c r="M64" s="61" t="n">
        <v>100</v>
      </c>
      <c r="N64" s="61"/>
      <c r="O64" s="60" t="n">
        <v>12045831714</v>
      </c>
      <c r="P64" s="61" t="n">
        <v>100</v>
      </c>
      <c r="Q64" s="60" t="n">
        <v>43773.3</v>
      </c>
      <c r="R64" s="41"/>
      <c r="S64" s="46"/>
      <c r="T64" s="24"/>
      <c r="U64" s="24"/>
      <c r="V64" s="24"/>
      <c r="W64" s="24"/>
    </row>
    <row r="65" s="64" customFormat="true" ht="12" hidden="false" customHeight="true" outlineLevel="0" collapsed="false">
      <c r="A65" s="42"/>
      <c r="B65" s="49"/>
      <c r="C65" s="50"/>
      <c r="D65" s="51"/>
      <c r="E65" s="51"/>
      <c r="F65" s="50"/>
      <c r="G65" s="51"/>
      <c r="H65" s="51"/>
      <c r="I65" s="50"/>
      <c r="J65" s="51"/>
      <c r="K65" s="51"/>
      <c r="L65" s="50"/>
      <c r="M65" s="51"/>
      <c r="N65" s="51"/>
      <c r="O65" s="50"/>
      <c r="P65" s="51"/>
      <c r="Q65" s="50"/>
      <c r="R65" s="41"/>
      <c r="S65" s="62"/>
      <c r="T65" s="63"/>
      <c r="U65" s="63"/>
      <c r="V65" s="63"/>
      <c r="W65" s="63"/>
    </row>
    <row r="66" customFormat="false" ht="12" hidden="false" customHeight="true" outlineLevel="0" collapsed="false">
      <c r="A66" s="24"/>
      <c r="B66" s="13" t="s">
        <v>31</v>
      </c>
      <c r="C66" s="47" t="n">
        <v>143</v>
      </c>
      <c r="D66" s="48" t="n">
        <v>11.5883306320908</v>
      </c>
      <c r="E66" s="48"/>
      <c r="F66" s="47" t="n">
        <v>306953</v>
      </c>
      <c r="G66" s="48" t="n">
        <v>37.0948250233842</v>
      </c>
      <c r="H66" s="48"/>
      <c r="I66" s="47" t="n">
        <v>306879</v>
      </c>
      <c r="J66" s="48" t="n">
        <v>37.124555418451</v>
      </c>
      <c r="K66" s="48"/>
      <c r="L66" s="47" t="n">
        <v>1894</v>
      </c>
      <c r="M66" s="48" t="n">
        <v>58.9847399563999</v>
      </c>
      <c r="N66" s="48"/>
      <c r="O66" s="47" t="n">
        <v>4382643360</v>
      </c>
      <c r="P66" s="48" t="n">
        <v>36.3830697958894</v>
      </c>
      <c r="Q66" s="47" t="n">
        <v>14281.34</v>
      </c>
      <c r="R66" s="41"/>
      <c r="S66" s="53"/>
      <c r="T66" s="2"/>
      <c r="U66" s="2"/>
      <c r="V66" s="2"/>
      <c r="W66" s="2"/>
    </row>
    <row r="67" customFormat="false" ht="14.25" hidden="false" customHeight="true" outlineLevel="0" collapsed="false">
      <c r="A67" s="42"/>
      <c r="B67" s="49" t="s">
        <v>32</v>
      </c>
      <c r="C67" s="50" t="n">
        <v>519</v>
      </c>
      <c r="D67" s="51" t="n">
        <v>42.0583468395462</v>
      </c>
      <c r="E67" s="51"/>
      <c r="F67" s="50" t="n">
        <v>256600</v>
      </c>
      <c r="G67" s="51" t="n">
        <v>31.0097379761735</v>
      </c>
      <c r="H67" s="51"/>
      <c r="I67" s="50" t="n">
        <v>256088</v>
      </c>
      <c r="J67" s="51" t="n">
        <v>30.980135975418</v>
      </c>
      <c r="K67" s="51"/>
      <c r="L67" s="50" t="n">
        <v>357</v>
      </c>
      <c r="M67" s="51" t="n">
        <v>11.118031765805</v>
      </c>
      <c r="N67" s="51"/>
      <c r="O67" s="50" t="n">
        <v>3806786518</v>
      </c>
      <c r="P67" s="51" t="n">
        <v>31.6025211739896</v>
      </c>
      <c r="Q67" s="50" t="n">
        <v>14865.15</v>
      </c>
      <c r="R67" s="41"/>
      <c r="S67" s="53"/>
      <c r="T67" s="2"/>
      <c r="U67" s="2"/>
      <c r="V67" s="2"/>
      <c r="W67" s="2"/>
    </row>
    <row r="68" customFormat="false" ht="15" hidden="false" customHeight="false" outlineLevel="0" collapsed="false">
      <c r="A68" s="42"/>
      <c r="B68" s="49" t="s">
        <v>33</v>
      </c>
      <c r="C68" s="50" t="n">
        <v>572</v>
      </c>
      <c r="D68" s="51" t="n">
        <v>46.353322528363</v>
      </c>
      <c r="E68" s="51"/>
      <c r="F68" s="50" t="n">
        <v>263929</v>
      </c>
      <c r="G68" s="51" t="n">
        <v>31.8954370004423</v>
      </c>
      <c r="H68" s="51"/>
      <c r="I68" s="50" t="n">
        <v>263653</v>
      </c>
      <c r="J68" s="51" t="n">
        <v>31.895308606131</v>
      </c>
      <c r="K68" s="51"/>
      <c r="L68" s="50" t="n">
        <v>960</v>
      </c>
      <c r="M68" s="51" t="n">
        <v>29.8972282777951</v>
      </c>
      <c r="N68" s="51"/>
      <c r="O68" s="50" t="n">
        <v>3856401836</v>
      </c>
      <c r="P68" s="51" t="n">
        <v>32.014409030121</v>
      </c>
      <c r="Q68" s="50" t="n">
        <v>14626.81</v>
      </c>
      <c r="R68" s="41"/>
      <c r="S68" s="53"/>
      <c r="T68" s="2"/>
      <c r="U68" s="2"/>
      <c r="V68" s="2"/>
      <c r="W68" s="2"/>
    </row>
    <row r="69" customFormat="false" ht="12" hidden="false" customHeight="true" outlineLevel="0" collapsed="false">
      <c r="A69" s="24"/>
      <c r="B69" s="13"/>
      <c r="C69" s="47"/>
      <c r="D69" s="48"/>
      <c r="E69" s="48"/>
      <c r="F69" s="47"/>
      <c r="G69" s="48"/>
      <c r="H69" s="48"/>
      <c r="I69" s="47"/>
      <c r="J69" s="48"/>
      <c r="K69" s="48"/>
      <c r="L69" s="47"/>
      <c r="M69" s="48"/>
      <c r="N69" s="48"/>
      <c r="O69" s="47"/>
      <c r="P69" s="48"/>
      <c r="Q69" s="47"/>
      <c r="R69" s="41"/>
      <c r="T69" s="2"/>
      <c r="U69" s="2"/>
      <c r="V69" s="2"/>
      <c r="W69" s="2"/>
    </row>
    <row r="70" s="55" customFormat="true" ht="28.5" hidden="false" customHeight="true" outlineLevel="0" collapsed="false">
      <c r="A70" s="24" t="s">
        <v>51</v>
      </c>
      <c r="B70" s="59" t="s">
        <v>52</v>
      </c>
      <c r="C70" s="60" t="n">
        <v>151</v>
      </c>
      <c r="D70" s="61" t="n">
        <v>100</v>
      </c>
      <c r="E70" s="61"/>
      <c r="F70" s="60" t="n">
        <v>9048</v>
      </c>
      <c r="G70" s="61" t="n">
        <v>100</v>
      </c>
      <c r="H70" s="61"/>
      <c r="I70" s="60" t="n">
        <v>8937</v>
      </c>
      <c r="J70" s="61" t="n">
        <v>100</v>
      </c>
      <c r="K70" s="61"/>
      <c r="L70" s="60" t="n">
        <v>751</v>
      </c>
      <c r="M70" s="61" t="n">
        <v>100</v>
      </c>
      <c r="N70" s="61"/>
      <c r="O70" s="60" t="n">
        <v>311093047</v>
      </c>
      <c r="P70" s="61" t="n">
        <v>100</v>
      </c>
      <c r="Q70" s="60" t="n">
        <v>110556.42</v>
      </c>
      <c r="R70" s="41"/>
      <c r="S70" s="46"/>
      <c r="T70" s="24"/>
      <c r="U70" s="24"/>
      <c r="V70" s="24"/>
      <c r="W70" s="24"/>
    </row>
    <row r="71" s="64" customFormat="true" ht="12" hidden="false" customHeight="true" outlineLevel="0" collapsed="false">
      <c r="A71" s="42"/>
      <c r="B71" s="49"/>
      <c r="C71" s="50"/>
      <c r="D71" s="51"/>
      <c r="E71" s="51"/>
      <c r="F71" s="50"/>
      <c r="G71" s="51"/>
      <c r="H71" s="51"/>
      <c r="I71" s="50"/>
      <c r="J71" s="51"/>
      <c r="K71" s="51"/>
      <c r="L71" s="50"/>
      <c r="M71" s="51"/>
      <c r="N71" s="51"/>
      <c r="O71" s="50"/>
      <c r="P71" s="51"/>
      <c r="Q71" s="50"/>
      <c r="R71" s="41"/>
      <c r="S71" s="62"/>
      <c r="T71" s="63"/>
      <c r="U71" s="63"/>
      <c r="V71" s="63"/>
      <c r="W71" s="63"/>
    </row>
    <row r="72" customFormat="false" ht="12" hidden="false" customHeight="true" outlineLevel="0" collapsed="false">
      <c r="A72" s="24"/>
      <c r="B72" s="13" t="s">
        <v>31</v>
      </c>
      <c r="C72" s="47" t="n">
        <v>55</v>
      </c>
      <c r="D72" s="48" t="n">
        <v>36.4238410596026</v>
      </c>
      <c r="E72" s="48"/>
      <c r="F72" s="47" t="n">
        <v>5509</v>
      </c>
      <c r="G72" s="48" t="n">
        <v>60.8863837312113</v>
      </c>
      <c r="H72" s="48"/>
      <c r="I72" s="47" t="n">
        <v>5464</v>
      </c>
      <c r="J72" s="48" t="n">
        <v>61.1390847040394</v>
      </c>
      <c r="K72" s="48"/>
      <c r="L72" s="47" t="n">
        <v>439</v>
      </c>
      <c r="M72" s="48" t="n">
        <v>58.4553928095872</v>
      </c>
      <c r="N72" s="48"/>
      <c r="O72" s="47" t="n">
        <v>172197457</v>
      </c>
      <c r="P72" s="48" t="n">
        <v>55.3523965452047</v>
      </c>
      <c r="Q72" s="47" t="n">
        <v>31514.91</v>
      </c>
      <c r="R72" s="41"/>
      <c r="S72" s="53"/>
      <c r="T72" s="2"/>
      <c r="U72" s="2"/>
      <c r="V72" s="2"/>
      <c r="W72" s="2"/>
    </row>
    <row r="73" customFormat="false" ht="14.25" hidden="false" customHeight="true" outlineLevel="0" collapsed="false">
      <c r="A73" s="42"/>
      <c r="B73" s="49" t="s">
        <v>32</v>
      </c>
      <c r="C73" s="50" t="n">
        <v>52</v>
      </c>
      <c r="D73" s="51" t="n">
        <v>34.4370860927152</v>
      </c>
      <c r="E73" s="51"/>
      <c r="F73" s="50" t="n">
        <v>1945</v>
      </c>
      <c r="G73" s="51" t="n">
        <v>21.4964633068081</v>
      </c>
      <c r="H73" s="51"/>
      <c r="I73" s="50" t="n">
        <v>1907</v>
      </c>
      <c r="J73" s="51" t="n">
        <v>21.3382566856887</v>
      </c>
      <c r="K73" s="51"/>
      <c r="L73" s="50" t="n">
        <v>254</v>
      </c>
      <c r="M73" s="51" t="n">
        <v>33.8215712383489</v>
      </c>
      <c r="N73" s="51"/>
      <c r="O73" s="50" t="n">
        <v>84537636</v>
      </c>
      <c r="P73" s="51" t="n">
        <v>27.1743894038236</v>
      </c>
      <c r="Q73" s="50" t="n">
        <v>44330.17</v>
      </c>
      <c r="R73" s="41"/>
      <c r="S73" s="53"/>
      <c r="T73" s="2"/>
      <c r="U73" s="2"/>
      <c r="V73" s="2"/>
      <c r="W73" s="2"/>
    </row>
    <row r="74" customFormat="false" ht="15" hidden="false" customHeight="false" outlineLevel="0" collapsed="false">
      <c r="A74" s="42"/>
      <c r="B74" s="49" t="s">
        <v>33</v>
      </c>
      <c r="C74" s="50" t="n">
        <v>44</v>
      </c>
      <c r="D74" s="51" t="n">
        <v>29.1390728476821</v>
      </c>
      <c r="E74" s="51"/>
      <c r="F74" s="50" t="n">
        <v>1594</v>
      </c>
      <c r="G74" s="51" t="n">
        <v>17.6171529619805</v>
      </c>
      <c r="H74" s="51"/>
      <c r="I74" s="50" t="n">
        <v>1566</v>
      </c>
      <c r="J74" s="51" t="n">
        <v>17.5226586102719</v>
      </c>
      <c r="K74" s="51"/>
      <c r="L74" s="50" t="n">
        <v>58</v>
      </c>
      <c r="M74" s="51" t="n">
        <v>7.72303595206391</v>
      </c>
      <c r="N74" s="51"/>
      <c r="O74" s="50" t="n">
        <v>54357954</v>
      </c>
      <c r="P74" s="51" t="n">
        <v>17.4732140509717</v>
      </c>
      <c r="Q74" s="50" t="n">
        <v>34711.34</v>
      </c>
      <c r="R74" s="41"/>
      <c r="S74" s="53"/>
      <c r="T74" s="2"/>
      <c r="U74" s="2"/>
      <c r="V74" s="2"/>
      <c r="W74" s="2"/>
    </row>
    <row r="75" customFormat="false" ht="12" hidden="false" customHeight="true" outlineLevel="0" collapsed="false">
      <c r="A75" s="24"/>
      <c r="B75" s="56"/>
      <c r="C75" s="47"/>
      <c r="D75" s="48"/>
      <c r="E75" s="48"/>
      <c r="F75" s="47"/>
      <c r="G75" s="48"/>
      <c r="H75" s="48"/>
      <c r="I75" s="47"/>
      <c r="J75" s="48"/>
      <c r="K75" s="48"/>
      <c r="L75" s="47"/>
      <c r="M75" s="48"/>
      <c r="N75" s="48"/>
      <c r="O75" s="47"/>
      <c r="P75" s="48"/>
      <c r="Q75" s="47"/>
      <c r="R75" s="41"/>
      <c r="T75" s="2"/>
      <c r="U75" s="2"/>
      <c r="V75" s="2"/>
      <c r="W75" s="2"/>
    </row>
    <row r="76" s="55" customFormat="true" ht="28.5" hidden="false" customHeight="true" outlineLevel="0" collapsed="false">
      <c r="A76" s="24" t="s">
        <v>53</v>
      </c>
      <c r="B76" s="59" t="s">
        <v>54</v>
      </c>
      <c r="C76" s="60" t="n">
        <v>918</v>
      </c>
      <c r="D76" s="61" t="n">
        <v>100</v>
      </c>
      <c r="E76" s="61"/>
      <c r="F76" s="60" t="n">
        <v>162332</v>
      </c>
      <c r="G76" s="61" t="n">
        <v>100</v>
      </c>
      <c r="H76" s="61"/>
      <c r="I76" s="60" t="n">
        <v>161604</v>
      </c>
      <c r="J76" s="61" t="n">
        <v>100</v>
      </c>
      <c r="K76" s="61"/>
      <c r="L76" s="60" t="n">
        <v>22913</v>
      </c>
      <c r="M76" s="61" t="n">
        <v>100</v>
      </c>
      <c r="N76" s="61"/>
      <c r="O76" s="60" t="n">
        <v>4065284359</v>
      </c>
      <c r="P76" s="61" t="n">
        <v>100</v>
      </c>
      <c r="Q76" s="60" t="n">
        <v>77554.59</v>
      </c>
      <c r="R76" s="41"/>
      <c r="S76" s="46"/>
      <c r="T76" s="24"/>
      <c r="U76" s="24"/>
      <c r="V76" s="24"/>
      <c r="W76" s="24"/>
    </row>
    <row r="77" s="64" customFormat="true" ht="12" hidden="false" customHeight="true" outlineLevel="0" collapsed="false">
      <c r="A77" s="42"/>
      <c r="B77" s="49"/>
      <c r="C77" s="50"/>
      <c r="D77" s="51"/>
      <c r="E77" s="51"/>
      <c r="F77" s="50"/>
      <c r="G77" s="51"/>
      <c r="H77" s="51"/>
      <c r="I77" s="50"/>
      <c r="J77" s="51"/>
      <c r="K77" s="51"/>
      <c r="L77" s="50"/>
      <c r="M77" s="51"/>
      <c r="N77" s="51"/>
      <c r="O77" s="50"/>
      <c r="P77" s="51"/>
      <c r="Q77" s="50"/>
      <c r="R77" s="41"/>
      <c r="S77" s="62"/>
      <c r="T77" s="63"/>
      <c r="U77" s="63"/>
      <c r="V77" s="63"/>
      <c r="W77" s="63"/>
    </row>
    <row r="78" customFormat="false" ht="12" hidden="false" customHeight="true" outlineLevel="0" collapsed="false">
      <c r="A78" s="24"/>
      <c r="B78" s="13" t="s">
        <v>31</v>
      </c>
      <c r="C78" s="47" t="n">
        <v>254</v>
      </c>
      <c r="D78" s="48" t="n">
        <v>27.6688453159041</v>
      </c>
      <c r="E78" s="48"/>
      <c r="F78" s="47" t="n">
        <v>61293</v>
      </c>
      <c r="G78" s="48" t="n">
        <v>37.7578049922381</v>
      </c>
      <c r="H78" s="48"/>
      <c r="I78" s="47" t="n">
        <v>61121</v>
      </c>
      <c r="J78" s="48" t="n">
        <v>37.8214648152273</v>
      </c>
      <c r="K78" s="48"/>
      <c r="L78" s="47" t="n">
        <v>11218</v>
      </c>
      <c r="M78" s="48" t="n">
        <v>48.9591061842622</v>
      </c>
      <c r="N78" s="48"/>
      <c r="O78" s="47" t="n">
        <v>1594033218</v>
      </c>
      <c r="P78" s="48" t="n">
        <v>39.2108663806265</v>
      </c>
      <c r="Q78" s="47" t="n">
        <v>26079.96</v>
      </c>
      <c r="R78" s="41"/>
      <c r="S78" s="53"/>
      <c r="T78" s="2"/>
      <c r="U78" s="2"/>
      <c r="V78" s="2"/>
      <c r="W78" s="2"/>
    </row>
    <row r="79" customFormat="false" ht="14.25" hidden="false" customHeight="true" outlineLevel="0" collapsed="false">
      <c r="A79" s="42"/>
      <c r="B79" s="49" t="s">
        <v>32</v>
      </c>
      <c r="C79" s="50" t="n">
        <v>232</v>
      </c>
      <c r="D79" s="51" t="n">
        <v>25.2723311546841</v>
      </c>
      <c r="E79" s="51"/>
      <c r="F79" s="50" t="n">
        <v>29462</v>
      </c>
      <c r="G79" s="51" t="n">
        <v>18.1492250449696</v>
      </c>
      <c r="H79" s="51"/>
      <c r="I79" s="50" t="n">
        <v>29253</v>
      </c>
      <c r="J79" s="51" t="n">
        <v>18.1016558996064</v>
      </c>
      <c r="K79" s="51"/>
      <c r="L79" s="50" t="n">
        <v>5753</v>
      </c>
      <c r="M79" s="51" t="n">
        <v>25.1080172827652</v>
      </c>
      <c r="N79" s="51"/>
      <c r="O79" s="50" t="n">
        <v>832973254</v>
      </c>
      <c r="P79" s="51" t="n">
        <v>20.4899136306642</v>
      </c>
      <c r="Q79" s="50" t="n">
        <v>28474.8</v>
      </c>
      <c r="R79" s="41"/>
      <c r="S79" s="53"/>
      <c r="T79" s="2"/>
      <c r="U79" s="2"/>
      <c r="V79" s="2"/>
      <c r="W79" s="2"/>
    </row>
    <row r="80" customFormat="false" ht="15" hidden="false" customHeight="false" outlineLevel="0" collapsed="false">
      <c r="A80" s="42"/>
      <c r="B80" s="49" t="s">
        <v>33</v>
      </c>
      <c r="C80" s="50" t="n">
        <v>432</v>
      </c>
      <c r="D80" s="51" t="n">
        <v>47.0588235294118</v>
      </c>
      <c r="E80" s="51"/>
      <c r="F80" s="50" t="n">
        <v>71577</v>
      </c>
      <c r="G80" s="51" t="n">
        <v>44.0929699627923</v>
      </c>
      <c r="H80" s="51"/>
      <c r="I80" s="50" t="n">
        <v>71230</v>
      </c>
      <c r="J80" s="51" t="n">
        <v>44.0768792851662</v>
      </c>
      <c r="K80" s="51"/>
      <c r="L80" s="50" t="n">
        <v>5942</v>
      </c>
      <c r="M80" s="51" t="n">
        <v>25.9328765329726</v>
      </c>
      <c r="N80" s="51"/>
      <c r="O80" s="50" t="n">
        <v>1638277887</v>
      </c>
      <c r="P80" s="51" t="n">
        <v>40.2992199887093</v>
      </c>
      <c r="Q80" s="50" t="n">
        <v>22999.83</v>
      </c>
      <c r="R80" s="41"/>
      <c r="S80" s="53"/>
      <c r="T80" s="2"/>
      <c r="U80" s="2"/>
      <c r="V80" s="2"/>
      <c r="W80" s="2"/>
    </row>
    <row r="81" customFormat="false" ht="12" hidden="false" customHeight="true" outlineLevel="0" collapsed="false">
      <c r="A81" s="24"/>
      <c r="B81" s="13"/>
      <c r="C81" s="47"/>
      <c r="D81" s="48"/>
      <c r="E81" s="48"/>
      <c r="F81" s="47"/>
      <c r="G81" s="48"/>
      <c r="H81" s="48"/>
      <c r="I81" s="47"/>
      <c r="J81" s="48"/>
      <c r="K81" s="48"/>
      <c r="L81" s="47"/>
      <c r="M81" s="48"/>
      <c r="N81" s="48"/>
      <c r="O81" s="47"/>
      <c r="P81" s="48"/>
      <c r="Q81" s="47"/>
      <c r="R81" s="41"/>
      <c r="T81" s="2"/>
      <c r="U81" s="2"/>
      <c r="V81" s="2"/>
      <c r="W81" s="2"/>
    </row>
    <row r="82" s="58" customFormat="true" ht="15.75" hidden="false" customHeight="false" outlineLevel="0" collapsed="false">
      <c r="A82" s="42" t="s">
        <v>55</v>
      </c>
      <c r="B82" s="54" t="s">
        <v>56</v>
      </c>
      <c r="C82" s="44" t="n">
        <v>156</v>
      </c>
      <c r="D82" s="45" t="n">
        <v>100</v>
      </c>
      <c r="E82" s="45"/>
      <c r="F82" s="44" t="n">
        <v>60358</v>
      </c>
      <c r="G82" s="45" t="n">
        <v>100</v>
      </c>
      <c r="H82" s="45"/>
      <c r="I82" s="44" t="n">
        <v>60329</v>
      </c>
      <c r="J82" s="45" t="n">
        <v>100</v>
      </c>
      <c r="K82" s="45"/>
      <c r="L82" s="44" t="n">
        <v>4238</v>
      </c>
      <c r="M82" s="45" t="n">
        <v>100</v>
      </c>
      <c r="N82" s="45"/>
      <c r="O82" s="44" t="n">
        <v>2509839911</v>
      </c>
      <c r="P82" s="45" t="n">
        <v>100</v>
      </c>
      <c r="Q82" s="44" t="n">
        <v>73963.61</v>
      </c>
      <c r="R82" s="41"/>
      <c r="S82" s="65"/>
      <c r="T82" s="66"/>
      <c r="U82" s="66"/>
      <c r="V82" s="66"/>
      <c r="W82" s="66"/>
    </row>
    <row r="83" customFormat="false" ht="12" hidden="false" customHeight="true" outlineLevel="0" collapsed="false">
      <c r="A83" s="24"/>
      <c r="B83" s="13"/>
      <c r="C83" s="47"/>
      <c r="D83" s="48"/>
      <c r="E83" s="48"/>
      <c r="F83" s="47"/>
      <c r="G83" s="48"/>
      <c r="H83" s="48"/>
      <c r="I83" s="47"/>
      <c r="J83" s="48"/>
      <c r="K83" s="48"/>
      <c r="L83" s="47"/>
      <c r="M83" s="48"/>
      <c r="N83" s="48"/>
      <c r="O83" s="47"/>
      <c r="P83" s="48"/>
      <c r="Q83" s="47"/>
      <c r="R83" s="41"/>
      <c r="S83" s="67"/>
      <c r="T83" s="68"/>
      <c r="U83" s="68"/>
      <c r="V83" s="68"/>
      <c r="W83" s="68"/>
    </row>
    <row r="84" s="64" customFormat="true" ht="12" hidden="false" customHeight="true" outlineLevel="0" collapsed="false">
      <c r="A84" s="42"/>
      <c r="B84" s="49" t="s">
        <v>57</v>
      </c>
      <c r="C84" s="50" t="n">
        <v>129</v>
      </c>
      <c r="D84" s="51" t="n">
        <v>82.6923076923077</v>
      </c>
      <c r="E84" s="51"/>
      <c r="F84" s="50" t="n">
        <v>52877</v>
      </c>
      <c r="G84" s="51" t="n">
        <v>87.605619801849</v>
      </c>
      <c r="H84" s="51"/>
      <c r="I84" s="50" t="n">
        <v>52860</v>
      </c>
      <c r="J84" s="51" t="n">
        <v>87.6195527855592</v>
      </c>
      <c r="K84" s="51"/>
      <c r="L84" s="50" t="n">
        <v>1011</v>
      </c>
      <c r="M84" s="51" t="n">
        <v>23.8555922605002</v>
      </c>
      <c r="N84" s="51"/>
      <c r="O84" s="50" t="n">
        <v>2136193369</v>
      </c>
      <c r="P84" s="51" t="n">
        <v>85.1127340687189</v>
      </c>
      <c r="Q84" s="50" t="n">
        <v>33192.9</v>
      </c>
      <c r="R84" s="41"/>
      <c r="S84" s="69"/>
      <c r="T84" s="70"/>
      <c r="U84" s="70"/>
      <c r="V84" s="70"/>
      <c r="W84" s="70"/>
    </row>
    <row r="85" customFormat="false" ht="15" hidden="false" customHeight="false" outlineLevel="0" collapsed="false">
      <c r="A85" s="24"/>
      <c r="B85" s="56" t="s">
        <v>58</v>
      </c>
      <c r="C85" s="47" t="n">
        <v>27</v>
      </c>
      <c r="D85" s="48" t="n">
        <v>17.3076923076923</v>
      </c>
      <c r="E85" s="48"/>
      <c r="F85" s="47" t="n">
        <v>7481</v>
      </c>
      <c r="G85" s="48" t="n">
        <v>12.394380198151</v>
      </c>
      <c r="H85" s="48"/>
      <c r="I85" s="47" t="n">
        <v>7469</v>
      </c>
      <c r="J85" s="48" t="n">
        <v>12.3804472144408</v>
      </c>
      <c r="K85" s="48"/>
      <c r="L85" s="47" t="n">
        <v>3227</v>
      </c>
      <c r="M85" s="48" t="n">
        <v>76.1444077394998</v>
      </c>
      <c r="N85" s="48"/>
      <c r="O85" s="47" t="n">
        <v>373646542</v>
      </c>
      <c r="P85" s="48" t="n">
        <v>14.8872659312811</v>
      </c>
      <c r="Q85" s="47" t="n">
        <v>40770.71</v>
      </c>
      <c r="R85" s="41"/>
      <c r="S85" s="67"/>
      <c r="T85" s="68"/>
      <c r="U85" s="68"/>
      <c r="V85" s="68"/>
      <c r="W85" s="68"/>
    </row>
    <row r="86" s="64" customFormat="true" ht="12" hidden="false" customHeight="true" outlineLevel="0" collapsed="false">
      <c r="A86" s="42"/>
      <c r="B86" s="49"/>
      <c r="C86" s="50"/>
      <c r="D86" s="51"/>
      <c r="E86" s="51"/>
      <c r="F86" s="50"/>
      <c r="G86" s="51"/>
      <c r="H86" s="51"/>
      <c r="I86" s="50"/>
      <c r="J86" s="51"/>
      <c r="K86" s="51"/>
      <c r="L86" s="50"/>
      <c r="M86" s="51"/>
      <c r="N86" s="51"/>
      <c r="O86" s="50"/>
      <c r="P86" s="51"/>
      <c r="Q86" s="50"/>
      <c r="R86" s="41"/>
      <c r="S86" s="62"/>
      <c r="T86" s="63"/>
      <c r="U86" s="63"/>
      <c r="V86" s="63"/>
      <c r="W86" s="63"/>
    </row>
    <row r="87" s="55" customFormat="true" ht="24.75" hidden="false" customHeight="false" outlineLevel="0" collapsed="false">
      <c r="A87" s="24" t="s">
        <v>59</v>
      </c>
      <c r="B87" s="59" t="s">
        <v>60</v>
      </c>
      <c r="C87" s="60" t="n">
        <v>785</v>
      </c>
      <c r="D87" s="61" t="n">
        <v>100</v>
      </c>
      <c r="E87" s="61"/>
      <c r="F87" s="60" t="n">
        <v>127718</v>
      </c>
      <c r="G87" s="61" t="n">
        <v>100</v>
      </c>
      <c r="H87" s="61"/>
      <c r="I87" s="60" t="n">
        <v>127113</v>
      </c>
      <c r="J87" s="61" t="n">
        <v>100</v>
      </c>
      <c r="K87" s="61"/>
      <c r="L87" s="60" t="n">
        <v>30075</v>
      </c>
      <c r="M87" s="61" t="n">
        <v>100</v>
      </c>
      <c r="N87" s="61"/>
      <c r="O87" s="60" t="n">
        <v>3471958241</v>
      </c>
      <c r="P87" s="61" t="n">
        <v>100</v>
      </c>
      <c r="Q87" s="60" t="n">
        <v>105221.93</v>
      </c>
      <c r="R87" s="41"/>
      <c r="S87" s="46"/>
      <c r="T87" s="24"/>
      <c r="U87" s="24"/>
      <c r="V87" s="24"/>
      <c r="W87" s="24"/>
    </row>
    <row r="88" s="64" customFormat="true" ht="12" hidden="false" customHeight="true" outlineLevel="0" collapsed="false">
      <c r="A88" s="42"/>
      <c r="B88" s="49"/>
      <c r="C88" s="50"/>
      <c r="D88" s="51"/>
      <c r="E88" s="51"/>
      <c r="F88" s="50"/>
      <c r="G88" s="51"/>
      <c r="H88" s="51"/>
      <c r="I88" s="50"/>
      <c r="J88" s="51"/>
      <c r="K88" s="51"/>
      <c r="L88" s="50"/>
      <c r="M88" s="51"/>
      <c r="N88" s="51"/>
      <c r="O88" s="50"/>
      <c r="P88" s="51"/>
      <c r="Q88" s="50"/>
      <c r="R88" s="41"/>
      <c r="S88" s="62"/>
      <c r="T88" s="63"/>
      <c r="U88" s="63"/>
      <c r="V88" s="63"/>
      <c r="W88" s="63"/>
    </row>
    <row r="89" customFormat="false" ht="12" hidden="false" customHeight="true" outlineLevel="0" collapsed="false">
      <c r="A89" s="24"/>
      <c r="B89" s="13" t="s">
        <v>31</v>
      </c>
      <c r="C89" s="47" t="n">
        <v>258</v>
      </c>
      <c r="D89" s="48" t="n">
        <v>32.8662420382166</v>
      </c>
      <c r="E89" s="48"/>
      <c r="F89" s="47" t="n">
        <v>46430</v>
      </c>
      <c r="G89" s="48" t="n">
        <v>36.3535288682879</v>
      </c>
      <c r="H89" s="48"/>
      <c r="I89" s="47" t="n">
        <v>46167</v>
      </c>
      <c r="J89" s="48" t="n">
        <v>36.3196525925751</v>
      </c>
      <c r="K89" s="48"/>
      <c r="L89" s="47" t="n">
        <v>13928</v>
      </c>
      <c r="M89" s="48" t="n">
        <v>46.310889443059</v>
      </c>
      <c r="N89" s="48"/>
      <c r="O89" s="47" t="n">
        <v>1256775298</v>
      </c>
      <c r="P89" s="48" t="n">
        <v>36.1978805838984</v>
      </c>
      <c r="Q89" s="47" t="n">
        <v>27222.37</v>
      </c>
      <c r="R89" s="41"/>
      <c r="S89" s="53"/>
      <c r="T89" s="2"/>
      <c r="U89" s="2"/>
      <c r="V89" s="2"/>
      <c r="W89" s="2"/>
    </row>
    <row r="90" s="64" customFormat="true" ht="12" hidden="false" customHeight="true" outlineLevel="0" collapsed="false">
      <c r="A90" s="42"/>
      <c r="B90" s="49" t="s">
        <v>32</v>
      </c>
      <c r="C90" s="50" t="n">
        <v>158</v>
      </c>
      <c r="D90" s="51" t="n">
        <v>20.1273885350318</v>
      </c>
      <c r="E90" s="51"/>
      <c r="F90" s="50" t="n">
        <v>11883</v>
      </c>
      <c r="G90" s="51" t="n">
        <v>9.30409182730704</v>
      </c>
      <c r="H90" s="51"/>
      <c r="I90" s="50" t="n">
        <v>11714</v>
      </c>
      <c r="J90" s="51" t="n">
        <v>9.21542249809225</v>
      </c>
      <c r="K90" s="51"/>
      <c r="L90" s="50" t="n">
        <v>2844</v>
      </c>
      <c r="M90" s="51" t="n">
        <v>9.45635910224439</v>
      </c>
      <c r="N90" s="51"/>
      <c r="O90" s="50" t="n">
        <v>241940848</v>
      </c>
      <c r="P90" s="51" t="n">
        <v>6.96842620809621</v>
      </c>
      <c r="Q90" s="50" t="n">
        <v>20653.99</v>
      </c>
      <c r="R90" s="41"/>
      <c r="S90" s="53"/>
      <c r="T90" s="63"/>
      <c r="U90" s="63"/>
      <c r="V90" s="63"/>
      <c r="W90" s="63"/>
    </row>
    <row r="91" customFormat="false" ht="12" hidden="false" customHeight="true" outlineLevel="0" collapsed="false">
      <c r="A91" s="24"/>
      <c r="B91" s="13" t="s">
        <v>57</v>
      </c>
      <c r="C91" s="47" t="n">
        <v>95</v>
      </c>
      <c r="D91" s="48" t="n">
        <v>12.1019108280255</v>
      </c>
      <c r="E91" s="48"/>
      <c r="F91" s="47" t="n">
        <v>33224</v>
      </c>
      <c r="G91" s="48" t="n">
        <v>26.0135611268576</v>
      </c>
      <c r="H91" s="48"/>
      <c r="I91" s="47" t="n">
        <v>33212</v>
      </c>
      <c r="J91" s="48" t="n">
        <v>26.1279334135769</v>
      </c>
      <c r="K91" s="48"/>
      <c r="L91" s="47" t="n">
        <v>6962</v>
      </c>
      <c r="M91" s="48" t="n">
        <v>23.1487946799668</v>
      </c>
      <c r="N91" s="48"/>
      <c r="O91" s="47" t="n">
        <v>1092228158</v>
      </c>
      <c r="P91" s="48" t="n">
        <v>31.4585626377066</v>
      </c>
      <c r="Q91" s="47" t="n">
        <v>32886.55</v>
      </c>
      <c r="R91" s="41"/>
      <c r="S91" s="53"/>
      <c r="T91" s="2"/>
      <c r="U91" s="2"/>
      <c r="V91" s="2"/>
      <c r="W91" s="2"/>
    </row>
    <row r="92" s="64" customFormat="true" ht="15" hidden="false" customHeight="false" outlineLevel="0" collapsed="false">
      <c r="A92" s="42"/>
      <c r="B92" s="49" t="s">
        <v>61</v>
      </c>
      <c r="C92" s="50" t="n">
        <v>274</v>
      </c>
      <c r="D92" s="51" t="n">
        <v>34.9044585987261</v>
      </c>
      <c r="E92" s="51"/>
      <c r="F92" s="50" t="n">
        <v>36181</v>
      </c>
      <c r="G92" s="51" t="n">
        <v>28.3288181775474</v>
      </c>
      <c r="H92" s="51"/>
      <c r="I92" s="50" t="n">
        <v>36020</v>
      </c>
      <c r="J92" s="51" t="n">
        <v>28.3369914957557</v>
      </c>
      <c r="K92" s="51"/>
      <c r="L92" s="50" t="n">
        <v>6341</v>
      </c>
      <c r="M92" s="51" t="n">
        <v>21.0839567747298</v>
      </c>
      <c r="N92" s="51"/>
      <c r="O92" s="50" t="n">
        <v>881013937</v>
      </c>
      <c r="P92" s="51" t="n">
        <v>25.3751305702988</v>
      </c>
      <c r="Q92" s="50" t="n">
        <v>24459.02</v>
      </c>
      <c r="R92" s="41"/>
      <c r="S92" s="53"/>
      <c r="T92" s="63"/>
      <c r="U92" s="63"/>
      <c r="V92" s="63"/>
      <c r="W92" s="63"/>
    </row>
    <row r="93" customFormat="false" ht="12" hidden="false" customHeight="true" outlineLevel="0" collapsed="false">
      <c r="A93" s="24"/>
      <c r="B93" s="13"/>
      <c r="C93" s="47"/>
      <c r="D93" s="48"/>
      <c r="E93" s="48"/>
      <c r="F93" s="47"/>
      <c r="G93" s="48"/>
      <c r="H93" s="48"/>
      <c r="I93" s="47"/>
      <c r="J93" s="48"/>
      <c r="K93" s="48"/>
      <c r="L93" s="47"/>
      <c r="M93" s="48"/>
      <c r="N93" s="48"/>
      <c r="O93" s="47"/>
      <c r="P93" s="48"/>
      <c r="Q93" s="47"/>
      <c r="R93" s="41"/>
      <c r="T93" s="2"/>
      <c r="U93" s="2"/>
      <c r="V93" s="2"/>
      <c r="W93" s="2"/>
    </row>
    <row r="94" s="58" customFormat="true" ht="26.25" hidden="false" customHeight="false" outlineLevel="0" collapsed="false">
      <c r="A94" s="42" t="s">
        <v>62</v>
      </c>
      <c r="B94" s="71" t="s">
        <v>63</v>
      </c>
      <c r="C94" s="44" t="n">
        <v>52</v>
      </c>
      <c r="D94" s="45" t="n">
        <v>100</v>
      </c>
      <c r="E94" s="45"/>
      <c r="F94" s="44" t="n">
        <v>7140</v>
      </c>
      <c r="G94" s="45" t="n">
        <v>100</v>
      </c>
      <c r="H94" s="45"/>
      <c r="I94" s="44" t="n">
        <v>7124</v>
      </c>
      <c r="J94" s="45" t="n">
        <v>100</v>
      </c>
      <c r="K94" s="45"/>
      <c r="L94" s="44" t="n">
        <v>1600</v>
      </c>
      <c r="M94" s="45" t="n">
        <v>100</v>
      </c>
      <c r="N94" s="45"/>
      <c r="O94" s="44" t="n">
        <v>328541165</v>
      </c>
      <c r="P94" s="45" t="n">
        <v>100</v>
      </c>
      <c r="Q94" s="44" t="n">
        <v>126701.95</v>
      </c>
      <c r="R94" s="41"/>
      <c r="S94" s="46"/>
      <c r="T94" s="42"/>
      <c r="U94" s="42"/>
      <c r="V94" s="42"/>
      <c r="W94" s="42"/>
    </row>
    <row r="95" customFormat="false" ht="12" hidden="false" customHeight="true" outlineLevel="0" collapsed="false">
      <c r="A95" s="24"/>
      <c r="B95" s="13"/>
      <c r="C95" s="47"/>
      <c r="D95" s="48"/>
      <c r="E95" s="48"/>
      <c r="F95" s="47"/>
      <c r="G95" s="48"/>
      <c r="H95" s="48"/>
      <c r="I95" s="47"/>
      <c r="J95" s="48"/>
      <c r="K95" s="48"/>
      <c r="L95" s="47"/>
      <c r="M95" s="48"/>
      <c r="N95" s="48"/>
      <c r="O95" s="47"/>
      <c r="P95" s="48"/>
      <c r="Q95" s="47"/>
      <c r="R95" s="41"/>
      <c r="T95" s="2"/>
      <c r="U95" s="2"/>
      <c r="V95" s="2"/>
      <c r="W95" s="2"/>
    </row>
    <row r="96" s="64" customFormat="true" ht="12" hidden="false" customHeight="true" outlineLevel="0" collapsed="false">
      <c r="A96" s="42"/>
      <c r="B96" s="49" t="s">
        <v>31</v>
      </c>
      <c r="C96" s="50" t="n">
        <v>23</v>
      </c>
      <c r="D96" s="51" t="n">
        <v>44.2307692307692</v>
      </c>
      <c r="E96" s="51"/>
      <c r="F96" s="50" t="n">
        <v>3963</v>
      </c>
      <c r="G96" s="51" t="n">
        <v>55.5042016806723</v>
      </c>
      <c r="H96" s="51"/>
      <c r="I96" s="50" t="n">
        <v>3951</v>
      </c>
      <c r="J96" s="51" t="n">
        <v>55.4604154969119</v>
      </c>
      <c r="K96" s="51"/>
      <c r="L96" s="50" t="n">
        <v>725</v>
      </c>
      <c r="M96" s="51" t="n">
        <v>45.3125</v>
      </c>
      <c r="N96" s="51"/>
      <c r="O96" s="50" t="n">
        <v>176819084</v>
      </c>
      <c r="P96" s="51" t="n">
        <v>53.8194609494369</v>
      </c>
      <c r="Q96" s="50" t="n">
        <v>44753</v>
      </c>
      <c r="R96" s="41"/>
      <c r="S96" s="53"/>
      <c r="T96" s="63"/>
      <c r="U96" s="63"/>
      <c r="V96" s="63"/>
      <c r="W96" s="63"/>
    </row>
    <row r="97" customFormat="false" ht="12" hidden="false" customHeight="true" outlineLevel="0" collapsed="false">
      <c r="A97" s="24"/>
      <c r="B97" s="13" t="s">
        <v>32</v>
      </c>
      <c r="C97" s="47" t="n">
        <v>10</v>
      </c>
      <c r="D97" s="48" t="n">
        <v>19.2307692307692</v>
      </c>
      <c r="E97" s="48"/>
      <c r="F97" s="47" t="n">
        <v>557</v>
      </c>
      <c r="G97" s="48" t="n">
        <v>7.80112044817927</v>
      </c>
      <c r="H97" s="48"/>
      <c r="I97" s="47" t="n">
        <v>553</v>
      </c>
      <c r="J97" s="48" t="n">
        <v>7.76249298147108</v>
      </c>
      <c r="K97" s="48"/>
      <c r="L97" s="47" t="n">
        <v>107</v>
      </c>
      <c r="M97" s="48" t="n">
        <v>6.6875</v>
      </c>
      <c r="N97" s="48"/>
      <c r="O97" s="47" t="n">
        <v>16850624</v>
      </c>
      <c r="P97" s="48" t="n">
        <v>5.12892318988398</v>
      </c>
      <c r="Q97" s="47" t="n">
        <v>30471.29</v>
      </c>
      <c r="R97" s="41"/>
      <c r="S97" s="53"/>
      <c r="T97" s="2"/>
      <c r="U97" s="2"/>
      <c r="V97" s="2"/>
      <c r="W97" s="2"/>
    </row>
    <row r="98" customFormat="false" ht="15" hidden="false" customHeight="false" outlineLevel="0" collapsed="false">
      <c r="A98" s="24"/>
      <c r="B98" s="56" t="s">
        <v>33</v>
      </c>
      <c r="C98" s="47" t="n">
        <v>19</v>
      </c>
      <c r="D98" s="48" t="n">
        <v>36.5384615384615</v>
      </c>
      <c r="E98" s="48"/>
      <c r="F98" s="47" t="n">
        <v>2620</v>
      </c>
      <c r="G98" s="48" t="n">
        <v>36.6946778711485</v>
      </c>
      <c r="H98" s="48"/>
      <c r="I98" s="47" t="n">
        <v>2620</v>
      </c>
      <c r="J98" s="48" t="n">
        <v>36.7770915216171</v>
      </c>
      <c r="K98" s="48"/>
      <c r="L98" s="47" t="n">
        <v>768</v>
      </c>
      <c r="M98" s="48" t="n">
        <v>48</v>
      </c>
      <c r="N98" s="48"/>
      <c r="O98" s="47" t="n">
        <v>134871457</v>
      </c>
      <c r="P98" s="48" t="n">
        <v>41.0516158606791</v>
      </c>
      <c r="Q98" s="47" t="n">
        <v>51477.66</v>
      </c>
      <c r="R98" s="41"/>
      <c r="S98" s="53"/>
      <c r="T98" s="2"/>
      <c r="U98" s="2"/>
      <c r="V98" s="2"/>
      <c r="W98" s="2"/>
    </row>
    <row r="99" s="76" customFormat="true" ht="9.75" hidden="false" customHeight="true" outlineLevel="0" collapsed="false">
      <c r="A99" s="72"/>
      <c r="B99" s="73"/>
      <c r="C99" s="50"/>
      <c r="D99" s="51"/>
      <c r="E99" s="51"/>
      <c r="F99" s="50"/>
      <c r="G99" s="51"/>
      <c r="H99" s="51"/>
      <c r="I99" s="50"/>
      <c r="J99" s="51"/>
      <c r="K99" s="51"/>
      <c r="L99" s="50"/>
      <c r="M99" s="51"/>
      <c r="N99" s="51"/>
      <c r="O99" s="50"/>
      <c r="P99" s="51"/>
      <c r="Q99" s="50"/>
      <c r="R99" s="41"/>
      <c r="S99" s="74"/>
      <c r="T99" s="75"/>
      <c r="U99" s="75"/>
      <c r="V99" s="75"/>
      <c r="W99" s="75"/>
    </row>
    <row r="100" s="58" customFormat="true" ht="15.75" hidden="false" customHeight="false" outlineLevel="0" collapsed="false">
      <c r="A100" s="42" t="s">
        <v>64</v>
      </c>
      <c r="B100" s="54" t="s">
        <v>65</v>
      </c>
      <c r="C100" s="44" t="n">
        <v>146</v>
      </c>
      <c r="D100" s="45" t="n">
        <v>100</v>
      </c>
      <c r="E100" s="45"/>
      <c r="F100" s="44" t="n">
        <v>14532</v>
      </c>
      <c r="G100" s="45" t="n">
        <v>100</v>
      </c>
      <c r="H100" s="45"/>
      <c r="I100" s="44" t="n">
        <v>14454</v>
      </c>
      <c r="J100" s="45" t="n">
        <v>100</v>
      </c>
      <c r="K100" s="45"/>
      <c r="L100" s="44" t="n">
        <v>2161</v>
      </c>
      <c r="M100" s="45" t="n">
        <v>100</v>
      </c>
      <c r="N100" s="45"/>
      <c r="O100" s="44" t="n">
        <v>268688426</v>
      </c>
      <c r="P100" s="45" t="n">
        <v>100</v>
      </c>
      <c r="Q100" s="44" t="n">
        <v>53656.96</v>
      </c>
      <c r="R100" s="41"/>
      <c r="S100" s="46"/>
      <c r="T100" s="42"/>
      <c r="U100" s="42"/>
      <c r="V100" s="42"/>
      <c r="W100" s="42"/>
    </row>
    <row r="101" customFormat="false" ht="12" hidden="false" customHeight="true" outlineLevel="0" collapsed="false">
      <c r="A101" s="24"/>
      <c r="B101" s="13"/>
      <c r="C101" s="47"/>
      <c r="D101" s="48"/>
      <c r="E101" s="48"/>
      <c r="F101" s="47"/>
      <c r="G101" s="48"/>
      <c r="H101" s="48"/>
      <c r="I101" s="47"/>
      <c r="J101" s="48"/>
      <c r="K101" s="48"/>
      <c r="L101" s="47"/>
      <c r="M101" s="48"/>
      <c r="N101" s="48"/>
      <c r="O101" s="47"/>
      <c r="P101" s="48"/>
      <c r="Q101" s="47"/>
      <c r="R101" s="41"/>
      <c r="T101" s="2"/>
      <c r="U101" s="2"/>
      <c r="V101" s="2"/>
      <c r="W101" s="2"/>
    </row>
    <row r="102" s="64" customFormat="true" ht="12" hidden="false" customHeight="true" outlineLevel="0" collapsed="false">
      <c r="A102" s="42"/>
      <c r="B102" s="49" t="s">
        <v>31</v>
      </c>
      <c r="C102" s="50" t="n">
        <v>54</v>
      </c>
      <c r="D102" s="51" t="n">
        <v>36.986301369863</v>
      </c>
      <c r="E102" s="51"/>
      <c r="F102" s="50" t="n">
        <v>8427</v>
      </c>
      <c r="G102" s="51" t="n">
        <v>57.9892650701899</v>
      </c>
      <c r="H102" s="51"/>
      <c r="I102" s="50" t="n">
        <v>8389</v>
      </c>
      <c r="J102" s="51" t="n">
        <v>58.039297080393</v>
      </c>
      <c r="K102" s="51"/>
      <c r="L102" s="50" t="n">
        <v>1137</v>
      </c>
      <c r="M102" s="51" t="n">
        <v>52.6145303100417</v>
      </c>
      <c r="N102" s="51"/>
      <c r="O102" s="50" t="n">
        <v>164812020</v>
      </c>
      <c r="P102" s="51" t="n">
        <v>61.3394564304753</v>
      </c>
      <c r="Q102" s="50" t="n">
        <v>19646.21</v>
      </c>
      <c r="R102" s="41"/>
      <c r="S102" s="53"/>
      <c r="T102" s="63"/>
      <c r="U102" s="63"/>
      <c r="V102" s="63"/>
      <c r="W102" s="63"/>
    </row>
    <row r="103" customFormat="false" ht="12" hidden="false" customHeight="true" outlineLevel="0" collapsed="false">
      <c r="A103" s="24"/>
      <c r="B103" s="13" t="s">
        <v>32</v>
      </c>
      <c r="C103" s="47" t="n">
        <v>32</v>
      </c>
      <c r="D103" s="48" t="n">
        <v>21.9178082191781</v>
      </c>
      <c r="E103" s="48"/>
      <c r="F103" s="47" t="n">
        <v>2427</v>
      </c>
      <c r="G103" s="48" t="n">
        <v>16.701073492981</v>
      </c>
      <c r="H103" s="48"/>
      <c r="I103" s="47" t="n">
        <v>2412</v>
      </c>
      <c r="J103" s="48" t="n">
        <v>16.6874221668742</v>
      </c>
      <c r="K103" s="48"/>
      <c r="L103" s="47" t="n">
        <v>118</v>
      </c>
      <c r="M103" s="48" t="n">
        <v>5.4604349838038</v>
      </c>
      <c r="N103" s="48"/>
      <c r="O103" s="47" t="n">
        <v>39580991</v>
      </c>
      <c r="P103" s="48" t="n">
        <v>14.7311857042923</v>
      </c>
      <c r="Q103" s="47" t="n">
        <v>16410.03</v>
      </c>
      <c r="R103" s="41"/>
      <c r="S103" s="53"/>
      <c r="T103" s="2"/>
      <c r="U103" s="2"/>
      <c r="V103" s="2"/>
      <c r="W103" s="2"/>
    </row>
    <row r="104" customFormat="false" ht="15" hidden="false" customHeight="false" outlineLevel="0" collapsed="false">
      <c r="A104" s="24"/>
      <c r="B104" s="49" t="s">
        <v>33</v>
      </c>
      <c r="C104" s="50" t="n">
        <v>60</v>
      </c>
      <c r="D104" s="51" t="n">
        <v>41.0958904109589</v>
      </c>
      <c r="E104" s="51"/>
      <c r="F104" s="50" t="n">
        <v>3678</v>
      </c>
      <c r="G104" s="51" t="n">
        <v>25.3096614368291</v>
      </c>
      <c r="H104" s="51"/>
      <c r="I104" s="50" t="n">
        <v>3653</v>
      </c>
      <c r="J104" s="51" t="n">
        <v>25.2732807527328</v>
      </c>
      <c r="K104" s="51"/>
      <c r="L104" s="50" t="n">
        <v>906</v>
      </c>
      <c r="M104" s="51" t="n">
        <v>41.9250347061546</v>
      </c>
      <c r="N104" s="51"/>
      <c r="O104" s="50" t="n">
        <v>64295415</v>
      </c>
      <c r="P104" s="51" t="n">
        <v>23.9293578652323</v>
      </c>
      <c r="Q104" s="50" t="n">
        <v>17600.72</v>
      </c>
      <c r="R104" s="41"/>
      <c r="S104" s="53"/>
      <c r="T104" s="2"/>
      <c r="U104" s="2"/>
      <c r="V104" s="2"/>
      <c r="W104" s="2"/>
    </row>
    <row r="105" customFormat="false" ht="9.75" hidden="false" customHeight="true" outlineLevel="0" collapsed="false">
      <c r="A105" s="77"/>
      <c r="B105" s="78"/>
      <c r="C105" s="47"/>
      <c r="D105" s="47"/>
      <c r="E105" s="47"/>
      <c r="F105" s="47"/>
      <c r="G105" s="48"/>
      <c r="H105" s="48"/>
      <c r="I105" s="47"/>
      <c r="J105" s="47"/>
      <c r="K105" s="47"/>
      <c r="L105" s="47"/>
      <c r="M105" s="48"/>
      <c r="N105" s="48"/>
      <c r="O105" s="47"/>
      <c r="P105" s="47"/>
      <c r="Q105" s="47"/>
      <c r="T105" s="2"/>
      <c r="U105" s="2"/>
      <c r="V105" s="2"/>
      <c r="W105" s="2"/>
    </row>
    <row r="106" s="64" customFormat="true" ht="12.75" hidden="false" customHeight="true" outlineLevel="0" collapsed="false">
      <c r="A106" s="79"/>
      <c r="B106" s="75" t="s">
        <v>66</v>
      </c>
      <c r="C106" s="80"/>
      <c r="D106" s="81"/>
      <c r="E106" s="81"/>
      <c r="F106" s="82"/>
      <c r="G106" s="83"/>
      <c r="H106" s="83"/>
      <c r="I106" s="82"/>
      <c r="J106" s="84"/>
      <c r="K106" s="84"/>
      <c r="L106" s="84"/>
      <c r="M106" s="85"/>
      <c r="N106" s="85"/>
      <c r="O106" s="82"/>
      <c r="P106" s="84"/>
      <c r="Q106" s="82"/>
      <c r="S106" s="62"/>
    </row>
    <row r="107" customFormat="false" ht="15" hidden="false" customHeight="false" outlineLevel="0" collapsed="false">
      <c r="B107" s="2" t="s">
        <v>67</v>
      </c>
    </row>
  </sheetData>
  <mergeCells count="13">
    <mergeCell ref="B5:Q5"/>
    <mergeCell ref="B6:Q6"/>
    <mergeCell ref="B7:Q7"/>
    <mergeCell ref="B8:Q8"/>
    <mergeCell ref="A11:A13"/>
    <mergeCell ref="B11:B13"/>
    <mergeCell ref="C11:D12"/>
    <mergeCell ref="F11:J11"/>
    <mergeCell ref="L11:M12"/>
    <mergeCell ref="O11:P12"/>
    <mergeCell ref="Q11:Q13"/>
    <mergeCell ref="F12:G12"/>
    <mergeCell ref="I12:J12"/>
  </mergeCells>
  <printOptions headings="false" gridLines="false" gridLinesSet="true" horizontalCentered="true" verticalCentered="true"/>
  <pageMargins left="0.354166666666667" right="0.354166666666667" top="0.275694444444444" bottom="0.236111111111111"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92" man="true" max="16383" min="0"/>
  </rowBreaks>
  <colBreaks count="1" manualBreakCount="1">
    <brk id="1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2" ySplit="10" topLeftCell="C14" activePane="bottomRight" state="frozen"/>
      <selection pane="topLeft" activeCell="A4" activeCellId="0" sqref="A4"/>
      <selection pane="topRight" activeCell="C4" activeCellId="0" sqref="C4"/>
      <selection pane="bottomLeft" activeCell="A14" activeCellId="0" sqref="A14"/>
      <selection pane="bottomRight" activeCell="B16" activeCellId="0" sqref="B16"/>
    </sheetView>
  </sheetViews>
  <sheetFormatPr defaultColWidth="11.41796875" defaultRowHeight="15" zeroHeight="false" outlineLevelRow="0" outlineLevelCol="0"/>
  <cols>
    <col collapsed="false" customWidth="true" hidden="false" outlineLevel="0" max="1" min="1" style="64" width="3.14"/>
    <col collapsed="false" customWidth="true" hidden="false" outlineLevel="0" max="2" min="2" style="9" width="47.14"/>
    <col collapsed="false" customWidth="true" hidden="false" outlineLevel="0" max="3" min="3" style="9" width="15.41"/>
    <col collapsed="false" customWidth="true" hidden="false" outlineLevel="0" max="4" min="4" style="9" width="8.56"/>
    <col collapsed="false" customWidth="true" hidden="false" outlineLevel="0" max="5" min="5" style="9" width="2.13"/>
    <col collapsed="false" customWidth="true" hidden="false" outlineLevel="0" max="6" min="6" style="9" width="14.14"/>
    <col collapsed="false" customWidth="true" hidden="false" outlineLevel="0" max="7" min="7" style="9" width="8.14"/>
    <col collapsed="false" customWidth="true" hidden="false" outlineLevel="0" max="8" min="8" style="9" width="2.13"/>
    <col collapsed="false" customWidth="true" hidden="false" outlineLevel="0" max="9" min="9" style="9" width="13.56"/>
    <col collapsed="false" customWidth="true" hidden="false" outlineLevel="0" max="10" min="10" style="9" width="8.14"/>
    <col collapsed="false" customWidth="true" hidden="false" outlineLevel="0" max="11" min="11" style="9" width="2.13"/>
    <col collapsed="false" customWidth="true" hidden="false" outlineLevel="0" max="12" min="12" style="9" width="14.56"/>
    <col collapsed="false" customWidth="true" hidden="false" outlineLevel="0" max="13" min="13" style="9" width="10.13"/>
    <col collapsed="false" customWidth="false" hidden="false" outlineLevel="0" max="257" min="14" style="9" width="11.42"/>
  </cols>
  <sheetData>
    <row r="1" customFormat="false" ht="12" hidden="false" customHeight="true" outlineLevel="0" collapsed="false">
      <c r="A1" s="2"/>
      <c r="B1" s="2"/>
      <c r="C1" s="2"/>
      <c r="D1" s="2"/>
      <c r="E1" s="2"/>
      <c r="F1" s="2"/>
      <c r="G1" s="2"/>
      <c r="H1" s="2"/>
      <c r="I1" s="2"/>
      <c r="J1" s="2"/>
      <c r="K1" s="2"/>
      <c r="L1" s="2"/>
      <c r="M1" s="2"/>
      <c r="N1" s="2"/>
    </row>
    <row r="2" customFormat="false" ht="12" hidden="false" customHeight="true" outlineLevel="0" collapsed="false">
      <c r="A2" s="2"/>
      <c r="B2" s="2"/>
      <c r="C2" s="2"/>
      <c r="D2" s="2"/>
      <c r="E2" s="2"/>
      <c r="F2" s="2"/>
      <c r="G2" s="2"/>
      <c r="H2" s="2"/>
      <c r="I2" s="2"/>
      <c r="J2" s="2"/>
      <c r="K2" s="2"/>
      <c r="L2" s="2"/>
      <c r="M2" s="2"/>
      <c r="N2" s="2"/>
    </row>
    <row r="3" customFormat="false" ht="12" hidden="false" customHeight="true" outlineLevel="0" collapsed="false">
      <c r="A3" s="2"/>
      <c r="B3" s="2"/>
      <c r="C3" s="2"/>
      <c r="D3" s="2"/>
      <c r="E3" s="2"/>
      <c r="F3" s="2"/>
      <c r="G3" s="2"/>
      <c r="H3" s="2"/>
      <c r="I3" s="2"/>
      <c r="J3" s="2"/>
      <c r="K3" s="2"/>
      <c r="L3" s="2"/>
      <c r="M3" s="2"/>
      <c r="N3" s="2"/>
    </row>
    <row r="4" customFormat="false" ht="12" hidden="false" customHeight="true" outlineLevel="0" collapsed="false">
      <c r="A4" s="2"/>
      <c r="B4" s="2"/>
      <c r="C4" s="2"/>
      <c r="D4" s="2"/>
      <c r="E4" s="2"/>
      <c r="F4" s="2"/>
      <c r="G4" s="2"/>
      <c r="H4" s="2"/>
      <c r="I4" s="2"/>
      <c r="J4" s="2"/>
      <c r="K4" s="2"/>
      <c r="L4" s="2"/>
      <c r="M4" s="2"/>
      <c r="N4" s="2"/>
    </row>
    <row r="5" customFormat="false" ht="15" hidden="false" customHeight="true" outlineLevel="0" collapsed="false">
      <c r="A5" s="12"/>
      <c r="B5" s="4" t="s">
        <v>68</v>
      </c>
      <c r="C5" s="4"/>
      <c r="D5" s="4"/>
      <c r="E5" s="4"/>
      <c r="F5" s="4"/>
      <c r="G5" s="4"/>
      <c r="H5" s="4"/>
      <c r="I5" s="4"/>
      <c r="J5" s="4"/>
      <c r="K5" s="4"/>
      <c r="L5" s="4"/>
      <c r="M5" s="4"/>
      <c r="N5" s="86"/>
    </row>
    <row r="6" customFormat="false" ht="15" hidden="false" customHeight="true" outlineLevel="0" collapsed="false">
      <c r="A6" s="12"/>
      <c r="B6" s="4" t="s">
        <v>14</v>
      </c>
      <c r="C6" s="4"/>
      <c r="D6" s="4"/>
      <c r="E6" s="4"/>
      <c r="F6" s="4"/>
      <c r="G6" s="4"/>
      <c r="H6" s="4"/>
      <c r="I6" s="4"/>
      <c r="J6" s="4"/>
      <c r="K6" s="4"/>
      <c r="L6" s="4"/>
      <c r="M6" s="4"/>
      <c r="N6" s="86"/>
    </row>
    <row r="7" customFormat="false" ht="15" hidden="false" customHeight="true" outlineLevel="0" collapsed="false">
      <c r="A7" s="12"/>
      <c r="B7" s="4" t="s">
        <v>15</v>
      </c>
      <c r="C7" s="4"/>
      <c r="D7" s="4"/>
      <c r="E7" s="4"/>
      <c r="F7" s="4"/>
      <c r="G7" s="4"/>
      <c r="H7" s="4"/>
      <c r="I7" s="4"/>
      <c r="J7" s="4"/>
      <c r="K7" s="4"/>
      <c r="L7" s="4"/>
      <c r="M7" s="4"/>
      <c r="N7" s="86"/>
    </row>
    <row r="8" customFormat="false" ht="15" hidden="false" customHeight="true" outlineLevel="0" collapsed="false">
      <c r="A8" s="12"/>
      <c r="B8" s="4"/>
      <c r="C8" s="4"/>
      <c r="D8" s="4"/>
      <c r="E8" s="4"/>
      <c r="F8" s="4"/>
      <c r="G8" s="4"/>
      <c r="H8" s="4"/>
      <c r="I8" s="4"/>
      <c r="J8" s="4"/>
      <c r="K8" s="4"/>
      <c r="L8" s="4"/>
      <c r="M8" s="4"/>
      <c r="N8" s="86"/>
    </row>
    <row r="9" customFormat="false" ht="14.25" hidden="false" customHeight="true" outlineLevel="0" collapsed="false">
      <c r="A9" s="79"/>
      <c r="B9" s="14"/>
      <c r="C9" s="13"/>
      <c r="D9" s="13"/>
      <c r="E9" s="13"/>
      <c r="F9" s="13"/>
      <c r="G9" s="13"/>
      <c r="H9" s="13"/>
      <c r="I9" s="13"/>
      <c r="J9" s="13"/>
      <c r="K9" s="13"/>
      <c r="L9" s="15" t="s">
        <v>16</v>
      </c>
      <c r="M9" s="15" t="s">
        <v>69</v>
      </c>
    </row>
    <row r="10" customFormat="false" ht="15" hidden="false" customHeight="true" outlineLevel="0" collapsed="false">
      <c r="A10" s="87" t="s">
        <v>70</v>
      </c>
      <c r="B10" s="88"/>
      <c r="C10" s="89" t="s">
        <v>71</v>
      </c>
      <c r="D10" s="89"/>
      <c r="E10" s="89"/>
      <c r="F10" s="89"/>
      <c r="G10" s="89"/>
      <c r="H10" s="89"/>
      <c r="I10" s="89"/>
      <c r="J10" s="89"/>
      <c r="K10" s="89"/>
      <c r="L10" s="89"/>
      <c r="M10" s="89"/>
    </row>
    <row r="11" s="91" customFormat="true" ht="14.1" hidden="false" customHeight="true" outlineLevel="0" collapsed="false">
      <c r="A11" s="87"/>
      <c r="B11" s="25" t="s">
        <v>18</v>
      </c>
      <c r="C11" s="89" t="s">
        <v>24</v>
      </c>
      <c r="D11" s="89"/>
      <c r="E11" s="90"/>
      <c r="F11" s="17" t="s">
        <v>72</v>
      </c>
      <c r="G11" s="17"/>
      <c r="H11" s="18"/>
      <c r="I11" s="17" t="s">
        <v>73</v>
      </c>
      <c r="J11" s="17"/>
      <c r="K11" s="18"/>
      <c r="L11" s="17" t="s">
        <v>74</v>
      </c>
      <c r="M11" s="17"/>
    </row>
    <row r="12" customFormat="false" ht="25.5" hidden="false" customHeight="true" outlineLevel="0" collapsed="false">
      <c r="A12" s="87"/>
      <c r="B12" s="25"/>
      <c r="C12" s="89"/>
      <c r="D12" s="89"/>
      <c r="E12" s="92"/>
      <c r="F12" s="17"/>
      <c r="G12" s="17"/>
      <c r="H12" s="25"/>
      <c r="I12" s="17"/>
      <c r="J12" s="17"/>
      <c r="K12" s="25"/>
      <c r="L12" s="17"/>
      <c r="M12" s="17"/>
    </row>
    <row r="13" customFormat="false" ht="14.25" hidden="false" customHeight="true" outlineLevel="0" collapsed="false">
      <c r="A13" s="87"/>
      <c r="B13" s="25"/>
      <c r="C13" s="25" t="s">
        <v>28</v>
      </c>
      <c r="D13" s="25" t="s">
        <v>27</v>
      </c>
      <c r="E13" s="25"/>
      <c r="F13" s="25" t="s">
        <v>28</v>
      </c>
      <c r="G13" s="25" t="s">
        <v>27</v>
      </c>
      <c r="H13" s="25"/>
      <c r="I13" s="25" t="s">
        <v>28</v>
      </c>
      <c r="J13" s="25" t="s">
        <v>27</v>
      </c>
      <c r="K13" s="25"/>
      <c r="L13" s="25" t="s">
        <v>28</v>
      </c>
      <c r="M13" s="25" t="s">
        <v>27</v>
      </c>
    </row>
    <row r="14" customFormat="false" ht="15" hidden="false" customHeight="false" outlineLevel="0" collapsed="false">
      <c r="A14" s="93"/>
      <c r="B14" s="94"/>
      <c r="C14" s="32" t="n">
        <f aca="false">+C16+C22+C28+C34+C40+C46+C52+C58+C64+C70+C76+C82+C87+C94+C100</f>
        <v>30515535007</v>
      </c>
      <c r="D14" s="32" t="n">
        <f aca="false">+D16+D22+D28+D34+D40+D46+D52+D58+D64+D70+D76+D82+D87+D94+D100</f>
        <v>1500</v>
      </c>
      <c r="E14" s="32" t="n">
        <f aca="false">+E16+E22+E28+E34+E40+E46+E52+E58+E64+E70+E76+E82+E87+E94+E100</f>
        <v>0</v>
      </c>
      <c r="F14" s="32" t="n">
        <f aca="false">+F16+F22+F28+F34+F40+F46+F52+F58+F64+F70+F76+F82+F87+F94+F100</f>
        <v>17240280824</v>
      </c>
      <c r="G14" s="32" t="n">
        <f aca="false">+G16+G22+G28+G34+G40+G46+G52+G58+G64+G70+G76+G82+G87+G94+G100</f>
        <v>1500</v>
      </c>
      <c r="H14" s="32" t="n">
        <f aca="false">+H16+H22+H28+H34+H40+H46+H52+H58+H64+H70+H76+H82+H87+H94+H100</f>
        <v>0</v>
      </c>
      <c r="I14" s="32" t="n">
        <f aca="false">+I16+I22+I28+I34+I40+I46+I52+I58+I64+I70+I76+I82+I87+I94+I100</f>
        <v>10838603164</v>
      </c>
      <c r="J14" s="32" t="n">
        <f aca="false">+J16+J22+J28+J34+J40+J46+J52+J58+J64+J70+J76+J82+J87+J94+J100</f>
        <v>1500</v>
      </c>
      <c r="K14" s="32" t="n">
        <f aca="false">+K16+K22+K28+K34+K40+K46+K52+K58+K64+K70+K76+K82+K87+K94+K100</f>
        <v>0</v>
      </c>
      <c r="L14" s="32" t="n">
        <f aca="false">+L16+L22+L28+L34+L40+L46+L52+L58+L64+L70+L76+L82+L87+L94+L100</f>
        <v>2436651019</v>
      </c>
      <c r="M14" s="32" t="n">
        <f aca="false">+M16+M22+M28+M34+M40+M46+M52+M58+M64+M70+M76+M82+M87+M94+M100</f>
        <v>1500</v>
      </c>
      <c r="N14" s="95"/>
      <c r="O14" s="96"/>
    </row>
    <row r="15" customFormat="false" ht="9" hidden="false" customHeight="true" outlineLevel="0" collapsed="false">
      <c r="A15" s="36"/>
      <c r="B15" s="37"/>
      <c r="C15" s="97"/>
      <c r="D15" s="39"/>
      <c r="E15" s="39"/>
      <c r="F15" s="37"/>
      <c r="G15" s="98"/>
      <c r="H15" s="98"/>
      <c r="I15" s="37"/>
      <c r="J15" s="39"/>
      <c r="K15" s="39"/>
      <c r="L15" s="37"/>
      <c r="M15" s="98"/>
    </row>
    <row r="16" s="55" customFormat="true" ht="24.75" hidden="false" customHeight="false" outlineLevel="0" collapsed="false">
      <c r="A16" s="42" t="s">
        <v>29</v>
      </c>
      <c r="B16" s="43" t="s">
        <v>30</v>
      </c>
      <c r="C16" s="44" t="n">
        <v>480222183</v>
      </c>
      <c r="D16" s="45" t="n">
        <v>100</v>
      </c>
      <c r="E16" s="45"/>
      <c r="F16" s="44" t="n">
        <v>263100466</v>
      </c>
      <c r="G16" s="45" t="n">
        <v>100</v>
      </c>
      <c r="H16" s="45"/>
      <c r="I16" s="44" t="n">
        <v>145116876</v>
      </c>
      <c r="J16" s="45" t="n">
        <v>100</v>
      </c>
      <c r="K16" s="45"/>
      <c r="L16" s="44" t="n">
        <v>72004841</v>
      </c>
      <c r="M16" s="45" t="n">
        <v>100</v>
      </c>
    </row>
    <row r="17" customFormat="false" ht="20.25" hidden="false" customHeight="true" outlineLevel="0" collapsed="false">
      <c r="A17" s="24"/>
      <c r="B17" s="13"/>
      <c r="C17" s="47"/>
      <c r="D17" s="48"/>
      <c r="E17" s="48"/>
      <c r="F17" s="47"/>
      <c r="G17" s="48"/>
      <c r="H17" s="48"/>
      <c r="I17" s="47"/>
      <c r="J17" s="48"/>
      <c r="K17" s="48"/>
      <c r="L17" s="47"/>
      <c r="M17" s="48"/>
    </row>
    <row r="18" customFormat="false" ht="12" hidden="false" customHeight="true" outlineLevel="0" collapsed="false">
      <c r="A18" s="42"/>
      <c r="B18" s="49" t="s">
        <v>31</v>
      </c>
      <c r="C18" s="50" t="n">
        <v>255810413</v>
      </c>
      <c r="D18" s="51" t="n">
        <v>53.2691787376261</v>
      </c>
      <c r="E18" s="51"/>
      <c r="F18" s="50" t="n">
        <v>135483120</v>
      </c>
      <c r="G18" s="51" t="n">
        <v>51.4948232740872</v>
      </c>
      <c r="H18" s="51"/>
      <c r="I18" s="50" t="n">
        <v>75778419</v>
      </c>
      <c r="J18" s="51" t="n">
        <v>52.2188880361509</v>
      </c>
      <c r="K18" s="51"/>
      <c r="L18" s="50" t="n">
        <v>44548874</v>
      </c>
      <c r="M18" s="51" t="n">
        <v>61.869276261578</v>
      </c>
    </row>
    <row r="19" customFormat="false" ht="12" hidden="false" customHeight="true" outlineLevel="0" collapsed="false">
      <c r="A19" s="24"/>
      <c r="B19" s="13" t="s">
        <v>32</v>
      </c>
      <c r="C19" s="47" t="n">
        <v>70502713</v>
      </c>
      <c r="D19" s="48" t="n">
        <v>14.6812695239445</v>
      </c>
      <c r="E19" s="48"/>
      <c r="F19" s="47" t="n">
        <v>40989054</v>
      </c>
      <c r="G19" s="48" t="n">
        <v>15.5792403651615</v>
      </c>
      <c r="H19" s="48"/>
      <c r="I19" s="47" t="n">
        <v>20796100</v>
      </c>
      <c r="J19" s="48" t="n">
        <v>14.3305868850154</v>
      </c>
      <c r="K19" s="48"/>
      <c r="L19" s="47" t="n">
        <v>8717559</v>
      </c>
      <c r="M19" s="48" t="n">
        <v>12.1069068120017</v>
      </c>
    </row>
    <row r="20" customFormat="false" ht="15" hidden="false" customHeight="false" outlineLevel="0" collapsed="false">
      <c r="A20" s="42"/>
      <c r="B20" s="49" t="s">
        <v>33</v>
      </c>
      <c r="C20" s="50" t="n">
        <v>153909057</v>
      </c>
      <c r="D20" s="51" t="n">
        <v>32.0495517384294</v>
      </c>
      <c r="E20" s="51"/>
      <c r="F20" s="50" t="n">
        <v>86628292</v>
      </c>
      <c r="G20" s="51" t="n">
        <v>32.9259363607513</v>
      </c>
      <c r="H20" s="51"/>
      <c r="I20" s="50" t="n">
        <v>48542357</v>
      </c>
      <c r="J20" s="51" t="n">
        <v>33.4505250788337</v>
      </c>
      <c r="K20" s="51"/>
      <c r="L20" s="50" t="n">
        <v>18738408</v>
      </c>
      <c r="M20" s="51" t="n">
        <v>26.0238169264203</v>
      </c>
    </row>
    <row r="21" customFormat="false" ht="7.5" hidden="false" customHeight="true" outlineLevel="0" collapsed="false">
      <c r="A21" s="24"/>
      <c r="B21" s="13"/>
      <c r="C21" s="47"/>
      <c r="D21" s="48"/>
      <c r="E21" s="48"/>
      <c r="F21" s="47"/>
      <c r="G21" s="48"/>
      <c r="H21" s="48"/>
      <c r="I21" s="47"/>
      <c r="J21" s="48"/>
      <c r="K21" s="48"/>
      <c r="L21" s="47"/>
      <c r="M21" s="48"/>
    </row>
    <row r="22" s="55" customFormat="true" ht="12" hidden="false" customHeight="true" outlineLevel="0" collapsed="false">
      <c r="A22" s="42" t="s">
        <v>34</v>
      </c>
      <c r="B22" s="54" t="s">
        <v>35</v>
      </c>
      <c r="C22" s="44" t="n">
        <v>872465887</v>
      </c>
      <c r="D22" s="45" t="n">
        <v>100</v>
      </c>
      <c r="E22" s="45"/>
      <c r="F22" s="44" t="n">
        <v>500742370</v>
      </c>
      <c r="G22" s="45" t="n">
        <v>100</v>
      </c>
      <c r="H22" s="45"/>
      <c r="I22" s="44" t="n">
        <v>286538030</v>
      </c>
      <c r="J22" s="45" t="n">
        <v>100</v>
      </c>
      <c r="K22" s="45"/>
      <c r="L22" s="44" t="n">
        <v>85185487</v>
      </c>
      <c r="M22" s="45" t="n">
        <v>100</v>
      </c>
    </row>
    <row r="23" customFormat="false" ht="20.25" hidden="false" customHeight="true" outlineLevel="0" collapsed="false">
      <c r="A23" s="24"/>
      <c r="B23" s="13"/>
      <c r="C23" s="47"/>
      <c r="D23" s="48"/>
      <c r="E23" s="48"/>
      <c r="F23" s="47"/>
      <c r="G23" s="48"/>
      <c r="H23" s="48"/>
      <c r="I23" s="47"/>
      <c r="J23" s="48"/>
      <c r="K23" s="48"/>
      <c r="L23" s="47"/>
      <c r="M23" s="48"/>
    </row>
    <row r="24" customFormat="false" ht="12" hidden="false" customHeight="true" outlineLevel="0" collapsed="false">
      <c r="A24" s="42"/>
      <c r="B24" s="49" t="s">
        <v>31</v>
      </c>
      <c r="C24" s="50" t="n">
        <v>402442752</v>
      </c>
      <c r="D24" s="51" t="n">
        <v>46.1270472572643</v>
      </c>
      <c r="E24" s="51"/>
      <c r="F24" s="50" t="n">
        <v>229547592</v>
      </c>
      <c r="G24" s="51" t="n">
        <v>45.8414557569794</v>
      </c>
      <c r="H24" s="51"/>
      <c r="I24" s="50" t="n">
        <v>130270166</v>
      </c>
      <c r="J24" s="51" t="n">
        <v>45.4634821074187</v>
      </c>
      <c r="K24" s="51"/>
      <c r="L24" s="50" t="n">
        <v>42624994</v>
      </c>
      <c r="M24" s="51" t="n">
        <v>50.0378591484721</v>
      </c>
    </row>
    <row r="25" customFormat="false" ht="12" hidden="false" customHeight="true" outlineLevel="0" collapsed="false">
      <c r="A25" s="24"/>
      <c r="B25" s="13" t="s">
        <v>32</v>
      </c>
      <c r="C25" s="47" t="n">
        <v>113897212</v>
      </c>
      <c r="D25" s="48" t="n">
        <v>13.0546321291299</v>
      </c>
      <c r="E25" s="48"/>
      <c r="F25" s="47" t="n">
        <v>67789434</v>
      </c>
      <c r="G25" s="48" t="n">
        <v>13.5377867065653</v>
      </c>
      <c r="H25" s="48"/>
      <c r="I25" s="47" t="n">
        <v>37181002</v>
      </c>
      <c r="J25" s="48" t="n">
        <v>12.9759397033615</v>
      </c>
      <c r="K25" s="48"/>
      <c r="L25" s="47" t="n">
        <v>8926776</v>
      </c>
      <c r="M25" s="48" t="n">
        <v>10.4792216542708</v>
      </c>
    </row>
    <row r="26" customFormat="false" ht="15" hidden="false" customHeight="false" outlineLevel="0" collapsed="false">
      <c r="A26" s="42"/>
      <c r="B26" s="49" t="s">
        <v>33</v>
      </c>
      <c r="C26" s="50" t="n">
        <v>356125923</v>
      </c>
      <c r="D26" s="51" t="n">
        <v>40.8183206136058</v>
      </c>
      <c r="E26" s="51"/>
      <c r="F26" s="50" t="n">
        <v>203405344</v>
      </c>
      <c r="G26" s="51" t="n">
        <v>40.6207575364553</v>
      </c>
      <c r="H26" s="51"/>
      <c r="I26" s="50" t="n">
        <v>119086862</v>
      </c>
      <c r="J26" s="51" t="n">
        <v>41.5605781892198</v>
      </c>
      <c r="K26" s="51"/>
      <c r="L26" s="50" t="n">
        <v>33633717</v>
      </c>
      <c r="M26" s="51" t="n">
        <v>39.4829191972572</v>
      </c>
    </row>
    <row r="27" customFormat="false" ht="7.5" hidden="false" customHeight="true" outlineLevel="0" collapsed="false">
      <c r="A27" s="24"/>
      <c r="B27" s="13"/>
      <c r="C27" s="47"/>
      <c r="D27" s="48"/>
      <c r="E27" s="48"/>
      <c r="F27" s="47"/>
      <c r="G27" s="48"/>
      <c r="H27" s="48"/>
      <c r="I27" s="47"/>
      <c r="J27" s="48"/>
      <c r="K27" s="48"/>
      <c r="L27" s="47"/>
      <c r="M27" s="48"/>
    </row>
    <row r="28" s="55" customFormat="true" ht="27" hidden="false" customHeight="false" outlineLevel="0" collapsed="false">
      <c r="A28" s="42" t="s">
        <v>36</v>
      </c>
      <c r="B28" s="43" t="s">
        <v>37</v>
      </c>
      <c r="C28" s="44" t="n">
        <v>972803585</v>
      </c>
      <c r="D28" s="45" t="n">
        <v>100</v>
      </c>
      <c r="E28" s="45"/>
      <c r="F28" s="44" t="n">
        <v>552013343</v>
      </c>
      <c r="G28" s="45" t="n">
        <v>100</v>
      </c>
      <c r="H28" s="45"/>
      <c r="I28" s="44" t="n">
        <v>305166085</v>
      </c>
      <c r="J28" s="45" t="n">
        <v>100</v>
      </c>
      <c r="K28" s="45"/>
      <c r="L28" s="44" t="n">
        <v>115624157</v>
      </c>
      <c r="M28" s="45" t="n">
        <v>100</v>
      </c>
    </row>
    <row r="29" customFormat="false" ht="12" hidden="false" customHeight="true" outlineLevel="0" collapsed="false">
      <c r="A29" s="24"/>
      <c r="B29" s="13"/>
      <c r="C29" s="47"/>
      <c r="D29" s="48"/>
      <c r="E29" s="48"/>
      <c r="F29" s="47"/>
      <c r="G29" s="48"/>
      <c r="H29" s="48"/>
      <c r="I29" s="47"/>
      <c r="J29" s="48"/>
      <c r="K29" s="48"/>
      <c r="L29" s="47"/>
      <c r="M29" s="48"/>
    </row>
    <row r="30" customFormat="false" ht="12" hidden="false" customHeight="true" outlineLevel="0" collapsed="false">
      <c r="A30" s="42"/>
      <c r="B30" s="49" t="s">
        <v>31</v>
      </c>
      <c r="C30" s="50" t="n">
        <v>613595819</v>
      </c>
      <c r="D30" s="51" t="n">
        <v>63.0749956580392</v>
      </c>
      <c r="E30" s="51"/>
      <c r="F30" s="50" t="n">
        <v>346532621</v>
      </c>
      <c r="G30" s="51" t="n">
        <v>62.7761313008697</v>
      </c>
      <c r="H30" s="51"/>
      <c r="I30" s="50" t="n">
        <v>193727771</v>
      </c>
      <c r="J30" s="51" t="n">
        <v>63.4827330173338</v>
      </c>
      <c r="K30" s="51"/>
      <c r="L30" s="50" t="n">
        <v>73335427</v>
      </c>
      <c r="M30" s="51" t="n">
        <v>63.4256965869165</v>
      </c>
    </row>
    <row r="31" customFormat="false" ht="12" hidden="false" customHeight="true" outlineLevel="0" collapsed="false">
      <c r="A31" s="24"/>
      <c r="B31" s="13" t="s">
        <v>32</v>
      </c>
      <c r="C31" s="47" t="n">
        <v>122761152</v>
      </c>
      <c r="D31" s="48" t="n">
        <v>12.6193153369187</v>
      </c>
      <c r="E31" s="48"/>
      <c r="F31" s="47" t="n">
        <v>69684472</v>
      </c>
      <c r="G31" s="48" t="n">
        <v>12.6236934095269</v>
      </c>
      <c r="H31" s="48"/>
      <c r="I31" s="47" t="n">
        <v>37672103</v>
      </c>
      <c r="J31" s="48" t="n">
        <v>12.3447869379063</v>
      </c>
      <c r="K31" s="48"/>
      <c r="L31" s="47" t="n">
        <v>15404577</v>
      </c>
      <c r="M31" s="48" t="n">
        <v>13.3229745406922</v>
      </c>
    </row>
    <row r="32" customFormat="false" ht="12" hidden="false" customHeight="true" outlineLevel="0" collapsed="false">
      <c r="A32" s="24"/>
      <c r="B32" s="56" t="s">
        <v>38</v>
      </c>
      <c r="C32" s="47" t="n">
        <v>236446614</v>
      </c>
      <c r="D32" s="48" t="n">
        <v>24.3056890050421</v>
      </c>
      <c r="E32" s="48"/>
      <c r="F32" s="47" t="n">
        <v>135796250</v>
      </c>
      <c r="G32" s="48" t="n">
        <v>24.6001752896035</v>
      </c>
      <c r="H32" s="48"/>
      <c r="I32" s="47" t="n">
        <v>73766211</v>
      </c>
      <c r="J32" s="48" t="n">
        <v>24.1724800447599</v>
      </c>
      <c r="K32" s="48"/>
      <c r="L32" s="47" t="n">
        <v>26884153</v>
      </c>
      <c r="M32" s="48" t="n">
        <v>23.2513288723913</v>
      </c>
    </row>
    <row r="33" customFormat="false" ht="7.5" hidden="false" customHeight="true" outlineLevel="0" collapsed="false">
      <c r="A33" s="24"/>
      <c r="B33" s="13"/>
      <c r="C33" s="47"/>
      <c r="D33" s="48"/>
      <c r="E33" s="48"/>
      <c r="F33" s="47"/>
      <c r="G33" s="48"/>
      <c r="H33" s="48"/>
      <c r="I33" s="47"/>
      <c r="J33" s="48"/>
      <c r="K33" s="48"/>
      <c r="L33" s="47"/>
      <c r="M33" s="48"/>
    </row>
    <row r="34" s="55" customFormat="true" ht="15.75" hidden="false" customHeight="false" outlineLevel="0" collapsed="false">
      <c r="A34" s="42" t="s">
        <v>39</v>
      </c>
      <c r="B34" s="43" t="s">
        <v>40</v>
      </c>
      <c r="C34" s="44" t="n">
        <v>179108204</v>
      </c>
      <c r="D34" s="45" t="n">
        <v>100</v>
      </c>
      <c r="E34" s="45"/>
      <c r="F34" s="44" t="n">
        <v>109209688</v>
      </c>
      <c r="G34" s="45" t="n">
        <v>100</v>
      </c>
      <c r="H34" s="45"/>
      <c r="I34" s="44" t="n">
        <v>53405116</v>
      </c>
      <c r="J34" s="45" t="n">
        <v>100</v>
      </c>
      <c r="K34" s="45"/>
      <c r="L34" s="44" t="n">
        <v>16493400</v>
      </c>
      <c r="M34" s="45" t="n">
        <v>100</v>
      </c>
    </row>
    <row r="35" customFormat="false" ht="12" hidden="false" customHeight="true" outlineLevel="0" collapsed="false">
      <c r="A35" s="24"/>
      <c r="B35" s="13"/>
      <c r="C35" s="47"/>
      <c r="D35" s="48"/>
      <c r="E35" s="48"/>
      <c r="F35" s="47"/>
      <c r="G35" s="48"/>
      <c r="H35" s="48"/>
      <c r="I35" s="47"/>
      <c r="J35" s="48"/>
      <c r="K35" s="48"/>
      <c r="L35" s="47"/>
      <c r="M35" s="48"/>
    </row>
    <row r="36" customFormat="false" ht="12" hidden="false" customHeight="true" outlineLevel="0" collapsed="false">
      <c r="A36" s="42"/>
      <c r="B36" s="49" t="s">
        <v>31</v>
      </c>
      <c r="C36" s="50" t="n">
        <v>93678577</v>
      </c>
      <c r="D36" s="51" t="n">
        <v>52.3027839640444</v>
      </c>
      <c r="E36" s="51"/>
      <c r="F36" s="50" t="n">
        <v>58335262</v>
      </c>
      <c r="G36" s="51" t="n">
        <v>53.4158306541449</v>
      </c>
      <c r="H36" s="51"/>
      <c r="I36" s="50" t="n">
        <v>27504533</v>
      </c>
      <c r="J36" s="51" t="n">
        <v>51.5016819736896</v>
      </c>
      <c r="K36" s="51"/>
      <c r="L36" s="50" t="n">
        <v>7838782</v>
      </c>
      <c r="M36" s="51" t="n">
        <v>47.5267804091334</v>
      </c>
    </row>
    <row r="37" customFormat="false" ht="12" hidden="false" customHeight="true" outlineLevel="0" collapsed="false">
      <c r="A37" s="24"/>
      <c r="B37" s="13" t="s">
        <v>32</v>
      </c>
      <c r="C37" s="47" t="n">
        <v>49572354</v>
      </c>
      <c r="D37" s="48" t="n">
        <v>27.6773218048683</v>
      </c>
      <c r="E37" s="48"/>
      <c r="F37" s="47" t="n">
        <v>29430877</v>
      </c>
      <c r="G37" s="48" t="n">
        <v>26.9489617074998</v>
      </c>
      <c r="H37" s="48"/>
      <c r="I37" s="47" t="n">
        <v>15015442</v>
      </c>
      <c r="J37" s="48" t="n">
        <v>28.1161115725317</v>
      </c>
      <c r="K37" s="48"/>
      <c r="L37" s="47" t="n">
        <v>5126035</v>
      </c>
      <c r="M37" s="48" t="n">
        <v>31.0793105120836</v>
      </c>
    </row>
    <row r="38" customFormat="false" ht="12" hidden="false" customHeight="true" outlineLevel="0" collapsed="false">
      <c r="A38" s="24"/>
      <c r="B38" s="56" t="s">
        <v>38</v>
      </c>
      <c r="C38" s="47" t="n">
        <v>35857273</v>
      </c>
      <c r="D38" s="48" t="n">
        <v>20.0198942310873</v>
      </c>
      <c r="E38" s="48"/>
      <c r="F38" s="47" t="n">
        <v>21443549</v>
      </c>
      <c r="G38" s="48" t="n">
        <v>19.6352076383553</v>
      </c>
      <c r="H38" s="48"/>
      <c r="I38" s="47" t="n">
        <v>10885141</v>
      </c>
      <c r="J38" s="48" t="n">
        <v>20.3822064537787</v>
      </c>
      <c r="K38" s="48"/>
      <c r="L38" s="47" t="n">
        <v>3528583</v>
      </c>
      <c r="M38" s="48" t="n">
        <v>21.393909078783</v>
      </c>
    </row>
    <row r="39" customFormat="false" ht="8.25" hidden="false" customHeight="true" outlineLevel="0" collapsed="false">
      <c r="A39" s="42"/>
      <c r="B39" s="49"/>
      <c r="C39" s="50"/>
      <c r="D39" s="51"/>
      <c r="E39" s="51"/>
      <c r="F39" s="50"/>
      <c r="G39" s="51"/>
      <c r="H39" s="51"/>
      <c r="I39" s="50"/>
      <c r="J39" s="51"/>
      <c r="K39" s="51"/>
      <c r="L39" s="50"/>
      <c r="M39" s="51"/>
    </row>
    <row r="40" s="55" customFormat="true" ht="15.75" hidden="false" customHeight="false" outlineLevel="0" collapsed="false">
      <c r="A40" s="42" t="s">
        <v>41</v>
      </c>
      <c r="B40" s="43" t="s">
        <v>42</v>
      </c>
      <c r="C40" s="44" t="n">
        <v>186860599</v>
      </c>
      <c r="D40" s="45" t="n">
        <v>100</v>
      </c>
      <c r="E40" s="45"/>
      <c r="F40" s="44" t="n">
        <v>101990253</v>
      </c>
      <c r="G40" s="45" t="n">
        <v>100</v>
      </c>
      <c r="H40" s="45"/>
      <c r="I40" s="44" t="n">
        <v>55612084</v>
      </c>
      <c r="J40" s="45" t="n">
        <v>100</v>
      </c>
      <c r="K40" s="45"/>
      <c r="L40" s="44" t="n">
        <v>29258262</v>
      </c>
      <c r="M40" s="45" t="n">
        <v>100</v>
      </c>
    </row>
    <row r="41" customFormat="false" ht="12" hidden="false" customHeight="true" outlineLevel="0" collapsed="false">
      <c r="A41" s="24"/>
      <c r="B41" s="13"/>
      <c r="C41" s="47"/>
      <c r="D41" s="48"/>
      <c r="E41" s="48"/>
      <c r="F41" s="47"/>
      <c r="G41" s="48"/>
      <c r="H41" s="48"/>
      <c r="I41" s="47"/>
      <c r="J41" s="48"/>
      <c r="K41" s="48"/>
      <c r="L41" s="47"/>
      <c r="M41" s="48"/>
    </row>
    <row r="42" customFormat="false" ht="12" hidden="false" customHeight="true" outlineLevel="0" collapsed="false">
      <c r="A42" s="42"/>
      <c r="B42" s="49" t="s">
        <v>31</v>
      </c>
      <c r="C42" s="50" t="n">
        <v>111563983</v>
      </c>
      <c r="D42" s="51" t="n">
        <v>59.7043911862875</v>
      </c>
      <c r="E42" s="51"/>
      <c r="F42" s="50" t="n">
        <v>61266886</v>
      </c>
      <c r="G42" s="51" t="n">
        <v>60.0713148539792</v>
      </c>
      <c r="H42" s="51"/>
      <c r="I42" s="50" t="n">
        <v>35082402</v>
      </c>
      <c r="J42" s="51" t="n">
        <v>63.0841347358966</v>
      </c>
      <c r="K42" s="51"/>
      <c r="L42" s="50" t="n">
        <v>15214695</v>
      </c>
      <c r="M42" s="51" t="n">
        <v>52.0013628970853</v>
      </c>
    </row>
    <row r="43" customFormat="false" ht="12" hidden="false" customHeight="true" outlineLevel="0" collapsed="false">
      <c r="A43" s="24"/>
      <c r="B43" s="13" t="s">
        <v>32</v>
      </c>
      <c r="C43" s="47" t="n">
        <v>41895036</v>
      </c>
      <c r="D43" s="48" t="n">
        <v>22.4204761325848</v>
      </c>
      <c r="E43" s="48"/>
      <c r="F43" s="47" t="n">
        <v>22910151</v>
      </c>
      <c r="G43" s="48" t="n">
        <v>22.4630788983336</v>
      </c>
      <c r="H43" s="48"/>
      <c r="I43" s="47" t="n">
        <v>11324062</v>
      </c>
      <c r="J43" s="48" t="n">
        <v>20.3625924178637</v>
      </c>
      <c r="K43" s="48"/>
      <c r="L43" s="47" t="n">
        <v>7660823</v>
      </c>
      <c r="M43" s="48" t="n">
        <v>26.183452045101</v>
      </c>
    </row>
    <row r="44" customFormat="false" ht="12" hidden="false" customHeight="true" outlineLevel="0" collapsed="false">
      <c r="A44" s="24"/>
      <c r="B44" s="56" t="s">
        <v>38</v>
      </c>
      <c r="C44" s="47" t="n">
        <v>33401580</v>
      </c>
      <c r="D44" s="48" t="n">
        <v>17.8751326811277</v>
      </c>
      <c r="E44" s="48"/>
      <c r="F44" s="47" t="n">
        <v>17813216</v>
      </c>
      <c r="G44" s="48" t="n">
        <v>17.4656062476872</v>
      </c>
      <c r="H44" s="48"/>
      <c r="I44" s="47" t="n">
        <v>9205620</v>
      </c>
      <c r="J44" s="48" t="n">
        <v>16.5532728462397</v>
      </c>
      <c r="K44" s="48"/>
      <c r="L44" s="47" t="n">
        <v>6382744</v>
      </c>
      <c r="M44" s="48" t="n">
        <v>21.8151850578138</v>
      </c>
    </row>
    <row r="45" customFormat="false" ht="8.25" hidden="false" customHeight="true" outlineLevel="0" collapsed="false">
      <c r="A45" s="42"/>
      <c r="B45" s="49"/>
      <c r="C45" s="50"/>
      <c r="D45" s="51"/>
      <c r="E45" s="51"/>
      <c r="F45" s="50"/>
      <c r="G45" s="51"/>
      <c r="H45" s="51"/>
      <c r="I45" s="50"/>
      <c r="J45" s="51"/>
      <c r="K45" s="51"/>
      <c r="L45" s="50"/>
      <c r="M45" s="51"/>
    </row>
    <row r="46" s="55" customFormat="true" ht="15.75" hidden="false" customHeight="false" outlineLevel="0" collapsed="false">
      <c r="A46" s="42" t="s">
        <v>43</v>
      </c>
      <c r="B46" s="43" t="s">
        <v>44</v>
      </c>
      <c r="C46" s="44" t="n">
        <v>1943290012</v>
      </c>
      <c r="D46" s="45" t="n">
        <v>100</v>
      </c>
      <c r="E46" s="45"/>
      <c r="F46" s="44" t="n">
        <v>1018585819</v>
      </c>
      <c r="G46" s="45" t="n">
        <v>100</v>
      </c>
      <c r="H46" s="45"/>
      <c r="I46" s="44" t="n">
        <v>689721641</v>
      </c>
      <c r="J46" s="45" t="n">
        <v>100</v>
      </c>
      <c r="K46" s="45"/>
      <c r="L46" s="44" t="n">
        <v>234982552</v>
      </c>
      <c r="M46" s="45" t="n">
        <v>100</v>
      </c>
    </row>
    <row r="47" customFormat="false" ht="12" hidden="false" customHeight="true" outlineLevel="0" collapsed="false">
      <c r="A47" s="24"/>
      <c r="B47" s="13"/>
      <c r="C47" s="47"/>
      <c r="D47" s="48"/>
      <c r="E47" s="48"/>
      <c r="F47" s="47"/>
      <c r="G47" s="48"/>
      <c r="H47" s="48"/>
      <c r="I47" s="47"/>
      <c r="J47" s="48"/>
      <c r="K47" s="48"/>
      <c r="L47" s="47"/>
      <c r="M47" s="48"/>
    </row>
    <row r="48" customFormat="false" ht="12" hidden="false" customHeight="true" outlineLevel="0" collapsed="false">
      <c r="A48" s="42"/>
      <c r="B48" s="49" t="s">
        <v>31</v>
      </c>
      <c r="C48" s="50" t="n">
        <v>1594620444</v>
      </c>
      <c r="D48" s="51" t="n">
        <v>82.0577697694666</v>
      </c>
      <c r="E48" s="51"/>
      <c r="F48" s="50" t="n">
        <v>826449528</v>
      </c>
      <c r="G48" s="51" t="n">
        <v>81.1369560211794</v>
      </c>
      <c r="H48" s="51"/>
      <c r="I48" s="50" t="n">
        <v>566212454</v>
      </c>
      <c r="J48" s="51" t="n">
        <v>82.0928937620503</v>
      </c>
      <c r="K48" s="51"/>
      <c r="L48" s="50" t="n">
        <v>201958462</v>
      </c>
      <c r="M48" s="51" t="n">
        <v>85.9461522913412</v>
      </c>
    </row>
    <row r="49" customFormat="false" ht="12" hidden="false" customHeight="true" outlineLevel="0" collapsed="false">
      <c r="A49" s="24"/>
      <c r="B49" s="13" t="s">
        <v>32</v>
      </c>
      <c r="C49" s="47" t="n">
        <v>74291670</v>
      </c>
      <c r="D49" s="48" t="n">
        <v>3.82298419387955</v>
      </c>
      <c r="E49" s="48"/>
      <c r="F49" s="47" t="n">
        <v>43661711</v>
      </c>
      <c r="G49" s="48" t="n">
        <v>4.28650293235626</v>
      </c>
      <c r="H49" s="48"/>
      <c r="I49" s="47" t="n">
        <v>24261795</v>
      </c>
      <c r="J49" s="48" t="n">
        <v>3.51762124859875</v>
      </c>
      <c r="K49" s="48"/>
      <c r="L49" s="47" t="n">
        <v>6368164</v>
      </c>
      <c r="M49" s="48" t="n">
        <v>2.71005823445138</v>
      </c>
    </row>
    <row r="50" customFormat="false" ht="12" hidden="false" customHeight="true" outlineLevel="0" collapsed="false">
      <c r="A50" s="24"/>
      <c r="B50" s="56" t="s">
        <v>38</v>
      </c>
      <c r="C50" s="47" t="n">
        <v>274377898</v>
      </c>
      <c r="D50" s="48" t="n">
        <v>14.1192460366538</v>
      </c>
      <c r="E50" s="48"/>
      <c r="F50" s="47" t="n">
        <v>148474580</v>
      </c>
      <c r="G50" s="48" t="n">
        <v>14.5765410464643</v>
      </c>
      <c r="H50" s="48"/>
      <c r="I50" s="47" t="n">
        <v>99247392</v>
      </c>
      <c r="J50" s="48" t="n">
        <v>14.3894849893509</v>
      </c>
      <c r="K50" s="48"/>
      <c r="L50" s="47" t="n">
        <v>26655926</v>
      </c>
      <c r="M50" s="48" t="n">
        <v>11.3437894742074</v>
      </c>
    </row>
    <row r="51" customFormat="false" ht="8.25" hidden="false" customHeight="true" outlineLevel="0" collapsed="false">
      <c r="A51" s="42"/>
      <c r="B51" s="49"/>
      <c r="C51" s="50"/>
      <c r="D51" s="51"/>
      <c r="E51" s="51"/>
      <c r="F51" s="50"/>
      <c r="G51" s="51"/>
      <c r="H51" s="51"/>
      <c r="I51" s="50"/>
      <c r="J51" s="51"/>
      <c r="K51" s="51"/>
      <c r="L51" s="50"/>
      <c r="M51" s="51"/>
    </row>
    <row r="52" s="55" customFormat="true" ht="24.75" hidden="false" customHeight="true" outlineLevel="0" collapsed="false">
      <c r="A52" s="24" t="s">
        <v>45</v>
      </c>
      <c r="B52" s="59" t="s">
        <v>46</v>
      </c>
      <c r="C52" s="60" t="n">
        <v>251098857</v>
      </c>
      <c r="D52" s="61" t="n">
        <v>100</v>
      </c>
      <c r="E52" s="61"/>
      <c r="F52" s="60" t="n">
        <v>147613459</v>
      </c>
      <c r="G52" s="61" t="n">
        <v>100</v>
      </c>
      <c r="H52" s="61"/>
      <c r="I52" s="60" t="n">
        <v>79664517</v>
      </c>
      <c r="J52" s="61" t="n">
        <v>100</v>
      </c>
      <c r="K52" s="61"/>
      <c r="L52" s="60" t="n">
        <v>23820881</v>
      </c>
      <c r="M52" s="61" t="n">
        <v>100</v>
      </c>
    </row>
    <row r="53" customFormat="false" ht="8.25" hidden="false" customHeight="true" outlineLevel="0" collapsed="false">
      <c r="A53" s="42"/>
      <c r="B53" s="49"/>
      <c r="C53" s="50"/>
      <c r="D53" s="51"/>
      <c r="E53" s="51"/>
      <c r="F53" s="50"/>
      <c r="G53" s="51"/>
      <c r="H53" s="51"/>
      <c r="I53" s="50"/>
      <c r="J53" s="51"/>
      <c r="K53" s="51"/>
      <c r="L53" s="50"/>
      <c r="M53" s="51"/>
    </row>
    <row r="54" customFormat="false" ht="12" hidden="false" customHeight="true" outlineLevel="0" collapsed="false">
      <c r="A54" s="24"/>
      <c r="B54" s="13" t="s">
        <v>31</v>
      </c>
      <c r="C54" s="47" t="n">
        <v>94578810</v>
      </c>
      <c r="D54" s="48" t="n">
        <v>37.6659659585786</v>
      </c>
      <c r="E54" s="48"/>
      <c r="F54" s="47" t="n">
        <v>56081280</v>
      </c>
      <c r="G54" s="48" t="n">
        <v>37.9919828313216</v>
      </c>
      <c r="H54" s="48"/>
      <c r="I54" s="47" t="n">
        <v>30063708</v>
      </c>
      <c r="J54" s="48" t="n">
        <v>37.7378902579677</v>
      </c>
      <c r="K54" s="48"/>
      <c r="L54" s="47" t="n">
        <v>8433822</v>
      </c>
      <c r="M54" s="48" t="n">
        <v>35.4051640659302</v>
      </c>
    </row>
    <row r="55" customFormat="false" ht="12" hidden="false" customHeight="true" outlineLevel="0" collapsed="false">
      <c r="A55" s="42"/>
      <c r="B55" s="49" t="s">
        <v>32</v>
      </c>
      <c r="C55" s="50" t="n">
        <v>54652559</v>
      </c>
      <c r="D55" s="51" t="n">
        <v>21.7653555467996</v>
      </c>
      <c r="E55" s="51"/>
      <c r="F55" s="50" t="n">
        <v>32584250</v>
      </c>
      <c r="G55" s="51" t="n">
        <v>22.0740373003521</v>
      </c>
      <c r="H55" s="51"/>
      <c r="I55" s="50" t="n">
        <v>17521890</v>
      </c>
      <c r="J55" s="51" t="n">
        <v>21.9945976701271</v>
      </c>
      <c r="K55" s="51"/>
      <c r="L55" s="50" t="n">
        <v>4546419</v>
      </c>
      <c r="M55" s="51" t="n">
        <v>19.0858558086076</v>
      </c>
    </row>
    <row r="56" customFormat="false" ht="15" hidden="false" customHeight="false" outlineLevel="0" collapsed="false">
      <c r="A56" s="42"/>
      <c r="B56" s="49" t="s">
        <v>33</v>
      </c>
      <c r="C56" s="50" t="n">
        <v>101867488</v>
      </c>
      <c r="D56" s="51" t="n">
        <v>40.5686784946217</v>
      </c>
      <c r="E56" s="51"/>
      <c r="F56" s="50" t="n">
        <v>58947929</v>
      </c>
      <c r="G56" s="51" t="n">
        <v>39.9339798683262</v>
      </c>
      <c r="H56" s="51"/>
      <c r="I56" s="50" t="n">
        <v>32078919</v>
      </c>
      <c r="J56" s="51" t="n">
        <v>40.2675120719052</v>
      </c>
      <c r="K56" s="51"/>
      <c r="L56" s="50" t="n">
        <v>10840640</v>
      </c>
      <c r="M56" s="51" t="n">
        <v>45.5089801254622</v>
      </c>
    </row>
    <row r="57" customFormat="false" ht="8.25" hidden="false" customHeight="true" outlineLevel="0" collapsed="false">
      <c r="A57" s="24"/>
      <c r="B57" s="13"/>
      <c r="C57" s="47"/>
      <c r="D57" s="48"/>
      <c r="E57" s="48"/>
      <c r="F57" s="47"/>
      <c r="G57" s="48"/>
      <c r="H57" s="48"/>
      <c r="I57" s="47"/>
      <c r="J57" s="48"/>
      <c r="K57" s="48"/>
      <c r="L57" s="47"/>
      <c r="M57" s="48"/>
    </row>
    <row r="58" s="55" customFormat="true" ht="24.75" hidden="false" customHeight="true" outlineLevel="0" collapsed="false">
      <c r="A58" s="24" t="s">
        <v>47</v>
      </c>
      <c r="B58" s="59" t="s">
        <v>48</v>
      </c>
      <c r="C58" s="60" t="n">
        <v>1363605000</v>
      </c>
      <c r="D58" s="61" t="n">
        <v>100</v>
      </c>
      <c r="E58" s="61"/>
      <c r="F58" s="60" t="n">
        <v>780665411</v>
      </c>
      <c r="G58" s="61" t="n">
        <v>100</v>
      </c>
      <c r="H58" s="61"/>
      <c r="I58" s="60" t="n">
        <v>439248533</v>
      </c>
      <c r="J58" s="61" t="n">
        <v>100</v>
      </c>
      <c r="K58" s="61"/>
      <c r="L58" s="60" t="n">
        <v>143691056</v>
      </c>
      <c r="M58" s="61" t="n">
        <v>100</v>
      </c>
    </row>
    <row r="59" customFormat="false" ht="8.25" hidden="false" customHeight="true" outlineLevel="0" collapsed="false">
      <c r="A59" s="42"/>
      <c r="B59" s="49"/>
      <c r="C59" s="50"/>
      <c r="D59" s="51"/>
      <c r="E59" s="51"/>
      <c r="F59" s="50"/>
      <c r="G59" s="51"/>
      <c r="H59" s="51"/>
      <c r="I59" s="50"/>
      <c r="J59" s="51"/>
      <c r="K59" s="51"/>
      <c r="L59" s="50"/>
      <c r="M59" s="51"/>
    </row>
    <row r="60" customFormat="false" ht="12" hidden="false" customHeight="true" outlineLevel="0" collapsed="false">
      <c r="A60" s="24"/>
      <c r="B60" s="13" t="s">
        <v>31</v>
      </c>
      <c r="C60" s="47" t="n">
        <v>578032844</v>
      </c>
      <c r="D60" s="48" t="n">
        <v>42.3900501978212</v>
      </c>
      <c r="E60" s="48"/>
      <c r="F60" s="47" t="n">
        <v>337059219</v>
      </c>
      <c r="G60" s="48" t="n">
        <v>43.1758874225311</v>
      </c>
      <c r="H60" s="48"/>
      <c r="I60" s="47" t="n">
        <v>175721365</v>
      </c>
      <c r="J60" s="48" t="n">
        <v>40.0049975807204</v>
      </c>
      <c r="K60" s="48"/>
      <c r="L60" s="47" t="n">
        <v>65252260</v>
      </c>
      <c r="M60" s="48" t="n">
        <v>45.4114972890171</v>
      </c>
    </row>
    <row r="61" customFormat="false" ht="12" hidden="false" customHeight="true" outlineLevel="0" collapsed="false">
      <c r="A61" s="42"/>
      <c r="B61" s="49" t="s">
        <v>32</v>
      </c>
      <c r="C61" s="50" t="n">
        <v>250109505</v>
      </c>
      <c r="D61" s="51" t="n">
        <v>18.3417855610679</v>
      </c>
      <c r="E61" s="51"/>
      <c r="F61" s="50" t="n">
        <v>141643883</v>
      </c>
      <c r="G61" s="51" t="n">
        <v>18.1439937012913</v>
      </c>
      <c r="H61" s="51"/>
      <c r="I61" s="50" t="n">
        <v>85416672</v>
      </c>
      <c r="J61" s="51" t="n">
        <v>19.446091582052</v>
      </c>
      <c r="K61" s="51"/>
      <c r="L61" s="50" t="n">
        <v>23048950</v>
      </c>
      <c r="M61" s="51" t="n">
        <v>16.040629557347</v>
      </c>
    </row>
    <row r="62" customFormat="false" ht="15" hidden="false" customHeight="false" outlineLevel="0" collapsed="false">
      <c r="A62" s="42"/>
      <c r="B62" s="49" t="s">
        <v>33</v>
      </c>
      <c r="C62" s="50" t="n">
        <v>535462651</v>
      </c>
      <c r="D62" s="51" t="n">
        <v>39.2681642411109</v>
      </c>
      <c r="E62" s="51"/>
      <c r="F62" s="50" t="n">
        <v>301962309</v>
      </c>
      <c r="G62" s="51" t="n">
        <v>38.6801188761775</v>
      </c>
      <c r="H62" s="51"/>
      <c r="I62" s="50" t="n">
        <v>178110496</v>
      </c>
      <c r="J62" s="51" t="n">
        <v>40.5489108372275</v>
      </c>
      <c r="K62" s="51"/>
      <c r="L62" s="50" t="n">
        <v>55389846</v>
      </c>
      <c r="M62" s="51" t="n">
        <v>38.547873153636</v>
      </c>
    </row>
    <row r="63" customFormat="false" ht="8.25" hidden="false" customHeight="true" outlineLevel="0" collapsed="false">
      <c r="A63" s="24"/>
      <c r="B63" s="13"/>
      <c r="C63" s="47"/>
      <c r="D63" s="48"/>
      <c r="E63" s="48"/>
      <c r="F63" s="47"/>
      <c r="G63" s="48"/>
      <c r="H63" s="48"/>
      <c r="I63" s="47"/>
      <c r="J63" s="48"/>
      <c r="K63" s="48"/>
      <c r="L63" s="47"/>
      <c r="M63" s="48"/>
    </row>
    <row r="64" s="55" customFormat="true" ht="24.75" hidden="false" customHeight="true" outlineLevel="0" collapsed="false">
      <c r="A64" s="24" t="s">
        <v>49</v>
      </c>
      <c r="B64" s="59" t="s">
        <v>50</v>
      </c>
      <c r="C64" s="60" t="n">
        <v>12691860781</v>
      </c>
      <c r="D64" s="61" t="n">
        <v>100</v>
      </c>
      <c r="E64" s="61"/>
      <c r="F64" s="60" t="n">
        <v>7188336529</v>
      </c>
      <c r="G64" s="61" t="n">
        <v>100</v>
      </c>
      <c r="H64" s="61"/>
      <c r="I64" s="60" t="n">
        <v>4857495185</v>
      </c>
      <c r="J64" s="61" t="n">
        <v>100</v>
      </c>
      <c r="K64" s="61"/>
      <c r="L64" s="60" t="n">
        <v>646029067</v>
      </c>
      <c r="M64" s="61" t="n">
        <v>100</v>
      </c>
    </row>
    <row r="65" customFormat="false" ht="8.25" hidden="false" customHeight="true" outlineLevel="0" collapsed="false">
      <c r="A65" s="42"/>
      <c r="B65" s="49"/>
      <c r="C65" s="50"/>
      <c r="D65" s="51"/>
      <c r="E65" s="51"/>
      <c r="F65" s="50"/>
      <c r="G65" s="51"/>
      <c r="H65" s="51"/>
      <c r="I65" s="50"/>
      <c r="J65" s="51"/>
      <c r="K65" s="51"/>
      <c r="L65" s="50"/>
      <c r="M65" s="51"/>
    </row>
    <row r="66" customFormat="false" ht="12" hidden="false" customHeight="true" outlineLevel="0" collapsed="false">
      <c r="A66" s="24"/>
      <c r="B66" s="13" t="s">
        <v>31</v>
      </c>
      <c r="C66" s="47" t="n">
        <v>4612238064</v>
      </c>
      <c r="D66" s="48" t="n">
        <v>36.340124931914</v>
      </c>
      <c r="E66" s="48"/>
      <c r="F66" s="47" t="n">
        <v>2589859206</v>
      </c>
      <c r="G66" s="48" t="n">
        <v>36.028630484281</v>
      </c>
      <c r="H66" s="48"/>
      <c r="I66" s="47" t="n">
        <v>1792784154</v>
      </c>
      <c r="J66" s="48" t="n">
        <v>36.9075847884757</v>
      </c>
      <c r="K66" s="48"/>
      <c r="L66" s="47" t="n">
        <v>229594704</v>
      </c>
      <c r="M66" s="48" t="n">
        <v>35.5393767444832</v>
      </c>
    </row>
    <row r="67" customFormat="false" ht="12" hidden="false" customHeight="true" outlineLevel="0" collapsed="false">
      <c r="A67" s="42"/>
      <c r="B67" s="49" t="s">
        <v>32</v>
      </c>
      <c r="C67" s="50" t="n">
        <v>4018828403</v>
      </c>
      <c r="D67" s="51" t="n">
        <v>31.6646114572599</v>
      </c>
      <c r="E67" s="51"/>
      <c r="F67" s="50" t="n">
        <v>2283795168</v>
      </c>
      <c r="G67" s="51" t="n">
        <v>31.7708437659597</v>
      </c>
      <c r="H67" s="51"/>
      <c r="I67" s="50" t="n">
        <v>1522991350</v>
      </c>
      <c r="J67" s="51" t="n">
        <v>31.3534299468379</v>
      </c>
      <c r="K67" s="51"/>
      <c r="L67" s="50" t="n">
        <v>212041885</v>
      </c>
      <c r="M67" s="51" t="n">
        <v>32.8223443543602</v>
      </c>
    </row>
    <row r="68" customFormat="false" ht="15" hidden="false" customHeight="false" outlineLevel="0" collapsed="false">
      <c r="A68" s="42"/>
      <c r="B68" s="49" t="s">
        <v>33</v>
      </c>
      <c r="C68" s="50" t="n">
        <v>4060794314</v>
      </c>
      <c r="D68" s="51" t="n">
        <v>31.9952636108261</v>
      </c>
      <c r="E68" s="51"/>
      <c r="F68" s="50" t="n">
        <v>2314682155</v>
      </c>
      <c r="G68" s="51" t="n">
        <v>32.2005257497593</v>
      </c>
      <c r="H68" s="51"/>
      <c r="I68" s="50" t="n">
        <v>1541719681</v>
      </c>
      <c r="J68" s="51" t="n">
        <v>31.7389852646864</v>
      </c>
      <c r="K68" s="51"/>
      <c r="L68" s="50" t="n">
        <v>204392478</v>
      </c>
      <c r="M68" s="51" t="n">
        <v>31.6382789011566</v>
      </c>
    </row>
    <row r="69" customFormat="false" ht="8.25" hidden="false" customHeight="true" outlineLevel="0" collapsed="false">
      <c r="A69" s="24"/>
      <c r="B69" s="13"/>
      <c r="C69" s="47"/>
      <c r="D69" s="48"/>
      <c r="E69" s="48"/>
      <c r="F69" s="47"/>
      <c r="G69" s="48"/>
      <c r="H69" s="48"/>
      <c r="I69" s="47"/>
      <c r="J69" s="48"/>
      <c r="K69" s="48"/>
      <c r="L69" s="47"/>
      <c r="M69" s="48"/>
    </row>
    <row r="70" s="55" customFormat="true" ht="24.75" hidden="false" customHeight="true" outlineLevel="0" collapsed="false">
      <c r="A70" s="24" t="s">
        <v>51</v>
      </c>
      <c r="B70" s="59" t="s">
        <v>52</v>
      </c>
      <c r="C70" s="60" t="n">
        <v>365500478</v>
      </c>
      <c r="D70" s="61" t="n">
        <v>100</v>
      </c>
      <c r="E70" s="61"/>
      <c r="F70" s="60" t="n">
        <v>199139715</v>
      </c>
      <c r="G70" s="61" t="n">
        <v>100</v>
      </c>
      <c r="H70" s="61"/>
      <c r="I70" s="60" t="n">
        <v>111953332</v>
      </c>
      <c r="J70" s="61" t="n">
        <v>100</v>
      </c>
      <c r="K70" s="61"/>
      <c r="L70" s="60" t="n">
        <v>54407431</v>
      </c>
      <c r="M70" s="61" t="n">
        <v>100</v>
      </c>
    </row>
    <row r="71" customFormat="false" ht="8.25" hidden="false" customHeight="true" outlineLevel="0" collapsed="false">
      <c r="A71" s="42"/>
      <c r="B71" s="49"/>
      <c r="C71" s="50"/>
      <c r="D71" s="51"/>
      <c r="E71" s="51"/>
      <c r="F71" s="50"/>
      <c r="G71" s="51"/>
      <c r="H71" s="51"/>
      <c r="I71" s="50"/>
      <c r="J71" s="51"/>
      <c r="K71" s="51"/>
      <c r="L71" s="50"/>
      <c r="M71" s="51"/>
    </row>
    <row r="72" customFormat="false" ht="12" hidden="false" customHeight="true" outlineLevel="0" collapsed="false">
      <c r="A72" s="24"/>
      <c r="B72" s="13" t="s">
        <v>31</v>
      </c>
      <c r="C72" s="47" t="n">
        <v>199275676</v>
      </c>
      <c r="D72" s="48" t="n">
        <v>54.521317479645</v>
      </c>
      <c r="E72" s="48"/>
      <c r="F72" s="47" t="n">
        <v>108920847</v>
      </c>
      <c r="G72" s="48" t="n">
        <v>54.6956929209224</v>
      </c>
      <c r="H72" s="48"/>
      <c r="I72" s="47" t="n">
        <v>63276610</v>
      </c>
      <c r="J72" s="48" t="n">
        <v>56.5205241055264</v>
      </c>
      <c r="K72" s="48"/>
      <c r="L72" s="47" t="n">
        <v>27078219</v>
      </c>
      <c r="M72" s="48" t="n">
        <v>49.7693394124784</v>
      </c>
    </row>
    <row r="73" customFormat="false" ht="12" hidden="false" customHeight="true" outlineLevel="0" collapsed="false">
      <c r="A73" s="42"/>
      <c r="B73" s="49" t="s">
        <v>32</v>
      </c>
      <c r="C73" s="50" t="n">
        <v>101492015</v>
      </c>
      <c r="D73" s="51" t="n">
        <v>27.7679568451891</v>
      </c>
      <c r="E73" s="51"/>
      <c r="F73" s="50" t="n">
        <v>55451934</v>
      </c>
      <c r="G73" s="51" t="n">
        <v>27.8457433767041</v>
      </c>
      <c r="H73" s="51"/>
      <c r="I73" s="50" t="n">
        <v>29085702</v>
      </c>
      <c r="J73" s="51" t="n">
        <v>25.9802021792438</v>
      </c>
      <c r="K73" s="51"/>
      <c r="L73" s="50" t="n">
        <v>16954379</v>
      </c>
      <c r="M73" s="51" t="n">
        <v>31.1618811775914</v>
      </c>
    </row>
    <row r="74" customFormat="false" ht="15" hidden="false" customHeight="false" outlineLevel="0" collapsed="false">
      <c r="A74" s="42"/>
      <c r="B74" s="49" t="s">
        <v>33</v>
      </c>
      <c r="C74" s="50" t="n">
        <v>64732787</v>
      </c>
      <c r="D74" s="51" t="n">
        <v>17.7107256751659</v>
      </c>
      <c r="E74" s="51"/>
      <c r="F74" s="50" t="n">
        <v>34766934</v>
      </c>
      <c r="G74" s="51" t="n">
        <v>17.4585637023735</v>
      </c>
      <c r="H74" s="51"/>
      <c r="I74" s="50" t="n">
        <v>19591020</v>
      </c>
      <c r="J74" s="51" t="n">
        <v>17.4992737152298</v>
      </c>
      <c r="K74" s="51"/>
      <c r="L74" s="50" t="n">
        <v>10374833</v>
      </c>
      <c r="M74" s="51" t="n">
        <v>19.0687794099302</v>
      </c>
    </row>
    <row r="75" customFormat="false" ht="8.25" hidden="false" customHeight="true" outlineLevel="0" collapsed="false">
      <c r="A75" s="24"/>
      <c r="B75" s="56"/>
      <c r="C75" s="47"/>
      <c r="D75" s="48"/>
      <c r="E75" s="48"/>
      <c r="F75" s="47"/>
      <c r="G75" s="48"/>
      <c r="H75" s="48"/>
      <c r="I75" s="47"/>
      <c r="J75" s="48"/>
      <c r="K75" s="48"/>
      <c r="L75" s="47"/>
      <c r="M75" s="48"/>
    </row>
    <row r="76" s="55" customFormat="true" ht="24.75" hidden="false" customHeight="true" outlineLevel="0" collapsed="false">
      <c r="A76" s="24" t="s">
        <v>53</v>
      </c>
      <c r="B76" s="59" t="s">
        <v>54</v>
      </c>
      <c r="C76" s="60" t="n">
        <v>4552370379</v>
      </c>
      <c r="D76" s="61" t="n">
        <v>100</v>
      </c>
      <c r="E76" s="61"/>
      <c r="F76" s="60" t="n">
        <v>2542357156</v>
      </c>
      <c r="G76" s="61" t="n">
        <v>100</v>
      </c>
      <c r="H76" s="61"/>
      <c r="I76" s="60" t="n">
        <v>1522927203</v>
      </c>
      <c r="J76" s="61" t="n">
        <v>100</v>
      </c>
      <c r="K76" s="61"/>
      <c r="L76" s="60" t="n">
        <v>487086020</v>
      </c>
      <c r="M76" s="61" t="n">
        <v>100</v>
      </c>
    </row>
    <row r="77" customFormat="false" ht="8.25" hidden="false" customHeight="true" outlineLevel="0" collapsed="false">
      <c r="A77" s="42"/>
      <c r="B77" s="49"/>
      <c r="C77" s="50"/>
      <c r="D77" s="51"/>
      <c r="E77" s="51"/>
      <c r="F77" s="50"/>
      <c r="G77" s="51"/>
      <c r="H77" s="51"/>
      <c r="I77" s="50"/>
      <c r="J77" s="51"/>
      <c r="K77" s="51"/>
      <c r="L77" s="50"/>
      <c r="M77" s="51"/>
    </row>
    <row r="78" customFormat="false" ht="12" hidden="false" customHeight="true" outlineLevel="0" collapsed="false">
      <c r="A78" s="24"/>
      <c r="B78" s="13" t="s">
        <v>31</v>
      </c>
      <c r="C78" s="47" t="n">
        <v>1762347648</v>
      </c>
      <c r="D78" s="48" t="n">
        <v>38.7127474541544</v>
      </c>
      <c r="E78" s="48"/>
      <c r="F78" s="47" t="n">
        <v>992319030</v>
      </c>
      <c r="G78" s="48" t="n">
        <v>39.0314566015287</v>
      </c>
      <c r="H78" s="48"/>
      <c r="I78" s="47" t="n">
        <v>601714188</v>
      </c>
      <c r="J78" s="48" t="n">
        <v>39.5103710022836</v>
      </c>
      <c r="K78" s="48"/>
      <c r="L78" s="47" t="n">
        <v>168314430</v>
      </c>
      <c r="M78" s="48" t="n">
        <v>34.5553809982064</v>
      </c>
    </row>
    <row r="79" customFormat="false" ht="12" hidden="false" customHeight="true" outlineLevel="0" collapsed="false">
      <c r="A79" s="42"/>
      <c r="B79" s="49" t="s">
        <v>32</v>
      </c>
      <c r="C79" s="50" t="n">
        <v>940654317</v>
      </c>
      <c r="D79" s="51" t="n">
        <v>20.6629566289075</v>
      </c>
      <c r="E79" s="51"/>
      <c r="F79" s="50" t="n">
        <v>521092504</v>
      </c>
      <c r="G79" s="51" t="n">
        <v>20.4964319340504</v>
      </c>
      <c r="H79" s="51"/>
      <c r="I79" s="50" t="n">
        <v>311880750</v>
      </c>
      <c r="J79" s="51" t="n">
        <v>20.4790320499646</v>
      </c>
      <c r="K79" s="51"/>
      <c r="L79" s="50" t="n">
        <v>107681063</v>
      </c>
      <c r="M79" s="51" t="n">
        <v>22.1071963839159</v>
      </c>
    </row>
    <row r="80" customFormat="false" ht="15" hidden="false" customHeight="false" outlineLevel="0" collapsed="false">
      <c r="A80" s="42"/>
      <c r="B80" s="49" t="s">
        <v>33</v>
      </c>
      <c r="C80" s="50" t="n">
        <v>1849368414</v>
      </c>
      <c r="D80" s="51" t="n">
        <v>40.6242959169382</v>
      </c>
      <c r="E80" s="51"/>
      <c r="F80" s="50" t="n">
        <v>1028945622</v>
      </c>
      <c r="G80" s="51" t="n">
        <v>40.4721114644209</v>
      </c>
      <c r="H80" s="51"/>
      <c r="I80" s="50" t="n">
        <v>609332265</v>
      </c>
      <c r="J80" s="51" t="n">
        <v>40.0105969477518</v>
      </c>
      <c r="K80" s="51"/>
      <c r="L80" s="50" t="n">
        <v>211090527</v>
      </c>
      <c r="M80" s="51" t="n">
        <v>43.3374226178776</v>
      </c>
    </row>
    <row r="81" customFormat="false" ht="8.25" hidden="false" customHeight="true" outlineLevel="0" collapsed="false">
      <c r="A81" s="24"/>
      <c r="B81" s="13"/>
      <c r="C81" s="47"/>
      <c r="D81" s="48"/>
      <c r="E81" s="48"/>
      <c r="F81" s="47"/>
      <c r="G81" s="48"/>
      <c r="H81" s="48"/>
      <c r="I81" s="47"/>
      <c r="J81" s="48"/>
      <c r="K81" s="48"/>
      <c r="L81" s="47"/>
      <c r="M81" s="48"/>
    </row>
    <row r="82" s="55" customFormat="true" ht="12" hidden="false" customHeight="true" outlineLevel="0" collapsed="false">
      <c r="A82" s="42" t="s">
        <v>55</v>
      </c>
      <c r="B82" s="54" t="s">
        <v>56</v>
      </c>
      <c r="C82" s="44" t="n">
        <v>2223550182</v>
      </c>
      <c r="D82" s="45" t="n">
        <v>100</v>
      </c>
      <c r="E82" s="45"/>
      <c r="F82" s="44" t="n">
        <v>1251829224</v>
      </c>
      <c r="G82" s="45" t="n">
        <v>100</v>
      </c>
      <c r="H82" s="45"/>
      <c r="I82" s="44" t="n">
        <v>807264121</v>
      </c>
      <c r="J82" s="45" t="n">
        <v>100</v>
      </c>
      <c r="K82" s="45"/>
      <c r="L82" s="44" t="n">
        <v>164456837</v>
      </c>
      <c r="M82" s="45" t="n">
        <v>100</v>
      </c>
    </row>
    <row r="83" customFormat="false" ht="8.25" hidden="false" customHeight="true" outlineLevel="0" collapsed="false">
      <c r="A83" s="24"/>
      <c r="B83" s="13"/>
      <c r="C83" s="47"/>
      <c r="D83" s="48"/>
      <c r="E83" s="48"/>
      <c r="F83" s="47"/>
      <c r="G83" s="48"/>
      <c r="H83" s="48"/>
      <c r="I83" s="47"/>
      <c r="J83" s="48"/>
      <c r="K83" s="48"/>
      <c r="L83" s="47"/>
      <c r="M83" s="48"/>
    </row>
    <row r="84" customFormat="false" ht="12" hidden="false" customHeight="true" outlineLevel="0" collapsed="false">
      <c r="A84" s="42"/>
      <c r="B84" s="49" t="s">
        <v>57</v>
      </c>
      <c r="C84" s="50" t="n">
        <v>1903314662</v>
      </c>
      <c r="D84" s="51" t="n">
        <v>85.5980079697612</v>
      </c>
      <c r="E84" s="51"/>
      <c r="F84" s="50" t="n">
        <v>1060692423</v>
      </c>
      <c r="G84" s="51" t="n">
        <v>84.7313996721329</v>
      </c>
      <c r="H84" s="51"/>
      <c r="I84" s="50" t="n">
        <v>693884496</v>
      </c>
      <c r="J84" s="51" t="n">
        <v>85.9550769010332</v>
      </c>
      <c r="K84" s="51"/>
      <c r="L84" s="50" t="n">
        <v>148737743</v>
      </c>
      <c r="M84" s="51" t="n">
        <v>90.4418117928414</v>
      </c>
    </row>
    <row r="85" customFormat="false" ht="15" hidden="false" customHeight="false" outlineLevel="0" collapsed="false">
      <c r="A85" s="24"/>
      <c r="B85" s="56" t="s">
        <v>58</v>
      </c>
      <c r="C85" s="47" t="n">
        <v>320235520</v>
      </c>
      <c r="D85" s="48" t="n">
        <v>14.4019920302388</v>
      </c>
      <c r="E85" s="48"/>
      <c r="F85" s="47" t="n">
        <v>191136801</v>
      </c>
      <c r="G85" s="48" t="n">
        <v>15.2686003278671</v>
      </c>
      <c r="H85" s="48"/>
      <c r="I85" s="47" t="n">
        <v>113379625</v>
      </c>
      <c r="J85" s="48" t="n">
        <v>14.0449230989668</v>
      </c>
      <c r="K85" s="48"/>
      <c r="L85" s="47" t="n">
        <v>15719094</v>
      </c>
      <c r="M85" s="48" t="n">
        <v>9.55818820715857</v>
      </c>
    </row>
    <row r="86" customFormat="false" ht="8.25" hidden="false" customHeight="true" outlineLevel="0" collapsed="false">
      <c r="A86" s="42"/>
      <c r="B86" s="49"/>
      <c r="C86" s="50"/>
      <c r="D86" s="51"/>
      <c r="E86" s="51"/>
      <c r="F86" s="50"/>
      <c r="G86" s="51"/>
      <c r="H86" s="51"/>
      <c r="I86" s="50"/>
      <c r="J86" s="51"/>
      <c r="K86" s="51"/>
      <c r="L86" s="50"/>
      <c r="M86" s="51"/>
    </row>
    <row r="87" s="55" customFormat="true" ht="24" hidden="false" customHeight="true" outlineLevel="0" collapsed="false">
      <c r="A87" s="24" t="s">
        <v>59</v>
      </c>
      <c r="B87" s="59" t="s">
        <v>60</v>
      </c>
      <c r="C87" s="60" t="n">
        <v>3757369329</v>
      </c>
      <c r="D87" s="61" t="n">
        <v>100</v>
      </c>
      <c r="E87" s="61"/>
      <c r="F87" s="60" t="n">
        <v>2207976468</v>
      </c>
      <c r="G87" s="61" t="n">
        <v>100</v>
      </c>
      <c r="H87" s="61"/>
      <c r="I87" s="60" t="n">
        <v>1263981773</v>
      </c>
      <c r="J87" s="61" t="n">
        <v>100</v>
      </c>
      <c r="K87" s="61"/>
      <c r="L87" s="60" t="n">
        <v>285411088</v>
      </c>
      <c r="M87" s="61" t="n">
        <v>100</v>
      </c>
    </row>
    <row r="88" customFormat="false" ht="7.5" hidden="false" customHeight="true" outlineLevel="0" collapsed="false">
      <c r="A88" s="42"/>
      <c r="B88" s="49"/>
      <c r="C88" s="50"/>
      <c r="D88" s="51"/>
      <c r="E88" s="51"/>
      <c r="F88" s="50"/>
      <c r="G88" s="51"/>
      <c r="H88" s="51"/>
      <c r="I88" s="50"/>
      <c r="J88" s="51"/>
      <c r="K88" s="51"/>
      <c r="L88" s="50"/>
      <c r="M88" s="51"/>
    </row>
    <row r="89" customFormat="false" ht="12" hidden="false" customHeight="true" outlineLevel="0" collapsed="false">
      <c r="A89" s="24"/>
      <c r="B89" s="13" t="s">
        <v>31</v>
      </c>
      <c r="C89" s="47" t="n">
        <v>1364873259</v>
      </c>
      <c r="D89" s="48" t="n">
        <v>36.3252355435406</v>
      </c>
      <c r="E89" s="48"/>
      <c r="F89" s="47" t="n">
        <v>795117549</v>
      </c>
      <c r="G89" s="48" t="n">
        <v>36.0111423524465</v>
      </c>
      <c r="H89" s="48"/>
      <c r="I89" s="47" t="n">
        <v>461657749</v>
      </c>
      <c r="J89" s="48" t="n">
        <v>36.5240827725132</v>
      </c>
      <c r="K89" s="48"/>
      <c r="L89" s="47" t="n">
        <v>108097961</v>
      </c>
      <c r="M89" s="48" t="n">
        <v>37.8744784435284</v>
      </c>
    </row>
    <row r="90" customFormat="false" ht="11.25" hidden="false" customHeight="true" outlineLevel="0" collapsed="false">
      <c r="A90" s="42"/>
      <c r="B90" s="49" t="s">
        <v>32</v>
      </c>
      <c r="C90" s="50" t="n">
        <v>260628942</v>
      </c>
      <c r="D90" s="51" t="n">
        <v>6.93647387783848</v>
      </c>
      <c r="E90" s="51"/>
      <c r="F90" s="50" t="n">
        <v>156649132</v>
      </c>
      <c r="G90" s="51" t="n">
        <v>7.09469209795944</v>
      </c>
      <c r="H90" s="51"/>
      <c r="I90" s="50" t="n">
        <v>85291716</v>
      </c>
      <c r="J90" s="51" t="n">
        <v>6.74785964654888</v>
      </c>
      <c r="K90" s="51"/>
      <c r="L90" s="50" t="n">
        <v>18688094</v>
      </c>
      <c r="M90" s="51" t="n">
        <v>6.54778135318975</v>
      </c>
    </row>
    <row r="91" customFormat="false" ht="12" hidden="false" customHeight="true" outlineLevel="0" collapsed="false">
      <c r="A91" s="24"/>
      <c r="B91" s="13" t="s">
        <v>57</v>
      </c>
      <c r="C91" s="47" t="n">
        <v>1177921324</v>
      </c>
      <c r="D91" s="48" t="n">
        <v>31.3496284463869</v>
      </c>
      <c r="E91" s="48"/>
      <c r="F91" s="47" t="n">
        <v>686842411</v>
      </c>
      <c r="G91" s="48" t="n">
        <v>31.1073247815067</v>
      </c>
      <c r="H91" s="48"/>
      <c r="I91" s="47" t="n">
        <v>405385747</v>
      </c>
      <c r="J91" s="48" t="n">
        <v>32.0721196823777</v>
      </c>
      <c r="K91" s="48"/>
      <c r="L91" s="47" t="n">
        <v>85693166</v>
      </c>
      <c r="M91" s="48" t="n">
        <v>30.0244698271849</v>
      </c>
    </row>
    <row r="92" customFormat="false" ht="15" hidden="false" customHeight="false" outlineLevel="0" collapsed="false">
      <c r="A92" s="42"/>
      <c r="B92" s="49" t="s">
        <v>61</v>
      </c>
      <c r="C92" s="50" t="n">
        <v>953945804</v>
      </c>
      <c r="D92" s="51" t="n">
        <v>25.3886621322341</v>
      </c>
      <c r="E92" s="51"/>
      <c r="F92" s="50" t="n">
        <v>569367376</v>
      </c>
      <c r="G92" s="51" t="n">
        <v>25.7868407680874</v>
      </c>
      <c r="H92" s="51"/>
      <c r="I92" s="50" t="n">
        <v>311646561</v>
      </c>
      <c r="J92" s="51" t="n">
        <v>24.6559378985602</v>
      </c>
      <c r="K92" s="51"/>
      <c r="L92" s="50" t="n">
        <v>72931867</v>
      </c>
      <c r="M92" s="51" t="n">
        <v>25.553270376097</v>
      </c>
    </row>
    <row r="93" customFormat="false" ht="7.5" hidden="false" customHeight="true" outlineLevel="0" collapsed="false">
      <c r="A93" s="24"/>
      <c r="B93" s="13"/>
      <c r="C93" s="47"/>
      <c r="D93" s="48"/>
      <c r="E93" s="48"/>
      <c r="F93" s="47"/>
      <c r="G93" s="48"/>
      <c r="H93" s="48"/>
      <c r="I93" s="47"/>
      <c r="J93" s="48"/>
      <c r="K93" s="48"/>
      <c r="L93" s="47"/>
      <c r="M93" s="48"/>
    </row>
    <row r="94" s="55" customFormat="true" ht="12" hidden="false" customHeight="true" outlineLevel="0" collapsed="false">
      <c r="A94" s="42" t="s">
        <v>62</v>
      </c>
      <c r="B94" s="71" t="s">
        <v>63</v>
      </c>
      <c r="C94" s="44" t="n">
        <v>367294485</v>
      </c>
      <c r="D94" s="45" t="n">
        <v>100</v>
      </c>
      <c r="E94" s="45"/>
      <c r="F94" s="44" t="n">
        <v>201951408</v>
      </c>
      <c r="G94" s="45" t="n">
        <v>100</v>
      </c>
      <c r="H94" s="45"/>
      <c r="I94" s="44" t="n">
        <v>126589757</v>
      </c>
      <c r="J94" s="45" t="n">
        <v>100</v>
      </c>
      <c r="K94" s="45"/>
      <c r="L94" s="44" t="n">
        <v>38753320</v>
      </c>
      <c r="M94" s="45" t="n">
        <v>100</v>
      </c>
    </row>
    <row r="95" customFormat="false" ht="7.5" hidden="false" customHeight="true" outlineLevel="0" collapsed="false">
      <c r="A95" s="24"/>
      <c r="B95" s="13"/>
      <c r="C95" s="47"/>
      <c r="D95" s="48"/>
      <c r="E95" s="48"/>
      <c r="F95" s="47"/>
      <c r="G95" s="48"/>
      <c r="H95" s="48"/>
      <c r="I95" s="47"/>
      <c r="J95" s="48"/>
      <c r="K95" s="48"/>
      <c r="L95" s="47"/>
      <c r="M95" s="48"/>
    </row>
    <row r="96" customFormat="false" ht="12" hidden="false" customHeight="true" outlineLevel="0" collapsed="false">
      <c r="A96" s="42"/>
      <c r="B96" s="49" t="s">
        <v>31</v>
      </c>
      <c r="C96" s="50" t="n">
        <v>195337275</v>
      </c>
      <c r="D96" s="51" t="n">
        <v>53.1827410912527</v>
      </c>
      <c r="E96" s="51"/>
      <c r="F96" s="50" t="n">
        <v>107592439</v>
      </c>
      <c r="G96" s="51" t="n">
        <v>53.2763995386455</v>
      </c>
      <c r="H96" s="51"/>
      <c r="I96" s="50" t="n">
        <v>69226645</v>
      </c>
      <c r="J96" s="51" t="n">
        <v>54.6858186954257</v>
      </c>
      <c r="K96" s="51"/>
      <c r="L96" s="50" t="n">
        <v>18518191</v>
      </c>
      <c r="M96" s="51" t="n">
        <v>47.7847859228577</v>
      </c>
    </row>
    <row r="97" customFormat="false" ht="12" hidden="false" customHeight="true" outlineLevel="0" collapsed="false">
      <c r="A97" s="24"/>
      <c r="B97" s="13" t="s">
        <v>32</v>
      </c>
      <c r="C97" s="47" t="n">
        <v>20120731</v>
      </c>
      <c r="D97" s="48" t="n">
        <v>5.47809232692399</v>
      </c>
      <c r="E97" s="48"/>
      <c r="F97" s="47" t="n">
        <v>10737294</v>
      </c>
      <c r="G97" s="48" t="n">
        <v>5.31677105217311</v>
      </c>
      <c r="H97" s="48"/>
      <c r="I97" s="47" t="n">
        <v>6113330</v>
      </c>
      <c r="J97" s="48" t="n">
        <v>4.82924538673378</v>
      </c>
      <c r="K97" s="48"/>
      <c r="L97" s="47" t="n">
        <v>3270107</v>
      </c>
      <c r="M97" s="48" t="n">
        <v>8.43826283786783</v>
      </c>
    </row>
    <row r="98" customFormat="false" ht="12" hidden="false" customHeight="true" outlineLevel="0" collapsed="false">
      <c r="A98" s="24"/>
      <c r="B98" s="56" t="s">
        <v>33</v>
      </c>
      <c r="C98" s="47" t="n">
        <v>151836479</v>
      </c>
      <c r="D98" s="48" t="n">
        <v>41.3391665818233</v>
      </c>
      <c r="E98" s="48"/>
      <c r="F98" s="47" t="n">
        <v>83621675</v>
      </c>
      <c r="G98" s="48" t="n">
        <v>41.4068294091814</v>
      </c>
      <c r="H98" s="48"/>
      <c r="I98" s="47" t="n">
        <v>51249782</v>
      </c>
      <c r="J98" s="48" t="n">
        <v>40.4849359178405</v>
      </c>
      <c r="K98" s="48"/>
      <c r="L98" s="47" t="n">
        <v>16965022</v>
      </c>
      <c r="M98" s="48" t="n">
        <v>43.7769512392745</v>
      </c>
    </row>
    <row r="99" s="91" customFormat="true" ht="6.75" hidden="false" customHeight="true" outlineLevel="0" collapsed="false">
      <c r="A99" s="72"/>
      <c r="B99" s="73"/>
      <c r="C99" s="50"/>
      <c r="D99" s="51"/>
      <c r="E99" s="51"/>
      <c r="F99" s="50"/>
      <c r="G99" s="51"/>
      <c r="H99" s="51"/>
      <c r="I99" s="50"/>
      <c r="J99" s="51"/>
      <c r="K99" s="51"/>
      <c r="L99" s="50"/>
      <c r="M99" s="51"/>
    </row>
    <row r="100" s="55" customFormat="true" ht="12" hidden="false" customHeight="true" outlineLevel="0" collapsed="false">
      <c r="A100" s="42" t="s">
        <v>64</v>
      </c>
      <c r="B100" s="54" t="s">
        <v>65</v>
      </c>
      <c r="C100" s="44" t="n">
        <v>308135046</v>
      </c>
      <c r="D100" s="45" t="n">
        <v>100</v>
      </c>
      <c r="E100" s="45"/>
      <c r="F100" s="44" t="n">
        <v>174769515</v>
      </c>
      <c r="G100" s="45" t="n">
        <v>100</v>
      </c>
      <c r="H100" s="45"/>
      <c r="I100" s="44" t="n">
        <v>93918911</v>
      </c>
      <c r="J100" s="45" t="n">
        <v>100</v>
      </c>
      <c r="K100" s="45"/>
      <c r="L100" s="44" t="n">
        <v>39446620</v>
      </c>
      <c r="M100" s="45" t="n">
        <v>100</v>
      </c>
    </row>
    <row r="101" customFormat="false" ht="7.5" hidden="false" customHeight="true" outlineLevel="0" collapsed="false">
      <c r="A101" s="24"/>
      <c r="B101" s="13"/>
      <c r="C101" s="47"/>
      <c r="D101" s="48"/>
      <c r="E101" s="48"/>
      <c r="F101" s="47"/>
      <c r="G101" s="48"/>
      <c r="H101" s="48"/>
      <c r="I101" s="47"/>
      <c r="J101" s="48"/>
      <c r="K101" s="48"/>
      <c r="L101" s="47"/>
      <c r="M101" s="48"/>
    </row>
    <row r="102" customFormat="false" ht="12" hidden="false" customHeight="true" outlineLevel="0" collapsed="false">
      <c r="A102" s="42"/>
      <c r="B102" s="49" t="s">
        <v>31</v>
      </c>
      <c r="C102" s="50" t="n">
        <v>187736998</v>
      </c>
      <c r="D102" s="51" t="n">
        <v>60.9268567263199</v>
      </c>
      <c r="E102" s="51"/>
      <c r="F102" s="50" t="n">
        <v>106251314</v>
      </c>
      <c r="G102" s="51" t="n">
        <v>60.7951072016192</v>
      </c>
      <c r="H102" s="51"/>
      <c r="I102" s="50" t="n">
        <v>58560706</v>
      </c>
      <c r="J102" s="51" t="n">
        <v>62.3524116458292</v>
      </c>
      <c r="K102" s="51"/>
      <c r="L102" s="50" t="n">
        <v>22924978</v>
      </c>
      <c r="M102" s="51" t="n">
        <v>58.1164571261112</v>
      </c>
    </row>
    <row r="103" customFormat="false" ht="12" hidden="false" customHeight="true" outlineLevel="0" collapsed="false">
      <c r="A103" s="24"/>
      <c r="B103" s="13" t="s">
        <v>32</v>
      </c>
      <c r="C103" s="47" t="n">
        <v>45102247</v>
      </c>
      <c r="D103" s="48" t="n">
        <v>14.6371688600459</v>
      </c>
      <c r="E103" s="48"/>
      <c r="F103" s="47" t="n">
        <v>26111303</v>
      </c>
      <c r="G103" s="48" t="n">
        <v>14.9404219608895</v>
      </c>
      <c r="H103" s="48"/>
      <c r="I103" s="47" t="n">
        <v>13469688</v>
      </c>
      <c r="J103" s="48" t="n">
        <v>14.3418272811958</v>
      </c>
      <c r="K103" s="48"/>
      <c r="L103" s="47" t="n">
        <v>5521256</v>
      </c>
      <c r="M103" s="48" t="n">
        <v>13.9967784312065</v>
      </c>
    </row>
    <row r="104" customFormat="false" ht="12" hidden="false" customHeight="true" outlineLevel="0" collapsed="false">
      <c r="A104" s="24"/>
      <c r="B104" s="56" t="s">
        <v>33</v>
      </c>
      <c r="C104" s="47" t="n">
        <v>75295801</v>
      </c>
      <c r="D104" s="48" t="n">
        <v>24.4359744136342</v>
      </c>
      <c r="E104" s="48"/>
      <c r="F104" s="47" t="n">
        <v>42406898</v>
      </c>
      <c r="G104" s="48" t="n">
        <v>24.2644708374913</v>
      </c>
      <c r="H104" s="48"/>
      <c r="I104" s="47" t="n">
        <v>21888517</v>
      </c>
      <c r="J104" s="48" t="n">
        <v>23.305761072975</v>
      </c>
      <c r="K104" s="48"/>
      <c r="L104" s="47" t="n">
        <v>11000386</v>
      </c>
      <c r="M104" s="48" t="n">
        <v>27.8867644426823</v>
      </c>
    </row>
    <row r="105" customFormat="false" ht="6.75" hidden="false" customHeight="true" outlineLevel="0" collapsed="false">
      <c r="A105" s="99"/>
      <c r="B105" s="100"/>
      <c r="C105" s="50"/>
      <c r="D105" s="50"/>
      <c r="E105" s="50"/>
      <c r="F105" s="50"/>
      <c r="G105" s="50"/>
      <c r="H105" s="50"/>
      <c r="I105" s="50"/>
      <c r="J105" s="50"/>
      <c r="K105" s="50"/>
      <c r="L105" s="50"/>
      <c r="M105" s="50"/>
    </row>
    <row r="106" customFormat="false" ht="15.75" hidden="false" customHeight="true" outlineLevel="0" collapsed="false">
      <c r="A106" s="1"/>
      <c r="B106" s="1" t="s">
        <v>66</v>
      </c>
      <c r="C106" s="101"/>
      <c r="D106" s="101"/>
      <c r="E106" s="101"/>
      <c r="F106" s="101"/>
      <c r="G106" s="101"/>
      <c r="H106" s="101"/>
      <c r="I106" s="101"/>
      <c r="J106" s="101"/>
      <c r="K106" s="101"/>
      <c r="L106" s="101"/>
      <c r="M106" s="101"/>
      <c r="N106" s="0"/>
    </row>
    <row r="107" customFormat="false" ht="15" hidden="false" customHeight="false" outlineLevel="0" collapsed="false">
      <c r="A107" s="0"/>
      <c r="B107" s="2" t="s">
        <v>67</v>
      </c>
      <c r="C107" s="0"/>
      <c r="D107" s="0"/>
      <c r="E107" s="0"/>
      <c r="F107" s="0"/>
      <c r="G107" s="0"/>
      <c r="H107" s="0"/>
      <c r="I107" s="0"/>
      <c r="J107" s="0"/>
      <c r="K107" s="0"/>
      <c r="L107" s="0"/>
      <c r="M107" s="0"/>
      <c r="N107" s="0"/>
    </row>
    <row r="108" customFormat="false" ht="15" hidden="false" customHeight="false" outlineLevel="0" collapsed="false">
      <c r="B108" s="102"/>
    </row>
    <row r="109" customFormat="false" ht="15" hidden="false" customHeight="false" outlineLevel="0" collapsed="false">
      <c r="B109" s="103"/>
    </row>
    <row r="110" customFormat="false" ht="15" hidden="false" customHeight="false" outlineLevel="0" collapsed="false">
      <c r="B110" s="103"/>
    </row>
  </sheetData>
  <mergeCells count="11">
    <mergeCell ref="B5:M5"/>
    <mergeCell ref="B6:M6"/>
    <mergeCell ref="B7:M7"/>
    <mergeCell ref="B8:M8"/>
    <mergeCell ref="A10:A13"/>
    <mergeCell ref="C10:M10"/>
    <mergeCell ref="B11:B13"/>
    <mergeCell ref="C11:D12"/>
    <mergeCell ref="F11:G12"/>
    <mergeCell ref="I11:J12"/>
    <mergeCell ref="L11:M12"/>
  </mergeCells>
  <printOptions headings="false" gridLines="false" gridLinesSet="true" horizontalCentered="true" verticalCentered="false"/>
  <pageMargins left="0.39375" right="0.39375" top="0.490277777777778" bottom="0.42986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2" topLeftCell="G46" activePane="bottomRight" state="frozen"/>
      <selection pane="topLeft" activeCell="A1" activeCellId="0" sqref="A1"/>
      <selection pane="topRight" activeCell="G1" activeCellId="0" sqref="G1"/>
      <selection pane="bottomLeft" activeCell="A46" activeCellId="0" sqref="A46"/>
      <selection pane="bottomRight" activeCell="R10" activeCellId="0" sqref="R10:S11"/>
    </sheetView>
  </sheetViews>
  <sheetFormatPr defaultColWidth="11.41796875" defaultRowHeight="15" zeroHeight="false" outlineLevelRow="0" outlineLevelCol="0"/>
  <cols>
    <col collapsed="false" customWidth="true" hidden="false" outlineLevel="0" max="1" min="1" style="3" width="3.56"/>
    <col collapsed="false" customWidth="true" hidden="false" outlineLevel="0" max="2" min="2" style="3" width="31.7"/>
    <col collapsed="false" customWidth="true" hidden="false" outlineLevel="0" max="3" min="3" style="3" width="15.13"/>
    <col collapsed="false" customWidth="true" hidden="false" outlineLevel="0" max="4" min="4" style="3" width="6.41"/>
    <col collapsed="false" customWidth="true" hidden="false" outlineLevel="0" max="5" min="5" style="3" width="1.7"/>
    <col collapsed="false" customWidth="true" hidden="false" outlineLevel="0" max="6" min="6" style="3" width="14.56"/>
    <col collapsed="false" customWidth="true" hidden="false" outlineLevel="0" max="7" min="7" style="3" width="6.41"/>
    <col collapsed="false" customWidth="true" hidden="false" outlineLevel="0" max="8" min="8" style="3" width="1.7"/>
    <col collapsed="false" customWidth="true" hidden="false" outlineLevel="0" max="9" min="9" style="3" width="13.14"/>
    <col collapsed="false" customWidth="true" hidden="false" outlineLevel="0" max="10" min="10" style="3" width="6.41"/>
    <col collapsed="false" customWidth="true" hidden="false" outlineLevel="0" max="11" min="11" style="3" width="1.7"/>
    <col collapsed="false" customWidth="true" hidden="false" outlineLevel="0" max="12" min="12" style="3" width="11.56"/>
    <col collapsed="false" customWidth="true" hidden="false" outlineLevel="0" max="13" min="13" style="3" width="6.41"/>
    <col collapsed="false" customWidth="true" hidden="false" outlineLevel="0" max="14" min="14" style="3" width="1.7"/>
    <col collapsed="false" customWidth="true" hidden="false" outlineLevel="0" max="15" min="15" style="3" width="13.85"/>
    <col collapsed="false" customWidth="true" hidden="false" outlineLevel="0" max="16" min="16" style="3" width="6.41"/>
    <col collapsed="false" customWidth="true" hidden="false" outlineLevel="0" max="17" min="17" style="3" width="1.7"/>
    <col collapsed="false" customWidth="true" hidden="false" outlineLevel="0" max="18" min="18" style="3" width="13.56"/>
    <col collapsed="false" customWidth="true" hidden="false" outlineLevel="0" max="19" min="19" style="3" width="6.41"/>
    <col collapsed="false" customWidth="true" hidden="false" outlineLevel="0" max="20" min="20" style="3" width="1.7"/>
    <col collapsed="false" customWidth="true" hidden="false" outlineLevel="0" max="21" min="21" style="3" width="13.99"/>
    <col collapsed="false" customWidth="true" hidden="false" outlineLevel="0" max="22" min="22" style="3" width="7.7"/>
    <col collapsed="false" customWidth="true" hidden="false" outlineLevel="0" max="23" min="23" style="3" width="1.56"/>
    <col collapsed="false" customWidth="true" hidden="false" outlineLevel="0" max="24" min="24" style="3" width="12.28"/>
    <col collapsed="false" customWidth="true" hidden="false" outlineLevel="0" max="25" min="25" style="3" width="6.41"/>
    <col collapsed="false" customWidth="true" hidden="false" outlineLevel="0" max="26" min="26" style="3" width="1.7"/>
    <col collapsed="false" customWidth="true" hidden="false" outlineLevel="0" max="27" min="27" style="3" width="9.85"/>
    <col collapsed="false" customWidth="true" hidden="false" outlineLevel="0" max="28" min="28" style="3" width="2.13"/>
    <col collapsed="false" customWidth="true" hidden="false" outlineLevel="0" max="29" min="29" style="3" width="10.85"/>
    <col collapsed="false" customWidth="false" hidden="false" outlineLevel="0" max="257" min="30" style="3" width="11.42"/>
  </cols>
  <sheetData>
    <row r="1" s="1" customFormat="tru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row>
    <row r="2" s="1" customFormat="tru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row>
    <row r="3" s="1" customFormat="true" ht="12.7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row>
    <row r="4" s="1" customFormat="tru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row>
    <row r="5" s="1" customFormat="true" ht="15" hidden="false" customHeight="true" outlineLevel="0" collapsed="false">
      <c r="A5" s="12"/>
      <c r="B5" s="4" t="s">
        <v>75</v>
      </c>
      <c r="C5" s="4"/>
      <c r="D5" s="4"/>
      <c r="E5" s="4"/>
      <c r="F5" s="4"/>
      <c r="G5" s="4"/>
      <c r="H5" s="4"/>
      <c r="I5" s="4"/>
      <c r="J5" s="4"/>
      <c r="K5" s="4"/>
      <c r="L5" s="4"/>
      <c r="M5" s="4"/>
      <c r="N5" s="4"/>
      <c r="O5" s="4"/>
      <c r="P5" s="4"/>
      <c r="Q5" s="4"/>
      <c r="R5" s="4"/>
      <c r="S5" s="4"/>
      <c r="T5" s="4"/>
      <c r="U5" s="4"/>
      <c r="V5" s="4"/>
      <c r="W5" s="4"/>
      <c r="X5" s="4"/>
      <c r="Y5" s="4"/>
      <c r="Z5" s="4"/>
      <c r="AA5" s="4"/>
      <c r="AB5" s="4"/>
      <c r="AC5" s="4"/>
    </row>
    <row r="6" s="1" customFormat="true" ht="15.75" hidden="false" customHeight="true" outlineLevel="0" collapsed="false">
      <c r="A6" s="12"/>
      <c r="B6" s="4" t="s">
        <v>14</v>
      </c>
      <c r="C6" s="4"/>
      <c r="D6" s="4"/>
      <c r="E6" s="4"/>
      <c r="F6" s="4"/>
      <c r="G6" s="4"/>
      <c r="H6" s="4"/>
      <c r="I6" s="4"/>
      <c r="J6" s="4"/>
      <c r="K6" s="4"/>
      <c r="L6" s="4"/>
      <c r="M6" s="4"/>
      <c r="N6" s="4"/>
      <c r="O6" s="4"/>
      <c r="P6" s="4"/>
      <c r="Q6" s="4"/>
      <c r="R6" s="4"/>
      <c r="S6" s="4"/>
      <c r="T6" s="4"/>
      <c r="U6" s="4"/>
      <c r="V6" s="4"/>
      <c r="W6" s="4"/>
      <c r="X6" s="4"/>
      <c r="Y6" s="4"/>
      <c r="Z6" s="4"/>
      <c r="AA6" s="4"/>
      <c r="AB6" s="4"/>
      <c r="AC6" s="4"/>
    </row>
    <row r="7" s="1" customFormat="true" ht="15.75" hidden="false" customHeight="true" outlineLevel="0" collapsed="false">
      <c r="A7" s="12"/>
      <c r="B7" s="4" t="s">
        <v>15</v>
      </c>
      <c r="C7" s="4"/>
      <c r="D7" s="4"/>
      <c r="E7" s="4"/>
      <c r="F7" s="4"/>
      <c r="G7" s="4"/>
      <c r="H7" s="4"/>
      <c r="I7" s="4"/>
      <c r="J7" s="4"/>
      <c r="K7" s="4"/>
      <c r="L7" s="4"/>
      <c r="M7" s="4"/>
      <c r="N7" s="4"/>
      <c r="O7" s="4"/>
      <c r="P7" s="4"/>
      <c r="Q7" s="4"/>
      <c r="R7" s="4"/>
      <c r="S7" s="4"/>
      <c r="T7" s="4"/>
      <c r="U7" s="4"/>
      <c r="V7" s="4"/>
      <c r="W7" s="4"/>
      <c r="X7" s="4"/>
      <c r="Y7" s="4"/>
      <c r="Z7" s="4"/>
      <c r="AA7" s="4"/>
      <c r="AB7" s="4"/>
      <c r="AC7" s="4"/>
    </row>
    <row r="8" s="1" customFormat="true" ht="15" hidden="false" customHeight="false" outlineLevel="0" collapsed="false">
      <c r="A8" s="12"/>
      <c r="B8" s="4"/>
      <c r="C8" s="4"/>
      <c r="D8" s="4"/>
      <c r="E8" s="4"/>
      <c r="F8" s="4"/>
      <c r="G8" s="4"/>
      <c r="H8" s="4"/>
      <c r="I8" s="4"/>
      <c r="J8" s="4"/>
      <c r="K8" s="4"/>
      <c r="L8" s="4"/>
      <c r="M8" s="4"/>
      <c r="N8" s="4"/>
      <c r="O8" s="4"/>
      <c r="P8" s="4"/>
      <c r="Q8" s="4"/>
      <c r="R8" s="4"/>
      <c r="S8" s="4"/>
      <c r="T8" s="4"/>
      <c r="U8" s="4"/>
      <c r="V8" s="4"/>
      <c r="W8" s="4"/>
      <c r="X8" s="4"/>
      <c r="Y8" s="4"/>
      <c r="Z8" s="4"/>
      <c r="AA8" s="4"/>
      <c r="AB8" s="4"/>
      <c r="AC8" s="4"/>
    </row>
    <row r="9" customFormat="false" ht="10.5" hidden="false" customHeight="true" outlineLevel="0" collapsed="false">
      <c r="B9" s="14"/>
      <c r="C9" s="14"/>
      <c r="D9" s="14"/>
      <c r="E9" s="14"/>
      <c r="F9" s="14"/>
      <c r="G9" s="14"/>
      <c r="H9" s="14"/>
      <c r="I9" s="14"/>
      <c r="J9" s="14"/>
      <c r="K9" s="14"/>
      <c r="L9" s="14"/>
      <c r="M9" s="14"/>
      <c r="N9" s="14"/>
      <c r="O9" s="13"/>
      <c r="P9" s="13"/>
      <c r="Q9" s="13"/>
      <c r="R9" s="13"/>
      <c r="S9" s="13"/>
      <c r="T9" s="13"/>
      <c r="U9" s="13"/>
      <c r="V9" s="13"/>
      <c r="W9" s="13"/>
      <c r="X9" s="13"/>
      <c r="Y9" s="13"/>
      <c r="Z9" s="13"/>
      <c r="AA9" s="68" t="s">
        <v>16</v>
      </c>
      <c r="AB9" s="68"/>
      <c r="AC9" s="15" t="s">
        <v>69</v>
      </c>
    </row>
    <row r="10" customFormat="false" ht="15" hidden="false" customHeight="true" outlineLevel="0" collapsed="false">
      <c r="A10" s="87" t="s">
        <v>70</v>
      </c>
      <c r="B10" s="17" t="s">
        <v>18</v>
      </c>
      <c r="C10" s="89" t="s">
        <v>76</v>
      </c>
      <c r="D10" s="89"/>
      <c r="E10" s="89"/>
      <c r="F10" s="89"/>
      <c r="G10" s="89"/>
      <c r="H10" s="89"/>
      <c r="I10" s="89"/>
      <c r="J10" s="89"/>
      <c r="K10" s="89"/>
      <c r="L10" s="89"/>
      <c r="M10" s="89"/>
      <c r="N10" s="90"/>
      <c r="O10" s="89" t="s">
        <v>77</v>
      </c>
      <c r="P10" s="89"/>
      <c r="Q10" s="101"/>
      <c r="R10" s="89" t="s">
        <v>78</v>
      </c>
      <c r="S10" s="89"/>
      <c r="T10" s="101"/>
      <c r="U10" s="89" t="s">
        <v>79</v>
      </c>
      <c r="V10" s="89"/>
      <c r="W10" s="101"/>
      <c r="X10" s="89" t="s">
        <v>80</v>
      </c>
      <c r="Y10" s="89"/>
      <c r="Z10" s="101"/>
      <c r="AA10" s="17" t="s">
        <v>81</v>
      </c>
      <c r="AB10" s="17"/>
      <c r="AC10" s="17"/>
    </row>
    <row r="11" customFormat="false" ht="23.25" hidden="false" customHeight="true" outlineLevel="0" collapsed="false">
      <c r="A11" s="87"/>
      <c r="B11" s="17"/>
      <c r="C11" s="104" t="s">
        <v>24</v>
      </c>
      <c r="D11" s="104"/>
      <c r="E11" s="104"/>
      <c r="F11" s="25" t="s">
        <v>82</v>
      </c>
      <c r="G11" s="25"/>
      <c r="H11" s="25"/>
      <c r="I11" s="25" t="s">
        <v>83</v>
      </c>
      <c r="J11" s="25"/>
      <c r="K11" s="25"/>
      <c r="L11" s="25" t="s">
        <v>84</v>
      </c>
      <c r="M11" s="25"/>
      <c r="N11" s="25"/>
      <c r="O11" s="89"/>
      <c r="P11" s="89"/>
      <c r="Q11" s="105"/>
      <c r="R11" s="89"/>
      <c r="S11" s="89"/>
      <c r="T11" s="105"/>
      <c r="U11" s="89"/>
      <c r="V11" s="89"/>
      <c r="W11" s="105"/>
      <c r="X11" s="89"/>
      <c r="Y11" s="89"/>
      <c r="Z11" s="105"/>
      <c r="AA11" s="17"/>
      <c r="AB11" s="17"/>
      <c r="AC11" s="17"/>
    </row>
    <row r="12" customFormat="false" ht="37.5" hidden="false" customHeight="true" outlineLevel="0" collapsed="false">
      <c r="A12" s="87"/>
      <c r="B12" s="17"/>
      <c r="C12" s="25" t="s">
        <v>28</v>
      </c>
      <c r="D12" s="25" t="s">
        <v>27</v>
      </c>
      <c r="E12" s="25"/>
      <c r="F12" s="25" t="s">
        <v>28</v>
      </c>
      <c r="G12" s="25" t="s">
        <v>27</v>
      </c>
      <c r="H12" s="25"/>
      <c r="I12" s="25" t="s">
        <v>28</v>
      </c>
      <c r="J12" s="25" t="s">
        <v>27</v>
      </c>
      <c r="K12" s="25"/>
      <c r="L12" s="25" t="s">
        <v>28</v>
      </c>
      <c r="M12" s="25" t="s">
        <v>27</v>
      </c>
      <c r="N12" s="25"/>
      <c r="O12" s="25" t="s">
        <v>28</v>
      </c>
      <c r="P12" s="25" t="s">
        <v>27</v>
      </c>
      <c r="Q12" s="25"/>
      <c r="R12" s="17" t="s">
        <v>28</v>
      </c>
      <c r="S12" s="17" t="s">
        <v>27</v>
      </c>
      <c r="T12" s="17"/>
      <c r="U12" s="17" t="s">
        <v>28</v>
      </c>
      <c r="V12" s="17" t="s">
        <v>27</v>
      </c>
      <c r="W12" s="25"/>
      <c r="X12" s="17" t="s">
        <v>28</v>
      </c>
      <c r="Y12" s="17" t="s">
        <v>27</v>
      </c>
      <c r="Z12" s="25"/>
      <c r="AA12" s="106" t="s">
        <v>85</v>
      </c>
      <c r="AB12" s="106"/>
      <c r="AC12" s="25" t="s">
        <v>86</v>
      </c>
    </row>
    <row r="13" customFormat="false" ht="15" hidden="true" customHeight="true" outlineLevel="0" collapsed="false">
      <c r="A13" s="93"/>
      <c r="B13" s="107"/>
      <c r="C13" s="94"/>
      <c r="D13" s="94"/>
      <c r="E13" s="94"/>
      <c r="F13" s="94"/>
      <c r="G13" s="94"/>
      <c r="H13" s="94"/>
      <c r="I13" s="94"/>
      <c r="J13" s="94"/>
      <c r="K13" s="94"/>
      <c r="L13" s="94"/>
      <c r="M13" s="94"/>
      <c r="N13" s="94"/>
      <c r="O13" s="94"/>
      <c r="P13" s="94"/>
      <c r="Q13" s="94"/>
      <c r="R13" s="94"/>
      <c r="S13" s="94"/>
      <c r="T13" s="94"/>
      <c r="U13" s="94"/>
      <c r="V13" s="94"/>
      <c r="W13" s="94"/>
      <c r="X13" s="94"/>
      <c r="Y13" s="94"/>
      <c r="Z13" s="94"/>
      <c r="AA13" s="108"/>
      <c r="AB13" s="108"/>
      <c r="AC13" s="94"/>
    </row>
    <row r="14" s="113" customFormat="true" ht="15" hidden="false" customHeight="false" outlineLevel="0" collapsed="false">
      <c r="A14" s="109"/>
      <c r="B14" s="110"/>
      <c r="C14" s="32" t="n">
        <f aca="false">+C16+C22+C28+C34+C40+C46+C52+C58+C64+C70+C76+C82+C87+C94+C100</f>
        <v>91423133281</v>
      </c>
      <c r="D14" s="32" t="n">
        <f aca="false">+D16+D22+D28+D34+D40+D46+D52+D58+D64+D70+D76+D82+D87+D94+D100</f>
        <v>1500</v>
      </c>
      <c r="E14" s="32" t="n">
        <f aca="false">+E16+E22+E28+E34+E40+E46+E52+E58+E64+E70+E76+E82+E87+E94+E100</f>
        <v>0</v>
      </c>
      <c r="F14" s="32" t="n">
        <f aca="false">+F16+F22+F28+F34+F40+F46+F52+F58+F64+F70+F76+F82+F87+F94+F100</f>
        <v>87454456077</v>
      </c>
      <c r="G14" s="32" t="n">
        <f aca="false">+G16+G22+G28+G34+G40+G46+G52+G58+G64+G70+G76+G82+G87+G94+G100</f>
        <v>1500</v>
      </c>
      <c r="H14" s="32" t="n">
        <f aca="false">+H16+H22+H28+H34+H40+H46+H52+H58+H64+H70+H76+H82+H87+H94+H100</f>
        <v>0</v>
      </c>
      <c r="I14" s="32" t="n">
        <f aca="false">+I16+I22+I28+I34+I40+I46+I52+I58+I64+I70+I76+I82+I87+I94+I100</f>
        <v>2827398233</v>
      </c>
      <c r="J14" s="32" t="n">
        <f aca="false">+J16+J22+J28+J34+J40+J46+J52+J58+J64+J70+J76+J82+J87+J94+J100</f>
        <v>1500</v>
      </c>
      <c r="K14" s="32" t="n">
        <f aca="false">+K16+K22+K28+K34+K40+K46+K52+K58+K64+K70+K76+K82+K87+K94+K100</f>
        <v>0</v>
      </c>
      <c r="L14" s="32" t="n">
        <f aca="false">+L16+L22+L28+L34+L40+L46+L52+L58+L64+L70+L76+L82+L87+L94+L100</f>
        <v>1141278971</v>
      </c>
      <c r="M14" s="32" t="n">
        <f aca="false">+M16+M22+M28+M34+M40+M46+M52+M58+M64+M70+M76+M82+M87+M94+M100</f>
        <v>1500</v>
      </c>
      <c r="N14" s="32" t="n">
        <f aca="false">+N16+N22+N28+N34+N40+N46+N52+N58+N64+N70+N76+N82+N87+N94+N100</f>
        <v>0</v>
      </c>
      <c r="O14" s="32" t="n">
        <f aca="false">+O16+O22+O28+O34+O40+O46+O52+O58+O64+O70+O76+O82+O87+O94+O100</f>
        <v>88725549054</v>
      </c>
      <c r="P14" s="32" t="n">
        <f aca="false">+P16+P22+P28+P34+P40+P46+P52+P58+P64+P70+P76+P82+P87+P94+P100</f>
        <v>1500</v>
      </c>
      <c r="Q14" s="32" t="n">
        <f aca="false">+Q16+Q22+Q28+Q34+Q40+Q46+Q52+Q58+Q64+Q70+Q76+Q82+Q87+Q94+Q100</f>
        <v>0</v>
      </c>
      <c r="R14" s="32" t="n">
        <f aca="false">+R16+R22+R28+R34+R40+R46+R52+R58+R64+R70+R76+R82+R87+R94+R100</f>
        <v>40084948178</v>
      </c>
      <c r="S14" s="32" t="n">
        <f aca="false">+S16+S22+S28+S34+S40+S46+S52+S58+S64+S70+S76+S82+S87+S94+S100</f>
        <v>1500</v>
      </c>
      <c r="T14" s="32" t="n">
        <f aca="false">+T16+T22+T28+T34+T40+T46+T52+T58+T64+T70+T76+T82+T87+T94+T100</f>
        <v>0</v>
      </c>
      <c r="U14" s="32" t="n">
        <f aca="false">+U16+U22+U28+U34+U40+U46+U52+U58+U64+U70+U76+U82+U87+U94+U100</f>
        <v>48640600876</v>
      </c>
      <c r="V14" s="32" t="n">
        <f aca="false">+V16+V22+V28+V34+V40+V46+V52+V58+V64+V70+V76+V82+V87+V94+V100</f>
        <v>1500</v>
      </c>
      <c r="W14" s="32"/>
      <c r="X14" s="32"/>
      <c r="Y14" s="32"/>
      <c r="Z14" s="32"/>
      <c r="AA14" s="111"/>
      <c r="AB14" s="111"/>
      <c r="AC14" s="112"/>
    </row>
    <row r="15" customFormat="false" ht="8.25" hidden="false" customHeight="true" outlineLevel="0" collapsed="false">
      <c r="A15" s="36"/>
      <c r="B15" s="37"/>
      <c r="C15" s="37"/>
      <c r="D15" s="39"/>
      <c r="E15" s="39"/>
      <c r="F15" s="37"/>
      <c r="G15" s="39"/>
      <c r="H15" s="39"/>
      <c r="I15" s="37"/>
      <c r="J15" s="39"/>
      <c r="K15" s="39"/>
      <c r="L15" s="37"/>
      <c r="M15" s="98"/>
      <c r="N15" s="98"/>
      <c r="O15" s="114"/>
      <c r="P15" s="98"/>
      <c r="Q15" s="98"/>
      <c r="R15" s="37"/>
      <c r="S15" s="98"/>
      <c r="T15" s="98"/>
      <c r="U15" s="37"/>
      <c r="V15" s="39"/>
      <c r="W15" s="39"/>
      <c r="X15" s="39"/>
      <c r="Y15" s="39"/>
      <c r="Z15" s="39"/>
      <c r="AA15" s="115"/>
      <c r="AB15" s="115"/>
      <c r="AC15" s="37"/>
    </row>
    <row r="16" s="119" customFormat="true" ht="36.75" hidden="false" customHeight="false" outlineLevel="0" collapsed="false">
      <c r="A16" s="42" t="s">
        <v>29</v>
      </c>
      <c r="B16" s="43" t="s">
        <v>30</v>
      </c>
      <c r="C16" s="116" t="n">
        <v>2059183931</v>
      </c>
      <c r="D16" s="116" t="n">
        <v>100</v>
      </c>
      <c r="E16" s="116"/>
      <c r="F16" s="116" t="n">
        <v>1892887636</v>
      </c>
      <c r="G16" s="117" t="n">
        <v>100</v>
      </c>
      <c r="H16" s="117"/>
      <c r="I16" s="116" t="n">
        <v>6474082</v>
      </c>
      <c r="J16" s="117" t="n">
        <v>100</v>
      </c>
      <c r="K16" s="117"/>
      <c r="L16" s="116" t="n">
        <v>159822213</v>
      </c>
      <c r="M16" s="117" t="n">
        <v>100</v>
      </c>
      <c r="N16" s="117"/>
      <c r="O16" s="116" t="n">
        <v>2055524295</v>
      </c>
      <c r="P16" s="117" t="n">
        <v>100</v>
      </c>
      <c r="Q16" s="117"/>
      <c r="R16" s="116" t="n">
        <v>1158133519</v>
      </c>
      <c r="S16" s="117" t="n">
        <v>100</v>
      </c>
      <c r="T16" s="117"/>
      <c r="U16" s="116" t="n">
        <v>897390776</v>
      </c>
      <c r="V16" s="117" t="n">
        <v>100</v>
      </c>
      <c r="W16" s="117"/>
      <c r="X16" s="116" t="n">
        <v>502393483</v>
      </c>
      <c r="Y16" s="117" t="n">
        <v>100</v>
      </c>
      <c r="Z16" s="117"/>
      <c r="AA16" s="118" t="n">
        <v>1.27020220969273</v>
      </c>
      <c r="AB16" s="118"/>
      <c r="AC16" s="116" t="n">
        <v>39953.286852767</v>
      </c>
    </row>
    <row r="17" customFormat="false" ht="7.5" hidden="false" customHeight="true" outlineLevel="0" collapsed="false">
      <c r="A17" s="24"/>
      <c r="B17" s="13"/>
      <c r="C17" s="52"/>
      <c r="D17" s="52"/>
      <c r="E17" s="52"/>
      <c r="F17" s="52"/>
      <c r="G17" s="120"/>
      <c r="H17" s="120"/>
      <c r="I17" s="52"/>
      <c r="J17" s="120"/>
      <c r="K17" s="120"/>
      <c r="L17" s="52"/>
      <c r="M17" s="120"/>
      <c r="N17" s="120"/>
      <c r="O17" s="52"/>
      <c r="P17" s="120"/>
      <c r="Q17" s="120"/>
      <c r="R17" s="52"/>
      <c r="S17" s="120"/>
      <c r="T17" s="120"/>
      <c r="U17" s="52"/>
      <c r="V17" s="120"/>
      <c r="W17" s="120"/>
      <c r="X17" s="52"/>
      <c r="Y17" s="120"/>
      <c r="Z17" s="120"/>
      <c r="AA17" s="121"/>
      <c r="AB17" s="121"/>
      <c r="AC17" s="52"/>
    </row>
    <row r="18" customFormat="false" ht="12" hidden="false" customHeight="true" outlineLevel="0" collapsed="false">
      <c r="A18" s="42"/>
      <c r="B18" s="49" t="s">
        <v>31</v>
      </c>
      <c r="C18" s="73" t="n">
        <v>988362112</v>
      </c>
      <c r="D18" s="73" t="n">
        <v>47.9977576126491</v>
      </c>
      <c r="E18" s="73"/>
      <c r="F18" s="73" t="n">
        <v>917387519</v>
      </c>
      <c r="G18" s="122" t="n">
        <v>48.4649749701255</v>
      </c>
      <c r="H18" s="122"/>
      <c r="I18" s="73" t="n">
        <v>2833234</v>
      </c>
      <c r="J18" s="122" t="n">
        <v>43.7627141577756</v>
      </c>
      <c r="K18" s="122"/>
      <c r="L18" s="73" t="n">
        <v>68141359</v>
      </c>
      <c r="M18" s="122" t="n">
        <v>42.6357248600981</v>
      </c>
      <c r="N18" s="122"/>
      <c r="O18" s="73" t="n">
        <v>987008493</v>
      </c>
      <c r="P18" s="122" t="n">
        <v>48.0173596294078</v>
      </c>
      <c r="Q18" s="122"/>
      <c r="R18" s="73" t="n">
        <v>568844132</v>
      </c>
      <c r="S18" s="122" t="n">
        <v>49.1173187432804</v>
      </c>
      <c r="T18" s="122"/>
      <c r="U18" s="73" t="n">
        <v>418164361</v>
      </c>
      <c r="V18" s="122" t="n">
        <v>46.5978002207591</v>
      </c>
      <c r="W18" s="122"/>
      <c r="X18" s="73" t="n">
        <v>80147172</v>
      </c>
      <c r="Y18" s="122" t="n">
        <v>15.9530676077659</v>
      </c>
      <c r="Z18" s="122"/>
      <c r="AA18" s="123" t="n">
        <v>1.23372467393241</v>
      </c>
      <c r="AB18" s="123"/>
      <c r="AC18" s="73" t="n">
        <v>39279.0119293631</v>
      </c>
    </row>
    <row r="19" customFormat="false" ht="12" hidden="false" customHeight="true" outlineLevel="0" collapsed="false">
      <c r="A19" s="24"/>
      <c r="B19" s="13" t="s">
        <v>32</v>
      </c>
      <c r="C19" s="52" t="n">
        <v>289451709</v>
      </c>
      <c r="D19" s="52" t="n">
        <v>14.0566223659017</v>
      </c>
      <c r="E19" s="52"/>
      <c r="F19" s="52" t="n">
        <v>281247246</v>
      </c>
      <c r="G19" s="120" t="n">
        <v>14.8581057137826</v>
      </c>
      <c r="H19" s="120"/>
      <c r="I19" s="52" t="n">
        <v>940965</v>
      </c>
      <c r="J19" s="120" t="n">
        <v>14.5343386135671</v>
      </c>
      <c r="K19" s="120"/>
      <c r="L19" s="52" t="n">
        <v>7263498</v>
      </c>
      <c r="M19" s="120" t="n">
        <v>4.54473621886339</v>
      </c>
      <c r="N19" s="120"/>
      <c r="O19" s="52" t="n">
        <v>288770541</v>
      </c>
      <c r="P19" s="120" t="n">
        <v>14.0485102366547</v>
      </c>
      <c r="Q19" s="120"/>
      <c r="R19" s="52" t="n">
        <v>152262608</v>
      </c>
      <c r="S19" s="120" t="n">
        <v>13.1472412724461</v>
      </c>
      <c r="T19" s="120"/>
      <c r="U19" s="52" t="n">
        <v>136507933</v>
      </c>
      <c r="V19" s="120" t="n">
        <v>15.2116487767421</v>
      </c>
      <c r="W19" s="120"/>
      <c r="X19" s="52" t="n">
        <v>338318689</v>
      </c>
      <c r="Y19" s="120" t="n">
        <v>67.3413769182989</v>
      </c>
      <c r="Z19" s="120"/>
      <c r="AA19" s="121" t="n">
        <v>1.27826114709122</v>
      </c>
      <c r="AB19" s="121"/>
      <c r="AC19" s="52" t="n">
        <v>35119.09776177</v>
      </c>
    </row>
    <row r="20" customFormat="false" ht="12" hidden="false" customHeight="true" outlineLevel="0" collapsed="false">
      <c r="A20" s="42"/>
      <c r="B20" s="49" t="s">
        <v>33</v>
      </c>
      <c r="C20" s="73" t="n">
        <v>781370110</v>
      </c>
      <c r="D20" s="73" t="n">
        <v>37.9456200214492</v>
      </c>
      <c r="E20" s="73"/>
      <c r="F20" s="73" t="n">
        <v>694252871</v>
      </c>
      <c r="G20" s="122" t="n">
        <v>36.6769193160919</v>
      </c>
      <c r="H20" s="122"/>
      <c r="I20" s="73" t="n">
        <v>2699883</v>
      </c>
      <c r="J20" s="122" t="n">
        <v>41.7029472286573</v>
      </c>
      <c r="K20" s="122"/>
      <c r="L20" s="73" t="n">
        <v>84417356</v>
      </c>
      <c r="M20" s="122" t="n">
        <v>52.8195389210385</v>
      </c>
      <c r="N20" s="122"/>
      <c r="O20" s="73" t="n">
        <v>779745261</v>
      </c>
      <c r="P20" s="122" t="n">
        <v>37.9341301339374</v>
      </c>
      <c r="Q20" s="122"/>
      <c r="R20" s="73" t="n">
        <v>437026779</v>
      </c>
      <c r="S20" s="122" t="n">
        <v>37.7354399842735</v>
      </c>
      <c r="T20" s="122"/>
      <c r="U20" s="73" t="n">
        <v>342718482</v>
      </c>
      <c r="V20" s="122" t="n">
        <v>38.1905510024988</v>
      </c>
      <c r="W20" s="122"/>
      <c r="X20" s="73" t="n">
        <v>83927622</v>
      </c>
      <c r="Y20" s="122" t="n">
        <v>16.7055554739352</v>
      </c>
      <c r="Z20" s="122"/>
      <c r="AA20" s="123" t="n">
        <v>1.31892401961593</v>
      </c>
      <c r="AB20" s="123"/>
      <c r="AC20" s="73" t="n">
        <v>43228.8700807265</v>
      </c>
    </row>
    <row r="21" customFormat="false" ht="9.75" hidden="false" customHeight="true" outlineLevel="0" collapsed="false">
      <c r="A21" s="24"/>
      <c r="B21" s="13"/>
      <c r="C21" s="52"/>
      <c r="D21" s="52"/>
      <c r="E21" s="52"/>
      <c r="F21" s="52"/>
      <c r="G21" s="120"/>
      <c r="H21" s="120"/>
      <c r="I21" s="52"/>
      <c r="J21" s="120"/>
      <c r="K21" s="120"/>
      <c r="L21" s="52"/>
      <c r="M21" s="120"/>
      <c r="N21" s="120"/>
      <c r="O21" s="52"/>
      <c r="P21" s="120"/>
      <c r="Q21" s="120"/>
      <c r="R21" s="52"/>
      <c r="S21" s="120"/>
      <c r="T21" s="120"/>
      <c r="U21" s="52"/>
      <c r="V21" s="120"/>
      <c r="W21" s="120"/>
      <c r="X21" s="52"/>
      <c r="Y21" s="120"/>
      <c r="Z21" s="120"/>
      <c r="AA21" s="121"/>
      <c r="AB21" s="121"/>
      <c r="AC21" s="52"/>
    </row>
    <row r="22" s="119" customFormat="true" ht="12" hidden="false" customHeight="true" outlineLevel="0" collapsed="false">
      <c r="A22" s="42" t="s">
        <v>34</v>
      </c>
      <c r="B22" s="54" t="s">
        <v>35</v>
      </c>
      <c r="C22" s="116" t="n">
        <v>3683119883</v>
      </c>
      <c r="D22" s="116" t="n">
        <v>100</v>
      </c>
      <c r="E22" s="116"/>
      <c r="F22" s="116" t="n">
        <v>3540178257</v>
      </c>
      <c r="G22" s="117" t="n">
        <v>100</v>
      </c>
      <c r="H22" s="117"/>
      <c r="I22" s="116" t="n">
        <v>68179726</v>
      </c>
      <c r="J22" s="117" t="n">
        <v>100</v>
      </c>
      <c r="K22" s="117"/>
      <c r="L22" s="116" t="n">
        <v>74761900</v>
      </c>
      <c r="M22" s="117" t="n">
        <v>100</v>
      </c>
      <c r="N22" s="117"/>
      <c r="O22" s="116" t="n">
        <v>3635615710</v>
      </c>
      <c r="P22" s="117" t="n">
        <v>100</v>
      </c>
      <c r="Q22" s="117"/>
      <c r="R22" s="116" t="n">
        <v>2439644903</v>
      </c>
      <c r="S22" s="117" t="n">
        <v>100</v>
      </c>
      <c r="T22" s="117"/>
      <c r="U22" s="116" t="n">
        <v>1195970807</v>
      </c>
      <c r="V22" s="117" t="n">
        <v>100</v>
      </c>
      <c r="W22" s="117"/>
      <c r="X22" s="116" t="n">
        <v>155551952</v>
      </c>
      <c r="Y22" s="117" t="n">
        <v>100</v>
      </c>
      <c r="Z22" s="117"/>
      <c r="AA22" s="118" t="n">
        <v>1.12934476038669</v>
      </c>
      <c r="AB22" s="118"/>
      <c r="AC22" s="116" t="n">
        <v>23018.4731027581</v>
      </c>
    </row>
    <row r="23" customFormat="false" ht="7.5" hidden="false" customHeight="true" outlineLevel="0" collapsed="false">
      <c r="A23" s="24"/>
      <c r="B23" s="13"/>
      <c r="C23" s="52"/>
      <c r="D23" s="52"/>
      <c r="E23" s="52"/>
      <c r="F23" s="52"/>
      <c r="G23" s="120"/>
      <c r="H23" s="120"/>
      <c r="I23" s="52"/>
      <c r="J23" s="120"/>
      <c r="K23" s="120"/>
      <c r="L23" s="52"/>
      <c r="M23" s="120"/>
      <c r="N23" s="120"/>
      <c r="O23" s="52"/>
      <c r="P23" s="120"/>
      <c r="Q23" s="120"/>
      <c r="R23" s="52"/>
      <c r="S23" s="120"/>
      <c r="T23" s="120"/>
      <c r="U23" s="52"/>
      <c r="V23" s="120"/>
      <c r="W23" s="120"/>
      <c r="X23" s="52"/>
      <c r="Y23" s="120"/>
      <c r="Z23" s="120"/>
      <c r="AA23" s="121"/>
      <c r="AB23" s="121"/>
      <c r="AC23" s="52"/>
    </row>
    <row r="24" customFormat="false" ht="12" hidden="false" customHeight="true" outlineLevel="0" collapsed="false">
      <c r="A24" s="42"/>
      <c r="B24" s="49" t="s">
        <v>31</v>
      </c>
      <c r="C24" s="73" t="n">
        <v>1519853700</v>
      </c>
      <c r="D24" s="73" t="n">
        <v>41.2653877223795</v>
      </c>
      <c r="E24" s="73"/>
      <c r="F24" s="73" t="n">
        <v>1501809974</v>
      </c>
      <c r="G24" s="122" t="n">
        <v>42.4218744078909</v>
      </c>
      <c r="H24" s="122"/>
      <c r="I24" s="73" t="n">
        <v>4407611</v>
      </c>
      <c r="J24" s="122" t="n">
        <v>6.46469450463911</v>
      </c>
      <c r="K24" s="122"/>
      <c r="L24" s="73" t="n">
        <v>13636115</v>
      </c>
      <c r="M24" s="122" t="n">
        <v>18.2393906521905</v>
      </c>
      <c r="N24" s="122"/>
      <c r="O24" s="73" t="n">
        <v>1517012205</v>
      </c>
      <c r="P24" s="122" t="n">
        <v>41.7264179167055</v>
      </c>
      <c r="Q24" s="122"/>
      <c r="R24" s="73" t="n">
        <v>1030408691</v>
      </c>
      <c r="S24" s="122" t="n">
        <v>42.2360110577125</v>
      </c>
      <c r="T24" s="122"/>
      <c r="U24" s="73" t="n">
        <v>486603514</v>
      </c>
      <c r="V24" s="122" t="n">
        <v>40.6869056629072</v>
      </c>
      <c r="W24" s="122"/>
      <c r="X24" s="73" t="n">
        <v>58238029</v>
      </c>
      <c r="Y24" s="122" t="n">
        <v>37.4396002436536</v>
      </c>
      <c r="Z24" s="122"/>
      <c r="AA24" s="123" t="n">
        <v>1.09699620833748</v>
      </c>
      <c r="AB24" s="123"/>
      <c r="AC24" s="73" t="n">
        <v>19408.244814933</v>
      </c>
    </row>
    <row r="25" customFormat="false" ht="12" hidden="false" customHeight="true" outlineLevel="0" collapsed="false">
      <c r="A25" s="24"/>
      <c r="B25" s="13" t="s">
        <v>32</v>
      </c>
      <c r="C25" s="52" t="n">
        <v>580487514</v>
      </c>
      <c r="D25" s="52" t="n">
        <v>15.7607553498144</v>
      </c>
      <c r="E25" s="52"/>
      <c r="F25" s="52" t="n">
        <v>574492099</v>
      </c>
      <c r="G25" s="120" t="n">
        <v>16.2277732163361</v>
      </c>
      <c r="H25" s="120"/>
      <c r="I25" s="52" t="n">
        <v>1487967</v>
      </c>
      <c r="J25" s="120" t="n">
        <v>2.18241856824124</v>
      </c>
      <c r="K25" s="120"/>
      <c r="L25" s="52" t="n">
        <v>4507448</v>
      </c>
      <c r="M25" s="120" t="n">
        <v>6.02907095726567</v>
      </c>
      <c r="N25" s="120"/>
      <c r="O25" s="52" t="n">
        <v>574237704</v>
      </c>
      <c r="P25" s="120" t="n">
        <v>15.7947855275386</v>
      </c>
      <c r="Q25" s="120"/>
      <c r="R25" s="52" t="n">
        <v>391641954</v>
      </c>
      <c r="S25" s="120" t="n">
        <v>16.0532360065353</v>
      </c>
      <c r="T25" s="120"/>
      <c r="U25" s="52" t="n">
        <v>182595750</v>
      </c>
      <c r="V25" s="120" t="n">
        <v>15.2675758414227</v>
      </c>
      <c r="W25" s="120"/>
      <c r="X25" s="52" t="n">
        <v>11049834</v>
      </c>
      <c r="Y25" s="120" t="n">
        <v>7.10362927493189</v>
      </c>
      <c r="Z25" s="120"/>
      <c r="AA25" s="121" t="n">
        <v>1.14825428580147</v>
      </c>
      <c r="AB25" s="121"/>
      <c r="AC25" s="52" t="n">
        <v>27425.0150195254</v>
      </c>
    </row>
    <row r="26" customFormat="false" ht="12" hidden="false" customHeight="true" outlineLevel="0" collapsed="false">
      <c r="A26" s="42"/>
      <c r="B26" s="49" t="s">
        <v>33</v>
      </c>
      <c r="C26" s="73" t="n">
        <v>1582778669</v>
      </c>
      <c r="D26" s="73" t="n">
        <v>42.9738569278061</v>
      </c>
      <c r="E26" s="73"/>
      <c r="F26" s="73" t="n">
        <v>1463876184</v>
      </c>
      <c r="G26" s="122" t="n">
        <v>41.350352375773</v>
      </c>
      <c r="H26" s="122"/>
      <c r="I26" s="73" t="n">
        <v>62284148</v>
      </c>
      <c r="J26" s="122" t="n">
        <v>91.3528869271197</v>
      </c>
      <c r="K26" s="122"/>
      <c r="L26" s="73" t="n">
        <v>56618337</v>
      </c>
      <c r="M26" s="122" t="n">
        <v>75.7315383905439</v>
      </c>
      <c r="N26" s="122"/>
      <c r="O26" s="73" t="n">
        <v>1544365801</v>
      </c>
      <c r="P26" s="122" t="n">
        <v>42.4787965557559</v>
      </c>
      <c r="Q26" s="122"/>
      <c r="R26" s="73" t="n">
        <v>1017594258</v>
      </c>
      <c r="S26" s="122" t="n">
        <v>41.7107529357521</v>
      </c>
      <c r="T26" s="122"/>
      <c r="U26" s="73" t="n">
        <v>526771543</v>
      </c>
      <c r="V26" s="122" t="n">
        <v>44.0455184956701</v>
      </c>
      <c r="W26" s="122"/>
      <c r="X26" s="73" t="n">
        <v>86264089</v>
      </c>
      <c r="Y26" s="122" t="n">
        <v>55.4567704814145</v>
      </c>
      <c r="Z26" s="122"/>
      <c r="AA26" s="123" t="n">
        <v>1.15559607969537</v>
      </c>
      <c r="AB26" s="123"/>
      <c r="AC26" s="73" t="n">
        <v>26042.9892223266</v>
      </c>
    </row>
    <row r="27" customFormat="false" ht="9.75" hidden="false" customHeight="true" outlineLevel="0" collapsed="false">
      <c r="A27" s="24"/>
      <c r="B27" s="13"/>
      <c r="C27" s="52"/>
      <c r="D27" s="52"/>
      <c r="E27" s="52"/>
      <c r="F27" s="52"/>
      <c r="G27" s="120"/>
      <c r="H27" s="120"/>
      <c r="I27" s="52"/>
      <c r="J27" s="120"/>
      <c r="K27" s="120"/>
      <c r="L27" s="52"/>
      <c r="M27" s="120"/>
      <c r="N27" s="120"/>
      <c r="O27" s="52"/>
      <c r="P27" s="120"/>
      <c r="Q27" s="120"/>
      <c r="R27" s="52"/>
      <c r="S27" s="120"/>
      <c r="T27" s="120"/>
      <c r="U27" s="52"/>
      <c r="V27" s="120"/>
      <c r="W27" s="120"/>
      <c r="X27" s="52"/>
      <c r="Y27" s="120"/>
      <c r="Z27" s="120"/>
      <c r="AA27" s="121"/>
      <c r="AB27" s="121"/>
      <c r="AC27" s="52"/>
    </row>
    <row r="28" s="119" customFormat="true" ht="27.75" hidden="false" customHeight="true" outlineLevel="0" collapsed="false">
      <c r="A28" s="42" t="s">
        <v>36</v>
      </c>
      <c r="B28" s="43" t="s">
        <v>37</v>
      </c>
      <c r="C28" s="116" t="n">
        <v>4984796026</v>
      </c>
      <c r="D28" s="116" t="n">
        <v>100</v>
      </c>
      <c r="E28" s="116"/>
      <c r="F28" s="116" t="n">
        <v>4890933902</v>
      </c>
      <c r="G28" s="117" t="n">
        <v>100</v>
      </c>
      <c r="H28" s="117"/>
      <c r="I28" s="116" t="n">
        <v>14064380</v>
      </c>
      <c r="J28" s="117" t="n">
        <v>100</v>
      </c>
      <c r="K28" s="117"/>
      <c r="L28" s="116" t="n">
        <v>79797744</v>
      </c>
      <c r="M28" s="117" t="n">
        <v>100</v>
      </c>
      <c r="N28" s="117"/>
      <c r="O28" s="116" t="n">
        <v>4967766959</v>
      </c>
      <c r="P28" s="117" t="n">
        <v>100</v>
      </c>
      <c r="Q28" s="117"/>
      <c r="R28" s="116" t="n">
        <v>2625348458</v>
      </c>
      <c r="S28" s="117" t="n">
        <v>100</v>
      </c>
      <c r="T28" s="117"/>
      <c r="U28" s="116" t="n">
        <v>2342418501</v>
      </c>
      <c r="V28" s="117" t="n">
        <v>100</v>
      </c>
      <c r="W28" s="117"/>
      <c r="X28" s="116" t="n">
        <v>357679948</v>
      </c>
      <c r="Y28" s="117" t="n">
        <v>100</v>
      </c>
      <c r="Z28" s="117"/>
      <c r="AA28" s="118" t="n">
        <v>1.40567380370276</v>
      </c>
      <c r="AB28" s="118"/>
      <c r="AC28" s="116" t="n">
        <v>66868.9266628604</v>
      </c>
    </row>
    <row r="29" customFormat="false" ht="9" hidden="false" customHeight="true" outlineLevel="0" collapsed="false">
      <c r="A29" s="24"/>
      <c r="B29" s="13"/>
      <c r="C29" s="52"/>
      <c r="D29" s="52"/>
      <c r="E29" s="52"/>
      <c r="F29" s="52"/>
      <c r="G29" s="120"/>
      <c r="H29" s="120"/>
      <c r="I29" s="52"/>
      <c r="J29" s="120"/>
      <c r="K29" s="120"/>
      <c r="L29" s="52"/>
      <c r="M29" s="120"/>
      <c r="N29" s="120"/>
      <c r="O29" s="52"/>
      <c r="P29" s="120"/>
      <c r="Q29" s="120"/>
      <c r="R29" s="52"/>
      <c r="S29" s="120"/>
      <c r="T29" s="120"/>
      <c r="U29" s="52"/>
      <c r="V29" s="120"/>
      <c r="W29" s="120"/>
      <c r="X29" s="52"/>
      <c r="Y29" s="120"/>
      <c r="Z29" s="120"/>
      <c r="AA29" s="121"/>
      <c r="AB29" s="121"/>
      <c r="AC29" s="52"/>
    </row>
    <row r="30" customFormat="false" ht="12" hidden="false" customHeight="true" outlineLevel="0" collapsed="false">
      <c r="A30" s="42"/>
      <c r="B30" s="49" t="s">
        <v>31</v>
      </c>
      <c r="C30" s="73" t="n">
        <v>3125269320</v>
      </c>
      <c r="D30" s="73" t="n">
        <v>62.6960321685989</v>
      </c>
      <c r="E30" s="73"/>
      <c r="F30" s="73" t="n">
        <v>3053886163</v>
      </c>
      <c r="G30" s="122" t="n">
        <v>62.4397349093433</v>
      </c>
      <c r="H30" s="122"/>
      <c r="I30" s="73" t="n">
        <v>5062359</v>
      </c>
      <c r="J30" s="122" t="n">
        <v>35.9941853106927</v>
      </c>
      <c r="K30" s="122"/>
      <c r="L30" s="73" t="n">
        <v>66320798</v>
      </c>
      <c r="M30" s="122" t="n">
        <v>83.1111190311345</v>
      </c>
      <c r="N30" s="122"/>
      <c r="O30" s="73" t="n">
        <v>3121414893</v>
      </c>
      <c r="P30" s="122" t="n">
        <v>62.8333599132503</v>
      </c>
      <c r="Q30" s="122"/>
      <c r="R30" s="73" t="n">
        <v>1608441769</v>
      </c>
      <c r="S30" s="122" t="n">
        <v>61.2658393631037</v>
      </c>
      <c r="T30" s="122"/>
      <c r="U30" s="73" t="n">
        <v>1512973124</v>
      </c>
      <c r="V30" s="122" t="n">
        <v>64.5902140609843</v>
      </c>
      <c r="W30" s="122"/>
      <c r="X30" s="73" t="n">
        <v>303304538</v>
      </c>
      <c r="Y30" s="122" t="n">
        <v>84.7977471748011</v>
      </c>
      <c r="Z30" s="122"/>
      <c r="AA30" s="123" t="n">
        <v>1.44646271781149</v>
      </c>
      <c r="AB30" s="123"/>
      <c r="AC30" s="73" t="n">
        <v>72589.0286427098</v>
      </c>
    </row>
    <row r="31" customFormat="false" ht="12" hidden="false" customHeight="true" outlineLevel="0" collapsed="false">
      <c r="A31" s="24"/>
      <c r="B31" s="13" t="s">
        <v>32</v>
      </c>
      <c r="C31" s="52" t="n">
        <v>569079342</v>
      </c>
      <c r="D31" s="52" t="n">
        <v>11.4163014701457</v>
      </c>
      <c r="E31" s="52"/>
      <c r="F31" s="52" t="n">
        <v>564944046</v>
      </c>
      <c r="G31" s="120" t="n">
        <v>11.5508419725113</v>
      </c>
      <c r="H31" s="120"/>
      <c r="I31" s="52" t="n">
        <v>407730</v>
      </c>
      <c r="J31" s="120" t="n">
        <v>2.89902576579984</v>
      </c>
      <c r="K31" s="120"/>
      <c r="L31" s="52" t="n">
        <v>3727566</v>
      </c>
      <c r="M31" s="120" t="n">
        <v>4.67126739823622</v>
      </c>
      <c r="N31" s="120"/>
      <c r="O31" s="52" t="n">
        <v>568767364</v>
      </c>
      <c r="P31" s="120" t="n">
        <v>11.4491554997276</v>
      </c>
      <c r="Q31" s="120"/>
      <c r="R31" s="52" t="n">
        <v>310214991</v>
      </c>
      <c r="S31" s="120" t="n">
        <v>11.8161453979455</v>
      </c>
      <c r="T31" s="120"/>
      <c r="U31" s="52" t="n">
        <v>258552373</v>
      </c>
      <c r="V31" s="120" t="n">
        <v>11.0378385796399</v>
      </c>
      <c r="W31" s="120"/>
      <c r="X31" s="52" t="n">
        <v>25466171</v>
      </c>
      <c r="Y31" s="120" t="n">
        <v>7.11982070630361</v>
      </c>
      <c r="Z31" s="120"/>
      <c r="AA31" s="121" t="n">
        <v>1.31584543806198</v>
      </c>
      <c r="AB31" s="121"/>
      <c r="AC31" s="52" t="n">
        <v>51793.3439503205</v>
      </c>
    </row>
    <row r="32" customFormat="false" ht="12" hidden="false" customHeight="true" outlineLevel="0" collapsed="false">
      <c r="A32" s="24"/>
      <c r="B32" s="56" t="s">
        <v>38</v>
      </c>
      <c r="C32" s="52" t="n">
        <v>1290447364</v>
      </c>
      <c r="D32" s="52" t="n">
        <v>25.8876663612554</v>
      </c>
      <c r="E32" s="52"/>
      <c r="F32" s="52" t="n">
        <v>1272103693</v>
      </c>
      <c r="G32" s="120" t="n">
        <v>26.0094231181454</v>
      </c>
      <c r="H32" s="120"/>
      <c r="I32" s="52" t="n">
        <v>8594291</v>
      </c>
      <c r="J32" s="120" t="n">
        <v>61.1067889235075</v>
      </c>
      <c r="K32" s="120"/>
      <c r="L32" s="52" t="n">
        <v>9749380</v>
      </c>
      <c r="M32" s="120" t="n">
        <v>12.2176135706293</v>
      </c>
      <c r="N32" s="120"/>
      <c r="O32" s="52" t="n">
        <v>1277584702</v>
      </c>
      <c r="P32" s="120" t="n">
        <v>25.7174845870221</v>
      </c>
      <c r="Q32" s="120"/>
      <c r="R32" s="52" t="n">
        <v>706691698</v>
      </c>
      <c r="S32" s="120" t="n">
        <v>26.9180152389508</v>
      </c>
      <c r="T32" s="120"/>
      <c r="U32" s="52" t="n">
        <v>570893004</v>
      </c>
      <c r="V32" s="120" t="n">
        <v>24.3719473593758</v>
      </c>
      <c r="W32" s="120"/>
      <c r="X32" s="52" t="n">
        <v>28909239</v>
      </c>
      <c r="Y32" s="120" t="n">
        <v>8.0824321188953</v>
      </c>
      <c r="Z32" s="120"/>
      <c r="AA32" s="121" t="n">
        <v>1.36161960016111</v>
      </c>
      <c r="AB32" s="121"/>
      <c r="AC32" s="52" t="n">
        <v>62087.3305057096</v>
      </c>
    </row>
    <row r="33" customFormat="false" ht="9.75" hidden="false" customHeight="true" outlineLevel="0" collapsed="false">
      <c r="A33" s="24"/>
      <c r="B33" s="13"/>
      <c r="C33" s="52"/>
      <c r="D33" s="52"/>
      <c r="E33" s="52"/>
      <c r="F33" s="52"/>
      <c r="G33" s="120"/>
      <c r="H33" s="120"/>
      <c r="I33" s="52"/>
      <c r="J33" s="120"/>
      <c r="K33" s="120"/>
      <c r="L33" s="52"/>
      <c r="M33" s="120"/>
      <c r="N33" s="120"/>
      <c r="O33" s="52"/>
      <c r="P33" s="120"/>
      <c r="Q33" s="120"/>
      <c r="R33" s="52"/>
      <c r="S33" s="120"/>
      <c r="T33" s="120"/>
      <c r="U33" s="52"/>
      <c r="V33" s="120"/>
      <c r="W33" s="120"/>
      <c r="X33" s="52"/>
      <c r="Y33" s="120"/>
      <c r="Z33" s="120"/>
      <c r="AA33" s="121"/>
      <c r="AB33" s="121"/>
      <c r="AC33" s="52"/>
    </row>
    <row r="34" s="119" customFormat="true" ht="27.75" hidden="false" customHeight="true" outlineLevel="0" collapsed="false">
      <c r="A34" s="42" t="s">
        <v>39</v>
      </c>
      <c r="B34" s="43" t="s">
        <v>40</v>
      </c>
      <c r="C34" s="116" t="n">
        <v>781498086</v>
      </c>
      <c r="D34" s="116" t="n">
        <v>100</v>
      </c>
      <c r="E34" s="116"/>
      <c r="F34" s="116" t="n">
        <v>740713960</v>
      </c>
      <c r="G34" s="117" t="n">
        <v>100</v>
      </c>
      <c r="H34" s="117"/>
      <c r="I34" s="116" t="n">
        <v>837309</v>
      </c>
      <c r="J34" s="117" t="n">
        <v>100</v>
      </c>
      <c r="K34" s="117"/>
      <c r="L34" s="116" t="n">
        <v>39946817</v>
      </c>
      <c r="M34" s="117" t="n">
        <v>100</v>
      </c>
      <c r="N34" s="117"/>
      <c r="O34" s="116" t="n">
        <v>509128839</v>
      </c>
      <c r="P34" s="117" t="n">
        <v>100</v>
      </c>
      <c r="Q34" s="117"/>
      <c r="R34" s="116" t="n">
        <v>214626177</v>
      </c>
      <c r="S34" s="117" t="n">
        <v>100</v>
      </c>
      <c r="T34" s="117"/>
      <c r="U34" s="116" t="n">
        <v>294502662</v>
      </c>
      <c r="V34" s="117" t="n">
        <v>100</v>
      </c>
      <c r="W34" s="117"/>
      <c r="X34" s="116" t="n">
        <v>5974968</v>
      </c>
      <c r="Y34" s="117" t="n">
        <v>100</v>
      </c>
      <c r="Z34" s="117"/>
      <c r="AA34" s="118" t="n">
        <v>1.99252123956952</v>
      </c>
      <c r="AB34" s="118"/>
      <c r="AC34" s="116" t="n">
        <v>39883.8924702059</v>
      </c>
    </row>
    <row r="35" customFormat="false" ht="9" hidden="false" customHeight="true" outlineLevel="0" collapsed="false">
      <c r="A35" s="24"/>
      <c r="B35" s="13"/>
      <c r="C35" s="52"/>
      <c r="D35" s="52"/>
      <c r="E35" s="52"/>
      <c r="F35" s="52"/>
      <c r="G35" s="120"/>
      <c r="H35" s="120"/>
      <c r="I35" s="52"/>
      <c r="J35" s="120"/>
      <c r="K35" s="120"/>
      <c r="L35" s="52"/>
      <c r="M35" s="120"/>
      <c r="N35" s="120"/>
      <c r="O35" s="52"/>
      <c r="P35" s="120"/>
      <c r="Q35" s="120"/>
      <c r="R35" s="52"/>
      <c r="S35" s="120"/>
      <c r="T35" s="120"/>
      <c r="U35" s="52"/>
      <c r="V35" s="120"/>
      <c r="W35" s="120"/>
      <c r="X35" s="52"/>
      <c r="Y35" s="120"/>
      <c r="Z35" s="120"/>
      <c r="AA35" s="121"/>
      <c r="AB35" s="121"/>
      <c r="AC35" s="52"/>
    </row>
    <row r="36" customFormat="false" ht="12" hidden="false" customHeight="true" outlineLevel="0" collapsed="false">
      <c r="A36" s="42"/>
      <c r="B36" s="49" t="s">
        <v>31</v>
      </c>
      <c r="C36" s="73" t="n">
        <v>301501723</v>
      </c>
      <c r="D36" s="73" t="n">
        <v>38.5799694716079</v>
      </c>
      <c r="E36" s="73"/>
      <c r="F36" s="73" t="n">
        <v>281944188</v>
      </c>
      <c r="G36" s="122" t="n">
        <v>38.063841540127</v>
      </c>
      <c r="H36" s="122"/>
      <c r="I36" s="73" t="n">
        <v>0</v>
      </c>
      <c r="J36" s="122" t="n">
        <v>0</v>
      </c>
      <c r="K36" s="122"/>
      <c r="L36" s="73" t="n">
        <v>19557535</v>
      </c>
      <c r="M36" s="122" t="n">
        <v>48.9589320721098</v>
      </c>
      <c r="N36" s="122"/>
      <c r="O36" s="73" t="n">
        <v>257634691</v>
      </c>
      <c r="P36" s="122" t="n">
        <v>50.6030441147334</v>
      </c>
      <c r="Q36" s="122"/>
      <c r="R36" s="73" t="n">
        <v>95250553</v>
      </c>
      <c r="S36" s="122" t="n">
        <v>44.3797463717578</v>
      </c>
      <c r="T36" s="122"/>
      <c r="U36" s="73" t="n">
        <v>162384138</v>
      </c>
      <c r="V36" s="122" t="n">
        <v>55.1384279168247</v>
      </c>
      <c r="W36" s="122"/>
      <c r="X36" s="73" t="n">
        <v>3273802</v>
      </c>
      <c r="Y36" s="122" t="n">
        <v>54.79195871844</v>
      </c>
      <c r="Z36" s="122"/>
      <c r="AA36" s="123" t="n">
        <v>1.5958456115264</v>
      </c>
      <c r="AB36" s="123"/>
      <c r="AC36" s="73" t="n">
        <v>43325.5437566702</v>
      </c>
    </row>
    <row r="37" customFormat="false" ht="12" hidden="false" customHeight="true" outlineLevel="0" collapsed="false">
      <c r="A37" s="24"/>
      <c r="B37" s="13" t="s">
        <v>32</v>
      </c>
      <c r="C37" s="52" t="n">
        <v>348182654</v>
      </c>
      <c r="D37" s="52" t="n">
        <v>44.5532318296682</v>
      </c>
      <c r="E37" s="52"/>
      <c r="F37" s="52" t="n">
        <v>331060809</v>
      </c>
      <c r="G37" s="120" t="n">
        <v>44.6948251117071</v>
      </c>
      <c r="H37" s="120"/>
      <c r="I37" s="52" t="n">
        <v>0</v>
      </c>
      <c r="J37" s="120" t="n">
        <v>0</v>
      </c>
      <c r="K37" s="120"/>
      <c r="L37" s="52" t="n">
        <v>17121845</v>
      </c>
      <c r="M37" s="120" t="n">
        <v>42.861600212102</v>
      </c>
      <c r="N37" s="120"/>
      <c r="O37" s="52" t="n">
        <v>151106520</v>
      </c>
      <c r="P37" s="120" t="n">
        <v>29.6794265861652</v>
      </c>
      <c r="Q37" s="120"/>
      <c r="R37" s="52" t="n">
        <v>70358220</v>
      </c>
      <c r="S37" s="120" t="n">
        <v>32.7817515008899</v>
      </c>
      <c r="T37" s="120"/>
      <c r="U37" s="52" t="n">
        <v>80748300</v>
      </c>
      <c r="V37" s="120" t="n">
        <v>27.4185297516937</v>
      </c>
      <c r="W37" s="120"/>
      <c r="X37" s="52" t="n">
        <v>1186001</v>
      </c>
      <c r="Y37" s="120" t="n">
        <v>19.84949542826</v>
      </c>
      <c r="Z37" s="120"/>
      <c r="AA37" s="121" t="n">
        <v>2.90320176404726</v>
      </c>
      <c r="AB37" s="121"/>
      <c r="AC37" s="52" t="n">
        <v>37194.0580377706</v>
      </c>
    </row>
    <row r="38" customFormat="false" ht="12" hidden="false" customHeight="true" outlineLevel="0" collapsed="false">
      <c r="A38" s="24"/>
      <c r="B38" s="56" t="s">
        <v>38</v>
      </c>
      <c r="C38" s="52" t="n">
        <v>131813709</v>
      </c>
      <c r="D38" s="52" t="n">
        <v>16.8667986987239</v>
      </c>
      <c r="E38" s="52"/>
      <c r="F38" s="52" t="n">
        <v>127708963</v>
      </c>
      <c r="G38" s="120" t="n">
        <v>17.2413333481659</v>
      </c>
      <c r="H38" s="120"/>
      <c r="I38" s="52" t="n">
        <v>837309</v>
      </c>
      <c r="J38" s="120" t="n">
        <v>100</v>
      </c>
      <c r="K38" s="120"/>
      <c r="L38" s="52" t="n">
        <v>3267437</v>
      </c>
      <c r="M38" s="120" t="n">
        <v>8.17946771578822</v>
      </c>
      <c r="N38" s="120"/>
      <c r="O38" s="52" t="n">
        <v>100387628</v>
      </c>
      <c r="P38" s="120" t="n">
        <v>19.7175292991014</v>
      </c>
      <c r="Q38" s="120"/>
      <c r="R38" s="52" t="n">
        <v>49017404</v>
      </c>
      <c r="S38" s="120" t="n">
        <v>22.8385021273523</v>
      </c>
      <c r="T38" s="120"/>
      <c r="U38" s="52" t="n">
        <v>51370224</v>
      </c>
      <c r="V38" s="120" t="n">
        <v>17.4430423314815</v>
      </c>
      <c r="W38" s="120"/>
      <c r="X38" s="52" t="n">
        <v>1515165</v>
      </c>
      <c r="Y38" s="120" t="n">
        <v>25.3585458533</v>
      </c>
      <c r="Z38" s="120"/>
      <c r="AA38" s="121" t="n">
        <v>1.5681613322701</v>
      </c>
      <c r="AB38" s="121"/>
      <c r="AC38" s="52" t="n">
        <v>35064.9993174061</v>
      </c>
    </row>
    <row r="39" customFormat="false" ht="9.75" hidden="false" customHeight="true" outlineLevel="0" collapsed="false">
      <c r="A39" s="42"/>
      <c r="B39" s="49"/>
      <c r="C39" s="73"/>
      <c r="D39" s="73"/>
      <c r="E39" s="73"/>
      <c r="F39" s="73"/>
      <c r="G39" s="122"/>
      <c r="H39" s="122"/>
      <c r="I39" s="73"/>
      <c r="J39" s="122"/>
      <c r="K39" s="122"/>
      <c r="L39" s="73"/>
      <c r="M39" s="122"/>
      <c r="N39" s="122"/>
      <c r="O39" s="73"/>
      <c r="P39" s="122"/>
      <c r="Q39" s="122"/>
      <c r="R39" s="73"/>
      <c r="S39" s="122"/>
      <c r="T39" s="122"/>
      <c r="U39" s="73"/>
      <c r="V39" s="122"/>
      <c r="W39" s="122"/>
      <c r="X39" s="73"/>
      <c r="Y39" s="122"/>
      <c r="Z39" s="122"/>
      <c r="AA39" s="123"/>
      <c r="AB39" s="123"/>
      <c r="AC39" s="73"/>
    </row>
    <row r="40" s="119" customFormat="true" ht="27.75" hidden="false" customHeight="true" outlineLevel="0" collapsed="false">
      <c r="A40" s="42" t="s">
        <v>41</v>
      </c>
      <c r="B40" s="43" t="s">
        <v>42</v>
      </c>
      <c r="C40" s="116" t="n">
        <v>1097420685</v>
      </c>
      <c r="D40" s="117" t="n">
        <v>100</v>
      </c>
      <c r="E40" s="117"/>
      <c r="F40" s="116" t="n">
        <v>1079281882</v>
      </c>
      <c r="G40" s="117" t="n">
        <v>100</v>
      </c>
      <c r="H40" s="117"/>
      <c r="I40" s="116" t="n">
        <v>3980359</v>
      </c>
      <c r="J40" s="117" t="n">
        <v>100</v>
      </c>
      <c r="K40" s="117"/>
      <c r="L40" s="116" t="n">
        <v>14158444</v>
      </c>
      <c r="M40" s="117" t="n">
        <v>100</v>
      </c>
      <c r="N40" s="117"/>
      <c r="O40" s="116" t="n">
        <v>1094794760</v>
      </c>
      <c r="P40" s="117" t="n">
        <v>100</v>
      </c>
      <c r="Q40" s="117"/>
      <c r="R40" s="116" t="n">
        <v>741899186</v>
      </c>
      <c r="S40" s="117" t="n">
        <v>100</v>
      </c>
      <c r="T40" s="117"/>
      <c r="U40" s="116" t="n">
        <v>352895574</v>
      </c>
      <c r="V40" s="117" t="n">
        <v>100</v>
      </c>
      <c r="W40" s="117"/>
      <c r="X40" s="116" t="n">
        <v>30385999</v>
      </c>
      <c r="Y40" s="117" t="n">
        <v>100</v>
      </c>
      <c r="Z40" s="117"/>
      <c r="AA40" s="118" t="n">
        <v>1.18140511290524</v>
      </c>
      <c r="AB40" s="118"/>
      <c r="AC40" s="116" t="n">
        <v>39642.2797124242</v>
      </c>
    </row>
    <row r="41" customFormat="false" ht="9" hidden="false" customHeight="true" outlineLevel="0" collapsed="false">
      <c r="A41" s="24"/>
      <c r="B41" s="13"/>
      <c r="C41" s="52"/>
      <c r="D41" s="120"/>
      <c r="E41" s="120"/>
      <c r="F41" s="52"/>
      <c r="G41" s="120"/>
      <c r="H41" s="120"/>
      <c r="I41" s="52"/>
      <c r="J41" s="120"/>
      <c r="K41" s="120"/>
      <c r="L41" s="52"/>
      <c r="M41" s="120"/>
      <c r="N41" s="120"/>
      <c r="O41" s="52"/>
      <c r="P41" s="120"/>
      <c r="Q41" s="120"/>
      <c r="R41" s="52"/>
      <c r="S41" s="120"/>
      <c r="T41" s="120"/>
      <c r="U41" s="52"/>
      <c r="V41" s="120"/>
      <c r="W41" s="120"/>
      <c r="X41" s="52"/>
      <c r="Y41" s="120"/>
      <c r="Z41" s="120"/>
      <c r="AA41" s="121"/>
      <c r="AB41" s="121"/>
      <c r="AC41" s="52"/>
    </row>
    <row r="42" customFormat="false" ht="12" hidden="false" customHeight="true" outlineLevel="0" collapsed="false">
      <c r="A42" s="42"/>
      <c r="B42" s="49" t="s">
        <v>31</v>
      </c>
      <c r="C42" s="73" t="n">
        <v>832734210</v>
      </c>
      <c r="D42" s="122" t="n">
        <v>75.8810382729391</v>
      </c>
      <c r="E42" s="122"/>
      <c r="F42" s="73" t="n">
        <v>822250086</v>
      </c>
      <c r="G42" s="122" t="n">
        <v>76.1849244125456</v>
      </c>
      <c r="H42" s="122"/>
      <c r="I42" s="73" t="n">
        <v>3099664</v>
      </c>
      <c r="J42" s="122" t="n">
        <v>77.8739807137999</v>
      </c>
      <c r="K42" s="122"/>
      <c r="L42" s="73" t="n">
        <v>7384460</v>
      </c>
      <c r="M42" s="122" t="n">
        <v>52.1558724955935</v>
      </c>
      <c r="N42" s="122"/>
      <c r="O42" s="73" t="n">
        <v>830793389</v>
      </c>
      <c r="P42" s="122" t="n">
        <v>75.8857659311413</v>
      </c>
      <c r="Q42" s="122"/>
      <c r="R42" s="73" t="n">
        <v>569473120</v>
      </c>
      <c r="S42" s="122" t="n">
        <v>76.7588279844804</v>
      </c>
      <c r="T42" s="122"/>
      <c r="U42" s="73" t="n">
        <v>261320269</v>
      </c>
      <c r="V42" s="122" t="n">
        <v>74.0503107018282</v>
      </c>
      <c r="W42" s="122"/>
      <c r="X42" s="73" t="n">
        <v>21441937</v>
      </c>
      <c r="Y42" s="122" t="n">
        <v>70.5651869467909</v>
      </c>
      <c r="Z42" s="122"/>
      <c r="AA42" s="123" t="n">
        <v>1.22274426214338</v>
      </c>
      <c r="AB42" s="123"/>
      <c r="AC42" s="73" t="n">
        <v>52076.5781187724</v>
      </c>
    </row>
    <row r="43" customFormat="false" ht="12" hidden="false" customHeight="true" outlineLevel="0" collapsed="false">
      <c r="A43" s="24"/>
      <c r="B43" s="13" t="s">
        <v>32</v>
      </c>
      <c r="C43" s="52" t="n">
        <v>187163152</v>
      </c>
      <c r="D43" s="120" t="n">
        <v>17.0548226908991</v>
      </c>
      <c r="E43" s="120"/>
      <c r="F43" s="52" t="n">
        <v>183995125</v>
      </c>
      <c r="G43" s="120" t="n">
        <v>17.0479212213812</v>
      </c>
      <c r="H43" s="120"/>
      <c r="I43" s="52" t="n">
        <v>0</v>
      </c>
      <c r="J43" s="120" t="n">
        <v>0</v>
      </c>
      <c r="K43" s="120"/>
      <c r="L43" s="52" t="n">
        <v>3168027</v>
      </c>
      <c r="M43" s="120" t="n">
        <v>22.3755308139793</v>
      </c>
      <c r="N43" s="120"/>
      <c r="O43" s="52" t="n">
        <v>187163152</v>
      </c>
      <c r="P43" s="120" t="n">
        <v>17.0957296141973</v>
      </c>
      <c r="Q43" s="120"/>
      <c r="R43" s="52" t="n">
        <v>137754320</v>
      </c>
      <c r="S43" s="120" t="n">
        <v>18.5677950049672</v>
      </c>
      <c r="T43" s="120"/>
      <c r="U43" s="52" t="n">
        <v>49408832</v>
      </c>
      <c r="V43" s="120" t="n">
        <v>14.0009780910429</v>
      </c>
      <c r="W43" s="120"/>
      <c r="X43" s="52" t="n">
        <v>7075454</v>
      </c>
      <c r="Y43" s="120" t="n">
        <v>23.285243970422</v>
      </c>
      <c r="Z43" s="120"/>
      <c r="AA43" s="121" t="n">
        <v>1.04062142031837</v>
      </c>
      <c r="AB43" s="121"/>
      <c r="AC43" s="52" t="n">
        <v>29064.0188235294</v>
      </c>
    </row>
    <row r="44" customFormat="false" ht="12" hidden="false" customHeight="true" outlineLevel="0" collapsed="false">
      <c r="A44" s="24"/>
      <c r="B44" s="56" t="s">
        <v>38</v>
      </c>
      <c r="C44" s="52" t="n">
        <v>77523323</v>
      </c>
      <c r="D44" s="120" t="n">
        <v>7.06413903616187</v>
      </c>
      <c r="E44" s="120"/>
      <c r="F44" s="52" t="n">
        <v>73036671</v>
      </c>
      <c r="G44" s="120" t="n">
        <v>6.7671543660732</v>
      </c>
      <c r="H44" s="120"/>
      <c r="I44" s="52" t="n">
        <v>880695</v>
      </c>
      <c r="J44" s="120" t="n">
        <v>22.1260192862001</v>
      </c>
      <c r="K44" s="120"/>
      <c r="L44" s="52" t="n">
        <v>3605957</v>
      </c>
      <c r="M44" s="120" t="n">
        <v>25.4685966904273</v>
      </c>
      <c r="N44" s="120"/>
      <c r="O44" s="52" t="n">
        <v>76838219</v>
      </c>
      <c r="P44" s="120" t="n">
        <v>7.01850445466144</v>
      </c>
      <c r="Q44" s="120"/>
      <c r="R44" s="52" t="n">
        <v>34671746</v>
      </c>
      <c r="S44" s="120" t="n">
        <v>4.67337701055248</v>
      </c>
      <c r="T44" s="120"/>
      <c r="U44" s="52" t="n">
        <v>42166473</v>
      </c>
      <c r="V44" s="120" t="n">
        <v>11.9487112071289</v>
      </c>
      <c r="W44" s="120"/>
      <c r="X44" s="52" t="n">
        <v>1868608</v>
      </c>
      <c r="Y44" s="120" t="n">
        <v>6.14956908278711</v>
      </c>
      <c r="Z44" s="120"/>
      <c r="AA44" s="121" t="n">
        <v>1.13897333349465</v>
      </c>
      <c r="AB44" s="121"/>
      <c r="AC44" s="52" t="n">
        <v>19306.9931318681</v>
      </c>
    </row>
    <row r="45" customFormat="false" ht="9.75" hidden="false" customHeight="true" outlineLevel="0" collapsed="false">
      <c r="A45" s="42"/>
      <c r="B45" s="49"/>
      <c r="C45" s="73"/>
      <c r="D45" s="122"/>
      <c r="E45" s="122"/>
      <c r="F45" s="73"/>
      <c r="G45" s="122"/>
      <c r="H45" s="122"/>
      <c r="I45" s="73"/>
      <c r="J45" s="122"/>
      <c r="K45" s="122"/>
      <c r="L45" s="73"/>
      <c r="M45" s="122"/>
      <c r="N45" s="122"/>
      <c r="O45" s="73"/>
      <c r="P45" s="122"/>
      <c r="Q45" s="122"/>
      <c r="R45" s="73"/>
      <c r="S45" s="122"/>
      <c r="T45" s="122"/>
      <c r="U45" s="73"/>
      <c r="V45" s="122"/>
      <c r="W45" s="122"/>
      <c r="X45" s="73"/>
      <c r="Y45" s="122"/>
      <c r="Z45" s="122"/>
      <c r="AA45" s="123"/>
      <c r="AB45" s="123"/>
      <c r="AC45" s="73"/>
    </row>
    <row r="46" s="119" customFormat="true" ht="27.75" hidden="false" customHeight="true" outlineLevel="0" collapsed="false">
      <c r="A46" s="42" t="s">
        <v>43</v>
      </c>
      <c r="B46" s="43" t="s">
        <v>44</v>
      </c>
      <c r="C46" s="116" t="n">
        <v>20894767627</v>
      </c>
      <c r="D46" s="117" t="n">
        <v>100</v>
      </c>
      <c r="E46" s="117"/>
      <c r="F46" s="116" t="n">
        <v>19273225466</v>
      </c>
      <c r="G46" s="117" t="n">
        <v>100</v>
      </c>
      <c r="H46" s="117"/>
      <c r="I46" s="116" t="n">
        <v>1496209026</v>
      </c>
      <c r="J46" s="117" t="n">
        <v>100</v>
      </c>
      <c r="K46" s="117"/>
      <c r="L46" s="116" t="n">
        <v>125333135</v>
      </c>
      <c r="M46" s="117" t="n">
        <v>100</v>
      </c>
      <c r="N46" s="117"/>
      <c r="O46" s="116" t="n">
        <v>19301617680</v>
      </c>
      <c r="P46" s="117" t="n">
        <v>100</v>
      </c>
      <c r="Q46" s="117"/>
      <c r="R46" s="116" t="n">
        <v>9847492777</v>
      </c>
      <c r="S46" s="117" t="n">
        <v>100</v>
      </c>
      <c r="T46" s="117"/>
      <c r="U46" s="116" t="n">
        <v>9454124903</v>
      </c>
      <c r="V46" s="117" t="n">
        <v>100</v>
      </c>
      <c r="W46" s="117"/>
      <c r="X46" s="116" t="n">
        <v>5043290306</v>
      </c>
      <c r="Y46" s="117" t="n">
        <v>100</v>
      </c>
      <c r="Z46" s="117"/>
      <c r="AA46" s="118" t="n">
        <v>1.77200564226298</v>
      </c>
      <c r="AB46" s="118"/>
      <c r="AC46" s="116" t="n">
        <v>238782.736923194</v>
      </c>
    </row>
    <row r="47" customFormat="false" ht="9" hidden="false" customHeight="true" outlineLevel="0" collapsed="false">
      <c r="A47" s="24"/>
      <c r="B47" s="13"/>
      <c r="C47" s="52"/>
      <c r="D47" s="120"/>
      <c r="E47" s="120"/>
      <c r="F47" s="52"/>
      <c r="G47" s="120"/>
      <c r="H47" s="120"/>
      <c r="I47" s="52"/>
      <c r="J47" s="120"/>
      <c r="K47" s="120"/>
      <c r="L47" s="52"/>
      <c r="M47" s="120"/>
      <c r="N47" s="120"/>
      <c r="O47" s="52"/>
      <c r="P47" s="120"/>
      <c r="Q47" s="120"/>
      <c r="R47" s="52"/>
      <c r="S47" s="120"/>
      <c r="T47" s="120"/>
      <c r="U47" s="52"/>
      <c r="V47" s="120"/>
      <c r="W47" s="120"/>
      <c r="X47" s="52"/>
      <c r="Y47" s="120"/>
      <c r="Z47" s="120"/>
      <c r="AA47" s="121"/>
      <c r="AB47" s="121"/>
      <c r="AC47" s="52"/>
    </row>
    <row r="48" customFormat="false" ht="12" hidden="false" customHeight="true" outlineLevel="0" collapsed="false">
      <c r="A48" s="42"/>
      <c r="B48" s="49" t="s">
        <v>31</v>
      </c>
      <c r="C48" s="73" t="n">
        <v>19109727859</v>
      </c>
      <c r="D48" s="122" t="n">
        <v>91.4570011025469</v>
      </c>
      <c r="E48" s="122"/>
      <c r="F48" s="73" t="n">
        <v>17611170492</v>
      </c>
      <c r="G48" s="122" t="n">
        <v>91.3763527701575</v>
      </c>
      <c r="H48" s="122"/>
      <c r="I48" s="73" t="n">
        <v>1388538954</v>
      </c>
      <c r="J48" s="122" t="n">
        <v>92.8038081491964</v>
      </c>
      <c r="K48" s="122"/>
      <c r="L48" s="73" t="n">
        <v>110018413</v>
      </c>
      <c r="M48" s="122" t="n">
        <v>87.7807875786399</v>
      </c>
      <c r="N48" s="122"/>
      <c r="O48" s="73" t="n">
        <v>17621478519</v>
      </c>
      <c r="P48" s="122" t="n">
        <v>91.29534534952</v>
      </c>
      <c r="Q48" s="122"/>
      <c r="R48" s="73" t="n">
        <v>8955445558</v>
      </c>
      <c r="S48" s="122" t="n">
        <v>90.9413772703293</v>
      </c>
      <c r="T48" s="122"/>
      <c r="U48" s="73" t="n">
        <v>8666032961</v>
      </c>
      <c r="V48" s="122" t="n">
        <v>91.6640413567001</v>
      </c>
      <c r="W48" s="122"/>
      <c r="X48" s="73" t="n">
        <v>4897919053</v>
      </c>
      <c r="Y48" s="122" t="n">
        <v>97.1175315284339</v>
      </c>
      <c r="Z48" s="122"/>
      <c r="AA48" s="123" t="n">
        <v>1.78026494340021</v>
      </c>
      <c r="AB48" s="123"/>
      <c r="AC48" s="73" t="n">
        <v>301868.223526543</v>
      </c>
    </row>
    <row r="49" customFormat="false" ht="12" hidden="false" customHeight="true" outlineLevel="0" collapsed="false">
      <c r="A49" s="24"/>
      <c r="B49" s="13" t="s">
        <v>32</v>
      </c>
      <c r="C49" s="52" t="n">
        <v>580531970</v>
      </c>
      <c r="D49" s="120" t="n">
        <v>2.77836049849075</v>
      </c>
      <c r="E49" s="120"/>
      <c r="F49" s="52" t="n">
        <v>557281999</v>
      </c>
      <c r="G49" s="120" t="n">
        <v>2.89148279816009</v>
      </c>
      <c r="H49" s="120"/>
      <c r="I49" s="52" t="n">
        <v>22273928</v>
      </c>
      <c r="J49" s="120" t="n">
        <v>1.48869092572898</v>
      </c>
      <c r="K49" s="120"/>
      <c r="L49" s="52" t="n">
        <v>976043</v>
      </c>
      <c r="M49" s="120" t="n">
        <v>0.778758945110565</v>
      </c>
      <c r="N49" s="120"/>
      <c r="O49" s="52" t="n">
        <v>557674729</v>
      </c>
      <c r="P49" s="120" t="n">
        <v>2.88926419663702</v>
      </c>
      <c r="Q49" s="120"/>
      <c r="R49" s="52" t="n">
        <v>416373798</v>
      </c>
      <c r="S49" s="120" t="n">
        <v>4.22822141055529</v>
      </c>
      <c r="T49" s="120"/>
      <c r="U49" s="52" t="n">
        <v>141300931</v>
      </c>
      <c r="V49" s="120" t="n">
        <v>1.49459555960766</v>
      </c>
      <c r="W49" s="120"/>
      <c r="X49" s="52" t="n">
        <v>60327921</v>
      </c>
      <c r="Y49" s="120" t="n">
        <v>1.19620163305348</v>
      </c>
      <c r="Z49" s="120"/>
      <c r="AA49" s="121" t="n">
        <v>1.18268000992863</v>
      </c>
      <c r="AB49" s="121"/>
      <c r="AC49" s="52" t="n">
        <v>55608.3947264856</v>
      </c>
    </row>
    <row r="50" customFormat="false" ht="12" hidden="false" customHeight="true" outlineLevel="0" collapsed="false">
      <c r="A50" s="24"/>
      <c r="B50" s="56" t="s">
        <v>38</v>
      </c>
      <c r="C50" s="52" t="n">
        <v>1204507798</v>
      </c>
      <c r="D50" s="120" t="n">
        <v>5.76463839896237</v>
      </c>
      <c r="E50" s="120"/>
      <c r="F50" s="52" t="n">
        <v>1104772975</v>
      </c>
      <c r="G50" s="120" t="n">
        <v>5.73216443168237</v>
      </c>
      <c r="H50" s="120"/>
      <c r="I50" s="52" t="n">
        <v>85396144</v>
      </c>
      <c r="J50" s="120" t="n">
        <v>5.70750092507462</v>
      </c>
      <c r="K50" s="120"/>
      <c r="L50" s="52" t="n">
        <v>14338679</v>
      </c>
      <c r="M50" s="120" t="n">
        <v>11.4404534762495</v>
      </c>
      <c r="N50" s="120"/>
      <c r="O50" s="52" t="n">
        <v>1122464432</v>
      </c>
      <c r="P50" s="120" t="n">
        <v>5.81539045384304</v>
      </c>
      <c r="Q50" s="120"/>
      <c r="R50" s="52" t="n">
        <v>475673421</v>
      </c>
      <c r="S50" s="120" t="n">
        <v>4.83040131911538</v>
      </c>
      <c r="T50" s="120"/>
      <c r="U50" s="52" t="n">
        <v>646791011</v>
      </c>
      <c r="V50" s="120" t="n">
        <v>6.84136308369227</v>
      </c>
      <c r="W50" s="120"/>
      <c r="X50" s="52" t="n">
        <v>85043332</v>
      </c>
      <c r="Y50" s="120" t="n">
        <v>1.68626683851263</v>
      </c>
      <c r="Z50" s="120"/>
      <c r="AA50" s="121" t="n">
        <v>1.92385995847769</v>
      </c>
      <c r="AB50" s="121"/>
      <c r="AC50" s="52" t="n">
        <v>77515.7012224353</v>
      </c>
    </row>
    <row r="51" customFormat="false" ht="9.75" hidden="false" customHeight="true" outlineLevel="0" collapsed="false">
      <c r="A51" s="42"/>
      <c r="B51" s="49"/>
      <c r="C51" s="73"/>
      <c r="D51" s="122"/>
      <c r="E51" s="122"/>
      <c r="F51" s="73"/>
      <c r="G51" s="122"/>
      <c r="H51" s="122"/>
      <c r="I51" s="73"/>
      <c r="J51" s="122"/>
      <c r="K51" s="122"/>
      <c r="L51" s="73"/>
      <c r="M51" s="122"/>
      <c r="N51" s="122"/>
      <c r="O51" s="73"/>
      <c r="P51" s="122"/>
      <c r="Q51" s="122"/>
      <c r="R51" s="73"/>
      <c r="S51" s="122"/>
      <c r="T51" s="122"/>
      <c r="U51" s="73"/>
      <c r="V51" s="122"/>
      <c r="W51" s="122"/>
      <c r="X51" s="73"/>
      <c r="Y51" s="122"/>
      <c r="Z51" s="122"/>
      <c r="AA51" s="123"/>
      <c r="AB51" s="123"/>
      <c r="AC51" s="73"/>
    </row>
    <row r="52" s="119" customFormat="true" ht="27.75" hidden="false" customHeight="true" outlineLevel="0" collapsed="false">
      <c r="A52" s="24" t="s">
        <v>45</v>
      </c>
      <c r="B52" s="59" t="s">
        <v>46</v>
      </c>
      <c r="C52" s="41" t="n">
        <v>1472665849</v>
      </c>
      <c r="D52" s="124" t="n">
        <v>100</v>
      </c>
      <c r="E52" s="124"/>
      <c r="F52" s="41" t="n">
        <v>1365980190</v>
      </c>
      <c r="G52" s="124" t="n">
        <v>100</v>
      </c>
      <c r="H52" s="124"/>
      <c r="I52" s="41" t="n">
        <v>47644806</v>
      </c>
      <c r="J52" s="124" t="n">
        <v>100</v>
      </c>
      <c r="K52" s="124"/>
      <c r="L52" s="41" t="n">
        <v>59040853</v>
      </c>
      <c r="M52" s="124" t="n">
        <v>100</v>
      </c>
      <c r="N52" s="124"/>
      <c r="O52" s="41" t="n">
        <v>1432784521</v>
      </c>
      <c r="P52" s="124" t="n">
        <v>100</v>
      </c>
      <c r="Q52" s="124"/>
      <c r="R52" s="41" t="n">
        <v>692973822</v>
      </c>
      <c r="S52" s="124" t="n">
        <v>100</v>
      </c>
      <c r="T52" s="124"/>
      <c r="U52" s="41" t="n">
        <v>739810699</v>
      </c>
      <c r="V52" s="124" t="n">
        <v>100</v>
      </c>
      <c r="W52" s="124"/>
      <c r="X52" s="41" t="n">
        <v>211603223</v>
      </c>
      <c r="Y52" s="124" t="n">
        <v>100</v>
      </c>
      <c r="Z52" s="124"/>
      <c r="AA52" s="125" t="n">
        <v>1.56116447592046</v>
      </c>
      <c r="AB52" s="125"/>
      <c r="AC52" s="41" t="n">
        <v>74114.4759567221</v>
      </c>
    </row>
    <row r="53" customFormat="false" ht="12" hidden="false" customHeight="true" outlineLevel="0" collapsed="false">
      <c r="A53" s="42"/>
      <c r="B53" s="49"/>
      <c r="C53" s="73"/>
      <c r="D53" s="122"/>
      <c r="E53" s="122"/>
      <c r="F53" s="73"/>
      <c r="G53" s="122"/>
      <c r="H53" s="122"/>
      <c r="I53" s="73"/>
      <c r="J53" s="122"/>
      <c r="K53" s="122"/>
      <c r="L53" s="73"/>
      <c r="M53" s="122"/>
      <c r="N53" s="122"/>
      <c r="O53" s="73"/>
      <c r="P53" s="122"/>
      <c r="Q53" s="122"/>
      <c r="R53" s="73"/>
      <c r="S53" s="122"/>
      <c r="T53" s="122"/>
      <c r="U53" s="73"/>
      <c r="V53" s="122"/>
      <c r="W53" s="122"/>
      <c r="X53" s="73"/>
      <c r="Y53" s="122"/>
      <c r="Z53" s="122"/>
      <c r="AA53" s="123"/>
      <c r="AB53" s="123"/>
      <c r="AC53" s="73"/>
    </row>
    <row r="54" customFormat="false" ht="12" hidden="false" customHeight="true" outlineLevel="0" collapsed="false">
      <c r="A54" s="24"/>
      <c r="B54" s="13" t="s">
        <v>31</v>
      </c>
      <c r="C54" s="52" t="n">
        <v>716613776</v>
      </c>
      <c r="D54" s="120" t="n">
        <v>48.6609896254884</v>
      </c>
      <c r="E54" s="120"/>
      <c r="F54" s="52" t="n">
        <v>656298096</v>
      </c>
      <c r="G54" s="120" t="n">
        <v>48.0459453808038</v>
      </c>
      <c r="H54" s="120"/>
      <c r="I54" s="52" t="n">
        <v>27487786</v>
      </c>
      <c r="J54" s="120" t="n">
        <v>57.693142878995</v>
      </c>
      <c r="K54" s="120"/>
      <c r="L54" s="52" t="n">
        <v>32827894</v>
      </c>
      <c r="M54" s="120" t="n">
        <v>55.6019981621878</v>
      </c>
      <c r="N54" s="120"/>
      <c r="O54" s="52" t="n">
        <v>695099292</v>
      </c>
      <c r="P54" s="120" t="n">
        <v>48.5138750322945</v>
      </c>
      <c r="Q54" s="120"/>
      <c r="R54" s="52" t="n">
        <v>366753837</v>
      </c>
      <c r="S54" s="120" t="n">
        <v>52.9246308239332</v>
      </c>
      <c r="T54" s="120"/>
      <c r="U54" s="52" t="n">
        <v>328345455</v>
      </c>
      <c r="V54" s="120" t="n">
        <v>44.3823609801566</v>
      </c>
      <c r="W54" s="120"/>
      <c r="X54" s="52" t="n">
        <v>130975186</v>
      </c>
      <c r="Y54" s="120" t="n">
        <v>61.8965931345951</v>
      </c>
      <c r="Z54" s="120"/>
      <c r="AA54" s="121" t="n">
        <v>1.55585059072314</v>
      </c>
      <c r="AB54" s="121"/>
      <c r="AC54" s="52" t="n">
        <v>101907.341713222</v>
      </c>
    </row>
    <row r="55" customFormat="false" ht="12" hidden="false" customHeight="true" outlineLevel="0" collapsed="false">
      <c r="A55" s="42"/>
      <c r="B55" s="49" t="s">
        <v>32</v>
      </c>
      <c r="C55" s="73" t="n">
        <v>208129055</v>
      </c>
      <c r="D55" s="122" t="n">
        <v>14.1328092276553</v>
      </c>
      <c r="E55" s="122"/>
      <c r="F55" s="73" t="n">
        <v>192759175</v>
      </c>
      <c r="G55" s="122" t="n">
        <v>14.1114180433319</v>
      </c>
      <c r="H55" s="122"/>
      <c r="I55" s="73" t="n">
        <v>6838346</v>
      </c>
      <c r="J55" s="122" t="n">
        <v>14.3527628174202</v>
      </c>
      <c r="K55" s="122"/>
      <c r="L55" s="73" t="n">
        <v>8531534</v>
      </c>
      <c r="M55" s="122" t="n">
        <v>14.4502214424307</v>
      </c>
      <c r="N55" s="122"/>
      <c r="O55" s="73" t="n">
        <v>203186817</v>
      </c>
      <c r="P55" s="122" t="n">
        <v>14.1812543353126</v>
      </c>
      <c r="Q55" s="122"/>
      <c r="R55" s="73" t="n">
        <v>76857941</v>
      </c>
      <c r="S55" s="122" t="n">
        <v>11.0910309394054</v>
      </c>
      <c r="T55" s="122"/>
      <c r="U55" s="73" t="n">
        <v>126328876</v>
      </c>
      <c r="V55" s="122" t="n">
        <v>17.0758379367531</v>
      </c>
      <c r="W55" s="122"/>
      <c r="X55" s="73" t="n">
        <v>22340507</v>
      </c>
      <c r="Y55" s="122" t="n">
        <v>10.5577347467907</v>
      </c>
      <c r="Z55" s="122"/>
      <c r="AA55" s="123" t="n">
        <v>1.58260408864691</v>
      </c>
      <c r="AB55" s="123"/>
      <c r="AC55" s="73" t="n">
        <v>51103.9142394822</v>
      </c>
    </row>
    <row r="56" customFormat="false" ht="12" hidden="false" customHeight="true" outlineLevel="0" collapsed="false">
      <c r="A56" s="42"/>
      <c r="B56" s="49" t="s">
        <v>33</v>
      </c>
      <c r="C56" s="73" t="n">
        <v>547923018</v>
      </c>
      <c r="D56" s="122" t="n">
        <v>37.2062011468564</v>
      </c>
      <c r="E56" s="122"/>
      <c r="F56" s="73" t="n">
        <v>516922919</v>
      </c>
      <c r="G56" s="122" t="n">
        <v>37.8426365758643</v>
      </c>
      <c r="H56" s="122"/>
      <c r="I56" s="73" t="n">
        <v>13318674</v>
      </c>
      <c r="J56" s="122" t="n">
        <v>27.9540943035847</v>
      </c>
      <c r="K56" s="122"/>
      <c r="L56" s="73" t="n">
        <v>17681425</v>
      </c>
      <c r="M56" s="122" t="n">
        <v>29.9477803953815</v>
      </c>
      <c r="N56" s="122"/>
      <c r="O56" s="73" t="n">
        <v>534498412</v>
      </c>
      <c r="P56" s="122" t="n">
        <v>37.3048706323929</v>
      </c>
      <c r="Q56" s="122"/>
      <c r="R56" s="73" t="n">
        <v>249362044</v>
      </c>
      <c r="S56" s="122" t="n">
        <v>35.9843382366614</v>
      </c>
      <c r="T56" s="122"/>
      <c r="U56" s="73" t="n">
        <v>285136368</v>
      </c>
      <c r="V56" s="122" t="n">
        <v>38.5418010830903</v>
      </c>
      <c r="W56" s="122"/>
      <c r="X56" s="73" t="n">
        <v>58287530</v>
      </c>
      <c r="Y56" s="122" t="n">
        <v>27.5456721186142</v>
      </c>
      <c r="Z56" s="122"/>
      <c r="AA56" s="123" t="n">
        <v>1.56011372147316</v>
      </c>
      <c r="AB56" s="123"/>
      <c r="AC56" s="73" t="n">
        <v>66496.3544776119</v>
      </c>
    </row>
    <row r="57" customFormat="false" ht="12" hidden="false" customHeight="true" outlineLevel="0" collapsed="false">
      <c r="A57" s="24"/>
      <c r="B57" s="13"/>
      <c r="C57" s="52"/>
      <c r="D57" s="120"/>
      <c r="E57" s="120"/>
      <c r="F57" s="52"/>
      <c r="G57" s="120"/>
      <c r="H57" s="120"/>
      <c r="I57" s="52"/>
      <c r="J57" s="120"/>
      <c r="K57" s="120"/>
      <c r="L57" s="52"/>
      <c r="M57" s="120"/>
      <c r="N57" s="120"/>
      <c r="O57" s="52"/>
      <c r="P57" s="120"/>
      <c r="Q57" s="120"/>
      <c r="R57" s="52"/>
      <c r="S57" s="120"/>
      <c r="T57" s="120"/>
      <c r="U57" s="52"/>
      <c r="V57" s="120"/>
      <c r="W57" s="120"/>
      <c r="X57" s="52"/>
      <c r="Y57" s="120"/>
      <c r="Z57" s="120"/>
      <c r="AA57" s="121"/>
      <c r="AB57" s="121"/>
      <c r="AC57" s="52"/>
    </row>
    <row r="58" s="119" customFormat="true" ht="27.75" hidden="false" customHeight="true" outlineLevel="0" collapsed="false">
      <c r="A58" s="24" t="s">
        <v>47</v>
      </c>
      <c r="B58" s="59" t="s">
        <v>48</v>
      </c>
      <c r="C58" s="41" t="n">
        <v>3919498886</v>
      </c>
      <c r="D58" s="124" t="n">
        <v>100</v>
      </c>
      <c r="E58" s="124"/>
      <c r="F58" s="41" t="n">
        <v>3499638987</v>
      </c>
      <c r="G58" s="124" t="n">
        <v>100</v>
      </c>
      <c r="H58" s="124"/>
      <c r="I58" s="41" t="n">
        <v>385240495</v>
      </c>
      <c r="J58" s="124" t="n">
        <v>100</v>
      </c>
      <c r="K58" s="124"/>
      <c r="L58" s="41" t="n">
        <v>34619404</v>
      </c>
      <c r="M58" s="124" t="n">
        <v>100</v>
      </c>
      <c r="N58" s="124"/>
      <c r="O58" s="41" t="n">
        <v>3689579341</v>
      </c>
      <c r="P58" s="124" t="n">
        <v>100</v>
      </c>
      <c r="Q58" s="124"/>
      <c r="R58" s="41" t="n">
        <v>1709532090</v>
      </c>
      <c r="S58" s="124" t="n">
        <v>100</v>
      </c>
      <c r="T58" s="124"/>
      <c r="U58" s="41" t="n">
        <v>1980047251</v>
      </c>
      <c r="V58" s="124" t="n">
        <v>100</v>
      </c>
      <c r="W58" s="124"/>
      <c r="X58" s="41" t="n">
        <v>261699675</v>
      </c>
      <c r="Y58" s="124" t="n">
        <v>100</v>
      </c>
      <c r="Z58" s="124"/>
      <c r="AA58" s="125" t="n">
        <v>1.28000621889749</v>
      </c>
      <c r="AB58" s="125"/>
      <c r="AC58" s="41" t="n">
        <v>64987.7658855192</v>
      </c>
    </row>
    <row r="59" customFormat="false" ht="12" hidden="false" customHeight="true" outlineLevel="0" collapsed="false">
      <c r="A59" s="42"/>
      <c r="B59" s="49"/>
      <c r="C59" s="73"/>
      <c r="D59" s="122"/>
      <c r="E59" s="122"/>
      <c r="F59" s="73"/>
      <c r="G59" s="122"/>
      <c r="H59" s="122"/>
      <c r="I59" s="73"/>
      <c r="J59" s="122"/>
      <c r="K59" s="122"/>
      <c r="L59" s="73"/>
      <c r="M59" s="122"/>
      <c r="N59" s="122"/>
      <c r="O59" s="73"/>
      <c r="P59" s="122"/>
      <c r="Q59" s="122"/>
      <c r="R59" s="73"/>
      <c r="S59" s="122"/>
      <c r="T59" s="122"/>
      <c r="U59" s="73"/>
      <c r="V59" s="122"/>
      <c r="W59" s="122"/>
      <c r="X59" s="73"/>
      <c r="Y59" s="122"/>
      <c r="Z59" s="122"/>
      <c r="AA59" s="123"/>
      <c r="AB59" s="123"/>
      <c r="AC59" s="73"/>
    </row>
    <row r="60" customFormat="false" ht="12" hidden="false" customHeight="true" outlineLevel="0" collapsed="false">
      <c r="A60" s="24"/>
      <c r="B60" s="13" t="s">
        <v>31</v>
      </c>
      <c r="C60" s="52" t="n">
        <v>1448691255</v>
      </c>
      <c r="D60" s="120" t="n">
        <v>36.9611345004985</v>
      </c>
      <c r="E60" s="120"/>
      <c r="F60" s="52" t="n">
        <v>1356637114</v>
      </c>
      <c r="G60" s="120" t="n">
        <v>38.765058882915</v>
      </c>
      <c r="H60" s="120"/>
      <c r="I60" s="52" t="n">
        <v>70338288</v>
      </c>
      <c r="J60" s="120" t="n">
        <v>18.2582799349793</v>
      </c>
      <c r="K60" s="120"/>
      <c r="L60" s="52" t="n">
        <v>21715853</v>
      </c>
      <c r="M60" s="120" t="n">
        <v>62.7274028172178</v>
      </c>
      <c r="N60" s="120"/>
      <c r="O60" s="52" t="n">
        <v>1402089978</v>
      </c>
      <c r="P60" s="120" t="n">
        <v>38.0013505176443</v>
      </c>
      <c r="Q60" s="120"/>
      <c r="R60" s="52" t="n">
        <v>549922619</v>
      </c>
      <c r="S60" s="120" t="n">
        <v>32.1680196713944</v>
      </c>
      <c r="T60" s="120"/>
      <c r="U60" s="52" t="n">
        <v>852167359</v>
      </c>
      <c r="V60" s="120" t="n">
        <v>43.0377284466127</v>
      </c>
      <c r="W60" s="120"/>
      <c r="X60" s="52" t="n">
        <v>164468125</v>
      </c>
      <c r="Y60" s="120" t="n">
        <v>62.8461326900769</v>
      </c>
      <c r="Z60" s="120"/>
      <c r="AA60" s="121" t="n">
        <v>1.29652415998672</v>
      </c>
      <c r="AB60" s="121"/>
      <c r="AC60" s="52" t="n">
        <v>54826.4401338223</v>
      </c>
    </row>
    <row r="61" customFormat="false" ht="12" hidden="false" customHeight="true" outlineLevel="0" collapsed="false">
      <c r="A61" s="42"/>
      <c r="B61" s="49" t="s">
        <v>32</v>
      </c>
      <c r="C61" s="73" t="n">
        <v>770145477</v>
      </c>
      <c r="D61" s="122" t="n">
        <v>19.6490801349854</v>
      </c>
      <c r="E61" s="122"/>
      <c r="F61" s="73" t="n">
        <v>676572866</v>
      </c>
      <c r="G61" s="122" t="n">
        <v>19.3326474105828</v>
      </c>
      <c r="H61" s="122"/>
      <c r="I61" s="73" t="n">
        <v>93039624</v>
      </c>
      <c r="J61" s="122" t="n">
        <v>24.1510498526382</v>
      </c>
      <c r="K61" s="122"/>
      <c r="L61" s="73" t="n">
        <v>532987</v>
      </c>
      <c r="M61" s="122" t="n">
        <v>1.53956145518854</v>
      </c>
      <c r="N61" s="122"/>
      <c r="O61" s="73" t="n">
        <v>691612697</v>
      </c>
      <c r="P61" s="122" t="n">
        <v>18.745028445778</v>
      </c>
      <c r="Q61" s="122"/>
      <c r="R61" s="73" t="n">
        <v>326812888</v>
      </c>
      <c r="S61" s="122" t="n">
        <v>19.1170958364403</v>
      </c>
      <c r="T61" s="122"/>
      <c r="U61" s="73" t="n">
        <v>364799809</v>
      </c>
      <c r="V61" s="122" t="n">
        <v>18.4237931097736</v>
      </c>
      <c r="W61" s="122"/>
      <c r="X61" s="73" t="n">
        <v>9635778</v>
      </c>
      <c r="Y61" s="122" t="n">
        <v>3.68199845872946</v>
      </c>
      <c r="Z61" s="122"/>
      <c r="AA61" s="123" t="n">
        <v>1.26938980821782</v>
      </c>
      <c r="AB61" s="123"/>
      <c r="AC61" s="73" t="n">
        <v>74524.9865168539</v>
      </c>
    </row>
    <row r="62" customFormat="false" ht="12" hidden="false" customHeight="true" outlineLevel="0" collapsed="false">
      <c r="A62" s="42"/>
      <c r="B62" s="49" t="s">
        <v>33</v>
      </c>
      <c r="C62" s="73" t="n">
        <v>1700662154</v>
      </c>
      <c r="D62" s="122" t="n">
        <v>43.3897853645161</v>
      </c>
      <c r="E62" s="122"/>
      <c r="F62" s="73" t="n">
        <v>1466429007</v>
      </c>
      <c r="G62" s="122" t="n">
        <v>41.9022937065023</v>
      </c>
      <c r="H62" s="122"/>
      <c r="I62" s="73" t="n">
        <v>221862583</v>
      </c>
      <c r="J62" s="122" t="n">
        <v>57.5906702123825</v>
      </c>
      <c r="K62" s="122"/>
      <c r="L62" s="73" t="n">
        <v>12370564</v>
      </c>
      <c r="M62" s="122" t="n">
        <v>35.7330357275937</v>
      </c>
      <c r="N62" s="122"/>
      <c r="O62" s="73" t="n">
        <v>1595876666</v>
      </c>
      <c r="P62" s="122" t="n">
        <v>43.2536210365777</v>
      </c>
      <c r="Q62" s="122"/>
      <c r="R62" s="73" t="n">
        <v>832796583</v>
      </c>
      <c r="S62" s="122" t="n">
        <v>48.7148844921653</v>
      </c>
      <c r="T62" s="122"/>
      <c r="U62" s="73" t="n">
        <v>763080083</v>
      </c>
      <c r="V62" s="122" t="n">
        <v>38.5384784436137</v>
      </c>
      <c r="W62" s="122"/>
      <c r="X62" s="73" t="n">
        <v>87595772</v>
      </c>
      <c r="Y62" s="122" t="n">
        <v>33.4718688511936</v>
      </c>
      <c r="Z62" s="122"/>
      <c r="AA62" s="123" t="n">
        <v>1.2705967774352</v>
      </c>
      <c r="AB62" s="123"/>
      <c r="AC62" s="73" t="n">
        <v>76079.7689930209</v>
      </c>
    </row>
    <row r="63" customFormat="false" ht="12" hidden="false" customHeight="true" outlineLevel="0" collapsed="false">
      <c r="A63" s="24"/>
      <c r="B63" s="13"/>
      <c r="C63" s="52"/>
      <c r="D63" s="120"/>
      <c r="E63" s="120"/>
      <c r="F63" s="52"/>
      <c r="G63" s="120"/>
      <c r="H63" s="120"/>
      <c r="I63" s="52"/>
      <c r="J63" s="120"/>
      <c r="K63" s="120"/>
      <c r="L63" s="52"/>
      <c r="M63" s="120"/>
      <c r="N63" s="120"/>
      <c r="O63" s="52"/>
      <c r="P63" s="120"/>
      <c r="Q63" s="120"/>
      <c r="R63" s="52"/>
      <c r="S63" s="120"/>
      <c r="T63" s="120"/>
      <c r="U63" s="52"/>
      <c r="V63" s="120"/>
      <c r="W63" s="120"/>
      <c r="X63" s="52"/>
      <c r="Y63" s="120"/>
      <c r="Z63" s="120"/>
      <c r="AA63" s="121"/>
      <c r="AB63" s="121"/>
      <c r="AC63" s="52"/>
    </row>
    <row r="64" s="119" customFormat="true" ht="27.75" hidden="false" customHeight="true" outlineLevel="0" collapsed="false">
      <c r="A64" s="24" t="s">
        <v>49</v>
      </c>
      <c r="B64" s="59" t="s">
        <v>50</v>
      </c>
      <c r="C64" s="41" t="n">
        <v>16087391811</v>
      </c>
      <c r="D64" s="124" t="n">
        <v>100</v>
      </c>
      <c r="E64" s="124"/>
      <c r="F64" s="41" t="n">
        <v>15939630246</v>
      </c>
      <c r="G64" s="124" t="n">
        <v>100</v>
      </c>
      <c r="H64" s="124"/>
      <c r="I64" s="41" t="n">
        <v>100837929</v>
      </c>
      <c r="J64" s="124" t="n">
        <v>100</v>
      </c>
      <c r="K64" s="124"/>
      <c r="L64" s="41" t="n">
        <v>46923636</v>
      </c>
      <c r="M64" s="124" t="n">
        <v>100</v>
      </c>
      <c r="N64" s="124"/>
      <c r="O64" s="41" t="n">
        <v>16027824679</v>
      </c>
      <c r="P64" s="124" t="n">
        <v>100</v>
      </c>
      <c r="Q64" s="124"/>
      <c r="R64" s="41" t="n">
        <v>1463361270</v>
      </c>
      <c r="S64" s="124" t="n">
        <v>100</v>
      </c>
      <c r="T64" s="124"/>
      <c r="U64" s="41" t="n">
        <v>14564463409</v>
      </c>
      <c r="V64" s="124" t="n">
        <v>100</v>
      </c>
      <c r="W64" s="124"/>
      <c r="X64" s="41" t="n">
        <v>137891529</v>
      </c>
      <c r="Y64" s="124" t="n">
        <v>100</v>
      </c>
      <c r="Z64" s="124"/>
      <c r="AA64" s="125" t="n">
        <v>1.13601436881976</v>
      </c>
      <c r="AB64" s="125"/>
      <c r="AC64" s="41" t="n">
        <v>17600.9428712649</v>
      </c>
    </row>
    <row r="65" customFormat="false" ht="12" hidden="false" customHeight="true" outlineLevel="0" collapsed="false">
      <c r="A65" s="42"/>
      <c r="B65" s="49"/>
      <c r="C65" s="73"/>
      <c r="D65" s="122"/>
      <c r="E65" s="122"/>
      <c r="F65" s="73"/>
      <c r="G65" s="122"/>
      <c r="H65" s="122"/>
      <c r="I65" s="73"/>
      <c r="J65" s="122"/>
      <c r="K65" s="122"/>
      <c r="L65" s="73"/>
      <c r="M65" s="122"/>
      <c r="N65" s="122"/>
      <c r="O65" s="73"/>
      <c r="P65" s="122"/>
      <c r="Q65" s="122"/>
      <c r="R65" s="73"/>
      <c r="S65" s="122"/>
      <c r="T65" s="122"/>
      <c r="U65" s="73"/>
      <c r="V65" s="122"/>
      <c r="W65" s="122"/>
      <c r="X65" s="73"/>
      <c r="Y65" s="122"/>
      <c r="Z65" s="122"/>
      <c r="AA65" s="123"/>
      <c r="AB65" s="123"/>
      <c r="AC65" s="73"/>
    </row>
    <row r="66" customFormat="false" ht="12" hidden="false" customHeight="true" outlineLevel="0" collapsed="false">
      <c r="A66" s="24"/>
      <c r="B66" s="13" t="s">
        <v>31</v>
      </c>
      <c r="C66" s="52" t="n">
        <v>5727148503</v>
      </c>
      <c r="D66" s="120" t="n">
        <v>35.6002301074309</v>
      </c>
      <c r="E66" s="120"/>
      <c r="F66" s="52" t="n">
        <v>5663672310</v>
      </c>
      <c r="G66" s="120" t="n">
        <v>35.5320181371289</v>
      </c>
      <c r="H66" s="120"/>
      <c r="I66" s="52" t="n">
        <v>35975119</v>
      </c>
      <c r="J66" s="120" t="n">
        <v>35.6761779587917</v>
      </c>
      <c r="K66" s="120"/>
      <c r="L66" s="52" t="n">
        <v>27501074</v>
      </c>
      <c r="M66" s="120" t="n">
        <v>58.6081479278375</v>
      </c>
      <c r="N66" s="120"/>
      <c r="O66" s="52" t="n">
        <v>5708770564</v>
      </c>
      <c r="P66" s="120" t="n">
        <v>35.6178750287914</v>
      </c>
      <c r="Q66" s="120"/>
      <c r="R66" s="52" t="n">
        <v>479697252</v>
      </c>
      <c r="S66" s="120" t="n">
        <v>32.7805075775991</v>
      </c>
      <c r="T66" s="120"/>
      <c r="U66" s="52" t="n">
        <v>5229073312</v>
      </c>
      <c r="V66" s="120" t="n">
        <v>35.9029589017934</v>
      </c>
      <c r="W66" s="120"/>
      <c r="X66" s="52" t="n">
        <v>39736955</v>
      </c>
      <c r="Y66" s="120" t="n">
        <v>28.8175461452748</v>
      </c>
      <c r="Z66" s="120"/>
      <c r="AA66" s="121" t="n">
        <v>1.12458857496421</v>
      </c>
      <c r="AB66" s="121"/>
      <c r="AC66" s="52" t="n">
        <v>17035.4201196926</v>
      </c>
    </row>
    <row r="67" customFormat="false" ht="12" hidden="false" customHeight="true" outlineLevel="0" collapsed="false">
      <c r="A67" s="42"/>
      <c r="B67" s="49" t="s">
        <v>32</v>
      </c>
      <c r="C67" s="73" t="n">
        <v>5427637404</v>
      </c>
      <c r="D67" s="122" t="n">
        <v>33.7384547337796</v>
      </c>
      <c r="E67" s="122"/>
      <c r="F67" s="73" t="n">
        <v>5379620124</v>
      </c>
      <c r="G67" s="122" t="n">
        <v>33.7499681044985</v>
      </c>
      <c r="H67" s="122"/>
      <c r="I67" s="73" t="n">
        <v>39887771</v>
      </c>
      <c r="J67" s="122" t="n">
        <v>39.5563171472909</v>
      </c>
      <c r="K67" s="122"/>
      <c r="L67" s="73" t="n">
        <v>8129509</v>
      </c>
      <c r="M67" s="122" t="n">
        <v>17.3249766919171</v>
      </c>
      <c r="N67" s="122"/>
      <c r="O67" s="73" t="n">
        <v>5405408514</v>
      </c>
      <c r="P67" s="122" t="n">
        <v>33.7251537389368</v>
      </c>
      <c r="Q67" s="122"/>
      <c r="R67" s="73" t="n">
        <v>677971706</v>
      </c>
      <c r="S67" s="122" t="n">
        <v>46.3297560143846</v>
      </c>
      <c r="T67" s="122"/>
      <c r="U67" s="73" t="n">
        <v>4727436808</v>
      </c>
      <c r="V67" s="122" t="n">
        <v>32.4587090869322</v>
      </c>
      <c r="W67" s="122"/>
      <c r="X67" s="73" t="n">
        <v>83051780</v>
      </c>
      <c r="Y67" s="122" t="n">
        <v>60.2297912005893</v>
      </c>
      <c r="Z67" s="122"/>
      <c r="AA67" s="123" t="n">
        <v>1.15557018443223</v>
      </c>
      <c r="AB67" s="123"/>
      <c r="AC67" s="73" t="n">
        <v>18423.3702572097</v>
      </c>
    </row>
    <row r="68" customFormat="false" ht="12" hidden="false" customHeight="true" outlineLevel="0" collapsed="false">
      <c r="A68" s="42"/>
      <c r="B68" s="49" t="s">
        <v>33</v>
      </c>
      <c r="C68" s="73" t="n">
        <v>4932605904</v>
      </c>
      <c r="D68" s="122" t="n">
        <v>30.6613151587895</v>
      </c>
      <c r="E68" s="122"/>
      <c r="F68" s="73" t="n">
        <v>4896337812</v>
      </c>
      <c r="G68" s="122" t="n">
        <v>30.7180137583726</v>
      </c>
      <c r="H68" s="122"/>
      <c r="I68" s="73" t="n">
        <v>24975039</v>
      </c>
      <c r="J68" s="122" t="n">
        <v>24.7675048939174</v>
      </c>
      <c r="K68" s="122"/>
      <c r="L68" s="73" t="n">
        <v>11293053</v>
      </c>
      <c r="M68" s="122" t="n">
        <v>24.0668753802455</v>
      </c>
      <c r="N68" s="122"/>
      <c r="O68" s="73" t="n">
        <v>4913645601</v>
      </c>
      <c r="P68" s="122" t="n">
        <v>30.6569712322719</v>
      </c>
      <c r="Q68" s="122"/>
      <c r="R68" s="73" t="n">
        <v>305692312</v>
      </c>
      <c r="S68" s="122" t="n">
        <v>20.8897364080163</v>
      </c>
      <c r="T68" s="122"/>
      <c r="U68" s="73" t="n">
        <v>4607953289</v>
      </c>
      <c r="V68" s="122" t="n">
        <v>31.6383320112744</v>
      </c>
      <c r="W68" s="122"/>
      <c r="X68" s="73" t="n">
        <v>15102794</v>
      </c>
      <c r="Y68" s="122" t="n">
        <v>10.9526626541359</v>
      </c>
      <c r="Z68" s="122"/>
      <c r="AA68" s="123" t="n">
        <v>1.12836186410308</v>
      </c>
      <c r="AB68" s="123"/>
      <c r="AC68" s="73" t="n">
        <v>17459.0639490166</v>
      </c>
    </row>
    <row r="69" customFormat="false" ht="12" hidden="false" customHeight="true" outlineLevel="0" collapsed="false">
      <c r="A69" s="24"/>
      <c r="B69" s="13"/>
      <c r="C69" s="52"/>
      <c r="D69" s="120"/>
      <c r="E69" s="120"/>
      <c r="F69" s="52"/>
      <c r="G69" s="120"/>
      <c r="H69" s="120"/>
      <c r="I69" s="52"/>
      <c r="J69" s="120"/>
      <c r="K69" s="120"/>
      <c r="L69" s="52"/>
      <c r="M69" s="120"/>
      <c r="N69" s="120"/>
      <c r="O69" s="52"/>
      <c r="P69" s="120"/>
      <c r="Q69" s="120"/>
      <c r="R69" s="52"/>
      <c r="S69" s="120"/>
      <c r="T69" s="120"/>
      <c r="U69" s="52"/>
      <c r="V69" s="120"/>
      <c r="W69" s="120"/>
      <c r="X69" s="52"/>
      <c r="Y69" s="120"/>
      <c r="Z69" s="120"/>
      <c r="AA69" s="121"/>
      <c r="AB69" s="121"/>
      <c r="AC69" s="52"/>
    </row>
    <row r="70" s="119" customFormat="true" ht="27.75" hidden="false" customHeight="true" outlineLevel="0" collapsed="false">
      <c r="A70" s="24" t="s">
        <v>51</v>
      </c>
      <c r="B70" s="59" t="s">
        <v>52</v>
      </c>
      <c r="C70" s="41" t="n">
        <v>1286857106</v>
      </c>
      <c r="D70" s="124" t="n">
        <v>100</v>
      </c>
      <c r="E70" s="124"/>
      <c r="F70" s="41" t="n">
        <v>1246715553</v>
      </c>
      <c r="G70" s="124" t="n">
        <v>100</v>
      </c>
      <c r="H70" s="124"/>
      <c r="I70" s="41" t="n">
        <v>32665259</v>
      </c>
      <c r="J70" s="124" t="n">
        <v>100</v>
      </c>
      <c r="K70" s="124"/>
      <c r="L70" s="41" t="n">
        <v>7476294</v>
      </c>
      <c r="M70" s="124" t="n">
        <v>100</v>
      </c>
      <c r="N70" s="124"/>
      <c r="O70" s="41" t="n">
        <v>1272315091</v>
      </c>
      <c r="P70" s="124" t="n">
        <v>100</v>
      </c>
      <c r="Q70" s="124"/>
      <c r="R70" s="41" t="n">
        <v>704721072</v>
      </c>
      <c r="S70" s="124" t="n">
        <v>100</v>
      </c>
      <c r="T70" s="124"/>
      <c r="U70" s="41" t="n">
        <v>567594019</v>
      </c>
      <c r="V70" s="124" t="n">
        <v>100</v>
      </c>
      <c r="W70" s="124"/>
      <c r="X70" s="41" t="n">
        <v>18429079</v>
      </c>
      <c r="Y70" s="124" t="n">
        <v>100</v>
      </c>
      <c r="Z70" s="124"/>
      <c r="AA70" s="125" t="n">
        <v>1.20241378911474</v>
      </c>
      <c r="AB70" s="125"/>
      <c r="AC70" s="41" t="n">
        <v>62731.4344606543</v>
      </c>
    </row>
    <row r="71" customFormat="false" ht="12" hidden="false" customHeight="true" outlineLevel="0" collapsed="false">
      <c r="A71" s="42"/>
      <c r="B71" s="49"/>
      <c r="C71" s="73"/>
      <c r="D71" s="122"/>
      <c r="E71" s="122"/>
      <c r="F71" s="73"/>
      <c r="G71" s="122"/>
      <c r="H71" s="122"/>
      <c r="I71" s="73"/>
      <c r="J71" s="122"/>
      <c r="K71" s="122"/>
      <c r="L71" s="73"/>
      <c r="M71" s="122"/>
      <c r="N71" s="122"/>
      <c r="O71" s="73"/>
      <c r="P71" s="122"/>
      <c r="Q71" s="122"/>
      <c r="R71" s="73"/>
      <c r="S71" s="122"/>
      <c r="T71" s="122"/>
      <c r="U71" s="73"/>
      <c r="V71" s="122"/>
      <c r="W71" s="122"/>
      <c r="X71" s="73"/>
      <c r="Y71" s="122"/>
      <c r="Z71" s="122"/>
      <c r="AA71" s="123"/>
      <c r="AB71" s="123"/>
      <c r="AC71" s="73"/>
    </row>
    <row r="72" customFormat="false" ht="12" hidden="false" customHeight="true" outlineLevel="0" collapsed="false">
      <c r="A72" s="24"/>
      <c r="B72" s="13" t="s">
        <v>31</v>
      </c>
      <c r="C72" s="52" t="n">
        <v>683338649</v>
      </c>
      <c r="D72" s="120" t="n">
        <v>53.1013619005497</v>
      </c>
      <c r="E72" s="120"/>
      <c r="F72" s="52" t="n">
        <v>664654939</v>
      </c>
      <c r="G72" s="120" t="n">
        <v>53.3124767233894</v>
      </c>
      <c r="H72" s="120"/>
      <c r="I72" s="52" t="n">
        <v>17152985</v>
      </c>
      <c r="J72" s="120" t="n">
        <v>52.511400567802</v>
      </c>
      <c r="K72" s="120"/>
      <c r="L72" s="52" t="n">
        <v>1530725</v>
      </c>
      <c r="M72" s="120" t="n">
        <v>20.4743820935881</v>
      </c>
      <c r="N72" s="120"/>
      <c r="O72" s="52" t="n">
        <v>674689240</v>
      </c>
      <c r="P72" s="120" t="n">
        <v>53.0284710739158</v>
      </c>
      <c r="Q72" s="120"/>
      <c r="R72" s="52" t="n">
        <v>376699940</v>
      </c>
      <c r="S72" s="120" t="n">
        <v>53.4537641865774</v>
      </c>
      <c r="T72" s="120"/>
      <c r="U72" s="52" t="n">
        <v>297989300</v>
      </c>
      <c r="V72" s="120" t="n">
        <v>52.5004298891317</v>
      </c>
      <c r="W72" s="120"/>
      <c r="X72" s="52" t="n">
        <v>7167253</v>
      </c>
      <c r="Y72" s="120" t="n">
        <v>38.8909993820093</v>
      </c>
      <c r="Z72" s="120"/>
      <c r="AA72" s="121" t="n">
        <v>1.18623638839469</v>
      </c>
      <c r="AB72" s="121"/>
      <c r="AC72" s="52" t="n">
        <v>54091.3595933926</v>
      </c>
    </row>
    <row r="73" customFormat="false" ht="12" hidden="false" customHeight="true" outlineLevel="0" collapsed="false">
      <c r="A73" s="42"/>
      <c r="B73" s="49" t="s">
        <v>32</v>
      </c>
      <c r="C73" s="73" t="n">
        <v>323610294</v>
      </c>
      <c r="D73" s="122" t="n">
        <v>25.1473370657208</v>
      </c>
      <c r="E73" s="122"/>
      <c r="F73" s="73" t="n">
        <v>321393690</v>
      </c>
      <c r="G73" s="122" t="n">
        <v>25.7792316159547</v>
      </c>
      <c r="H73" s="122"/>
      <c r="I73" s="73" t="n">
        <v>121376</v>
      </c>
      <c r="J73" s="122" t="n">
        <v>0.37157519553113</v>
      </c>
      <c r="K73" s="122"/>
      <c r="L73" s="73" t="n">
        <v>2095228</v>
      </c>
      <c r="M73" s="122" t="n">
        <v>28.0249546098642</v>
      </c>
      <c r="N73" s="122"/>
      <c r="O73" s="73" t="n">
        <v>323521133</v>
      </c>
      <c r="P73" s="122" t="n">
        <v>25.4277525503311</v>
      </c>
      <c r="Q73" s="122"/>
      <c r="R73" s="73" t="n">
        <v>170140365</v>
      </c>
      <c r="S73" s="122" t="n">
        <v>24.1429370796507</v>
      </c>
      <c r="T73" s="122"/>
      <c r="U73" s="73" t="n">
        <v>153380768</v>
      </c>
      <c r="V73" s="122" t="n">
        <v>27.0229711493842</v>
      </c>
      <c r="W73" s="122"/>
      <c r="X73" s="73" t="n">
        <v>9666586</v>
      </c>
      <c r="Y73" s="122" t="n">
        <v>52.4528979446016</v>
      </c>
      <c r="Z73" s="122"/>
      <c r="AA73" s="123" t="n">
        <v>1.19135389529039</v>
      </c>
      <c r="AB73" s="123"/>
      <c r="AC73" s="73" t="n">
        <v>78859.0066838046</v>
      </c>
    </row>
    <row r="74" customFormat="false" ht="12" hidden="false" customHeight="true" outlineLevel="0" collapsed="false">
      <c r="A74" s="42"/>
      <c r="B74" s="49" t="s">
        <v>33</v>
      </c>
      <c r="C74" s="73" t="n">
        <v>279908163</v>
      </c>
      <c r="D74" s="122" t="n">
        <v>21.7513010337295</v>
      </c>
      <c r="E74" s="122"/>
      <c r="F74" s="73" t="n">
        <v>260666924</v>
      </c>
      <c r="G74" s="122" t="n">
        <v>20.908291660656</v>
      </c>
      <c r="H74" s="122"/>
      <c r="I74" s="73" t="n">
        <v>15390898</v>
      </c>
      <c r="J74" s="122" t="n">
        <v>47.1170242366669</v>
      </c>
      <c r="K74" s="122"/>
      <c r="L74" s="73" t="n">
        <v>3850341</v>
      </c>
      <c r="M74" s="122" t="n">
        <v>51.5006632965477</v>
      </c>
      <c r="N74" s="122"/>
      <c r="O74" s="73" t="n">
        <v>274104718</v>
      </c>
      <c r="P74" s="122" t="n">
        <v>21.5437763757531</v>
      </c>
      <c r="Q74" s="122"/>
      <c r="R74" s="73" t="n">
        <v>157880767</v>
      </c>
      <c r="S74" s="122" t="n">
        <v>22.4032987337719</v>
      </c>
      <c r="T74" s="122"/>
      <c r="U74" s="73" t="n">
        <v>116223951</v>
      </c>
      <c r="V74" s="122" t="n">
        <v>20.4765989614841</v>
      </c>
      <c r="W74" s="122"/>
      <c r="X74" s="73" t="n">
        <v>1595240</v>
      </c>
      <c r="Y74" s="122" t="n">
        <v>8.65610267338916</v>
      </c>
      <c r="Z74" s="122"/>
      <c r="AA74" s="123" t="n">
        <v>1.25737250931271</v>
      </c>
      <c r="AB74" s="123"/>
      <c r="AC74" s="73" t="n">
        <v>72913.3946047679</v>
      </c>
    </row>
    <row r="75" customFormat="false" ht="12" hidden="false" customHeight="true" outlineLevel="0" collapsed="false">
      <c r="A75" s="24"/>
      <c r="B75" s="56"/>
      <c r="C75" s="52"/>
      <c r="D75" s="120"/>
      <c r="E75" s="120"/>
      <c r="F75" s="52"/>
      <c r="G75" s="120"/>
      <c r="H75" s="120"/>
      <c r="I75" s="52"/>
      <c r="J75" s="120"/>
      <c r="K75" s="120"/>
      <c r="L75" s="52"/>
      <c r="M75" s="120"/>
      <c r="N75" s="120"/>
      <c r="O75" s="52"/>
      <c r="P75" s="120"/>
      <c r="Q75" s="120"/>
      <c r="R75" s="52"/>
      <c r="S75" s="120"/>
      <c r="T75" s="120"/>
      <c r="U75" s="52"/>
      <c r="V75" s="120"/>
      <c r="W75" s="120"/>
      <c r="X75" s="52"/>
      <c r="Y75" s="120"/>
      <c r="Z75" s="120"/>
      <c r="AA75" s="121"/>
      <c r="AB75" s="121"/>
      <c r="AC75" s="52"/>
    </row>
    <row r="76" s="119" customFormat="true" ht="27.75" hidden="false" customHeight="true" outlineLevel="0" collapsed="false">
      <c r="A76" s="24" t="s">
        <v>53</v>
      </c>
      <c r="B76" s="59" t="s">
        <v>54</v>
      </c>
      <c r="C76" s="41" t="n">
        <v>11094858768</v>
      </c>
      <c r="D76" s="124" t="n">
        <v>100</v>
      </c>
      <c r="E76" s="124"/>
      <c r="F76" s="41" t="n">
        <v>10703723126</v>
      </c>
      <c r="G76" s="124" t="n">
        <v>100</v>
      </c>
      <c r="H76" s="124"/>
      <c r="I76" s="41" t="n">
        <v>234533822</v>
      </c>
      <c r="J76" s="124" t="n">
        <v>100</v>
      </c>
      <c r="K76" s="124"/>
      <c r="L76" s="41" t="n">
        <v>156601820</v>
      </c>
      <c r="M76" s="124" t="n">
        <v>100</v>
      </c>
      <c r="N76" s="124"/>
      <c r="O76" s="41" t="n">
        <v>10919536872</v>
      </c>
      <c r="P76" s="124" t="n">
        <v>100</v>
      </c>
      <c r="Q76" s="124"/>
      <c r="R76" s="41" t="n">
        <v>4315976110</v>
      </c>
      <c r="S76" s="124" t="n">
        <v>100</v>
      </c>
      <c r="T76" s="124"/>
      <c r="U76" s="41" t="n">
        <v>6603560762</v>
      </c>
      <c r="V76" s="124" t="n">
        <v>100</v>
      </c>
      <c r="W76" s="124"/>
      <c r="X76" s="41" t="n">
        <v>330865959</v>
      </c>
      <c r="Y76" s="124" t="n">
        <v>100</v>
      </c>
      <c r="Z76" s="124"/>
      <c r="AA76" s="125" t="n">
        <v>1.26926746310724</v>
      </c>
      <c r="AB76" s="125"/>
      <c r="AC76" s="41" t="n">
        <v>40679.3531897593</v>
      </c>
    </row>
    <row r="77" customFormat="false" ht="12" hidden="false" customHeight="true" outlineLevel="0" collapsed="false">
      <c r="A77" s="42"/>
      <c r="B77" s="49"/>
      <c r="C77" s="73"/>
      <c r="D77" s="122"/>
      <c r="E77" s="122"/>
      <c r="F77" s="73"/>
      <c r="G77" s="122"/>
      <c r="H77" s="122"/>
      <c r="I77" s="73"/>
      <c r="J77" s="122"/>
      <c r="K77" s="122"/>
      <c r="L77" s="73"/>
      <c r="M77" s="122"/>
      <c r="N77" s="122"/>
      <c r="O77" s="73"/>
      <c r="P77" s="122"/>
      <c r="Q77" s="122"/>
      <c r="R77" s="73"/>
      <c r="S77" s="122"/>
      <c r="T77" s="122"/>
      <c r="U77" s="73"/>
      <c r="V77" s="122"/>
      <c r="W77" s="122"/>
      <c r="X77" s="73"/>
      <c r="Y77" s="122"/>
      <c r="Z77" s="122"/>
      <c r="AA77" s="123"/>
      <c r="AB77" s="123"/>
      <c r="AC77" s="73"/>
    </row>
    <row r="78" customFormat="false" ht="12" hidden="false" customHeight="true" outlineLevel="0" collapsed="false">
      <c r="A78" s="24"/>
      <c r="B78" s="13" t="s">
        <v>31</v>
      </c>
      <c r="C78" s="52" t="n">
        <v>4631193992</v>
      </c>
      <c r="D78" s="120" t="n">
        <v>41.741802116106</v>
      </c>
      <c r="E78" s="120"/>
      <c r="F78" s="52" t="n">
        <v>4537197077</v>
      </c>
      <c r="G78" s="120" t="n">
        <v>42.3889615191827</v>
      </c>
      <c r="H78" s="120"/>
      <c r="I78" s="52" t="n">
        <v>63784289</v>
      </c>
      <c r="J78" s="120" t="n">
        <v>27.1962007253692</v>
      </c>
      <c r="K78" s="120"/>
      <c r="L78" s="52" t="n">
        <v>30212626</v>
      </c>
      <c r="M78" s="120" t="n">
        <v>19.2926404048178</v>
      </c>
      <c r="N78" s="120"/>
      <c r="O78" s="52" t="n">
        <v>4584515906</v>
      </c>
      <c r="P78" s="120" t="n">
        <v>41.9845269972545</v>
      </c>
      <c r="Q78" s="120"/>
      <c r="R78" s="52" t="n">
        <v>1954290715</v>
      </c>
      <c r="S78" s="120" t="n">
        <v>45.2803876850004</v>
      </c>
      <c r="T78" s="120"/>
      <c r="U78" s="52" t="n">
        <v>2630225191</v>
      </c>
      <c r="V78" s="120" t="n">
        <v>39.8304079540777</v>
      </c>
      <c r="W78" s="120"/>
      <c r="X78" s="52" t="n">
        <v>118826527</v>
      </c>
      <c r="Y78" s="120" t="n">
        <v>35.9137964386357</v>
      </c>
      <c r="Z78" s="120"/>
      <c r="AA78" s="121" t="n">
        <v>1.24515127564612</v>
      </c>
      <c r="AB78" s="121"/>
      <c r="AC78" s="52" t="n">
        <v>42912.3258936583</v>
      </c>
    </row>
    <row r="79" customFormat="false" ht="12" hidden="false" customHeight="true" outlineLevel="0" collapsed="false">
      <c r="A79" s="42"/>
      <c r="B79" s="49" t="s">
        <v>32</v>
      </c>
      <c r="C79" s="73" t="n">
        <v>2292111453</v>
      </c>
      <c r="D79" s="122" t="n">
        <v>20.6592215451264</v>
      </c>
      <c r="E79" s="122"/>
      <c r="F79" s="73" t="n">
        <v>2217254848</v>
      </c>
      <c r="G79" s="122" t="n">
        <v>20.7148000924478</v>
      </c>
      <c r="H79" s="122"/>
      <c r="I79" s="73" t="n">
        <v>56326359</v>
      </c>
      <c r="J79" s="122" t="n">
        <v>24.0163054179879</v>
      </c>
      <c r="K79" s="122"/>
      <c r="L79" s="73" t="n">
        <v>18530246</v>
      </c>
      <c r="M79" s="122" t="n">
        <v>11.8327143324388</v>
      </c>
      <c r="N79" s="122"/>
      <c r="O79" s="73" t="n">
        <v>2251495041</v>
      </c>
      <c r="P79" s="122" t="n">
        <v>20.6189609265692</v>
      </c>
      <c r="Q79" s="122"/>
      <c r="R79" s="73" t="n">
        <v>845134411</v>
      </c>
      <c r="S79" s="122" t="n">
        <v>19.5815358903829</v>
      </c>
      <c r="T79" s="122"/>
      <c r="U79" s="73" t="n">
        <v>1406360630</v>
      </c>
      <c r="V79" s="122" t="n">
        <v>21.2970044599705</v>
      </c>
      <c r="W79" s="122"/>
      <c r="X79" s="73" t="n">
        <v>85378250</v>
      </c>
      <c r="Y79" s="122" t="n">
        <v>25.8044829567976</v>
      </c>
      <c r="Z79" s="122"/>
      <c r="AA79" s="123" t="n">
        <v>1.28211204480357</v>
      </c>
      <c r="AB79" s="123"/>
      <c r="AC79" s="73" t="n">
        <v>47734.7305003055</v>
      </c>
    </row>
    <row r="80" customFormat="false" ht="12" hidden="false" customHeight="true" outlineLevel="0" collapsed="false">
      <c r="A80" s="42"/>
      <c r="B80" s="49" t="s">
        <v>33</v>
      </c>
      <c r="C80" s="73" t="n">
        <v>4171553323</v>
      </c>
      <c r="D80" s="122" t="n">
        <v>37.5989763387676</v>
      </c>
      <c r="E80" s="122"/>
      <c r="F80" s="73" t="n">
        <v>3949271201</v>
      </c>
      <c r="G80" s="122" t="n">
        <v>36.8962383883695</v>
      </c>
      <c r="H80" s="122"/>
      <c r="I80" s="73" t="n">
        <v>114423174</v>
      </c>
      <c r="J80" s="122" t="n">
        <v>48.787493856643</v>
      </c>
      <c r="K80" s="122"/>
      <c r="L80" s="73" t="n">
        <v>107858948</v>
      </c>
      <c r="M80" s="122" t="n">
        <v>68.8746452627434</v>
      </c>
      <c r="N80" s="122"/>
      <c r="O80" s="73" t="n">
        <v>4083525925</v>
      </c>
      <c r="P80" s="122" t="n">
        <v>37.3965120761763</v>
      </c>
      <c r="Q80" s="122"/>
      <c r="R80" s="73" t="n">
        <v>1516550984</v>
      </c>
      <c r="S80" s="122" t="n">
        <v>35.1380764246167</v>
      </c>
      <c r="T80" s="122"/>
      <c r="U80" s="73" t="n">
        <v>2566974941</v>
      </c>
      <c r="V80" s="122" t="n">
        <v>38.8725875859519</v>
      </c>
      <c r="W80" s="122"/>
      <c r="X80" s="73" t="n">
        <v>126661182</v>
      </c>
      <c r="Y80" s="122" t="n">
        <v>38.2817206045666</v>
      </c>
      <c r="Z80" s="122"/>
      <c r="AA80" s="123" t="n">
        <v>1.28869509967087</v>
      </c>
      <c r="AB80" s="123"/>
      <c r="AC80" s="73" t="n">
        <v>35863.1255990053</v>
      </c>
    </row>
    <row r="81" customFormat="false" ht="12" hidden="false" customHeight="true" outlineLevel="0" collapsed="false">
      <c r="A81" s="24"/>
      <c r="B81" s="13"/>
      <c r="C81" s="52"/>
      <c r="D81" s="120"/>
      <c r="E81" s="120"/>
      <c r="F81" s="52"/>
      <c r="G81" s="120"/>
      <c r="H81" s="120"/>
      <c r="I81" s="52"/>
      <c r="J81" s="120"/>
      <c r="K81" s="120"/>
      <c r="L81" s="52"/>
      <c r="M81" s="120"/>
      <c r="N81" s="120"/>
      <c r="O81" s="52"/>
      <c r="P81" s="120"/>
      <c r="Q81" s="120"/>
      <c r="R81" s="52"/>
      <c r="S81" s="120"/>
      <c r="T81" s="120"/>
      <c r="U81" s="52"/>
      <c r="V81" s="120"/>
      <c r="W81" s="120"/>
      <c r="X81" s="52"/>
      <c r="Y81" s="120"/>
      <c r="Z81" s="120"/>
      <c r="AA81" s="121"/>
      <c r="AB81" s="121"/>
      <c r="AC81" s="52"/>
    </row>
    <row r="82" s="119" customFormat="true" ht="15.75" hidden="false" customHeight="false" outlineLevel="0" collapsed="false">
      <c r="A82" s="42" t="s">
        <v>55</v>
      </c>
      <c r="B82" s="54" t="s">
        <v>56</v>
      </c>
      <c r="C82" s="116" t="n">
        <v>5299073482</v>
      </c>
      <c r="D82" s="117" t="n">
        <v>100</v>
      </c>
      <c r="E82" s="117"/>
      <c r="F82" s="116" t="n">
        <v>5138026064</v>
      </c>
      <c r="G82" s="117" t="n">
        <v>100</v>
      </c>
      <c r="H82" s="117"/>
      <c r="I82" s="116" t="n">
        <v>22676611</v>
      </c>
      <c r="J82" s="117" t="n">
        <v>100</v>
      </c>
      <c r="K82" s="117"/>
      <c r="L82" s="116" t="n">
        <v>138370807</v>
      </c>
      <c r="M82" s="117" t="n">
        <v>100</v>
      </c>
      <c r="N82" s="117"/>
      <c r="O82" s="116" t="n">
        <v>5283785833</v>
      </c>
      <c r="P82" s="117" t="n">
        <v>100</v>
      </c>
      <c r="Q82" s="117"/>
      <c r="R82" s="116" t="n">
        <v>1669338006</v>
      </c>
      <c r="S82" s="117" t="n">
        <v>100</v>
      </c>
      <c r="T82" s="117"/>
      <c r="U82" s="116" t="n">
        <v>3614447827</v>
      </c>
      <c r="V82" s="117" t="n">
        <v>100</v>
      </c>
      <c r="W82" s="117"/>
      <c r="X82" s="116" t="n">
        <v>741474002</v>
      </c>
      <c r="Y82" s="117" t="n">
        <v>100</v>
      </c>
      <c r="Z82" s="117"/>
      <c r="AA82" s="118" t="n">
        <v>1.36121902970001</v>
      </c>
      <c r="AB82" s="118"/>
      <c r="AC82" s="116" t="n">
        <v>59883.4922793996</v>
      </c>
      <c r="AD82" s="97"/>
    </row>
    <row r="83" customFormat="false" ht="12" hidden="false" customHeight="true" outlineLevel="0" collapsed="false">
      <c r="A83" s="24"/>
      <c r="B83" s="13"/>
      <c r="C83" s="52"/>
      <c r="D83" s="120"/>
      <c r="E83" s="120"/>
      <c r="F83" s="52"/>
      <c r="G83" s="120"/>
      <c r="H83" s="120"/>
      <c r="I83" s="52"/>
      <c r="J83" s="120"/>
      <c r="K83" s="120"/>
      <c r="L83" s="52"/>
      <c r="M83" s="120"/>
      <c r="N83" s="120"/>
      <c r="O83" s="52"/>
      <c r="P83" s="120"/>
      <c r="Q83" s="120"/>
      <c r="R83" s="52"/>
      <c r="S83" s="120"/>
      <c r="T83" s="120"/>
      <c r="U83" s="52"/>
      <c r="V83" s="120"/>
      <c r="W83" s="120"/>
      <c r="X83" s="52"/>
      <c r="Y83" s="120"/>
      <c r="Z83" s="120"/>
      <c r="AA83" s="121"/>
      <c r="AB83" s="121"/>
      <c r="AC83" s="52"/>
      <c r="AD83" s="47"/>
    </row>
    <row r="84" customFormat="false" ht="12" hidden="false" customHeight="true" outlineLevel="0" collapsed="false">
      <c r="A84" s="42"/>
      <c r="B84" s="49" t="s">
        <v>57</v>
      </c>
      <c r="C84" s="73" t="n">
        <v>4454069671</v>
      </c>
      <c r="D84" s="122" t="n">
        <v>84.0537442277348</v>
      </c>
      <c r="E84" s="122"/>
      <c r="F84" s="73" t="n">
        <v>4296394992</v>
      </c>
      <c r="G84" s="122" t="n">
        <v>83.6195639820328</v>
      </c>
      <c r="H84" s="122"/>
      <c r="I84" s="73" t="n">
        <v>22249861</v>
      </c>
      <c r="J84" s="122" t="n">
        <v>98.1181050378295</v>
      </c>
      <c r="K84" s="122"/>
      <c r="L84" s="73" t="n">
        <v>135424818</v>
      </c>
      <c r="M84" s="122" t="n">
        <v>97.8709461454539</v>
      </c>
      <c r="N84" s="122"/>
      <c r="O84" s="73" t="n">
        <v>4438833321</v>
      </c>
      <c r="P84" s="122" t="n">
        <v>84.0085775861158</v>
      </c>
      <c r="Q84" s="122"/>
      <c r="R84" s="73" t="n">
        <v>1365895200</v>
      </c>
      <c r="S84" s="122" t="n">
        <v>81.8225664958592</v>
      </c>
      <c r="T84" s="122"/>
      <c r="U84" s="73" t="n">
        <v>3072938121</v>
      </c>
      <c r="V84" s="122" t="n">
        <v>85.0181899997308</v>
      </c>
      <c r="W84" s="122"/>
      <c r="X84" s="73" t="n">
        <v>628385684</v>
      </c>
      <c r="Y84" s="122" t="n">
        <v>84.7481748928535</v>
      </c>
      <c r="Z84" s="122"/>
      <c r="AA84" s="123" t="n">
        <v>1.37906053099893</v>
      </c>
      <c r="AB84" s="123"/>
      <c r="AC84" s="73" t="n">
        <v>58114.8348242147</v>
      </c>
      <c r="AD84" s="126"/>
    </row>
    <row r="85" customFormat="false" ht="12" hidden="false" customHeight="true" outlineLevel="0" collapsed="false">
      <c r="A85" s="24"/>
      <c r="B85" s="56" t="s">
        <v>58</v>
      </c>
      <c r="C85" s="52" t="n">
        <v>845003811</v>
      </c>
      <c r="D85" s="120" t="n">
        <v>15.9462557722652</v>
      </c>
      <c r="E85" s="120"/>
      <c r="F85" s="52" t="n">
        <v>841631072</v>
      </c>
      <c r="G85" s="120" t="n">
        <v>16.3804360179672</v>
      </c>
      <c r="H85" s="120"/>
      <c r="I85" s="52" t="n">
        <v>426750</v>
      </c>
      <c r="J85" s="120" t="n">
        <v>1.88189496217049</v>
      </c>
      <c r="K85" s="120"/>
      <c r="L85" s="52" t="n">
        <v>2945989</v>
      </c>
      <c r="M85" s="120" t="n">
        <v>2.12905385454607</v>
      </c>
      <c r="N85" s="120"/>
      <c r="O85" s="52" t="n">
        <v>844952512</v>
      </c>
      <c r="P85" s="120" t="n">
        <v>15.9914224138842</v>
      </c>
      <c r="Q85" s="120"/>
      <c r="R85" s="52" t="n">
        <v>303442806</v>
      </c>
      <c r="S85" s="120" t="n">
        <v>18.1774335041408</v>
      </c>
      <c r="T85" s="120"/>
      <c r="U85" s="52" t="n">
        <v>541509706</v>
      </c>
      <c r="V85" s="120" t="n">
        <v>14.9818100002692</v>
      </c>
      <c r="W85" s="120"/>
      <c r="X85" s="52" t="n">
        <v>113088318</v>
      </c>
      <c r="Y85" s="120" t="n">
        <v>15.2518251071465</v>
      </c>
      <c r="Z85" s="120"/>
      <c r="AA85" s="121" t="n">
        <v>1.30428872756679</v>
      </c>
      <c r="AB85" s="121"/>
      <c r="AC85" s="52" t="n">
        <v>72384.6686271889</v>
      </c>
      <c r="AD85" s="52"/>
    </row>
    <row r="86" customFormat="false" ht="12" hidden="false" customHeight="true" outlineLevel="0" collapsed="false">
      <c r="A86" s="42"/>
      <c r="B86" s="49"/>
      <c r="C86" s="73"/>
      <c r="D86" s="122"/>
      <c r="E86" s="122"/>
      <c r="F86" s="73"/>
      <c r="G86" s="122"/>
      <c r="H86" s="122"/>
      <c r="I86" s="73"/>
      <c r="J86" s="122"/>
      <c r="K86" s="122"/>
      <c r="L86" s="73"/>
      <c r="M86" s="122"/>
      <c r="N86" s="122"/>
      <c r="O86" s="73"/>
      <c r="P86" s="122"/>
      <c r="Q86" s="122"/>
      <c r="R86" s="73"/>
      <c r="S86" s="122"/>
      <c r="T86" s="122"/>
      <c r="U86" s="73"/>
      <c r="V86" s="122"/>
      <c r="W86" s="122"/>
      <c r="X86" s="73"/>
      <c r="Y86" s="122"/>
      <c r="Z86" s="122"/>
      <c r="AA86" s="123"/>
      <c r="AB86" s="123"/>
      <c r="AC86" s="73"/>
    </row>
    <row r="87" s="119" customFormat="true" ht="24.75" hidden="false" customHeight="false" outlineLevel="0" collapsed="false">
      <c r="A87" s="24" t="s">
        <v>59</v>
      </c>
      <c r="B87" s="59" t="s">
        <v>60</v>
      </c>
      <c r="C87" s="41" t="n">
        <v>15528642713</v>
      </c>
      <c r="D87" s="124" t="n">
        <v>100</v>
      </c>
      <c r="E87" s="124"/>
      <c r="F87" s="41" t="n">
        <v>15170136968</v>
      </c>
      <c r="G87" s="124" t="n">
        <v>100</v>
      </c>
      <c r="H87" s="124"/>
      <c r="I87" s="41" t="n">
        <v>233975757</v>
      </c>
      <c r="J87" s="124" t="n">
        <v>100</v>
      </c>
      <c r="K87" s="124"/>
      <c r="L87" s="41" t="n">
        <v>124529988</v>
      </c>
      <c r="M87" s="124" t="n">
        <v>100</v>
      </c>
      <c r="N87" s="124"/>
      <c r="O87" s="41" t="n">
        <v>15380466701</v>
      </c>
      <c r="P87" s="124" t="n">
        <v>100</v>
      </c>
      <c r="Q87" s="124"/>
      <c r="R87" s="41" t="n">
        <v>10777813702</v>
      </c>
      <c r="S87" s="124" t="n">
        <v>100</v>
      </c>
      <c r="T87" s="124"/>
      <c r="U87" s="41" t="n">
        <v>4602652999</v>
      </c>
      <c r="V87" s="124" t="n">
        <v>100</v>
      </c>
      <c r="W87" s="124"/>
      <c r="X87" s="41" t="n">
        <v>1045194452</v>
      </c>
      <c r="Y87" s="124" t="n">
        <v>100</v>
      </c>
      <c r="Z87" s="124"/>
      <c r="AA87" s="125" t="n">
        <v>1.06592009913444</v>
      </c>
      <c r="AB87" s="125"/>
      <c r="AC87" s="41" t="n">
        <v>36037.6219405252</v>
      </c>
    </row>
    <row r="88" customFormat="false" ht="12" hidden="false" customHeight="true" outlineLevel="0" collapsed="false">
      <c r="A88" s="42"/>
      <c r="B88" s="49"/>
      <c r="C88" s="73"/>
      <c r="D88" s="122"/>
      <c r="E88" s="122"/>
      <c r="F88" s="73"/>
      <c r="G88" s="122"/>
      <c r="H88" s="122"/>
      <c r="I88" s="73"/>
      <c r="J88" s="122"/>
      <c r="K88" s="122"/>
      <c r="L88" s="73"/>
      <c r="M88" s="122"/>
      <c r="N88" s="122"/>
      <c r="O88" s="73"/>
      <c r="P88" s="122"/>
      <c r="Q88" s="122"/>
      <c r="R88" s="73"/>
      <c r="S88" s="122"/>
      <c r="T88" s="122"/>
      <c r="U88" s="73"/>
      <c r="V88" s="122"/>
      <c r="W88" s="122"/>
      <c r="X88" s="73"/>
      <c r="Y88" s="122"/>
      <c r="Z88" s="122"/>
      <c r="AA88" s="123"/>
      <c r="AB88" s="123"/>
      <c r="AC88" s="73"/>
    </row>
    <row r="89" customFormat="false" ht="12" hidden="false" customHeight="true" outlineLevel="0" collapsed="false">
      <c r="A89" s="24"/>
      <c r="B89" s="13" t="s">
        <v>31</v>
      </c>
      <c r="C89" s="52" t="n">
        <v>6480717070</v>
      </c>
      <c r="D89" s="120" t="n">
        <v>41.7339569837265</v>
      </c>
      <c r="E89" s="120"/>
      <c r="F89" s="52" t="n">
        <v>6375881019</v>
      </c>
      <c r="G89" s="120" t="n">
        <v>42.029159212269</v>
      </c>
      <c r="H89" s="120"/>
      <c r="I89" s="52" t="n">
        <v>86774433</v>
      </c>
      <c r="J89" s="120" t="n">
        <v>37.0869333270284</v>
      </c>
      <c r="K89" s="120"/>
      <c r="L89" s="52" t="n">
        <v>18061618</v>
      </c>
      <c r="M89" s="120" t="n">
        <v>14.5038301938968</v>
      </c>
      <c r="N89" s="120"/>
      <c r="O89" s="52" t="n">
        <v>6407027897</v>
      </c>
      <c r="P89" s="120" t="n">
        <v>41.6569147188715</v>
      </c>
      <c r="Q89" s="120"/>
      <c r="R89" s="52" t="n">
        <v>4466853337</v>
      </c>
      <c r="S89" s="120" t="n">
        <v>41.4448928187644</v>
      </c>
      <c r="T89" s="120"/>
      <c r="U89" s="52" t="n">
        <v>1940174560</v>
      </c>
      <c r="V89" s="120" t="n">
        <v>42.1533963221111</v>
      </c>
      <c r="W89" s="120"/>
      <c r="X89" s="52" t="n">
        <v>349241735</v>
      </c>
      <c r="Y89" s="120" t="n">
        <v>33.4140440883243</v>
      </c>
      <c r="Z89" s="120"/>
      <c r="AA89" s="121" t="n">
        <v>1.10932048785881</v>
      </c>
      <c r="AB89" s="121"/>
      <c r="AC89" s="52" t="n">
        <v>41787.0893818652</v>
      </c>
    </row>
    <row r="90" customFormat="false" ht="12" hidden="false" customHeight="true" outlineLevel="0" collapsed="false">
      <c r="A90" s="42"/>
      <c r="B90" s="49" t="s">
        <v>32</v>
      </c>
      <c r="C90" s="73" t="n">
        <v>1470743403</v>
      </c>
      <c r="D90" s="122" t="n">
        <v>9.47116518927149</v>
      </c>
      <c r="E90" s="122"/>
      <c r="F90" s="73" t="n">
        <v>1440615653</v>
      </c>
      <c r="G90" s="122" t="n">
        <v>9.49639186540534</v>
      </c>
      <c r="H90" s="122"/>
      <c r="I90" s="73" t="n">
        <v>22468363</v>
      </c>
      <c r="J90" s="122" t="n">
        <v>9.6028594107722</v>
      </c>
      <c r="K90" s="122"/>
      <c r="L90" s="73" t="n">
        <v>7659387</v>
      </c>
      <c r="M90" s="122" t="n">
        <v>6.15063658401702</v>
      </c>
      <c r="N90" s="122"/>
      <c r="O90" s="73" t="n">
        <v>1461353554</v>
      </c>
      <c r="P90" s="122" t="n">
        <v>9.50136027995163</v>
      </c>
      <c r="Q90" s="122"/>
      <c r="R90" s="73" t="n">
        <v>1054871970</v>
      </c>
      <c r="S90" s="122" t="n">
        <v>9.78743926334755</v>
      </c>
      <c r="T90" s="122"/>
      <c r="U90" s="73" t="n">
        <v>406481584</v>
      </c>
      <c r="V90" s="122" t="n">
        <v>8.83146272570004</v>
      </c>
      <c r="W90" s="122"/>
      <c r="X90" s="73" t="n">
        <v>47347869</v>
      </c>
      <c r="Y90" s="122" t="n">
        <v>4.53005360958422</v>
      </c>
      <c r="Z90" s="122"/>
      <c r="AA90" s="123" t="n">
        <v>1.12575125907256</v>
      </c>
      <c r="AB90" s="123"/>
      <c r="AC90" s="73" t="n">
        <v>34206.9834216949</v>
      </c>
    </row>
    <row r="91" customFormat="false" ht="12" hidden="false" customHeight="true" outlineLevel="0" collapsed="false">
      <c r="A91" s="24"/>
      <c r="B91" s="13" t="s">
        <v>57</v>
      </c>
      <c r="C91" s="52" t="n">
        <v>4107413013</v>
      </c>
      <c r="D91" s="120" t="n">
        <v>26.4505603542635</v>
      </c>
      <c r="E91" s="120"/>
      <c r="F91" s="52" t="n">
        <v>3978611779</v>
      </c>
      <c r="G91" s="120" t="n">
        <v>26.226604198713</v>
      </c>
      <c r="H91" s="120"/>
      <c r="I91" s="52" t="n">
        <v>68028368</v>
      </c>
      <c r="J91" s="120" t="n">
        <v>29.0749643776129</v>
      </c>
      <c r="K91" s="120"/>
      <c r="L91" s="52" t="n">
        <v>60772866</v>
      </c>
      <c r="M91" s="120" t="n">
        <v>48.8017922237333</v>
      </c>
      <c r="N91" s="120"/>
      <c r="O91" s="52" t="n">
        <v>4071421850</v>
      </c>
      <c r="P91" s="120" t="n">
        <v>26.4713804148432</v>
      </c>
      <c r="Q91" s="120"/>
      <c r="R91" s="52" t="n">
        <v>2688822748</v>
      </c>
      <c r="S91" s="120" t="n">
        <v>24.9477567746513</v>
      </c>
      <c r="T91" s="120"/>
      <c r="U91" s="52" t="n">
        <v>1382599102</v>
      </c>
      <c r="V91" s="120" t="n">
        <v>30.0391774548373</v>
      </c>
      <c r="W91" s="120"/>
      <c r="X91" s="52" t="n">
        <v>277690117</v>
      </c>
      <c r="Y91" s="120" t="n">
        <v>26.5682731542092</v>
      </c>
      <c r="Z91" s="120"/>
      <c r="AA91" s="121" t="n">
        <v>1.07100463038705</v>
      </c>
      <c r="AB91" s="121"/>
      <c r="AC91" s="52" t="n">
        <v>41614.4685167349</v>
      </c>
    </row>
    <row r="92" customFormat="false" ht="12" hidden="false" customHeight="true" outlineLevel="0" collapsed="false">
      <c r="A92" s="42"/>
      <c r="B92" s="49" t="s">
        <v>61</v>
      </c>
      <c r="C92" s="73" t="n">
        <v>3469769227</v>
      </c>
      <c r="D92" s="122" t="n">
        <v>22.3443174727385</v>
      </c>
      <c r="E92" s="122"/>
      <c r="F92" s="73" t="n">
        <v>3375028517</v>
      </c>
      <c r="G92" s="122" t="n">
        <v>22.2478447236127</v>
      </c>
      <c r="H92" s="122"/>
      <c r="I92" s="73" t="n">
        <v>56704593</v>
      </c>
      <c r="J92" s="122" t="n">
        <v>24.2352428845865</v>
      </c>
      <c r="K92" s="122"/>
      <c r="L92" s="73" t="n">
        <v>38036117</v>
      </c>
      <c r="M92" s="122" t="n">
        <v>30.5437409983529</v>
      </c>
      <c r="N92" s="122"/>
      <c r="O92" s="73" t="n">
        <v>3440663400</v>
      </c>
      <c r="P92" s="122" t="n">
        <v>22.3703445863336</v>
      </c>
      <c r="Q92" s="122"/>
      <c r="R92" s="73" t="n">
        <v>2567265647</v>
      </c>
      <c r="S92" s="122" t="n">
        <v>23.8199111432368</v>
      </c>
      <c r="T92" s="122"/>
      <c r="U92" s="73" t="n">
        <v>873397753</v>
      </c>
      <c r="V92" s="122" t="n">
        <v>18.9759634973516</v>
      </c>
      <c r="W92" s="122"/>
      <c r="X92" s="73" t="n">
        <v>370914731</v>
      </c>
      <c r="Y92" s="122" t="n">
        <v>35.4876291478822</v>
      </c>
      <c r="Z92" s="122"/>
      <c r="AA92" s="123" t="n">
        <v>0.974969170811677</v>
      </c>
      <c r="AB92" s="123"/>
      <c r="AC92" s="73" t="n">
        <v>24139.6797490396</v>
      </c>
    </row>
    <row r="93" customFormat="false" ht="12" hidden="false" customHeight="true" outlineLevel="0" collapsed="false">
      <c r="A93" s="24"/>
      <c r="B93" s="13"/>
      <c r="C93" s="52"/>
      <c r="D93" s="120"/>
      <c r="E93" s="120"/>
      <c r="F93" s="52"/>
      <c r="G93" s="120"/>
      <c r="H93" s="120"/>
      <c r="I93" s="52"/>
      <c r="J93" s="120"/>
      <c r="K93" s="120"/>
      <c r="L93" s="52"/>
      <c r="M93" s="120"/>
      <c r="N93" s="120"/>
      <c r="O93" s="52"/>
      <c r="P93" s="120"/>
      <c r="Q93" s="120"/>
      <c r="R93" s="52"/>
      <c r="S93" s="120"/>
      <c r="T93" s="120"/>
      <c r="U93" s="52"/>
      <c r="V93" s="120"/>
      <c r="W93" s="120"/>
      <c r="X93" s="52"/>
      <c r="Y93" s="120"/>
      <c r="Z93" s="120"/>
      <c r="AA93" s="121"/>
      <c r="AB93" s="121"/>
      <c r="AC93" s="52"/>
    </row>
    <row r="94" s="119" customFormat="true" ht="26.25" hidden="false" customHeight="false" outlineLevel="0" collapsed="false">
      <c r="A94" s="42" t="s">
        <v>62</v>
      </c>
      <c r="B94" s="71" t="s">
        <v>63</v>
      </c>
      <c r="C94" s="116" t="n">
        <v>2050957705</v>
      </c>
      <c r="D94" s="117" t="n">
        <v>100</v>
      </c>
      <c r="E94" s="117"/>
      <c r="F94" s="116" t="n">
        <v>2001263055</v>
      </c>
      <c r="G94" s="117" t="n">
        <v>100</v>
      </c>
      <c r="H94" s="117"/>
      <c r="I94" s="116" t="n">
        <v>1431573</v>
      </c>
      <c r="J94" s="117" t="n">
        <v>100</v>
      </c>
      <c r="K94" s="117"/>
      <c r="L94" s="116" t="n">
        <v>48263077</v>
      </c>
      <c r="M94" s="117" t="n">
        <v>100</v>
      </c>
      <c r="N94" s="117"/>
      <c r="O94" s="116" t="n">
        <v>2049892281</v>
      </c>
      <c r="P94" s="117" t="n">
        <v>100</v>
      </c>
      <c r="Q94" s="117"/>
      <c r="R94" s="116" t="n">
        <v>1215383745</v>
      </c>
      <c r="S94" s="117" t="n">
        <v>100</v>
      </c>
      <c r="T94" s="117"/>
      <c r="U94" s="116" t="n">
        <v>834508536</v>
      </c>
      <c r="V94" s="117" t="n">
        <v>100</v>
      </c>
      <c r="W94" s="117"/>
      <c r="X94" s="116" t="n">
        <v>67814619</v>
      </c>
      <c r="Y94" s="117" t="n">
        <v>100</v>
      </c>
      <c r="Z94" s="117"/>
      <c r="AA94" s="118" t="n">
        <v>1.29720177901338</v>
      </c>
      <c r="AB94" s="118"/>
      <c r="AC94" s="116" t="n">
        <v>116877.946218487</v>
      </c>
    </row>
    <row r="95" customFormat="false" ht="12" hidden="false" customHeight="true" outlineLevel="0" collapsed="false">
      <c r="A95" s="24"/>
      <c r="B95" s="13"/>
      <c r="C95" s="52"/>
      <c r="D95" s="120"/>
      <c r="E95" s="120"/>
      <c r="F95" s="52"/>
      <c r="G95" s="120"/>
      <c r="H95" s="120"/>
      <c r="I95" s="52"/>
      <c r="J95" s="120"/>
      <c r="K95" s="120"/>
      <c r="L95" s="52"/>
      <c r="M95" s="120"/>
      <c r="N95" s="120"/>
      <c r="O95" s="52"/>
      <c r="P95" s="120"/>
      <c r="Q95" s="120"/>
      <c r="R95" s="52"/>
      <c r="S95" s="120"/>
      <c r="T95" s="120"/>
      <c r="U95" s="52"/>
      <c r="V95" s="120"/>
      <c r="W95" s="120"/>
      <c r="X95" s="52"/>
      <c r="Y95" s="120"/>
      <c r="Z95" s="120"/>
      <c r="AA95" s="121"/>
      <c r="AB95" s="121"/>
      <c r="AC95" s="52"/>
    </row>
    <row r="96" customFormat="false" ht="12" hidden="false" customHeight="true" outlineLevel="0" collapsed="false">
      <c r="A96" s="42"/>
      <c r="B96" s="49" t="s">
        <v>31</v>
      </c>
      <c r="C96" s="73" t="n">
        <v>1069149759</v>
      </c>
      <c r="D96" s="122" t="n">
        <v>52.1292933732146</v>
      </c>
      <c r="E96" s="122"/>
      <c r="F96" s="73" t="n">
        <v>1058774103</v>
      </c>
      <c r="G96" s="122" t="n">
        <v>52.9052940019422</v>
      </c>
      <c r="H96" s="122"/>
      <c r="I96" s="73" t="n">
        <v>869182</v>
      </c>
      <c r="J96" s="122" t="n">
        <v>60.7151713534692</v>
      </c>
      <c r="K96" s="122"/>
      <c r="L96" s="73" t="n">
        <v>9506474</v>
      </c>
      <c r="M96" s="122" t="n">
        <v>19.6971983365255</v>
      </c>
      <c r="N96" s="122"/>
      <c r="O96" s="73" t="n">
        <v>1068578953</v>
      </c>
      <c r="P96" s="122" t="n">
        <v>52.1285417240907</v>
      </c>
      <c r="Q96" s="122"/>
      <c r="R96" s="73" t="n">
        <v>634010963</v>
      </c>
      <c r="S96" s="122" t="n">
        <v>52.1654963387716</v>
      </c>
      <c r="T96" s="122"/>
      <c r="U96" s="73" t="n">
        <v>434567990</v>
      </c>
      <c r="V96" s="122" t="n">
        <v>52.0747207791293</v>
      </c>
      <c r="W96" s="122"/>
      <c r="X96" s="73" t="n">
        <v>40350054</v>
      </c>
      <c r="Y96" s="122" t="n">
        <v>59.5005245107991</v>
      </c>
      <c r="Z96" s="122"/>
      <c r="AA96" s="123" t="n">
        <v>1.2891445475043</v>
      </c>
      <c r="AB96" s="123"/>
      <c r="AC96" s="73" t="n">
        <v>109656.318445622</v>
      </c>
    </row>
    <row r="97" customFormat="false" ht="12" hidden="false" customHeight="true" outlineLevel="0" collapsed="false">
      <c r="A97" s="24"/>
      <c r="B97" s="13" t="s">
        <v>32</v>
      </c>
      <c r="C97" s="52" t="n">
        <v>100866775</v>
      </c>
      <c r="D97" s="120" t="n">
        <v>4.91803291477432</v>
      </c>
      <c r="E97" s="120"/>
      <c r="F97" s="52" t="n">
        <v>82029093</v>
      </c>
      <c r="G97" s="120" t="n">
        <v>4.09886610333693</v>
      </c>
      <c r="H97" s="120"/>
      <c r="I97" s="52" t="n">
        <v>2646</v>
      </c>
      <c r="J97" s="120" t="n">
        <v>0.184831650219723</v>
      </c>
      <c r="K97" s="120"/>
      <c r="L97" s="52" t="n">
        <v>18835036</v>
      </c>
      <c r="M97" s="120" t="n">
        <v>39.0257670475507</v>
      </c>
      <c r="N97" s="120"/>
      <c r="O97" s="52" t="n">
        <v>100864733</v>
      </c>
      <c r="P97" s="120" t="n">
        <v>4.92048942936626</v>
      </c>
      <c r="Q97" s="120"/>
      <c r="R97" s="52" t="n">
        <v>57924752</v>
      </c>
      <c r="S97" s="120" t="n">
        <v>4.76596402068879</v>
      </c>
      <c r="T97" s="120"/>
      <c r="U97" s="52" t="n">
        <v>42939981</v>
      </c>
      <c r="V97" s="120" t="n">
        <v>5.1455412554342</v>
      </c>
      <c r="W97" s="120"/>
      <c r="X97" s="52" t="n">
        <v>11804504</v>
      </c>
      <c r="Y97" s="120" t="n">
        <v>17.4070195690401</v>
      </c>
      <c r="Z97" s="120"/>
      <c r="AA97" s="121" t="n">
        <v>1.27914588608038</v>
      </c>
      <c r="AB97" s="121"/>
      <c r="AC97" s="52" t="n">
        <v>77091.5278276481</v>
      </c>
    </row>
    <row r="98" customFormat="false" ht="12" hidden="false" customHeight="true" outlineLevel="0" collapsed="false">
      <c r="A98" s="24"/>
      <c r="B98" s="56" t="s">
        <v>33</v>
      </c>
      <c r="C98" s="52" t="n">
        <v>880941171</v>
      </c>
      <c r="D98" s="120" t="n">
        <v>42.952673712011</v>
      </c>
      <c r="E98" s="120"/>
      <c r="F98" s="52" t="n">
        <v>860459859</v>
      </c>
      <c r="G98" s="120" t="n">
        <v>42.9958398947209</v>
      </c>
      <c r="H98" s="120"/>
      <c r="I98" s="52" t="n">
        <v>559745</v>
      </c>
      <c r="J98" s="120" t="n">
        <v>39.0999969963111</v>
      </c>
      <c r="K98" s="120"/>
      <c r="L98" s="52" t="n">
        <v>19921567</v>
      </c>
      <c r="M98" s="120" t="n">
        <v>41.2770346159239</v>
      </c>
      <c r="N98" s="120"/>
      <c r="O98" s="52" t="n">
        <v>880448595</v>
      </c>
      <c r="P98" s="120" t="n">
        <v>42.950968846543</v>
      </c>
      <c r="Q98" s="120"/>
      <c r="R98" s="52" t="n">
        <v>523448030</v>
      </c>
      <c r="S98" s="120" t="n">
        <v>43.0685396405396</v>
      </c>
      <c r="T98" s="120"/>
      <c r="U98" s="52" t="n">
        <v>357000565</v>
      </c>
      <c r="V98" s="120" t="n">
        <v>42.7797379654365</v>
      </c>
      <c r="W98" s="120"/>
      <c r="X98" s="52" t="n">
        <v>15660061</v>
      </c>
      <c r="Y98" s="120" t="n">
        <v>23.0924559201608</v>
      </c>
      <c r="Z98" s="120"/>
      <c r="AA98" s="121" t="n">
        <v>1.30928845695586</v>
      </c>
      <c r="AB98" s="121"/>
      <c r="AC98" s="52" t="n">
        <v>136259.757633588</v>
      </c>
    </row>
    <row r="99" s="127" customFormat="true" ht="12" hidden="false" customHeight="true" outlineLevel="0" collapsed="false">
      <c r="A99" s="72"/>
      <c r="B99" s="73"/>
      <c r="C99" s="73"/>
      <c r="D99" s="122"/>
      <c r="E99" s="122"/>
      <c r="F99" s="73"/>
      <c r="G99" s="122"/>
      <c r="H99" s="122"/>
      <c r="I99" s="73"/>
      <c r="J99" s="122"/>
      <c r="K99" s="122"/>
      <c r="L99" s="73"/>
      <c r="M99" s="122"/>
      <c r="N99" s="122"/>
      <c r="O99" s="73"/>
      <c r="P99" s="122"/>
      <c r="Q99" s="122"/>
      <c r="R99" s="73"/>
      <c r="S99" s="122"/>
      <c r="T99" s="122"/>
      <c r="U99" s="73"/>
      <c r="V99" s="122"/>
      <c r="W99" s="122"/>
      <c r="X99" s="73"/>
      <c r="Y99" s="122"/>
      <c r="Z99" s="122"/>
      <c r="AA99" s="123"/>
      <c r="AB99" s="123"/>
      <c r="AC99" s="73"/>
    </row>
    <row r="100" s="119" customFormat="true" ht="15.75" hidden="false" customHeight="false" outlineLevel="0" collapsed="false">
      <c r="A100" s="42" t="s">
        <v>64</v>
      </c>
      <c r="B100" s="54" t="s">
        <v>65</v>
      </c>
      <c r="C100" s="116" t="n">
        <v>1182400723</v>
      </c>
      <c r="D100" s="117" t="n">
        <v>100</v>
      </c>
      <c r="E100" s="117"/>
      <c r="F100" s="116" t="n">
        <v>972120785</v>
      </c>
      <c r="G100" s="117" t="n">
        <v>100</v>
      </c>
      <c r="H100" s="117"/>
      <c r="I100" s="116" t="n">
        <v>178647099</v>
      </c>
      <c r="J100" s="117" t="n">
        <v>100</v>
      </c>
      <c r="K100" s="117"/>
      <c r="L100" s="116" t="n">
        <v>31632839</v>
      </c>
      <c r="M100" s="117" t="n">
        <v>100</v>
      </c>
      <c r="N100" s="117"/>
      <c r="O100" s="116" t="n">
        <v>1104915492</v>
      </c>
      <c r="P100" s="117" t="n">
        <v>100</v>
      </c>
      <c r="Q100" s="117"/>
      <c r="R100" s="116" t="n">
        <v>508703341</v>
      </c>
      <c r="S100" s="117" t="n">
        <v>100</v>
      </c>
      <c r="T100" s="117"/>
      <c r="U100" s="116" t="n">
        <v>596212151</v>
      </c>
      <c r="V100" s="117" t="n">
        <v>100</v>
      </c>
      <c r="W100" s="117"/>
      <c r="X100" s="116" t="n">
        <v>101397761</v>
      </c>
      <c r="Y100" s="117" t="n">
        <v>100</v>
      </c>
      <c r="Z100" s="117"/>
      <c r="AA100" s="118" t="n">
        <v>1.43462734597818</v>
      </c>
      <c r="AB100" s="118"/>
      <c r="AC100" s="116" t="n">
        <v>41027.535851913</v>
      </c>
    </row>
    <row r="101" customFormat="false" ht="12" hidden="false" customHeight="true" outlineLevel="0" collapsed="false">
      <c r="A101" s="24"/>
      <c r="B101" s="13"/>
      <c r="C101" s="52"/>
      <c r="D101" s="120"/>
      <c r="E101" s="120"/>
      <c r="F101" s="52"/>
      <c r="G101" s="120"/>
      <c r="H101" s="120"/>
      <c r="I101" s="52"/>
      <c r="J101" s="120"/>
      <c r="K101" s="120"/>
      <c r="L101" s="52"/>
      <c r="M101" s="120"/>
      <c r="N101" s="120"/>
      <c r="O101" s="52"/>
      <c r="P101" s="120"/>
      <c r="Q101" s="120"/>
      <c r="R101" s="52"/>
      <c r="S101" s="120"/>
      <c r="T101" s="120"/>
      <c r="U101" s="52"/>
      <c r="V101" s="120"/>
      <c r="W101" s="120"/>
      <c r="X101" s="52"/>
      <c r="Y101" s="120"/>
      <c r="Z101" s="120"/>
      <c r="AA101" s="121"/>
      <c r="AB101" s="121"/>
      <c r="AC101" s="52"/>
    </row>
    <row r="102" customFormat="false" ht="12" hidden="false" customHeight="true" outlineLevel="0" collapsed="false">
      <c r="A102" s="42"/>
      <c r="B102" s="49" t="s">
        <v>31</v>
      </c>
      <c r="C102" s="73" t="n">
        <v>677139850</v>
      </c>
      <c r="D102" s="122" t="n">
        <v>57.2682202258768</v>
      </c>
      <c r="E102" s="122"/>
      <c r="F102" s="73" t="n">
        <v>547793734</v>
      </c>
      <c r="G102" s="122" t="n">
        <v>56.3503776950927</v>
      </c>
      <c r="H102" s="122"/>
      <c r="I102" s="73" t="n">
        <v>114479894</v>
      </c>
      <c r="J102" s="122" t="n">
        <v>64.0815857860642</v>
      </c>
      <c r="K102" s="122"/>
      <c r="L102" s="73" t="n">
        <v>14866222</v>
      </c>
      <c r="M102" s="122" t="n">
        <v>46.9961674954309</v>
      </c>
      <c r="N102" s="122"/>
      <c r="O102" s="73" t="n">
        <v>620226218</v>
      </c>
      <c r="P102" s="122" t="n">
        <v>56.1333624599048</v>
      </c>
      <c r="Q102" s="122"/>
      <c r="R102" s="73" t="n">
        <v>248150020</v>
      </c>
      <c r="S102" s="122" t="n">
        <v>48.7808905505105</v>
      </c>
      <c r="T102" s="122"/>
      <c r="U102" s="73" t="n">
        <v>372076198</v>
      </c>
      <c r="V102" s="122" t="n">
        <v>62.4066781221975</v>
      </c>
      <c r="W102" s="122"/>
      <c r="X102" s="73" t="n">
        <v>70455491</v>
      </c>
      <c r="Y102" s="122" t="n">
        <v>69.484267014535</v>
      </c>
      <c r="Z102" s="122"/>
      <c r="AA102" s="123" t="n">
        <v>1.54727527965249</v>
      </c>
      <c r="AB102" s="123"/>
      <c r="AC102" s="73" t="n">
        <v>44152.8655512045</v>
      </c>
    </row>
    <row r="103" customFormat="false" ht="12" hidden="false" customHeight="true" outlineLevel="0" collapsed="false">
      <c r="A103" s="24"/>
      <c r="B103" s="13" t="s">
        <v>32</v>
      </c>
      <c r="C103" s="52" t="n">
        <v>149450144</v>
      </c>
      <c r="D103" s="120" t="n">
        <v>12.6395511346452</v>
      </c>
      <c r="E103" s="120"/>
      <c r="F103" s="52" t="n">
        <v>130204066</v>
      </c>
      <c r="G103" s="120" t="n">
        <v>13.3938156666406</v>
      </c>
      <c r="H103" s="120"/>
      <c r="I103" s="52" t="n">
        <v>18883888</v>
      </c>
      <c r="J103" s="120" t="n">
        <v>10.5704979849687</v>
      </c>
      <c r="K103" s="120"/>
      <c r="L103" s="52" t="n">
        <v>362190</v>
      </c>
      <c r="M103" s="120" t="n">
        <v>1.14498101166323</v>
      </c>
      <c r="N103" s="120"/>
      <c r="O103" s="52" t="n">
        <v>143023210</v>
      </c>
      <c r="P103" s="120" t="n">
        <v>12.9442668724931</v>
      </c>
      <c r="Q103" s="120"/>
      <c r="R103" s="52" t="n">
        <v>65171444</v>
      </c>
      <c r="S103" s="120" t="n">
        <v>12.8112868045818</v>
      </c>
      <c r="T103" s="120"/>
      <c r="U103" s="52" t="n">
        <v>77851766</v>
      </c>
      <c r="V103" s="120" t="n">
        <v>13.0577288418934</v>
      </c>
      <c r="W103" s="120"/>
      <c r="X103" s="52" t="n">
        <v>4766864</v>
      </c>
      <c r="Y103" s="120" t="n">
        <v>4.70115311520537</v>
      </c>
      <c r="Z103" s="120"/>
      <c r="AA103" s="121" t="n">
        <v>1.36807646079785</v>
      </c>
      <c r="AB103" s="121"/>
      <c r="AC103" s="52" t="n">
        <v>32077.3654717759</v>
      </c>
    </row>
    <row r="104" customFormat="false" ht="12" hidden="false" customHeight="true" outlineLevel="0" collapsed="false">
      <c r="A104" s="24"/>
      <c r="B104" s="56" t="s">
        <v>33</v>
      </c>
      <c r="C104" s="52" t="n">
        <v>355810729</v>
      </c>
      <c r="D104" s="120" t="n">
        <v>30.0922286394779</v>
      </c>
      <c r="E104" s="120"/>
      <c r="F104" s="52" t="n">
        <v>294122985</v>
      </c>
      <c r="G104" s="120" t="n">
        <v>30.2558066382667</v>
      </c>
      <c r="H104" s="120"/>
      <c r="I104" s="52" t="n">
        <v>45283317</v>
      </c>
      <c r="J104" s="120" t="n">
        <v>25.3479162289671</v>
      </c>
      <c r="K104" s="120"/>
      <c r="L104" s="52" t="n">
        <v>16404427</v>
      </c>
      <c r="M104" s="120" t="n">
        <v>51.8588514929058</v>
      </c>
      <c r="N104" s="120"/>
      <c r="O104" s="52" t="n">
        <v>341666064</v>
      </c>
      <c r="P104" s="120" t="n">
        <v>30.9223706676022</v>
      </c>
      <c r="Q104" s="120"/>
      <c r="R104" s="52" t="n">
        <v>195381877</v>
      </c>
      <c r="S104" s="120" t="n">
        <v>38.4078226449077</v>
      </c>
      <c r="T104" s="120"/>
      <c r="U104" s="52" t="n">
        <v>146284187</v>
      </c>
      <c r="V104" s="120" t="n">
        <v>24.5355930359091</v>
      </c>
      <c r="W104" s="120"/>
      <c r="X104" s="52" t="n">
        <v>26175406</v>
      </c>
      <c r="Y104" s="120" t="n">
        <v>25.8145798702597</v>
      </c>
      <c r="Z104" s="120"/>
      <c r="AA104" s="121" t="n">
        <v>1.28685051940195</v>
      </c>
      <c r="AB104" s="121"/>
      <c r="AC104" s="52" t="n">
        <v>39772.7533985862</v>
      </c>
    </row>
    <row r="105" customFormat="false" ht="12" hidden="false" customHeight="true" outlineLevel="0" collapsed="false">
      <c r="A105" s="99"/>
      <c r="B105" s="100"/>
      <c r="C105" s="100"/>
      <c r="D105" s="128"/>
      <c r="E105" s="128"/>
      <c r="F105" s="128"/>
      <c r="G105" s="128"/>
      <c r="H105" s="128"/>
      <c r="I105" s="128"/>
      <c r="J105" s="129"/>
      <c r="K105" s="129"/>
      <c r="L105" s="128"/>
      <c r="M105" s="128"/>
      <c r="N105" s="128"/>
      <c r="O105" s="100"/>
      <c r="P105" s="128"/>
      <c r="Q105" s="128"/>
      <c r="R105" s="100"/>
      <c r="S105" s="129"/>
      <c r="T105" s="129"/>
      <c r="U105" s="100"/>
      <c r="V105" s="129"/>
      <c r="W105" s="129"/>
      <c r="X105" s="129"/>
      <c r="Y105" s="129"/>
      <c r="Z105" s="129"/>
      <c r="AA105" s="130"/>
      <c r="AB105" s="130"/>
      <c r="AC105" s="100"/>
    </row>
    <row r="106" customFormat="false" ht="15" hidden="false" customHeight="true" outlineLevel="0" collapsed="false">
      <c r="A106" s="131"/>
      <c r="B106" s="132" t="s">
        <v>87</v>
      </c>
      <c r="C106" s="132"/>
      <c r="D106" s="131"/>
      <c r="E106" s="131"/>
      <c r="F106" s="131"/>
      <c r="G106" s="131"/>
      <c r="H106" s="131"/>
      <c r="I106" s="131"/>
      <c r="J106" s="133"/>
      <c r="K106" s="133"/>
      <c r="L106" s="131"/>
      <c r="M106" s="131"/>
      <c r="N106" s="131"/>
      <c r="O106" s="131"/>
      <c r="P106" s="131"/>
      <c r="Q106" s="131"/>
      <c r="R106" s="131"/>
      <c r="S106" s="133"/>
      <c r="T106" s="133"/>
      <c r="U106" s="131"/>
      <c r="V106" s="133"/>
      <c r="W106" s="133"/>
      <c r="X106" s="133"/>
      <c r="Y106" s="133"/>
      <c r="Z106" s="133"/>
      <c r="AA106" s="134"/>
      <c r="AB106" s="134"/>
      <c r="AC106" s="131"/>
    </row>
    <row r="107" customFormat="false" ht="15" hidden="false" customHeight="false" outlineLevel="0" collapsed="false">
      <c r="B107" s="2" t="s">
        <v>67</v>
      </c>
      <c r="J107" s="135"/>
      <c r="K107" s="135"/>
      <c r="S107" s="135"/>
      <c r="T107" s="135"/>
      <c r="V107" s="135"/>
      <c r="W107" s="135"/>
      <c r="X107" s="135"/>
      <c r="Y107" s="135"/>
      <c r="Z107" s="135"/>
      <c r="AA107" s="136"/>
      <c r="AB107" s="136"/>
    </row>
    <row r="108" customFormat="false" ht="15" hidden="false" customHeight="false" outlineLevel="0" collapsed="false">
      <c r="J108" s="135"/>
      <c r="K108" s="135"/>
      <c r="S108" s="135"/>
      <c r="T108" s="135"/>
      <c r="V108" s="135"/>
      <c r="W108" s="135"/>
      <c r="X108" s="135"/>
      <c r="Y108" s="135"/>
      <c r="Z108" s="135"/>
      <c r="AA108" s="136"/>
      <c r="AB108" s="136"/>
    </row>
    <row r="109" customFormat="false" ht="15" hidden="false" customHeight="false" outlineLevel="0" collapsed="false">
      <c r="J109" s="135"/>
      <c r="K109" s="135"/>
      <c r="S109" s="135"/>
      <c r="T109" s="135"/>
      <c r="V109" s="135"/>
      <c r="W109" s="135"/>
      <c r="X109" s="135"/>
      <c r="Y109" s="135"/>
      <c r="Z109" s="135"/>
      <c r="AA109" s="136"/>
      <c r="AB109" s="136"/>
    </row>
    <row r="110" customFormat="false" ht="15" hidden="false" customHeight="false" outlineLevel="0" collapsed="false">
      <c r="J110" s="135"/>
      <c r="K110" s="135"/>
      <c r="S110" s="135"/>
      <c r="T110" s="135"/>
      <c r="V110" s="135"/>
      <c r="W110" s="135"/>
      <c r="X110" s="135"/>
      <c r="Y110" s="135"/>
      <c r="Z110" s="135"/>
      <c r="AA110" s="136"/>
      <c r="AB110" s="136"/>
    </row>
    <row r="111" customFormat="false" ht="15" hidden="false" customHeight="false" outlineLevel="0" collapsed="false">
      <c r="J111" s="135"/>
      <c r="K111" s="135"/>
      <c r="S111" s="135"/>
      <c r="T111" s="135"/>
      <c r="V111" s="135"/>
      <c r="W111" s="135"/>
      <c r="X111" s="135"/>
      <c r="Y111" s="135"/>
      <c r="Z111" s="135"/>
      <c r="AA111" s="136"/>
      <c r="AB111" s="136"/>
    </row>
    <row r="112" customFormat="false" ht="15" hidden="false" customHeight="false" outlineLevel="0" collapsed="false">
      <c r="J112" s="135"/>
      <c r="K112" s="135"/>
      <c r="S112" s="135"/>
      <c r="T112" s="135"/>
      <c r="AA112" s="136"/>
      <c r="AB112" s="136"/>
    </row>
    <row r="113" customFormat="false" ht="15" hidden="false" customHeight="false" outlineLevel="0" collapsed="false">
      <c r="J113" s="135"/>
      <c r="K113" s="135"/>
      <c r="S113" s="135"/>
      <c r="T113" s="135"/>
      <c r="AA113" s="136"/>
      <c r="AB113" s="136"/>
    </row>
    <row r="114" customFormat="false" ht="15" hidden="false" customHeight="false" outlineLevel="0" collapsed="false">
      <c r="J114" s="135"/>
      <c r="K114" s="135"/>
      <c r="S114" s="135"/>
      <c r="T114" s="135"/>
      <c r="AA114" s="136"/>
      <c r="AB114" s="136"/>
    </row>
    <row r="115" customFormat="false" ht="15" hidden="false" customHeight="false" outlineLevel="0" collapsed="false">
      <c r="J115" s="135"/>
      <c r="K115" s="135"/>
      <c r="S115" s="135"/>
      <c r="T115" s="135"/>
      <c r="AA115" s="136"/>
      <c r="AB115" s="136"/>
    </row>
    <row r="116" customFormat="false" ht="15" hidden="false" customHeight="false" outlineLevel="0" collapsed="false">
      <c r="J116" s="135"/>
      <c r="K116" s="135"/>
      <c r="S116" s="135"/>
      <c r="T116" s="135"/>
      <c r="AA116" s="136"/>
      <c r="AB116" s="136"/>
    </row>
    <row r="117" customFormat="false" ht="15" hidden="false" customHeight="false" outlineLevel="0" collapsed="false">
      <c r="J117" s="135"/>
      <c r="K117" s="135"/>
      <c r="S117" s="135"/>
      <c r="T117" s="135"/>
      <c r="AA117" s="136"/>
      <c r="AB117" s="136"/>
    </row>
    <row r="118" customFormat="false" ht="15" hidden="false" customHeight="false" outlineLevel="0" collapsed="false">
      <c r="J118" s="135"/>
      <c r="K118" s="135"/>
      <c r="S118" s="135"/>
      <c r="T118" s="135"/>
      <c r="AA118" s="136"/>
      <c r="AB118" s="136"/>
    </row>
    <row r="119" customFormat="false" ht="15" hidden="false" customHeight="false" outlineLevel="0" collapsed="false">
      <c r="J119" s="135"/>
      <c r="K119" s="135"/>
      <c r="S119" s="135"/>
      <c r="T119" s="135"/>
      <c r="AA119" s="136"/>
      <c r="AB119" s="136"/>
    </row>
    <row r="120" customFormat="false" ht="15" hidden="false" customHeight="false" outlineLevel="0" collapsed="false">
      <c r="J120" s="135"/>
      <c r="K120" s="135"/>
      <c r="S120" s="135"/>
      <c r="T120" s="135"/>
      <c r="AA120" s="136"/>
      <c r="AB120" s="136"/>
    </row>
    <row r="121" customFormat="false" ht="15" hidden="false" customHeight="false" outlineLevel="0" collapsed="false">
      <c r="J121" s="135"/>
      <c r="K121" s="135"/>
      <c r="S121" s="135"/>
      <c r="T121" s="135"/>
      <c r="AA121" s="136"/>
      <c r="AB121" s="136"/>
    </row>
    <row r="122" customFormat="false" ht="15" hidden="false" customHeight="false" outlineLevel="0" collapsed="false">
      <c r="J122" s="135"/>
      <c r="K122" s="135"/>
      <c r="S122" s="135"/>
      <c r="T122" s="135"/>
      <c r="AA122" s="136"/>
      <c r="AB122" s="136"/>
    </row>
    <row r="123" customFormat="false" ht="15" hidden="false" customHeight="false" outlineLevel="0" collapsed="false">
      <c r="S123" s="135"/>
      <c r="T123" s="135"/>
      <c r="AA123" s="136"/>
      <c r="AB123" s="136"/>
    </row>
    <row r="124" customFormat="false" ht="15" hidden="false" customHeight="false" outlineLevel="0" collapsed="false">
      <c r="S124" s="135"/>
      <c r="T124" s="135"/>
      <c r="AA124" s="136"/>
      <c r="AB124" s="136"/>
    </row>
    <row r="125" customFormat="false" ht="15" hidden="false" customHeight="false" outlineLevel="0" collapsed="false">
      <c r="S125" s="135"/>
      <c r="T125" s="135"/>
    </row>
    <row r="126" customFormat="false" ht="15" hidden="false" customHeight="false" outlineLevel="0" collapsed="false">
      <c r="S126" s="135"/>
      <c r="T126" s="135"/>
    </row>
    <row r="127" customFormat="false" ht="15" hidden="false" customHeight="false" outlineLevel="0" collapsed="false">
      <c r="S127" s="135"/>
      <c r="T127" s="135"/>
    </row>
    <row r="128" customFormat="false" ht="15" hidden="false" customHeight="false" outlineLevel="0" collapsed="false">
      <c r="S128" s="135"/>
      <c r="T128" s="135"/>
    </row>
    <row r="129" customFormat="false" ht="15" hidden="false" customHeight="false" outlineLevel="0" collapsed="false">
      <c r="S129" s="135"/>
      <c r="T129" s="135"/>
    </row>
    <row r="130" customFormat="false" ht="15" hidden="false" customHeight="false" outlineLevel="0" collapsed="false">
      <c r="S130" s="135"/>
      <c r="T130" s="135"/>
    </row>
    <row r="131" customFormat="false" ht="15" hidden="false" customHeight="false" outlineLevel="0" collapsed="false">
      <c r="S131" s="135"/>
      <c r="T131" s="135"/>
    </row>
    <row r="132" customFormat="false" ht="15" hidden="false" customHeight="false" outlineLevel="0" collapsed="false">
      <c r="S132" s="135"/>
      <c r="T132" s="135"/>
    </row>
    <row r="133" customFormat="false" ht="15" hidden="false" customHeight="false" outlineLevel="0" collapsed="false">
      <c r="S133" s="135"/>
      <c r="T133" s="135"/>
    </row>
    <row r="134" customFormat="false" ht="15" hidden="false" customHeight="false" outlineLevel="0" collapsed="false">
      <c r="S134" s="135"/>
      <c r="T134" s="135"/>
    </row>
  </sheetData>
  <mergeCells count="17">
    <mergeCell ref="B5:AC5"/>
    <mergeCell ref="B6:AC6"/>
    <mergeCell ref="B7:AC7"/>
    <mergeCell ref="B8:AC8"/>
    <mergeCell ref="A10:A12"/>
    <mergeCell ref="B10:B12"/>
    <mergeCell ref="C10:M10"/>
    <mergeCell ref="O10:P11"/>
    <mergeCell ref="R10:S11"/>
    <mergeCell ref="U10:V11"/>
    <mergeCell ref="X10:Y11"/>
    <mergeCell ref="AA10:AC11"/>
    <mergeCell ref="C11:D11"/>
    <mergeCell ref="F11:G11"/>
    <mergeCell ref="I11:J11"/>
    <mergeCell ref="L11:M11"/>
    <mergeCell ref="B106:C106"/>
  </mergeCells>
  <printOptions headings="false" gridLines="false" gridLinesSet="true" horizontalCentered="true" verticalCentered="false"/>
  <pageMargins left="0.236111111111111" right="0.236111111111111" top="0.39375" bottom="0.315277777777778"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38" activeCellId="0" sqref="B38"/>
    </sheetView>
  </sheetViews>
  <sheetFormatPr defaultColWidth="11.41796875" defaultRowHeight="15" zeroHeight="false" outlineLevelRow="0" outlineLevelCol="0"/>
  <cols>
    <col collapsed="false" customWidth="true" hidden="false" outlineLevel="0" max="1" min="1" style="79" width="3.14"/>
    <col collapsed="false" customWidth="true" hidden="false" outlineLevel="0" max="2" min="2" style="3" width="31.7"/>
    <col collapsed="false" customWidth="true" hidden="false" outlineLevel="0" max="3" min="3" style="3" width="8.85"/>
    <col collapsed="false" customWidth="true" hidden="false" outlineLevel="0" max="4" min="4" style="3" width="8.14"/>
    <col collapsed="false" customWidth="true" hidden="false" outlineLevel="0" max="5" min="5" style="3" width="2.28"/>
    <col collapsed="false" customWidth="true" hidden="false" outlineLevel="0" max="6" min="6" style="3" width="7.99"/>
    <col collapsed="false" customWidth="true" hidden="false" outlineLevel="0" max="7" min="7" style="3" width="8.99"/>
    <col collapsed="false" customWidth="true" hidden="false" outlineLevel="0" max="8" min="8" style="3" width="2.13"/>
    <col collapsed="false" customWidth="true" hidden="false" outlineLevel="0" max="9" min="9" style="3" width="11.56"/>
    <col collapsed="false" customWidth="true" hidden="false" outlineLevel="0" max="10" min="10" style="3" width="7.14"/>
    <col collapsed="false" customWidth="true" hidden="false" outlineLevel="0" max="11" min="11" style="3" width="2.13"/>
    <col collapsed="false" customWidth="true" hidden="false" outlineLevel="0" max="12" min="12" style="3" width="14.41"/>
    <col collapsed="false" customWidth="true" hidden="false" outlineLevel="0" max="13" min="13" style="3" width="10.13"/>
    <col collapsed="false" customWidth="true" hidden="false" outlineLevel="0" max="14" min="14" style="3" width="2.28"/>
    <col collapsed="false" customWidth="true" hidden="false" outlineLevel="0" max="15" min="15" style="3" width="8.14"/>
    <col collapsed="false" customWidth="true" hidden="false" outlineLevel="0" max="16" min="16" style="3" width="7.7"/>
    <col collapsed="false" customWidth="true" hidden="false" outlineLevel="0" max="17" min="17" style="3" width="2.13"/>
    <col collapsed="false" customWidth="true" hidden="false" outlineLevel="0" max="18" min="18" style="3" width="8.41"/>
    <col collapsed="false" customWidth="true" hidden="false" outlineLevel="0" max="19" min="19" style="3" width="7.7"/>
    <col collapsed="false" customWidth="true" hidden="false" outlineLevel="0" max="20" min="20" style="3" width="2.42"/>
    <col collapsed="false" customWidth="false" hidden="false" outlineLevel="0" max="22" min="21" style="3" width="11.42"/>
    <col collapsed="false" customWidth="true" hidden="false" outlineLevel="0" max="23" min="23" style="3" width="2.7"/>
    <col collapsed="false" customWidth="false" hidden="false" outlineLevel="0" max="257" min="24" style="3" width="11.42"/>
  </cols>
  <sheetData>
    <row r="1" customFormat="false" ht="15" hidden="false" customHeight="false" outlineLevel="0" collapsed="false">
      <c r="B1" s="2"/>
      <c r="C1" s="2"/>
      <c r="D1" s="2"/>
      <c r="E1" s="2"/>
      <c r="F1" s="2"/>
      <c r="G1" s="2"/>
      <c r="H1" s="2"/>
      <c r="I1" s="2"/>
      <c r="J1" s="2"/>
      <c r="K1" s="2"/>
      <c r="L1" s="2"/>
      <c r="M1" s="2"/>
      <c r="N1" s="2"/>
    </row>
    <row r="2" customFormat="false" ht="15" hidden="false" customHeight="false" outlineLevel="0" collapsed="false">
      <c r="B2" s="2"/>
      <c r="C2" s="2"/>
      <c r="D2" s="2"/>
      <c r="E2" s="2"/>
      <c r="F2" s="2"/>
      <c r="G2" s="2"/>
      <c r="H2" s="2"/>
      <c r="I2" s="2"/>
      <c r="J2" s="2"/>
      <c r="K2" s="2"/>
      <c r="L2" s="2"/>
      <c r="M2" s="2"/>
      <c r="N2" s="2"/>
    </row>
    <row r="3" customFormat="false" ht="15" hidden="false" customHeight="false" outlineLevel="0" collapsed="false">
      <c r="B3" s="2"/>
      <c r="C3" s="2"/>
      <c r="D3" s="2"/>
      <c r="E3" s="2"/>
      <c r="F3" s="2"/>
      <c r="G3" s="2"/>
      <c r="H3" s="2"/>
      <c r="I3" s="2"/>
      <c r="J3" s="2"/>
      <c r="K3" s="2"/>
      <c r="L3" s="2"/>
      <c r="M3" s="2"/>
      <c r="N3" s="2"/>
    </row>
    <row r="4" customFormat="false" ht="15" hidden="false" customHeight="false" outlineLevel="0" collapsed="false">
      <c r="B4" s="2"/>
      <c r="C4" s="2"/>
      <c r="D4" s="2"/>
      <c r="E4" s="2"/>
      <c r="F4" s="2"/>
      <c r="G4" s="2"/>
      <c r="H4" s="2"/>
      <c r="I4" s="2"/>
      <c r="J4" s="2"/>
      <c r="K4" s="2"/>
      <c r="L4" s="2"/>
      <c r="M4" s="2"/>
      <c r="N4" s="2"/>
    </row>
    <row r="5" customFormat="false" ht="10.5" hidden="false" customHeight="true" outlineLevel="0" collapsed="false">
      <c r="B5" s="2"/>
      <c r="C5" s="2"/>
      <c r="D5" s="2"/>
      <c r="E5" s="2"/>
      <c r="F5" s="2"/>
      <c r="G5" s="2"/>
      <c r="H5" s="2"/>
      <c r="I5" s="2"/>
      <c r="J5" s="2"/>
      <c r="K5" s="2"/>
      <c r="L5" s="2"/>
      <c r="M5" s="2"/>
      <c r="N5" s="2"/>
    </row>
    <row r="6" customFormat="false" ht="15.75" hidden="false" customHeight="true" outlineLevel="0" collapsed="false">
      <c r="B6" s="137" t="s">
        <v>88</v>
      </c>
      <c r="C6" s="137"/>
      <c r="D6" s="137"/>
      <c r="E6" s="137"/>
      <c r="F6" s="137"/>
      <c r="G6" s="137"/>
      <c r="H6" s="137"/>
      <c r="I6" s="137"/>
      <c r="J6" s="137"/>
      <c r="K6" s="137"/>
      <c r="L6" s="137"/>
      <c r="M6" s="137"/>
      <c r="N6" s="137"/>
      <c r="O6" s="137"/>
      <c r="P6" s="137"/>
      <c r="Q6" s="137"/>
      <c r="R6" s="137"/>
      <c r="S6" s="137"/>
    </row>
    <row r="7" customFormat="false" ht="15.75" hidden="false" customHeight="true" outlineLevel="0" collapsed="false">
      <c r="B7" s="137" t="s">
        <v>14</v>
      </c>
      <c r="C7" s="137"/>
      <c r="D7" s="137"/>
      <c r="E7" s="137"/>
      <c r="F7" s="137"/>
      <c r="G7" s="137"/>
      <c r="H7" s="137"/>
      <c r="I7" s="137"/>
      <c r="J7" s="137"/>
      <c r="K7" s="137"/>
      <c r="L7" s="137"/>
      <c r="M7" s="137"/>
      <c r="N7" s="137"/>
      <c r="O7" s="137"/>
      <c r="P7" s="137"/>
      <c r="Q7" s="137"/>
      <c r="R7" s="137"/>
      <c r="S7" s="137"/>
    </row>
    <row r="8" customFormat="false" ht="15.75" hidden="false" customHeight="false" outlineLevel="0" collapsed="false">
      <c r="B8" s="137" t="s">
        <v>15</v>
      </c>
      <c r="C8" s="137"/>
      <c r="D8" s="137"/>
      <c r="E8" s="137"/>
      <c r="F8" s="137"/>
      <c r="G8" s="137"/>
      <c r="H8" s="137"/>
      <c r="I8" s="137"/>
      <c r="J8" s="137"/>
      <c r="K8" s="137"/>
      <c r="L8" s="137"/>
      <c r="M8" s="137"/>
      <c r="N8" s="137"/>
      <c r="O8" s="137"/>
      <c r="P8" s="137"/>
      <c r="Q8" s="137"/>
      <c r="R8" s="137"/>
      <c r="S8" s="137"/>
    </row>
    <row r="9" customFormat="false" ht="15.75" hidden="false" customHeight="false" outlineLevel="0" collapsed="false">
      <c r="B9" s="4"/>
      <c r="C9" s="4"/>
      <c r="D9" s="4"/>
      <c r="E9" s="4"/>
      <c r="F9" s="4"/>
      <c r="G9" s="4"/>
      <c r="H9" s="4"/>
      <c r="I9" s="4"/>
      <c r="J9" s="4"/>
      <c r="K9" s="4"/>
      <c r="L9" s="4"/>
      <c r="M9" s="4"/>
      <c r="N9" s="4"/>
      <c r="O9" s="4"/>
      <c r="P9" s="4"/>
      <c r="Q9" s="4"/>
      <c r="R9" s="4"/>
      <c r="S9" s="4"/>
      <c r="T9" s="138"/>
    </row>
    <row r="10" customFormat="false" ht="15" hidden="false" customHeight="true" outlineLevel="0" collapsed="false">
      <c r="A10" s="87" t="s">
        <v>70</v>
      </c>
      <c r="B10" s="88"/>
      <c r="C10" s="19" t="s">
        <v>89</v>
      </c>
      <c r="D10" s="19"/>
      <c r="E10" s="19"/>
      <c r="F10" s="19"/>
      <c r="G10" s="19"/>
      <c r="H10" s="19"/>
      <c r="I10" s="19"/>
      <c r="J10" s="19"/>
      <c r="K10" s="19"/>
      <c r="L10" s="19"/>
      <c r="M10" s="19"/>
      <c r="N10" s="19"/>
      <c r="O10" s="19"/>
      <c r="P10" s="19"/>
      <c r="Q10" s="19"/>
      <c r="R10" s="19"/>
      <c r="S10" s="19"/>
    </row>
    <row r="11" customFormat="false" ht="48" hidden="false" customHeight="true" outlineLevel="0" collapsed="false">
      <c r="A11" s="87"/>
      <c r="B11" s="139" t="s">
        <v>18</v>
      </c>
      <c r="C11" s="17" t="s">
        <v>24</v>
      </c>
      <c r="D11" s="17"/>
      <c r="E11" s="17"/>
      <c r="F11" s="23" t="s">
        <v>90</v>
      </c>
      <c r="G11" s="23"/>
      <c r="H11" s="23"/>
      <c r="I11" s="17" t="s">
        <v>91</v>
      </c>
      <c r="J11" s="17"/>
      <c r="K11" s="17"/>
      <c r="L11" s="17" t="s">
        <v>92</v>
      </c>
      <c r="M11" s="17"/>
      <c r="N11" s="17"/>
      <c r="O11" s="17" t="s">
        <v>93</v>
      </c>
      <c r="P11" s="17"/>
      <c r="Q11" s="17"/>
      <c r="R11" s="17" t="s">
        <v>94</v>
      </c>
      <c r="S11" s="17"/>
      <c r="T11" s="94"/>
    </row>
    <row r="12" customFormat="false" ht="15" hidden="false" customHeight="false" outlineLevel="0" collapsed="false">
      <c r="A12" s="87"/>
      <c r="B12" s="140"/>
      <c r="C12" s="106" t="s">
        <v>26</v>
      </c>
      <c r="D12" s="25" t="s">
        <v>27</v>
      </c>
      <c r="E12" s="25"/>
      <c r="F12" s="106" t="s">
        <v>26</v>
      </c>
      <c r="G12" s="106" t="s">
        <v>27</v>
      </c>
      <c r="H12" s="106"/>
      <c r="I12" s="25" t="s">
        <v>26</v>
      </c>
      <c r="J12" s="25" t="s">
        <v>27</v>
      </c>
      <c r="K12" s="25"/>
      <c r="L12" s="25" t="s">
        <v>26</v>
      </c>
      <c r="M12" s="25" t="s">
        <v>27</v>
      </c>
      <c r="N12" s="25"/>
      <c r="O12" s="25" t="s">
        <v>26</v>
      </c>
      <c r="P12" s="25" t="s">
        <v>27</v>
      </c>
      <c r="Q12" s="25"/>
      <c r="R12" s="25" t="s">
        <v>26</v>
      </c>
      <c r="S12" s="25" t="s">
        <v>27</v>
      </c>
      <c r="T12" s="94"/>
    </row>
    <row r="13" customFormat="false" ht="15" hidden="false" customHeight="false" outlineLevel="0" collapsed="false">
      <c r="A13" s="93"/>
      <c r="B13" s="139"/>
      <c r="C13" s="32" t="n">
        <f aca="false">+C14+C20+C26+C32+C38+C44+C50+C56+C62+C68+C74+C80+C85+C92+C98</f>
        <v>1414387</v>
      </c>
      <c r="D13" s="32" t="n">
        <f aca="false">+D14+D20+D26+D32+D38+D44+D50+D56+D62+D68+D74+D80+D85+D92+D98</f>
        <v>1500</v>
      </c>
      <c r="E13" s="32" t="n">
        <f aca="false">+E14+E20+E26+E32+E38+E44+E50+E56+E62+E68+E74+E80+E85+E92+E98</f>
        <v>0</v>
      </c>
      <c r="F13" s="32" t="n">
        <f aca="false">+F14+F20+F26+F32+F38+F44+F50+F56+F62+F68+F74+F80+F85+F92+F98</f>
        <v>640629</v>
      </c>
      <c r="G13" s="32" t="n">
        <f aca="false">+G14+G20+G26+G32+G38+G44+G50+G56+G62+G68+G74+G80+G85+G92+G98</f>
        <v>1500</v>
      </c>
      <c r="H13" s="32" t="n">
        <f aca="false">+H14+H20+H26+H32+H38+H44+H50+H56+H62+H68+H74+H80+H85+H92+H98</f>
        <v>0</v>
      </c>
      <c r="I13" s="32" t="n">
        <f aca="false">+I14+I20+I26+I32+I38+I44+I50+I56+I62+I68+I74+I80+I85+I92+I98</f>
        <v>3423</v>
      </c>
      <c r="J13" s="32" t="n">
        <f aca="false">+J14+J20+J26+J32+J38+J44+J50+J56+J62+J68+J74+J80+J85+J92+J98</f>
        <v>1500</v>
      </c>
      <c r="K13" s="32" t="n">
        <f aca="false">+K14+K20+K26+K32+K38+K44+K50+K56+K62+K68+K74+K80+K85+K92+K98</f>
        <v>0</v>
      </c>
      <c r="L13" s="32" t="n">
        <f aca="false">+L14+L20+L26+L32+L38+L44+L50+L56+L62+L68+L74+L80+L85+L92+L98</f>
        <v>1390</v>
      </c>
      <c r="M13" s="32" t="n">
        <f aca="false">+M14+M20+M26+M32+M38+M44+M50+M56+M62+M68+M74+M80+M85+M92+M98</f>
        <v>1500</v>
      </c>
      <c r="N13" s="32" t="n">
        <f aca="false">+N14+N20+N26+N32+N38+N44+N50+N56+N62+N68+N74+N80+N85+N92+N98</f>
        <v>0</v>
      </c>
      <c r="O13" s="32" t="n">
        <f aca="false">+O14+O20+O26+O32+O38+O44+O50+O56+O62+O68+O74+O80+O85+O92+O98</f>
        <v>525086</v>
      </c>
      <c r="P13" s="32" t="n">
        <f aca="false">+P14+P20+P26+P32+P38+P44+P50+P56+P62+P68+P74+P80+P85+P92+P98</f>
        <v>1500</v>
      </c>
      <c r="Q13" s="32" t="n">
        <f aca="false">+Q14+Q20+Q26+Q32+Q38+Q44+Q50+Q56+Q62+Q68+Q74+Q80+Q85+Q92+Q98</f>
        <v>0</v>
      </c>
      <c r="R13" s="32" t="n">
        <f aca="false">+R14+R20+R26+R32+R38+R44+R50+R56+R62+R68+R74+R80+R85+R92+R98</f>
        <v>243792</v>
      </c>
      <c r="S13" s="32" t="n">
        <f aca="false">+S14+S20+S26+S32+S38+S44+S50+S56+S62+S68+S74+S80+S85+S92+S98</f>
        <v>1500</v>
      </c>
      <c r="T13" s="94"/>
    </row>
    <row r="14" s="119" customFormat="true" ht="39" hidden="false" customHeight="true" outlineLevel="0" collapsed="false">
      <c r="A14" s="42" t="s">
        <v>29</v>
      </c>
      <c r="B14" s="43" t="s">
        <v>30</v>
      </c>
      <c r="C14" s="116" t="n">
        <v>22461</v>
      </c>
      <c r="D14" s="117" t="n">
        <v>100</v>
      </c>
      <c r="E14" s="117"/>
      <c r="F14" s="116" t="n">
        <v>11376</v>
      </c>
      <c r="G14" s="117" t="n">
        <v>100</v>
      </c>
      <c r="H14" s="117"/>
      <c r="I14" s="116" t="n">
        <v>178</v>
      </c>
      <c r="J14" s="117" t="n">
        <v>100</v>
      </c>
      <c r="K14" s="117"/>
      <c r="L14" s="116" t="n">
        <v>82</v>
      </c>
      <c r="M14" s="117" t="n">
        <v>100</v>
      </c>
      <c r="N14" s="117"/>
      <c r="O14" s="116" t="n">
        <v>17478</v>
      </c>
      <c r="P14" s="117" t="n">
        <v>100</v>
      </c>
      <c r="Q14" s="117"/>
      <c r="R14" s="116" t="n">
        <v>8682</v>
      </c>
      <c r="S14" s="117" t="n">
        <v>100</v>
      </c>
      <c r="T14" s="36"/>
    </row>
    <row r="15" customFormat="false" ht="15" hidden="false" customHeight="false" outlineLevel="0" collapsed="false">
      <c r="A15" s="24"/>
      <c r="B15" s="13"/>
      <c r="C15" s="52"/>
      <c r="D15" s="120"/>
      <c r="E15" s="120"/>
      <c r="F15" s="52"/>
      <c r="G15" s="120"/>
      <c r="H15" s="120"/>
      <c r="I15" s="52"/>
      <c r="J15" s="120"/>
      <c r="K15" s="120"/>
      <c r="L15" s="52"/>
      <c r="M15" s="120"/>
      <c r="N15" s="120"/>
      <c r="O15" s="52"/>
      <c r="P15" s="120"/>
      <c r="Q15" s="120"/>
      <c r="R15" s="52"/>
      <c r="S15" s="120"/>
      <c r="T15" s="36"/>
    </row>
    <row r="16" customFormat="false" ht="15" hidden="false" customHeight="false" outlineLevel="0" collapsed="false">
      <c r="A16" s="42"/>
      <c r="B16" s="49" t="s">
        <v>31</v>
      </c>
      <c r="C16" s="73" t="n">
        <v>10646</v>
      </c>
      <c r="D16" s="122" t="n">
        <v>47.3977115889765</v>
      </c>
      <c r="E16" s="122"/>
      <c r="F16" s="73" t="n">
        <v>5355</v>
      </c>
      <c r="G16" s="122" t="n">
        <v>47.0727848101266</v>
      </c>
      <c r="H16" s="122"/>
      <c r="I16" s="73" t="n">
        <v>26</v>
      </c>
      <c r="J16" s="122" t="n">
        <v>14.6067415730337</v>
      </c>
      <c r="K16" s="122"/>
      <c r="L16" s="73" t="n">
        <v>12</v>
      </c>
      <c r="M16" s="122" t="n">
        <v>14.6341463414634</v>
      </c>
      <c r="N16" s="122"/>
      <c r="O16" s="73" t="n">
        <v>8537</v>
      </c>
      <c r="P16" s="122" t="n">
        <v>48.8442613571347</v>
      </c>
      <c r="Q16" s="122"/>
      <c r="R16" s="73" t="n">
        <v>4167</v>
      </c>
      <c r="S16" s="122" t="n">
        <v>47.9958534899793</v>
      </c>
      <c r="T16" s="36"/>
      <c r="U16" s="141"/>
    </row>
    <row r="17" customFormat="false" ht="15" hidden="false" customHeight="false" outlineLevel="0" collapsed="false">
      <c r="A17" s="24"/>
      <c r="B17" s="13" t="s">
        <v>32</v>
      </c>
      <c r="C17" s="52" t="n">
        <v>3887</v>
      </c>
      <c r="D17" s="120" t="n">
        <v>17.305551845421</v>
      </c>
      <c r="E17" s="120"/>
      <c r="F17" s="52" t="n">
        <v>2058</v>
      </c>
      <c r="G17" s="120" t="n">
        <v>18.0907172995781</v>
      </c>
      <c r="H17" s="120"/>
      <c r="I17" s="52" t="n">
        <v>56</v>
      </c>
      <c r="J17" s="120" t="n">
        <v>31.4606741573034</v>
      </c>
      <c r="K17" s="120"/>
      <c r="L17" s="52" t="n">
        <v>26</v>
      </c>
      <c r="M17" s="120" t="n">
        <v>31.7073170731707</v>
      </c>
      <c r="N17" s="120"/>
      <c r="O17" s="52" t="n">
        <v>3184</v>
      </c>
      <c r="P17" s="120" t="n">
        <v>18.2171873212038</v>
      </c>
      <c r="Q17" s="120"/>
      <c r="R17" s="52" t="n">
        <v>1684</v>
      </c>
      <c r="S17" s="120" t="n">
        <v>19.3964524303156</v>
      </c>
      <c r="T17" s="36"/>
      <c r="U17" s="141"/>
    </row>
    <row r="18" customFormat="false" ht="15" hidden="false" customHeight="false" outlineLevel="0" collapsed="false">
      <c r="A18" s="42"/>
      <c r="B18" s="49" t="s">
        <v>33</v>
      </c>
      <c r="C18" s="73" t="n">
        <v>7928</v>
      </c>
      <c r="D18" s="122" t="n">
        <v>35.2967365656026</v>
      </c>
      <c r="E18" s="122"/>
      <c r="F18" s="73" t="n">
        <v>3963</v>
      </c>
      <c r="G18" s="122" t="n">
        <v>34.8364978902954</v>
      </c>
      <c r="H18" s="122"/>
      <c r="I18" s="73" t="n">
        <v>96</v>
      </c>
      <c r="J18" s="122" t="n">
        <v>53.9325842696629</v>
      </c>
      <c r="K18" s="122"/>
      <c r="L18" s="73" t="n">
        <v>44</v>
      </c>
      <c r="M18" s="122" t="n">
        <v>53.6585365853659</v>
      </c>
      <c r="N18" s="122"/>
      <c r="O18" s="73" t="n">
        <v>5757</v>
      </c>
      <c r="P18" s="122" t="n">
        <v>32.9385513216615</v>
      </c>
      <c r="Q18" s="122"/>
      <c r="R18" s="73" t="n">
        <v>2831</v>
      </c>
      <c r="S18" s="122" t="n">
        <v>32.6076940797051</v>
      </c>
      <c r="T18" s="36"/>
      <c r="U18" s="141"/>
    </row>
    <row r="19" customFormat="false" ht="21" hidden="false" customHeight="true" outlineLevel="0" collapsed="false">
      <c r="A19" s="24"/>
      <c r="B19" s="13"/>
      <c r="C19" s="52"/>
      <c r="D19" s="120"/>
      <c r="E19" s="120"/>
      <c r="F19" s="52"/>
      <c r="G19" s="120"/>
      <c r="H19" s="120"/>
      <c r="I19" s="52"/>
      <c r="J19" s="120"/>
      <c r="K19" s="120"/>
      <c r="L19" s="52"/>
      <c r="M19" s="120"/>
      <c r="N19" s="120"/>
      <c r="O19" s="52"/>
      <c r="P19" s="120"/>
      <c r="Q19" s="120"/>
      <c r="R19" s="52"/>
      <c r="S19" s="120"/>
      <c r="T19" s="36"/>
    </row>
    <row r="20" s="119" customFormat="true" ht="20.25" hidden="false" customHeight="true" outlineLevel="0" collapsed="false">
      <c r="A20" s="42" t="s">
        <v>34</v>
      </c>
      <c r="B20" s="54" t="s">
        <v>35</v>
      </c>
      <c r="C20" s="116" t="n">
        <v>51957</v>
      </c>
      <c r="D20" s="117" t="n">
        <v>100</v>
      </c>
      <c r="E20" s="117"/>
      <c r="F20" s="116" t="n">
        <v>30861</v>
      </c>
      <c r="G20" s="117" t="n">
        <v>100</v>
      </c>
      <c r="H20" s="117"/>
      <c r="I20" s="116" t="n">
        <v>259</v>
      </c>
      <c r="J20" s="117" t="n">
        <v>100</v>
      </c>
      <c r="K20" s="117"/>
      <c r="L20" s="116" t="n">
        <v>117</v>
      </c>
      <c r="M20" s="117" t="n">
        <v>100</v>
      </c>
      <c r="N20" s="117"/>
      <c r="O20" s="116" t="n">
        <v>34307</v>
      </c>
      <c r="P20" s="117" t="n">
        <v>100</v>
      </c>
      <c r="Q20" s="117"/>
      <c r="R20" s="116" t="n">
        <v>20671</v>
      </c>
      <c r="S20" s="117" t="n">
        <v>100</v>
      </c>
      <c r="T20" s="36"/>
    </row>
    <row r="21" customFormat="false" ht="15" hidden="false" customHeight="false" outlineLevel="0" collapsed="false">
      <c r="A21" s="24"/>
      <c r="B21" s="13"/>
      <c r="C21" s="52"/>
      <c r="D21" s="120"/>
      <c r="E21" s="120"/>
      <c r="F21" s="52"/>
      <c r="G21" s="120"/>
      <c r="H21" s="120"/>
      <c r="I21" s="52"/>
      <c r="J21" s="120"/>
      <c r="K21" s="120"/>
      <c r="L21" s="52"/>
      <c r="M21" s="120"/>
      <c r="N21" s="120"/>
      <c r="O21" s="52"/>
      <c r="P21" s="120"/>
      <c r="Q21" s="120"/>
      <c r="R21" s="52"/>
      <c r="S21" s="120"/>
      <c r="T21" s="36"/>
    </row>
    <row r="22" customFormat="false" ht="15" hidden="false" customHeight="false" outlineLevel="0" collapsed="false">
      <c r="A22" s="42"/>
      <c r="B22" s="49" t="s">
        <v>31</v>
      </c>
      <c r="C22" s="73" t="n">
        <v>25072</v>
      </c>
      <c r="D22" s="122" t="n">
        <v>48.2552880266374</v>
      </c>
      <c r="E22" s="122"/>
      <c r="F22" s="73" t="n">
        <v>14321</v>
      </c>
      <c r="G22" s="122" t="n">
        <v>46.4048475422054</v>
      </c>
      <c r="H22" s="122"/>
      <c r="I22" s="73" t="n">
        <v>83</v>
      </c>
      <c r="J22" s="122" t="n">
        <v>32.0463320463321</v>
      </c>
      <c r="K22" s="122"/>
      <c r="L22" s="73" t="n">
        <v>33</v>
      </c>
      <c r="M22" s="122" t="n">
        <v>28.2051282051282</v>
      </c>
      <c r="N22" s="122"/>
      <c r="O22" s="73" t="n">
        <v>16966</v>
      </c>
      <c r="P22" s="122" t="n">
        <v>49.4534643075757</v>
      </c>
      <c r="Q22" s="122"/>
      <c r="R22" s="73" t="n">
        <v>10087</v>
      </c>
      <c r="S22" s="122" t="n">
        <v>48.7978327124958</v>
      </c>
      <c r="T22" s="36"/>
      <c r="U22" s="141"/>
    </row>
    <row r="23" customFormat="false" ht="15" hidden="false" customHeight="false" outlineLevel="0" collapsed="false">
      <c r="A23" s="24"/>
      <c r="B23" s="13" t="s">
        <v>32</v>
      </c>
      <c r="C23" s="52" t="n">
        <v>6658</v>
      </c>
      <c r="D23" s="120" t="n">
        <v>12.8144427122428</v>
      </c>
      <c r="E23" s="120"/>
      <c r="F23" s="52" t="n">
        <v>3593</v>
      </c>
      <c r="G23" s="120" t="n">
        <v>11.6425261657108</v>
      </c>
      <c r="H23" s="120"/>
      <c r="I23" s="52" t="n">
        <v>62</v>
      </c>
      <c r="J23" s="120" t="n">
        <v>23.9382239382239</v>
      </c>
      <c r="K23" s="120"/>
      <c r="L23" s="52" t="n">
        <v>25</v>
      </c>
      <c r="M23" s="120" t="n">
        <v>21.3675213675214</v>
      </c>
      <c r="N23" s="120"/>
      <c r="O23" s="52" t="n">
        <v>4711</v>
      </c>
      <c r="P23" s="120" t="n">
        <v>13.7318914507243</v>
      </c>
      <c r="Q23" s="120"/>
      <c r="R23" s="52" t="n">
        <v>2528</v>
      </c>
      <c r="S23" s="120" t="n">
        <v>12.2296937738861</v>
      </c>
      <c r="T23" s="36"/>
      <c r="U23" s="141"/>
    </row>
    <row r="24" customFormat="false" ht="15" hidden="false" customHeight="false" outlineLevel="0" collapsed="false">
      <c r="A24" s="42"/>
      <c r="B24" s="49" t="s">
        <v>33</v>
      </c>
      <c r="C24" s="73" t="n">
        <v>20227</v>
      </c>
      <c r="D24" s="122" t="n">
        <v>38.9302692611198</v>
      </c>
      <c r="E24" s="122"/>
      <c r="F24" s="73" t="n">
        <v>12947</v>
      </c>
      <c r="G24" s="122" t="n">
        <v>41.9526262920839</v>
      </c>
      <c r="H24" s="122"/>
      <c r="I24" s="73" t="n">
        <v>114</v>
      </c>
      <c r="J24" s="122" t="n">
        <v>44.015444015444</v>
      </c>
      <c r="K24" s="122"/>
      <c r="L24" s="73" t="n">
        <v>59</v>
      </c>
      <c r="M24" s="122" t="n">
        <v>50.4273504273504</v>
      </c>
      <c r="N24" s="122"/>
      <c r="O24" s="73" t="n">
        <v>12630</v>
      </c>
      <c r="P24" s="122" t="n">
        <v>36.8146442416999</v>
      </c>
      <c r="Q24" s="122"/>
      <c r="R24" s="73" t="n">
        <v>8056</v>
      </c>
      <c r="S24" s="122" t="n">
        <v>38.9724735136181</v>
      </c>
      <c r="T24" s="36"/>
      <c r="U24" s="141"/>
    </row>
    <row r="25" customFormat="false" ht="21" hidden="false" customHeight="true" outlineLevel="0" collapsed="false">
      <c r="A25" s="24"/>
      <c r="B25" s="13"/>
      <c r="C25" s="52"/>
      <c r="D25" s="120"/>
      <c r="E25" s="120"/>
      <c r="F25" s="52"/>
      <c r="G25" s="120"/>
      <c r="H25" s="120"/>
      <c r="I25" s="52"/>
      <c r="J25" s="120"/>
      <c r="K25" s="120"/>
      <c r="L25" s="52"/>
      <c r="M25" s="120"/>
      <c r="N25" s="120"/>
      <c r="O25" s="52"/>
      <c r="P25" s="120"/>
      <c r="Q25" s="120"/>
      <c r="R25" s="52"/>
      <c r="S25" s="120"/>
      <c r="T25" s="36"/>
    </row>
    <row r="26" s="119" customFormat="true" ht="27" hidden="false" customHeight="false" outlineLevel="0" collapsed="false">
      <c r="A26" s="42" t="s">
        <v>36</v>
      </c>
      <c r="B26" s="43" t="s">
        <v>37</v>
      </c>
      <c r="C26" s="116" t="n">
        <v>35030</v>
      </c>
      <c r="D26" s="117" t="n">
        <v>100</v>
      </c>
      <c r="E26" s="117"/>
      <c r="F26" s="116" t="n">
        <v>11246</v>
      </c>
      <c r="G26" s="117" t="n">
        <v>100</v>
      </c>
      <c r="H26" s="117"/>
      <c r="I26" s="116" t="n">
        <v>199</v>
      </c>
      <c r="J26" s="117" t="n">
        <v>100</v>
      </c>
      <c r="K26" s="117"/>
      <c r="L26" s="116" t="n">
        <v>63</v>
      </c>
      <c r="M26" s="117" t="n">
        <v>100</v>
      </c>
      <c r="N26" s="117"/>
      <c r="O26" s="116" t="n">
        <v>29314</v>
      </c>
      <c r="P26" s="117" t="n">
        <v>100</v>
      </c>
      <c r="Q26" s="117"/>
      <c r="R26" s="116" t="n">
        <v>9812</v>
      </c>
      <c r="S26" s="117" t="n">
        <v>100</v>
      </c>
      <c r="T26" s="36"/>
    </row>
    <row r="27" customFormat="false" ht="24.75" hidden="false" customHeight="true" outlineLevel="0" collapsed="false">
      <c r="A27" s="24"/>
      <c r="B27" s="13"/>
      <c r="C27" s="52"/>
      <c r="D27" s="120"/>
      <c r="E27" s="120"/>
      <c r="F27" s="52"/>
      <c r="G27" s="120"/>
      <c r="H27" s="120"/>
      <c r="I27" s="52"/>
      <c r="J27" s="120"/>
      <c r="K27" s="120"/>
      <c r="L27" s="52"/>
      <c r="M27" s="120"/>
      <c r="N27" s="120"/>
      <c r="O27" s="52"/>
      <c r="P27" s="120"/>
      <c r="Q27" s="120"/>
      <c r="R27" s="52"/>
      <c r="S27" s="120"/>
      <c r="T27" s="36"/>
    </row>
    <row r="28" customFormat="false" ht="15" hidden="false" customHeight="false" outlineLevel="0" collapsed="false">
      <c r="A28" s="42"/>
      <c r="B28" s="49" t="s">
        <v>31</v>
      </c>
      <c r="C28" s="73" t="n">
        <v>20843</v>
      </c>
      <c r="D28" s="122" t="n">
        <v>59.5004282043962</v>
      </c>
      <c r="E28" s="122"/>
      <c r="F28" s="73" t="n">
        <v>6844</v>
      </c>
      <c r="G28" s="122" t="n">
        <v>60.85719366886</v>
      </c>
      <c r="H28" s="122"/>
      <c r="I28" s="73" t="n">
        <v>71</v>
      </c>
      <c r="J28" s="122" t="n">
        <v>35.678391959799</v>
      </c>
      <c r="K28" s="122"/>
      <c r="L28" s="73" t="n">
        <v>27</v>
      </c>
      <c r="M28" s="122" t="n">
        <v>42.8571428571429</v>
      </c>
      <c r="N28" s="122"/>
      <c r="O28" s="73" t="n">
        <v>17545</v>
      </c>
      <c r="P28" s="122" t="n">
        <v>59.8519478747356</v>
      </c>
      <c r="Q28" s="122"/>
      <c r="R28" s="73" t="n">
        <v>5978</v>
      </c>
      <c r="S28" s="122" t="n">
        <v>60.9253974724827</v>
      </c>
      <c r="T28" s="36"/>
      <c r="U28" s="141"/>
    </row>
    <row r="29" customFormat="false" ht="15" hidden="false" customHeight="false" outlineLevel="0" collapsed="false">
      <c r="A29" s="24"/>
      <c r="B29" s="13" t="s">
        <v>32</v>
      </c>
      <c r="C29" s="52" t="n">
        <v>4992</v>
      </c>
      <c r="D29" s="120" t="n">
        <v>14.2506423065943</v>
      </c>
      <c r="E29" s="120"/>
      <c r="F29" s="52" t="n">
        <v>1686</v>
      </c>
      <c r="G29" s="120" t="n">
        <v>14.9919971545438</v>
      </c>
      <c r="H29" s="120"/>
      <c r="I29" s="52" t="n">
        <v>44</v>
      </c>
      <c r="J29" s="120" t="n">
        <v>22.1105527638191</v>
      </c>
      <c r="K29" s="120"/>
      <c r="L29" s="52" t="n">
        <v>12</v>
      </c>
      <c r="M29" s="120" t="n">
        <v>19.047619047619</v>
      </c>
      <c r="N29" s="120"/>
      <c r="O29" s="52" t="n">
        <v>3762</v>
      </c>
      <c r="P29" s="120" t="n">
        <v>12.833458415774</v>
      </c>
      <c r="Q29" s="120"/>
      <c r="R29" s="52" t="n">
        <v>1441</v>
      </c>
      <c r="S29" s="120" t="n">
        <v>14.6860986547085</v>
      </c>
      <c r="T29" s="36"/>
      <c r="U29" s="141"/>
    </row>
    <row r="30" customFormat="false" ht="15" hidden="false" customHeight="false" outlineLevel="0" collapsed="false">
      <c r="A30" s="24"/>
      <c r="B30" s="56" t="s">
        <v>38</v>
      </c>
      <c r="C30" s="52" t="n">
        <v>9195</v>
      </c>
      <c r="D30" s="120" t="n">
        <v>26.2489294890094</v>
      </c>
      <c r="E30" s="120"/>
      <c r="F30" s="52" t="n">
        <v>2716</v>
      </c>
      <c r="G30" s="120" t="n">
        <v>24.1508091765961</v>
      </c>
      <c r="H30" s="120"/>
      <c r="I30" s="52" t="n">
        <v>84</v>
      </c>
      <c r="J30" s="120" t="n">
        <v>42.2110552763819</v>
      </c>
      <c r="K30" s="120"/>
      <c r="L30" s="52" t="n">
        <v>24</v>
      </c>
      <c r="M30" s="120" t="n">
        <v>38.0952380952381</v>
      </c>
      <c r="N30" s="120"/>
      <c r="O30" s="52" t="n">
        <v>8007</v>
      </c>
      <c r="P30" s="120" t="n">
        <v>27.3145937094904</v>
      </c>
      <c r="Q30" s="120"/>
      <c r="R30" s="52" t="n">
        <v>2393</v>
      </c>
      <c r="S30" s="120" t="n">
        <v>24.3885038728088</v>
      </c>
      <c r="T30" s="36"/>
      <c r="U30" s="141"/>
    </row>
    <row r="31" customFormat="false" ht="21" hidden="false" customHeight="true" outlineLevel="0" collapsed="false">
      <c r="A31" s="24"/>
      <c r="B31" s="13"/>
      <c r="C31" s="52"/>
      <c r="D31" s="120"/>
      <c r="E31" s="120"/>
      <c r="F31" s="52"/>
      <c r="G31" s="120"/>
      <c r="H31" s="120"/>
      <c r="I31" s="52"/>
      <c r="J31" s="120"/>
      <c r="K31" s="120"/>
      <c r="L31" s="52"/>
      <c r="M31" s="120"/>
      <c r="N31" s="120"/>
      <c r="O31" s="52"/>
      <c r="P31" s="120"/>
      <c r="Q31" s="120"/>
      <c r="R31" s="52"/>
      <c r="S31" s="120"/>
      <c r="T31" s="36"/>
    </row>
    <row r="32" s="119" customFormat="true" ht="15.75" hidden="false" customHeight="false" outlineLevel="0" collapsed="false">
      <c r="A32" s="42" t="s">
        <v>39</v>
      </c>
      <c r="B32" s="43" t="s">
        <v>40</v>
      </c>
      <c r="C32" s="116" t="n">
        <v>7384</v>
      </c>
      <c r="D32" s="117" t="n">
        <v>100</v>
      </c>
      <c r="E32" s="117"/>
      <c r="F32" s="116" t="n">
        <v>4462</v>
      </c>
      <c r="G32" s="117" t="n">
        <v>100</v>
      </c>
      <c r="H32" s="117"/>
      <c r="I32" s="116" t="n">
        <v>42</v>
      </c>
      <c r="J32" s="117" t="n">
        <v>100</v>
      </c>
      <c r="K32" s="117"/>
      <c r="L32" s="116" t="n">
        <v>19</v>
      </c>
      <c r="M32" s="117" t="n">
        <v>100</v>
      </c>
      <c r="N32" s="117"/>
      <c r="O32" s="116" t="n">
        <v>6682</v>
      </c>
      <c r="P32" s="117" t="n">
        <v>100</v>
      </c>
      <c r="Q32" s="117"/>
      <c r="R32" s="116" t="n">
        <v>3998</v>
      </c>
      <c r="S32" s="117" t="n">
        <v>100</v>
      </c>
      <c r="T32" s="36"/>
    </row>
    <row r="33" customFormat="false" ht="24.75" hidden="false" customHeight="true" outlineLevel="0" collapsed="false">
      <c r="A33" s="24"/>
      <c r="B33" s="13"/>
      <c r="C33" s="52"/>
      <c r="D33" s="120"/>
      <c r="E33" s="120"/>
      <c r="F33" s="52"/>
      <c r="G33" s="120"/>
      <c r="H33" s="120"/>
      <c r="I33" s="52"/>
      <c r="J33" s="120"/>
      <c r="K33" s="120"/>
      <c r="L33" s="52"/>
      <c r="M33" s="120"/>
      <c r="N33" s="120"/>
      <c r="O33" s="52"/>
      <c r="P33" s="120"/>
      <c r="Q33" s="120"/>
      <c r="R33" s="52"/>
      <c r="S33" s="120"/>
      <c r="T33" s="36"/>
    </row>
    <row r="34" customFormat="false" ht="15" hidden="false" customHeight="false" outlineLevel="0" collapsed="false">
      <c r="A34" s="42"/>
      <c r="B34" s="49" t="s">
        <v>31</v>
      </c>
      <c r="C34" s="73" t="n">
        <v>3748</v>
      </c>
      <c r="D34" s="122" t="n">
        <v>50.7583965330444</v>
      </c>
      <c r="E34" s="122"/>
      <c r="F34" s="73" t="n">
        <v>2215</v>
      </c>
      <c r="G34" s="122" t="n">
        <v>49.6414164051995</v>
      </c>
      <c r="H34" s="122"/>
      <c r="I34" s="73" t="n">
        <v>14</v>
      </c>
      <c r="J34" s="122" t="n">
        <v>33.3333333333333</v>
      </c>
      <c r="K34" s="122"/>
      <c r="L34" s="73" t="n">
        <v>4</v>
      </c>
      <c r="M34" s="122" t="n">
        <v>21.0526315789474</v>
      </c>
      <c r="N34" s="122"/>
      <c r="O34" s="73" t="n">
        <v>3553</v>
      </c>
      <c r="P34" s="122" t="n">
        <v>53.1727027835977</v>
      </c>
      <c r="Q34" s="122"/>
      <c r="R34" s="73" t="n">
        <v>2087</v>
      </c>
      <c r="S34" s="122" t="n">
        <v>52.2011005502751</v>
      </c>
      <c r="T34" s="36"/>
      <c r="U34" s="141"/>
    </row>
    <row r="35" customFormat="false" ht="15" hidden="false" customHeight="false" outlineLevel="0" collapsed="false">
      <c r="A35" s="24"/>
      <c r="B35" s="13" t="s">
        <v>32</v>
      </c>
      <c r="C35" s="52" t="n">
        <v>2171</v>
      </c>
      <c r="D35" s="120" t="n">
        <v>29.4014084507042</v>
      </c>
      <c r="E35" s="120"/>
      <c r="F35" s="52" t="n">
        <v>1322</v>
      </c>
      <c r="G35" s="120" t="n">
        <v>29.6279695203944</v>
      </c>
      <c r="H35" s="120"/>
      <c r="I35" s="52" t="n">
        <v>15</v>
      </c>
      <c r="J35" s="120" t="n">
        <v>35.7142857142857</v>
      </c>
      <c r="K35" s="120"/>
      <c r="L35" s="52" t="n">
        <v>8</v>
      </c>
      <c r="M35" s="120" t="n">
        <v>42.1052631578947</v>
      </c>
      <c r="N35" s="120"/>
      <c r="O35" s="52" t="n">
        <v>1736</v>
      </c>
      <c r="P35" s="120" t="n">
        <v>25.9802454354984</v>
      </c>
      <c r="Q35" s="120"/>
      <c r="R35" s="52" t="n">
        <v>1032</v>
      </c>
      <c r="S35" s="120" t="n">
        <v>25.8129064532266</v>
      </c>
      <c r="T35" s="36"/>
      <c r="U35" s="141"/>
    </row>
    <row r="36" customFormat="false" ht="15" hidden="false" customHeight="false" outlineLevel="0" collapsed="false">
      <c r="A36" s="24"/>
      <c r="B36" s="56" t="s">
        <v>38</v>
      </c>
      <c r="C36" s="52" t="n">
        <v>1465</v>
      </c>
      <c r="D36" s="120" t="n">
        <v>19.8401950162514</v>
      </c>
      <c r="E36" s="120"/>
      <c r="F36" s="52" t="n">
        <v>925</v>
      </c>
      <c r="G36" s="120" t="n">
        <v>20.7306140744061</v>
      </c>
      <c r="H36" s="120"/>
      <c r="I36" s="52" t="n">
        <v>13</v>
      </c>
      <c r="J36" s="120" t="n">
        <v>30.952380952381</v>
      </c>
      <c r="K36" s="120"/>
      <c r="L36" s="52" t="n">
        <v>7</v>
      </c>
      <c r="M36" s="120" t="n">
        <v>36.8421052631579</v>
      </c>
      <c r="N36" s="120"/>
      <c r="O36" s="52" t="n">
        <v>1393</v>
      </c>
      <c r="P36" s="120" t="n">
        <v>20.8470517809039</v>
      </c>
      <c r="Q36" s="120"/>
      <c r="R36" s="52" t="n">
        <v>879</v>
      </c>
      <c r="S36" s="120" t="n">
        <v>21.9859929964983</v>
      </c>
      <c r="T36" s="36"/>
      <c r="U36" s="141"/>
    </row>
    <row r="37" customFormat="false" ht="18.75" hidden="false" customHeight="true" outlineLevel="0" collapsed="false">
      <c r="A37" s="42"/>
      <c r="B37" s="49"/>
      <c r="C37" s="73"/>
      <c r="D37" s="122"/>
      <c r="E37" s="122"/>
      <c r="F37" s="73"/>
      <c r="G37" s="122"/>
      <c r="H37" s="122"/>
      <c r="I37" s="73"/>
      <c r="J37" s="122"/>
      <c r="K37" s="122"/>
      <c r="L37" s="73"/>
      <c r="M37" s="122"/>
      <c r="N37" s="122"/>
      <c r="O37" s="73"/>
      <c r="P37" s="122"/>
      <c r="Q37" s="122"/>
      <c r="R37" s="73"/>
      <c r="S37" s="122"/>
      <c r="T37" s="36"/>
    </row>
    <row r="38" s="119" customFormat="true" ht="15.75" hidden="false" customHeight="false" outlineLevel="0" collapsed="false">
      <c r="A38" s="42" t="s">
        <v>41</v>
      </c>
      <c r="B38" s="43" t="s">
        <v>42</v>
      </c>
      <c r="C38" s="116" t="n">
        <v>8902</v>
      </c>
      <c r="D38" s="117" t="n">
        <v>100</v>
      </c>
      <c r="E38" s="117"/>
      <c r="F38" s="116" t="n">
        <v>2950</v>
      </c>
      <c r="G38" s="117" t="n">
        <v>100</v>
      </c>
      <c r="H38" s="117"/>
      <c r="I38" s="116" t="n">
        <v>33</v>
      </c>
      <c r="J38" s="117" t="n">
        <v>100</v>
      </c>
      <c r="K38" s="117"/>
      <c r="L38" s="116" t="n">
        <v>15</v>
      </c>
      <c r="M38" s="117" t="n">
        <v>100</v>
      </c>
      <c r="N38" s="117"/>
      <c r="O38" s="116" t="n">
        <v>6715</v>
      </c>
      <c r="P38" s="117" t="n">
        <v>100</v>
      </c>
      <c r="Q38" s="117"/>
      <c r="R38" s="116" t="n">
        <v>2285</v>
      </c>
      <c r="S38" s="117" t="n">
        <v>100</v>
      </c>
      <c r="T38" s="36"/>
    </row>
    <row r="39" customFormat="false" ht="24.75" hidden="false" customHeight="true" outlineLevel="0" collapsed="false">
      <c r="A39" s="24"/>
      <c r="B39" s="13"/>
      <c r="C39" s="52"/>
      <c r="D39" s="120"/>
      <c r="E39" s="120"/>
      <c r="F39" s="52"/>
      <c r="G39" s="120"/>
      <c r="H39" s="120"/>
      <c r="I39" s="52"/>
      <c r="J39" s="120"/>
      <c r="K39" s="120"/>
      <c r="L39" s="52"/>
      <c r="M39" s="120"/>
      <c r="N39" s="120"/>
      <c r="O39" s="52"/>
      <c r="P39" s="120"/>
      <c r="Q39" s="120"/>
      <c r="R39" s="52"/>
      <c r="S39" s="120"/>
      <c r="T39" s="36"/>
    </row>
    <row r="40" customFormat="false" ht="15" hidden="false" customHeight="false" outlineLevel="0" collapsed="false">
      <c r="A40" s="42"/>
      <c r="B40" s="49" t="s">
        <v>31</v>
      </c>
      <c r="C40" s="73" t="n">
        <v>5018</v>
      </c>
      <c r="D40" s="122" t="n">
        <v>56.3693552010784</v>
      </c>
      <c r="E40" s="122"/>
      <c r="F40" s="73" t="n">
        <v>1971</v>
      </c>
      <c r="G40" s="122" t="n">
        <v>66.8135593220339</v>
      </c>
      <c r="H40" s="122"/>
      <c r="I40" s="73" t="n">
        <v>17</v>
      </c>
      <c r="J40" s="122" t="n">
        <v>51.5151515151515</v>
      </c>
      <c r="K40" s="122"/>
      <c r="L40" s="73" t="n">
        <v>4</v>
      </c>
      <c r="M40" s="122" t="n">
        <v>26.6666666666667</v>
      </c>
      <c r="N40" s="122"/>
      <c r="O40" s="73" t="n">
        <v>3980</v>
      </c>
      <c r="P40" s="122" t="n">
        <v>59.2702903946389</v>
      </c>
      <c r="Q40" s="122"/>
      <c r="R40" s="73" t="n">
        <v>1616</v>
      </c>
      <c r="S40" s="122" t="n">
        <v>70.7221006564551</v>
      </c>
      <c r="T40" s="36"/>
      <c r="U40" s="141"/>
    </row>
    <row r="41" customFormat="false" ht="15" hidden="false" customHeight="false" outlineLevel="0" collapsed="false">
      <c r="A41" s="24"/>
      <c r="B41" s="13" t="s">
        <v>32</v>
      </c>
      <c r="C41" s="52" t="n">
        <v>1700</v>
      </c>
      <c r="D41" s="120" t="n">
        <v>19.0968321725455</v>
      </c>
      <c r="E41" s="120"/>
      <c r="F41" s="52" t="n">
        <v>396</v>
      </c>
      <c r="G41" s="120" t="n">
        <v>13.4237288135593</v>
      </c>
      <c r="H41" s="120"/>
      <c r="I41" s="52" t="n">
        <v>6</v>
      </c>
      <c r="J41" s="120" t="n">
        <v>18.1818181818182</v>
      </c>
      <c r="K41" s="120"/>
      <c r="L41" s="52" t="n">
        <v>5</v>
      </c>
      <c r="M41" s="120" t="n">
        <v>33.3333333333333</v>
      </c>
      <c r="N41" s="120"/>
      <c r="O41" s="52" t="n">
        <v>1009</v>
      </c>
      <c r="P41" s="120" t="n">
        <v>15.0260610573343</v>
      </c>
      <c r="Q41" s="120"/>
      <c r="R41" s="52" t="n">
        <v>267</v>
      </c>
      <c r="S41" s="120" t="n">
        <v>11.6849015317287</v>
      </c>
      <c r="T41" s="36"/>
      <c r="U41" s="141"/>
    </row>
    <row r="42" customFormat="false" ht="15" hidden="false" customHeight="false" outlineLevel="0" collapsed="false">
      <c r="A42" s="24"/>
      <c r="B42" s="56" t="s">
        <v>38</v>
      </c>
      <c r="C42" s="52" t="n">
        <v>2184</v>
      </c>
      <c r="D42" s="120" t="n">
        <v>24.5338126263761</v>
      </c>
      <c r="E42" s="120"/>
      <c r="F42" s="52" t="n">
        <v>583</v>
      </c>
      <c r="G42" s="120" t="n">
        <v>19.7627118644068</v>
      </c>
      <c r="H42" s="120"/>
      <c r="I42" s="52" t="n">
        <v>10</v>
      </c>
      <c r="J42" s="120" t="n">
        <v>30.3030303030303</v>
      </c>
      <c r="K42" s="120"/>
      <c r="L42" s="52" t="n">
        <v>6</v>
      </c>
      <c r="M42" s="120" t="n">
        <v>40</v>
      </c>
      <c r="N42" s="120"/>
      <c r="O42" s="52" t="n">
        <v>1726</v>
      </c>
      <c r="P42" s="120" t="n">
        <v>25.7036485480268</v>
      </c>
      <c r="Q42" s="120"/>
      <c r="R42" s="52" t="n">
        <v>402</v>
      </c>
      <c r="S42" s="120" t="n">
        <v>17.5929978118162</v>
      </c>
      <c r="T42" s="36"/>
      <c r="U42" s="141"/>
    </row>
    <row r="43" customFormat="false" ht="15" hidden="false" customHeight="false" outlineLevel="0" collapsed="false">
      <c r="A43" s="42"/>
      <c r="B43" s="49"/>
      <c r="C43" s="73"/>
      <c r="D43" s="122"/>
      <c r="E43" s="122"/>
      <c r="F43" s="73"/>
      <c r="G43" s="122"/>
      <c r="H43" s="122"/>
      <c r="I43" s="73"/>
      <c r="J43" s="122"/>
      <c r="K43" s="122"/>
      <c r="L43" s="73"/>
      <c r="M43" s="122"/>
      <c r="N43" s="122"/>
      <c r="O43" s="73"/>
      <c r="P43" s="122"/>
      <c r="Q43" s="122"/>
      <c r="R43" s="73"/>
      <c r="S43" s="122"/>
      <c r="T43" s="36"/>
    </row>
    <row r="44" s="119" customFormat="true" ht="15.75" hidden="false" customHeight="false" outlineLevel="0" collapsed="false">
      <c r="A44" s="42" t="s">
        <v>43</v>
      </c>
      <c r="B44" s="43" t="s">
        <v>44</v>
      </c>
      <c r="C44" s="116" t="n">
        <v>39593</v>
      </c>
      <c r="D44" s="117" t="n">
        <v>100</v>
      </c>
      <c r="E44" s="117"/>
      <c r="F44" s="116" t="n">
        <v>14855</v>
      </c>
      <c r="G44" s="117" t="n">
        <v>100</v>
      </c>
      <c r="H44" s="117"/>
      <c r="I44" s="116" t="n">
        <v>70</v>
      </c>
      <c r="J44" s="117" t="n">
        <v>100</v>
      </c>
      <c r="K44" s="117"/>
      <c r="L44" s="116" t="n">
        <v>28</v>
      </c>
      <c r="M44" s="117" t="n">
        <v>100</v>
      </c>
      <c r="N44" s="117"/>
      <c r="O44" s="116" t="n">
        <v>36695</v>
      </c>
      <c r="P44" s="117" t="n">
        <v>100</v>
      </c>
      <c r="Q44" s="117"/>
      <c r="R44" s="116" t="n">
        <v>13761</v>
      </c>
      <c r="S44" s="117" t="n">
        <v>100</v>
      </c>
      <c r="T44" s="36"/>
    </row>
    <row r="45" customFormat="false" ht="24.75" hidden="false" customHeight="true" outlineLevel="0" collapsed="false">
      <c r="A45" s="24"/>
      <c r="B45" s="13"/>
      <c r="C45" s="52"/>
      <c r="D45" s="120"/>
      <c r="E45" s="120"/>
      <c r="F45" s="52"/>
      <c r="G45" s="120"/>
      <c r="H45" s="120"/>
      <c r="I45" s="52"/>
      <c r="J45" s="120"/>
      <c r="K45" s="120"/>
      <c r="L45" s="52"/>
      <c r="M45" s="120"/>
      <c r="N45" s="120"/>
      <c r="O45" s="52"/>
      <c r="P45" s="120"/>
      <c r="Q45" s="120"/>
      <c r="R45" s="52"/>
      <c r="S45" s="120"/>
      <c r="T45" s="36"/>
    </row>
    <row r="46" customFormat="false" ht="15" hidden="false" customHeight="false" outlineLevel="0" collapsed="false">
      <c r="A46" s="42"/>
      <c r="B46" s="49" t="s">
        <v>31</v>
      </c>
      <c r="C46" s="73" t="n">
        <v>28708</v>
      </c>
      <c r="D46" s="122" t="n">
        <v>72.5077665243856</v>
      </c>
      <c r="E46" s="122"/>
      <c r="F46" s="73" t="n">
        <v>11139</v>
      </c>
      <c r="G46" s="122" t="n">
        <v>74.9848535846516</v>
      </c>
      <c r="H46" s="122"/>
      <c r="I46" s="73" t="n">
        <v>33</v>
      </c>
      <c r="J46" s="122" t="n">
        <v>47.1428571428571</v>
      </c>
      <c r="K46" s="122"/>
      <c r="L46" s="73" t="n">
        <v>14</v>
      </c>
      <c r="M46" s="122" t="n">
        <v>50</v>
      </c>
      <c r="N46" s="122"/>
      <c r="O46" s="73" t="n">
        <v>27382</v>
      </c>
      <c r="P46" s="122" t="n">
        <v>74.6205205068811</v>
      </c>
      <c r="Q46" s="122"/>
      <c r="R46" s="73" t="n">
        <v>10457</v>
      </c>
      <c r="S46" s="122" t="n">
        <v>75.9901169973113</v>
      </c>
      <c r="T46" s="36"/>
      <c r="U46" s="141"/>
    </row>
    <row r="47" customFormat="false" ht="15" hidden="false" customHeight="false" outlineLevel="0" collapsed="false">
      <c r="A47" s="24"/>
      <c r="B47" s="13" t="s">
        <v>32</v>
      </c>
      <c r="C47" s="52" t="n">
        <v>2541</v>
      </c>
      <c r="D47" s="120" t="n">
        <v>6.41780112646175</v>
      </c>
      <c r="E47" s="120"/>
      <c r="F47" s="52" t="n">
        <v>736</v>
      </c>
      <c r="G47" s="120" t="n">
        <v>4.9545607539549</v>
      </c>
      <c r="H47" s="120"/>
      <c r="I47" s="52" t="n">
        <v>17</v>
      </c>
      <c r="J47" s="120" t="n">
        <v>24.2857142857143</v>
      </c>
      <c r="K47" s="120"/>
      <c r="L47" s="52" t="n">
        <v>8</v>
      </c>
      <c r="M47" s="120" t="n">
        <v>28.5714285714286</v>
      </c>
      <c r="N47" s="120"/>
      <c r="O47" s="52" t="n">
        <v>2354</v>
      </c>
      <c r="P47" s="120" t="n">
        <v>6.41504292137894</v>
      </c>
      <c r="Q47" s="120"/>
      <c r="R47" s="52" t="n">
        <v>684</v>
      </c>
      <c r="S47" s="120" t="n">
        <v>4.97056899934598</v>
      </c>
      <c r="T47" s="36"/>
      <c r="U47" s="141"/>
    </row>
    <row r="48" customFormat="false" ht="15" hidden="false" customHeight="false" outlineLevel="0" collapsed="false">
      <c r="A48" s="24"/>
      <c r="B48" s="56" t="s">
        <v>38</v>
      </c>
      <c r="C48" s="52" t="n">
        <v>8344</v>
      </c>
      <c r="D48" s="120" t="n">
        <v>21.0744323491526</v>
      </c>
      <c r="E48" s="120"/>
      <c r="F48" s="52" t="n">
        <v>2980</v>
      </c>
      <c r="G48" s="120" t="n">
        <v>20.0605856613935</v>
      </c>
      <c r="H48" s="120"/>
      <c r="I48" s="52" t="n">
        <v>20</v>
      </c>
      <c r="J48" s="120" t="n">
        <v>28.5714285714286</v>
      </c>
      <c r="K48" s="120"/>
      <c r="L48" s="52" t="n">
        <v>6</v>
      </c>
      <c r="M48" s="120" t="n">
        <v>21.4285714285714</v>
      </c>
      <c r="N48" s="120"/>
      <c r="O48" s="52" t="n">
        <v>6959</v>
      </c>
      <c r="P48" s="120" t="n">
        <v>18.96443657174</v>
      </c>
      <c r="Q48" s="120"/>
      <c r="R48" s="52" t="n">
        <v>2620</v>
      </c>
      <c r="S48" s="120" t="n">
        <v>19.0393140033428</v>
      </c>
      <c r="T48" s="36"/>
      <c r="U48" s="141"/>
    </row>
    <row r="49" customFormat="false" ht="18.75" hidden="false" customHeight="true" outlineLevel="0" collapsed="false">
      <c r="A49" s="42"/>
      <c r="B49" s="49"/>
      <c r="C49" s="73"/>
      <c r="D49" s="122"/>
      <c r="E49" s="122"/>
      <c r="F49" s="73"/>
      <c r="G49" s="122"/>
      <c r="H49" s="122"/>
      <c r="I49" s="73"/>
      <c r="J49" s="122"/>
      <c r="K49" s="122"/>
      <c r="L49" s="73"/>
      <c r="M49" s="122"/>
      <c r="N49" s="122"/>
      <c r="O49" s="73"/>
      <c r="P49" s="122"/>
      <c r="Q49" s="122"/>
      <c r="R49" s="73"/>
      <c r="S49" s="122"/>
      <c r="T49" s="36"/>
    </row>
    <row r="50" s="119" customFormat="true" ht="15.75" hidden="false" customHeight="false" outlineLevel="0" collapsed="false">
      <c r="A50" s="24" t="s">
        <v>45</v>
      </c>
      <c r="B50" s="59" t="s">
        <v>46</v>
      </c>
      <c r="C50" s="41" t="n">
        <v>9982</v>
      </c>
      <c r="D50" s="124" t="n">
        <v>100</v>
      </c>
      <c r="E50" s="124"/>
      <c r="F50" s="41" t="n">
        <v>3800</v>
      </c>
      <c r="G50" s="124" t="n">
        <v>100</v>
      </c>
      <c r="H50" s="124"/>
      <c r="I50" s="41" t="n">
        <v>122</v>
      </c>
      <c r="J50" s="124" t="n">
        <v>100</v>
      </c>
      <c r="K50" s="124"/>
      <c r="L50" s="41" t="n">
        <v>49</v>
      </c>
      <c r="M50" s="124" t="n">
        <v>100</v>
      </c>
      <c r="N50" s="124"/>
      <c r="O50" s="41" t="n">
        <v>8081</v>
      </c>
      <c r="P50" s="124" t="n">
        <v>100</v>
      </c>
      <c r="Q50" s="124"/>
      <c r="R50" s="41" t="n">
        <v>3254</v>
      </c>
      <c r="S50" s="124" t="n">
        <v>100</v>
      </c>
      <c r="T50" s="36"/>
    </row>
    <row r="51" customFormat="false" ht="16.5" hidden="false" customHeight="true" outlineLevel="0" collapsed="false">
      <c r="A51" s="42"/>
      <c r="B51" s="49"/>
      <c r="C51" s="73"/>
      <c r="D51" s="122"/>
      <c r="E51" s="122"/>
      <c r="F51" s="73"/>
      <c r="G51" s="122"/>
      <c r="H51" s="122"/>
      <c r="I51" s="73"/>
      <c r="J51" s="122"/>
      <c r="K51" s="122"/>
      <c r="L51" s="73"/>
      <c r="M51" s="122"/>
      <c r="N51" s="122"/>
      <c r="O51" s="73"/>
      <c r="P51" s="122"/>
      <c r="Q51" s="122"/>
      <c r="R51" s="73"/>
      <c r="S51" s="122"/>
      <c r="T51" s="36"/>
    </row>
    <row r="52" customFormat="false" ht="15" hidden="false" customHeight="false" outlineLevel="0" collapsed="false">
      <c r="A52" s="24"/>
      <c r="B52" s="13" t="s">
        <v>31</v>
      </c>
      <c r="C52" s="52" t="n">
        <v>3222</v>
      </c>
      <c r="D52" s="120" t="n">
        <v>32.2781005810459</v>
      </c>
      <c r="E52" s="120"/>
      <c r="F52" s="52" t="n">
        <v>1413</v>
      </c>
      <c r="G52" s="120" t="n">
        <v>37.1842105263158</v>
      </c>
      <c r="H52" s="120"/>
      <c r="I52" s="52" t="n">
        <v>29</v>
      </c>
      <c r="J52" s="120" t="n">
        <v>23.7704918032787</v>
      </c>
      <c r="K52" s="120"/>
      <c r="L52" s="52" t="n">
        <v>10</v>
      </c>
      <c r="M52" s="120" t="n">
        <v>20.4081632653061</v>
      </c>
      <c r="N52" s="120"/>
      <c r="O52" s="52" t="n">
        <v>2781</v>
      </c>
      <c r="P52" s="120" t="n">
        <v>34.4140576661304</v>
      </c>
      <c r="Q52" s="120"/>
      <c r="R52" s="52" t="n">
        <v>1243</v>
      </c>
      <c r="S52" s="120" t="n">
        <v>38.19913952059</v>
      </c>
      <c r="T52" s="36"/>
      <c r="U52" s="141"/>
    </row>
    <row r="53" customFormat="false" ht="15" hidden="false" customHeight="false" outlineLevel="0" collapsed="false">
      <c r="A53" s="42"/>
      <c r="B53" s="49" t="s">
        <v>32</v>
      </c>
      <c r="C53" s="73" t="n">
        <v>2472</v>
      </c>
      <c r="D53" s="122" t="n">
        <v>24.764576237227</v>
      </c>
      <c r="E53" s="122"/>
      <c r="F53" s="73" t="n">
        <v>867</v>
      </c>
      <c r="G53" s="122" t="n">
        <v>22.8157894736842</v>
      </c>
      <c r="H53" s="122"/>
      <c r="I53" s="73" t="n">
        <v>39</v>
      </c>
      <c r="J53" s="122" t="n">
        <v>31.9672131147541</v>
      </c>
      <c r="K53" s="122"/>
      <c r="L53" s="73" t="n">
        <v>15</v>
      </c>
      <c r="M53" s="122" t="n">
        <v>30.6122448979592</v>
      </c>
      <c r="N53" s="122"/>
      <c r="O53" s="73" t="n">
        <v>1845</v>
      </c>
      <c r="P53" s="122" t="n">
        <v>22.831332755847</v>
      </c>
      <c r="Q53" s="122"/>
      <c r="R53" s="73" t="n">
        <v>740</v>
      </c>
      <c r="S53" s="122" t="n">
        <v>22.7412415488629</v>
      </c>
      <c r="T53" s="36"/>
      <c r="U53" s="141"/>
    </row>
    <row r="54" customFormat="false" ht="15" hidden="false" customHeight="false" outlineLevel="0" collapsed="false">
      <c r="A54" s="42"/>
      <c r="B54" s="49" t="s">
        <v>33</v>
      </c>
      <c r="C54" s="73" t="n">
        <v>4288</v>
      </c>
      <c r="D54" s="122" t="n">
        <v>42.9573231817271</v>
      </c>
      <c r="E54" s="122"/>
      <c r="F54" s="73" t="n">
        <v>1520</v>
      </c>
      <c r="G54" s="122" t="n">
        <v>40</v>
      </c>
      <c r="H54" s="122"/>
      <c r="I54" s="73" t="n">
        <v>54</v>
      </c>
      <c r="J54" s="122" t="n">
        <v>44.2622950819672</v>
      </c>
      <c r="K54" s="122"/>
      <c r="L54" s="73" t="n">
        <v>24</v>
      </c>
      <c r="M54" s="122" t="n">
        <v>48.9795918367347</v>
      </c>
      <c r="N54" s="122"/>
      <c r="O54" s="73" t="n">
        <v>3455</v>
      </c>
      <c r="P54" s="122" t="n">
        <v>42.7546095780225</v>
      </c>
      <c r="Q54" s="122"/>
      <c r="R54" s="73" t="n">
        <v>1271</v>
      </c>
      <c r="S54" s="122" t="n">
        <v>39.059618930547</v>
      </c>
      <c r="T54" s="36"/>
      <c r="U54" s="141"/>
    </row>
    <row r="55" customFormat="false" ht="15" hidden="false" customHeight="false" outlineLevel="0" collapsed="false">
      <c r="A55" s="24"/>
      <c r="B55" s="13"/>
      <c r="C55" s="52"/>
      <c r="D55" s="120"/>
      <c r="E55" s="120"/>
      <c r="F55" s="52"/>
      <c r="G55" s="120"/>
      <c r="H55" s="120"/>
      <c r="I55" s="52"/>
      <c r="J55" s="120"/>
      <c r="K55" s="120"/>
      <c r="L55" s="52"/>
      <c r="M55" s="120"/>
      <c r="N55" s="120"/>
      <c r="O55" s="52"/>
      <c r="P55" s="120"/>
      <c r="Q55" s="120"/>
      <c r="R55" s="52"/>
      <c r="S55" s="120"/>
      <c r="T55" s="36"/>
    </row>
    <row r="56" s="119" customFormat="true" ht="15.75" hidden="false" customHeight="false" outlineLevel="0" collapsed="false">
      <c r="A56" s="42" t="s">
        <v>47</v>
      </c>
      <c r="B56" s="142" t="s">
        <v>48</v>
      </c>
      <c r="C56" s="116" t="n">
        <v>30468</v>
      </c>
      <c r="D56" s="117" t="n">
        <v>100</v>
      </c>
      <c r="E56" s="117"/>
      <c r="F56" s="116" t="n">
        <v>13816</v>
      </c>
      <c r="G56" s="117" t="n">
        <v>100</v>
      </c>
      <c r="H56" s="117"/>
      <c r="I56" s="116" t="n">
        <v>91</v>
      </c>
      <c r="J56" s="117" t="n">
        <v>100</v>
      </c>
      <c r="K56" s="117"/>
      <c r="L56" s="116" t="n">
        <v>29</v>
      </c>
      <c r="M56" s="117" t="n">
        <v>100</v>
      </c>
      <c r="N56" s="117"/>
      <c r="O56" s="116" t="n">
        <v>23176</v>
      </c>
      <c r="P56" s="117" t="n">
        <v>100</v>
      </c>
      <c r="Q56" s="117"/>
      <c r="R56" s="116" t="n">
        <v>9746</v>
      </c>
      <c r="S56" s="117" t="n">
        <v>100</v>
      </c>
      <c r="T56" s="36"/>
    </row>
    <row r="57" customFormat="false" ht="16.5" hidden="false" customHeight="true" outlineLevel="0" collapsed="false">
      <c r="A57" s="42"/>
      <c r="B57" s="49"/>
      <c r="C57" s="73"/>
      <c r="D57" s="122"/>
      <c r="E57" s="122"/>
      <c r="F57" s="73"/>
      <c r="G57" s="122"/>
      <c r="H57" s="122"/>
      <c r="I57" s="73"/>
      <c r="J57" s="122"/>
      <c r="K57" s="122"/>
      <c r="L57" s="73"/>
      <c r="M57" s="122"/>
      <c r="N57" s="122"/>
      <c r="O57" s="73"/>
      <c r="P57" s="122"/>
      <c r="Q57" s="122"/>
      <c r="R57" s="73"/>
      <c r="S57" s="122"/>
      <c r="T57" s="36"/>
    </row>
    <row r="58" customFormat="false" ht="15" hidden="false" customHeight="false" outlineLevel="0" collapsed="false">
      <c r="A58" s="24"/>
      <c r="B58" s="13" t="s">
        <v>31</v>
      </c>
      <c r="C58" s="52" t="n">
        <v>15543</v>
      </c>
      <c r="D58" s="120" t="n">
        <v>51.0141788105553</v>
      </c>
      <c r="E58" s="120"/>
      <c r="F58" s="52" t="n">
        <v>7362</v>
      </c>
      <c r="G58" s="120" t="n">
        <v>53.2860451650261</v>
      </c>
      <c r="H58" s="120"/>
      <c r="I58" s="52" t="n">
        <v>32</v>
      </c>
      <c r="J58" s="120" t="n">
        <v>35.1648351648352</v>
      </c>
      <c r="K58" s="120"/>
      <c r="L58" s="52" t="n">
        <v>13</v>
      </c>
      <c r="M58" s="120" t="n">
        <v>44.8275862068966</v>
      </c>
      <c r="N58" s="120"/>
      <c r="O58" s="52" t="n">
        <v>10843</v>
      </c>
      <c r="P58" s="120" t="n">
        <v>46.785467725233</v>
      </c>
      <c r="Q58" s="120"/>
      <c r="R58" s="52" t="n">
        <v>4633</v>
      </c>
      <c r="S58" s="120" t="n">
        <v>47.5374512620562</v>
      </c>
      <c r="T58" s="36"/>
      <c r="U58" s="141"/>
    </row>
    <row r="59" customFormat="false" ht="15" hidden="false" customHeight="false" outlineLevel="0" collapsed="false">
      <c r="A59" s="42"/>
      <c r="B59" s="49" t="s">
        <v>32</v>
      </c>
      <c r="C59" s="73" t="n">
        <v>4895</v>
      </c>
      <c r="D59" s="122" t="n">
        <v>16.0660364973087</v>
      </c>
      <c r="E59" s="122"/>
      <c r="F59" s="73" t="n">
        <v>2103</v>
      </c>
      <c r="G59" s="122" t="n">
        <v>15.2214823393167</v>
      </c>
      <c r="H59" s="122"/>
      <c r="I59" s="73" t="n">
        <v>24</v>
      </c>
      <c r="J59" s="122" t="n">
        <v>26.3736263736264</v>
      </c>
      <c r="K59" s="122"/>
      <c r="L59" s="73" t="n">
        <v>8</v>
      </c>
      <c r="M59" s="122" t="n">
        <v>27.5862068965517</v>
      </c>
      <c r="N59" s="122"/>
      <c r="O59" s="73" t="n">
        <v>3818</v>
      </c>
      <c r="P59" s="122" t="n">
        <v>16.4739385571281</v>
      </c>
      <c r="Q59" s="122"/>
      <c r="R59" s="73" t="n">
        <v>1572</v>
      </c>
      <c r="S59" s="122" t="n">
        <v>16.1296942335317</v>
      </c>
      <c r="T59" s="36"/>
      <c r="U59" s="141"/>
    </row>
    <row r="60" customFormat="false" ht="15" hidden="false" customHeight="false" outlineLevel="0" collapsed="false">
      <c r="A60" s="42"/>
      <c r="B60" s="49" t="s">
        <v>33</v>
      </c>
      <c r="C60" s="73" t="n">
        <v>10030</v>
      </c>
      <c r="D60" s="122" t="n">
        <v>32.919784692136</v>
      </c>
      <c r="E60" s="122"/>
      <c r="F60" s="73" t="n">
        <v>4351</v>
      </c>
      <c r="G60" s="122" t="n">
        <v>31.4924724956572</v>
      </c>
      <c r="H60" s="122"/>
      <c r="I60" s="73" t="n">
        <v>35</v>
      </c>
      <c r="J60" s="122" t="n">
        <v>38.4615384615385</v>
      </c>
      <c r="K60" s="122"/>
      <c r="L60" s="73" t="n">
        <v>8</v>
      </c>
      <c r="M60" s="122" t="n">
        <v>27.5862068965517</v>
      </c>
      <c r="N60" s="122"/>
      <c r="O60" s="73" t="n">
        <v>8515</v>
      </c>
      <c r="P60" s="122" t="n">
        <v>36.7405937176389</v>
      </c>
      <c r="Q60" s="122"/>
      <c r="R60" s="73" t="n">
        <v>3541</v>
      </c>
      <c r="S60" s="122" t="n">
        <v>36.3328545044121</v>
      </c>
      <c r="T60" s="36"/>
      <c r="U60" s="141"/>
    </row>
    <row r="61" customFormat="false" ht="15" hidden="false" customHeight="false" outlineLevel="0" collapsed="false">
      <c r="A61" s="24"/>
      <c r="B61" s="13"/>
      <c r="C61" s="52"/>
      <c r="D61" s="120"/>
      <c r="E61" s="120"/>
      <c r="F61" s="52"/>
      <c r="G61" s="120"/>
      <c r="H61" s="120"/>
      <c r="I61" s="52"/>
      <c r="J61" s="120"/>
      <c r="K61" s="120"/>
      <c r="L61" s="52"/>
      <c r="M61" s="120"/>
      <c r="N61" s="120"/>
      <c r="O61" s="52"/>
      <c r="P61" s="120"/>
      <c r="Q61" s="120"/>
      <c r="R61" s="52"/>
      <c r="S61" s="120"/>
      <c r="T61" s="36"/>
    </row>
    <row r="62" s="119" customFormat="true" ht="15.75" hidden="false" customHeight="false" outlineLevel="0" collapsed="false">
      <c r="A62" s="24" t="s">
        <v>49</v>
      </c>
      <c r="B62" s="59" t="s">
        <v>50</v>
      </c>
      <c r="C62" s="41" t="n">
        <v>827482</v>
      </c>
      <c r="D62" s="124" t="n">
        <v>100</v>
      </c>
      <c r="E62" s="124"/>
      <c r="F62" s="41" t="n">
        <v>337413</v>
      </c>
      <c r="G62" s="124" t="n">
        <v>100</v>
      </c>
      <c r="H62" s="124"/>
      <c r="I62" s="41" t="n">
        <v>862</v>
      </c>
      <c r="J62" s="124" t="n">
        <v>100</v>
      </c>
      <c r="K62" s="124"/>
      <c r="L62" s="41" t="n">
        <v>394</v>
      </c>
      <c r="M62" s="124" t="n">
        <v>100</v>
      </c>
      <c r="N62" s="124"/>
      <c r="O62" s="41" t="n">
        <v>119409</v>
      </c>
      <c r="P62" s="124" t="n">
        <v>100</v>
      </c>
      <c r="Q62" s="124"/>
      <c r="R62" s="41" t="n">
        <v>29975</v>
      </c>
      <c r="S62" s="124" t="n">
        <v>100</v>
      </c>
      <c r="T62" s="36"/>
    </row>
    <row r="63" customFormat="false" ht="16.5" hidden="false" customHeight="true" outlineLevel="0" collapsed="false">
      <c r="A63" s="42"/>
      <c r="B63" s="49"/>
      <c r="C63" s="73"/>
      <c r="D63" s="122"/>
      <c r="E63" s="122"/>
      <c r="F63" s="73"/>
      <c r="G63" s="122"/>
      <c r="H63" s="122"/>
      <c r="I63" s="73"/>
      <c r="J63" s="122"/>
      <c r="K63" s="122"/>
      <c r="L63" s="73"/>
      <c r="M63" s="122"/>
      <c r="N63" s="122"/>
      <c r="O63" s="73"/>
      <c r="P63" s="122"/>
      <c r="Q63" s="122"/>
      <c r="R63" s="73"/>
      <c r="S63" s="122"/>
      <c r="T63" s="36"/>
    </row>
    <row r="64" customFormat="false" ht="15" hidden="false" customHeight="false" outlineLevel="0" collapsed="false">
      <c r="A64" s="24"/>
      <c r="B64" s="13" t="s">
        <v>31</v>
      </c>
      <c r="C64" s="52" t="n">
        <v>306953</v>
      </c>
      <c r="D64" s="120" t="n">
        <v>37.0948250233842</v>
      </c>
      <c r="E64" s="120"/>
      <c r="F64" s="52" t="n">
        <v>151683</v>
      </c>
      <c r="G64" s="120" t="n">
        <v>44.9546994336318</v>
      </c>
      <c r="H64" s="120"/>
      <c r="I64" s="52" t="n">
        <v>74</v>
      </c>
      <c r="J64" s="120" t="n">
        <v>8.584686774942</v>
      </c>
      <c r="K64" s="120"/>
      <c r="L64" s="52" t="n">
        <v>35</v>
      </c>
      <c r="M64" s="120" t="n">
        <v>8.88324873096447</v>
      </c>
      <c r="N64" s="120"/>
      <c r="O64" s="52" t="n">
        <v>21911</v>
      </c>
      <c r="P64" s="120" t="n">
        <v>18.3495381420161</v>
      </c>
      <c r="Q64" s="120"/>
      <c r="R64" s="52" t="n">
        <v>8417</v>
      </c>
      <c r="S64" s="120" t="n">
        <v>28.0800667222686</v>
      </c>
      <c r="T64" s="36"/>
      <c r="U64" s="141"/>
    </row>
    <row r="65" customFormat="false" ht="15" hidden="false" customHeight="false" outlineLevel="0" collapsed="false">
      <c r="A65" s="42"/>
      <c r="B65" s="49" t="s">
        <v>32</v>
      </c>
      <c r="C65" s="73" t="n">
        <v>256600</v>
      </c>
      <c r="D65" s="122" t="n">
        <v>31.0097379761735</v>
      </c>
      <c r="E65" s="122"/>
      <c r="F65" s="73" t="n">
        <v>70444</v>
      </c>
      <c r="G65" s="122" t="n">
        <v>20.8776780977615</v>
      </c>
      <c r="H65" s="122"/>
      <c r="I65" s="73" t="n">
        <v>512</v>
      </c>
      <c r="J65" s="122" t="n">
        <v>59.3967517401392</v>
      </c>
      <c r="K65" s="122"/>
      <c r="L65" s="73" t="n">
        <v>221</v>
      </c>
      <c r="M65" s="122" t="n">
        <v>56.0913705583756</v>
      </c>
      <c r="N65" s="122"/>
      <c r="O65" s="73" t="n">
        <v>52601</v>
      </c>
      <c r="P65" s="122" t="n">
        <v>44.0511184249094</v>
      </c>
      <c r="Q65" s="122"/>
      <c r="R65" s="73" t="n">
        <v>9294</v>
      </c>
      <c r="S65" s="122" t="n">
        <v>31.0058381984987</v>
      </c>
      <c r="T65" s="36"/>
      <c r="U65" s="141"/>
    </row>
    <row r="66" customFormat="false" ht="15" hidden="false" customHeight="false" outlineLevel="0" collapsed="false">
      <c r="A66" s="42"/>
      <c r="B66" s="49" t="s">
        <v>33</v>
      </c>
      <c r="C66" s="73" t="n">
        <v>263929</v>
      </c>
      <c r="D66" s="122" t="n">
        <v>31.8954370004423</v>
      </c>
      <c r="E66" s="122"/>
      <c r="F66" s="73" t="n">
        <v>115286</v>
      </c>
      <c r="G66" s="122" t="n">
        <v>34.1676224686067</v>
      </c>
      <c r="H66" s="122"/>
      <c r="I66" s="73" t="n">
        <v>276</v>
      </c>
      <c r="J66" s="122" t="n">
        <v>32.0185614849188</v>
      </c>
      <c r="K66" s="122"/>
      <c r="L66" s="73" t="n">
        <v>138</v>
      </c>
      <c r="M66" s="122" t="n">
        <v>35.0253807106599</v>
      </c>
      <c r="N66" s="122"/>
      <c r="O66" s="73" t="n">
        <v>44897</v>
      </c>
      <c r="P66" s="122" t="n">
        <v>37.5993434330746</v>
      </c>
      <c r="Q66" s="122"/>
      <c r="R66" s="73" t="n">
        <v>12264</v>
      </c>
      <c r="S66" s="122" t="n">
        <v>40.9140950792327</v>
      </c>
      <c r="T66" s="36"/>
      <c r="U66" s="141"/>
    </row>
    <row r="67" customFormat="false" ht="15" hidden="false" customHeight="false" outlineLevel="0" collapsed="false">
      <c r="A67" s="24"/>
      <c r="B67" s="13"/>
      <c r="C67" s="52"/>
      <c r="D67" s="120"/>
      <c r="E67" s="120"/>
      <c r="F67" s="52"/>
      <c r="G67" s="120"/>
      <c r="H67" s="120"/>
      <c r="I67" s="52"/>
      <c r="J67" s="120"/>
      <c r="K67" s="120"/>
      <c r="L67" s="52"/>
      <c r="M67" s="120"/>
      <c r="N67" s="120"/>
      <c r="O67" s="52"/>
      <c r="P67" s="120"/>
      <c r="Q67" s="120"/>
      <c r="R67" s="52"/>
      <c r="S67" s="120"/>
      <c r="T67" s="36"/>
    </row>
    <row r="68" s="119" customFormat="true" ht="15.75" hidden="false" customHeight="false" outlineLevel="0" collapsed="false">
      <c r="A68" s="24" t="s">
        <v>51</v>
      </c>
      <c r="B68" s="59" t="s">
        <v>52</v>
      </c>
      <c r="C68" s="41" t="n">
        <v>9048</v>
      </c>
      <c r="D68" s="124" t="n">
        <v>100</v>
      </c>
      <c r="E68" s="124"/>
      <c r="F68" s="41" t="n">
        <v>3772</v>
      </c>
      <c r="G68" s="124" t="n">
        <v>100</v>
      </c>
      <c r="H68" s="124"/>
      <c r="I68" s="41" t="n">
        <v>111</v>
      </c>
      <c r="J68" s="124" t="n">
        <v>100</v>
      </c>
      <c r="K68" s="124"/>
      <c r="L68" s="41" t="n">
        <v>49</v>
      </c>
      <c r="M68" s="124" t="n">
        <v>100</v>
      </c>
      <c r="N68" s="124"/>
      <c r="O68" s="41" t="n">
        <v>6168</v>
      </c>
      <c r="P68" s="124" t="n">
        <v>100</v>
      </c>
      <c r="Q68" s="124"/>
      <c r="R68" s="41" t="n">
        <v>2873</v>
      </c>
      <c r="S68" s="124" t="n">
        <v>100</v>
      </c>
      <c r="T68" s="36"/>
    </row>
    <row r="69" customFormat="false" ht="16.5" hidden="false" customHeight="true" outlineLevel="0" collapsed="false">
      <c r="A69" s="42"/>
      <c r="B69" s="49"/>
      <c r="C69" s="73"/>
      <c r="D69" s="122"/>
      <c r="E69" s="122"/>
      <c r="F69" s="73"/>
      <c r="G69" s="122"/>
      <c r="H69" s="122"/>
      <c r="I69" s="73"/>
      <c r="J69" s="122"/>
      <c r="K69" s="122"/>
      <c r="L69" s="73"/>
      <c r="M69" s="122"/>
      <c r="N69" s="122"/>
      <c r="O69" s="73"/>
      <c r="P69" s="122"/>
      <c r="Q69" s="122"/>
      <c r="R69" s="73"/>
      <c r="S69" s="122"/>
      <c r="T69" s="36"/>
    </row>
    <row r="70" customFormat="false" ht="15" hidden="false" customHeight="false" outlineLevel="0" collapsed="false">
      <c r="A70" s="24"/>
      <c r="B70" s="13" t="s">
        <v>31</v>
      </c>
      <c r="C70" s="52" t="n">
        <v>5509</v>
      </c>
      <c r="D70" s="120" t="n">
        <v>60.8863837312113</v>
      </c>
      <c r="E70" s="120"/>
      <c r="F70" s="52" t="n">
        <v>2142</v>
      </c>
      <c r="G70" s="120" t="n">
        <v>56.7868504772004</v>
      </c>
      <c r="H70" s="120"/>
      <c r="I70" s="52" t="n">
        <v>45</v>
      </c>
      <c r="J70" s="120" t="n">
        <v>40.5405405405405</v>
      </c>
      <c r="K70" s="120"/>
      <c r="L70" s="52" t="n">
        <v>18</v>
      </c>
      <c r="M70" s="120" t="n">
        <v>36.734693877551</v>
      </c>
      <c r="N70" s="120"/>
      <c r="O70" s="52" t="n">
        <v>3192</v>
      </c>
      <c r="P70" s="120" t="n">
        <v>51.7509727626459</v>
      </c>
      <c r="Q70" s="120"/>
      <c r="R70" s="52" t="n">
        <v>1521</v>
      </c>
      <c r="S70" s="120" t="n">
        <v>52.9411764705882</v>
      </c>
      <c r="T70" s="36"/>
      <c r="U70" s="141"/>
    </row>
    <row r="71" customFormat="false" ht="15" hidden="false" customHeight="false" outlineLevel="0" collapsed="false">
      <c r="A71" s="42"/>
      <c r="B71" s="49" t="s">
        <v>32</v>
      </c>
      <c r="C71" s="73" t="n">
        <v>1945</v>
      </c>
      <c r="D71" s="122" t="n">
        <v>21.4964633068081</v>
      </c>
      <c r="E71" s="122"/>
      <c r="F71" s="73" t="n">
        <v>940</v>
      </c>
      <c r="G71" s="122" t="n">
        <v>24.9204665959703</v>
      </c>
      <c r="H71" s="122"/>
      <c r="I71" s="73" t="n">
        <v>38</v>
      </c>
      <c r="J71" s="122" t="n">
        <v>34.2342342342342</v>
      </c>
      <c r="K71" s="122"/>
      <c r="L71" s="73" t="n">
        <v>21</v>
      </c>
      <c r="M71" s="122" t="n">
        <v>42.8571428571429</v>
      </c>
      <c r="N71" s="122"/>
      <c r="O71" s="73" t="n">
        <v>1643</v>
      </c>
      <c r="P71" s="122" t="n">
        <v>26.6374837872892</v>
      </c>
      <c r="Q71" s="122"/>
      <c r="R71" s="73" t="n">
        <v>801</v>
      </c>
      <c r="S71" s="122" t="n">
        <v>27.8802645318482</v>
      </c>
      <c r="T71" s="36"/>
      <c r="U71" s="141"/>
    </row>
    <row r="72" customFormat="false" ht="15" hidden="false" customHeight="false" outlineLevel="0" collapsed="false">
      <c r="A72" s="42"/>
      <c r="B72" s="49" t="s">
        <v>33</v>
      </c>
      <c r="C72" s="73" t="n">
        <v>1594</v>
      </c>
      <c r="D72" s="122" t="n">
        <v>17.6171529619805</v>
      </c>
      <c r="E72" s="122"/>
      <c r="F72" s="73" t="n">
        <v>690</v>
      </c>
      <c r="G72" s="122" t="n">
        <v>18.2926829268293</v>
      </c>
      <c r="H72" s="122"/>
      <c r="I72" s="73" t="n">
        <v>28</v>
      </c>
      <c r="J72" s="122" t="n">
        <v>25.2252252252252</v>
      </c>
      <c r="K72" s="122"/>
      <c r="L72" s="73" t="n">
        <v>10</v>
      </c>
      <c r="M72" s="122" t="n">
        <v>20.4081632653061</v>
      </c>
      <c r="N72" s="122"/>
      <c r="O72" s="73" t="n">
        <v>1333</v>
      </c>
      <c r="P72" s="122" t="n">
        <v>21.6115434500649</v>
      </c>
      <c r="Q72" s="122"/>
      <c r="R72" s="73" t="n">
        <v>551</v>
      </c>
      <c r="S72" s="122" t="n">
        <v>19.1785589975635</v>
      </c>
      <c r="T72" s="36"/>
      <c r="U72" s="141"/>
    </row>
    <row r="73" customFormat="false" ht="15" hidden="false" customHeight="false" outlineLevel="0" collapsed="false">
      <c r="A73" s="24"/>
      <c r="B73" s="56"/>
      <c r="C73" s="52"/>
      <c r="D73" s="120"/>
      <c r="E73" s="120"/>
      <c r="F73" s="52"/>
      <c r="G73" s="120"/>
      <c r="H73" s="120"/>
      <c r="I73" s="52"/>
      <c r="J73" s="120"/>
      <c r="K73" s="120"/>
      <c r="L73" s="52"/>
      <c r="M73" s="120"/>
      <c r="N73" s="120"/>
      <c r="O73" s="52"/>
      <c r="P73" s="120"/>
      <c r="Q73" s="120"/>
      <c r="R73" s="52"/>
      <c r="S73" s="120"/>
      <c r="T73" s="36"/>
    </row>
    <row r="74" s="119" customFormat="true" ht="15.75" hidden="false" customHeight="false" outlineLevel="0" collapsed="false">
      <c r="A74" s="24" t="s">
        <v>53</v>
      </c>
      <c r="B74" s="59" t="s">
        <v>54</v>
      </c>
      <c r="C74" s="41" t="n">
        <v>162332</v>
      </c>
      <c r="D74" s="124" t="n">
        <v>100</v>
      </c>
      <c r="E74" s="124"/>
      <c r="F74" s="41" t="n">
        <v>76908</v>
      </c>
      <c r="G74" s="124" t="n">
        <v>100</v>
      </c>
      <c r="H74" s="124"/>
      <c r="I74" s="41" t="n">
        <v>728</v>
      </c>
      <c r="J74" s="124" t="n">
        <v>100</v>
      </c>
      <c r="K74" s="124"/>
      <c r="L74" s="41" t="n">
        <v>263</v>
      </c>
      <c r="M74" s="124" t="n">
        <v>100</v>
      </c>
      <c r="N74" s="124"/>
      <c r="O74" s="41" t="n">
        <v>98541</v>
      </c>
      <c r="P74" s="124" t="n">
        <v>100</v>
      </c>
      <c r="Q74" s="124"/>
      <c r="R74" s="41" t="n">
        <v>50875</v>
      </c>
      <c r="S74" s="124" t="n">
        <v>100</v>
      </c>
      <c r="T74" s="36"/>
    </row>
    <row r="75" customFormat="false" ht="16.5" hidden="false" customHeight="true" outlineLevel="0" collapsed="false">
      <c r="A75" s="42"/>
      <c r="B75" s="49"/>
      <c r="C75" s="73"/>
      <c r="D75" s="122"/>
      <c r="E75" s="122"/>
      <c r="F75" s="73"/>
      <c r="G75" s="122"/>
      <c r="H75" s="122"/>
      <c r="I75" s="73"/>
      <c r="J75" s="122"/>
      <c r="K75" s="122"/>
      <c r="L75" s="73"/>
      <c r="M75" s="122"/>
      <c r="N75" s="122"/>
      <c r="O75" s="73"/>
      <c r="P75" s="122"/>
      <c r="Q75" s="122"/>
      <c r="R75" s="73"/>
      <c r="S75" s="122"/>
      <c r="T75" s="36"/>
    </row>
    <row r="76" customFormat="false" ht="15" hidden="false" customHeight="false" outlineLevel="0" collapsed="false">
      <c r="A76" s="24"/>
      <c r="B76" s="13" t="s">
        <v>31</v>
      </c>
      <c r="C76" s="52" t="n">
        <v>61293</v>
      </c>
      <c r="D76" s="120" t="n">
        <v>37.7578049922381</v>
      </c>
      <c r="E76" s="120"/>
      <c r="F76" s="52" t="n">
        <v>29192</v>
      </c>
      <c r="G76" s="120" t="n">
        <v>37.9570395797576</v>
      </c>
      <c r="H76" s="120"/>
      <c r="I76" s="52" t="n">
        <v>172</v>
      </c>
      <c r="J76" s="120" t="n">
        <v>23.6263736263736</v>
      </c>
      <c r="K76" s="120"/>
      <c r="L76" s="52" t="n">
        <v>67</v>
      </c>
      <c r="M76" s="120" t="n">
        <v>25.4752851711027</v>
      </c>
      <c r="N76" s="120"/>
      <c r="O76" s="52" t="n">
        <v>36077</v>
      </c>
      <c r="P76" s="120" t="n">
        <v>36.611156777382</v>
      </c>
      <c r="Q76" s="120"/>
      <c r="R76" s="52" t="n">
        <v>18449</v>
      </c>
      <c r="S76" s="120" t="n">
        <v>36.2633906633907</v>
      </c>
      <c r="T76" s="36"/>
      <c r="U76" s="141"/>
    </row>
    <row r="77" customFormat="false" ht="15" hidden="false" customHeight="false" outlineLevel="0" collapsed="false">
      <c r="A77" s="42"/>
      <c r="B77" s="49" t="s">
        <v>32</v>
      </c>
      <c r="C77" s="73" t="n">
        <v>29462</v>
      </c>
      <c r="D77" s="122" t="n">
        <v>18.1492250449696</v>
      </c>
      <c r="E77" s="122"/>
      <c r="F77" s="73" t="n">
        <v>12965</v>
      </c>
      <c r="G77" s="122" t="n">
        <v>16.8578041296094</v>
      </c>
      <c r="H77" s="122"/>
      <c r="I77" s="73" t="n">
        <v>209</v>
      </c>
      <c r="J77" s="122" t="n">
        <v>28.7087912087912</v>
      </c>
      <c r="K77" s="122"/>
      <c r="L77" s="73" t="n">
        <v>80</v>
      </c>
      <c r="M77" s="122" t="n">
        <v>30.4182509505703</v>
      </c>
      <c r="N77" s="122"/>
      <c r="O77" s="73" t="n">
        <v>16355</v>
      </c>
      <c r="P77" s="122" t="n">
        <v>16.5971524543084</v>
      </c>
      <c r="Q77" s="122"/>
      <c r="R77" s="73" t="n">
        <v>8108</v>
      </c>
      <c r="S77" s="122" t="n">
        <v>15.9371007371007</v>
      </c>
      <c r="T77" s="36"/>
      <c r="U77" s="141"/>
    </row>
    <row r="78" customFormat="false" ht="15" hidden="false" customHeight="false" outlineLevel="0" collapsed="false">
      <c r="A78" s="42"/>
      <c r="B78" s="49" t="s">
        <v>33</v>
      </c>
      <c r="C78" s="73" t="n">
        <v>71577</v>
      </c>
      <c r="D78" s="122" t="n">
        <v>44.0929699627923</v>
      </c>
      <c r="E78" s="122"/>
      <c r="F78" s="73" t="n">
        <v>34751</v>
      </c>
      <c r="G78" s="122" t="n">
        <v>45.185156290633</v>
      </c>
      <c r="H78" s="122"/>
      <c r="I78" s="73" t="n">
        <v>347</v>
      </c>
      <c r="J78" s="122" t="n">
        <v>47.6648351648352</v>
      </c>
      <c r="K78" s="122"/>
      <c r="L78" s="73" t="n">
        <v>116</v>
      </c>
      <c r="M78" s="122" t="n">
        <v>44.106463878327</v>
      </c>
      <c r="N78" s="122"/>
      <c r="O78" s="73" t="n">
        <v>46109</v>
      </c>
      <c r="P78" s="122" t="n">
        <v>46.7916907683096</v>
      </c>
      <c r="Q78" s="122"/>
      <c r="R78" s="73" t="n">
        <v>24318</v>
      </c>
      <c r="S78" s="122" t="n">
        <v>47.7995085995086</v>
      </c>
      <c r="T78" s="36"/>
      <c r="U78" s="141"/>
    </row>
    <row r="79" customFormat="false" ht="15" hidden="false" customHeight="false" outlineLevel="0" collapsed="false">
      <c r="A79" s="24"/>
      <c r="B79" s="13"/>
      <c r="C79" s="52"/>
      <c r="D79" s="120"/>
      <c r="E79" s="120"/>
      <c r="F79" s="52"/>
      <c r="G79" s="120"/>
      <c r="H79" s="120"/>
      <c r="I79" s="52"/>
      <c r="J79" s="120"/>
      <c r="K79" s="120"/>
      <c r="L79" s="52"/>
      <c r="M79" s="120"/>
      <c r="N79" s="120"/>
      <c r="O79" s="52"/>
      <c r="P79" s="120"/>
      <c r="Q79" s="120"/>
      <c r="R79" s="52"/>
      <c r="S79" s="120"/>
      <c r="T79" s="36"/>
    </row>
    <row r="80" s="119" customFormat="true" ht="15.75" hidden="false" customHeight="false" outlineLevel="0" collapsed="false">
      <c r="A80" s="42" t="s">
        <v>55</v>
      </c>
      <c r="B80" s="54" t="s">
        <v>56</v>
      </c>
      <c r="C80" s="116" t="n">
        <v>60358</v>
      </c>
      <c r="D80" s="117" t="n">
        <v>100</v>
      </c>
      <c r="E80" s="117"/>
      <c r="F80" s="116" t="n">
        <v>29807</v>
      </c>
      <c r="G80" s="117" t="n">
        <v>100</v>
      </c>
      <c r="H80" s="117"/>
      <c r="I80" s="116" t="n">
        <v>29</v>
      </c>
      <c r="J80" s="117" t="n">
        <v>100</v>
      </c>
      <c r="K80" s="117"/>
      <c r="L80" s="116" t="n">
        <v>12</v>
      </c>
      <c r="M80" s="117" t="n">
        <v>100</v>
      </c>
      <c r="N80" s="117"/>
      <c r="O80" s="116" t="n">
        <v>22803</v>
      </c>
      <c r="P80" s="117" t="n">
        <v>100</v>
      </c>
      <c r="Q80" s="117"/>
      <c r="R80" s="116" t="n">
        <v>11393</v>
      </c>
      <c r="S80" s="117" t="n">
        <v>100</v>
      </c>
      <c r="T80" s="36"/>
    </row>
    <row r="81" customFormat="false" ht="14.25" hidden="false" customHeight="true" outlineLevel="0" collapsed="false">
      <c r="A81" s="24"/>
      <c r="B81" s="13"/>
      <c r="C81" s="52"/>
      <c r="D81" s="120"/>
      <c r="E81" s="120"/>
      <c r="F81" s="52"/>
      <c r="G81" s="120"/>
      <c r="H81" s="120"/>
      <c r="I81" s="52"/>
      <c r="J81" s="120"/>
      <c r="K81" s="120"/>
      <c r="L81" s="52"/>
      <c r="M81" s="120"/>
      <c r="N81" s="120"/>
      <c r="O81" s="52"/>
      <c r="P81" s="120"/>
      <c r="Q81" s="120"/>
      <c r="R81" s="52"/>
      <c r="S81" s="120"/>
      <c r="T81" s="36"/>
    </row>
    <row r="82" customFormat="false" ht="15" hidden="false" customHeight="false" outlineLevel="0" collapsed="false">
      <c r="A82" s="42"/>
      <c r="B82" s="49" t="s">
        <v>57</v>
      </c>
      <c r="C82" s="73" t="n">
        <v>52877</v>
      </c>
      <c r="D82" s="122" t="n">
        <v>87.605619801849</v>
      </c>
      <c r="E82" s="122"/>
      <c r="F82" s="73" t="n">
        <v>26083</v>
      </c>
      <c r="G82" s="122" t="n">
        <v>87.5062904686819</v>
      </c>
      <c r="H82" s="122"/>
      <c r="I82" s="73" t="n">
        <v>17</v>
      </c>
      <c r="J82" s="122" t="n">
        <v>58.6206896551724</v>
      </c>
      <c r="K82" s="122"/>
      <c r="L82" s="73" t="n">
        <v>6</v>
      </c>
      <c r="M82" s="122" t="n">
        <v>50</v>
      </c>
      <c r="N82" s="122"/>
      <c r="O82" s="73" t="n">
        <v>19398</v>
      </c>
      <c r="P82" s="122" t="n">
        <v>85.0677542428628</v>
      </c>
      <c r="Q82" s="122"/>
      <c r="R82" s="73" t="n">
        <v>9637</v>
      </c>
      <c r="S82" s="122" t="n">
        <v>84.587027121917</v>
      </c>
      <c r="T82" s="36"/>
    </row>
    <row r="83" customFormat="false" ht="15" hidden="false" customHeight="false" outlineLevel="0" collapsed="false">
      <c r="A83" s="24"/>
      <c r="B83" s="56" t="s">
        <v>58</v>
      </c>
      <c r="C83" s="52" t="n">
        <v>7481</v>
      </c>
      <c r="D83" s="120" t="n">
        <v>12.394380198151</v>
      </c>
      <c r="E83" s="120"/>
      <c r="F83" s="52" t="n">
        <v>3724</v>
      </c>
      <c r="G83" s="120" t="n">
        <v>12.4937095313181</v>
      </c>
      <c r="H83" s="120"/>
      <c r="I83" s="52" t="n">
        <v>12</v>
      </c>
      <c r="J83" s="120" t="n">
        <v>41.3793103448276</v>
      </c>
      <c r="K83" s="120"/>
      <c r="L83" s="52" t="n">
        <v>6</v>
      </c>
      <c r="M83" s="120" t="n">
        <v>50</v>
      </c>
      <c r="N83" s="120"/>
      <c r="O83" s="52" t="n">
        <v>3405</v>
      </c>
      <c r="P83" s="120" t="n">
        <v>14.9322457571372</v>
      </c>
      <c r="Q83" s="120"/>
      <c r="R83" s="52" t="n">
        <v>1756</v>
      </c>
      <c r="S83" s="120" t="n">
        <v>15.412972878083</v>
      </c>
      <c r="T83" s="36"/>
    </row>
    <row r="84" customFormat="false" ht="15.75" hidden="false" customHeight="true" outlineLevel="0" collapsed="false">
      <c r="A84" s="42"/>
      <c r="B84" s="49"/>
      <c r="C84" s="73"/>
      <c r="D84" s="122"/>
      <c r="E84" s="122"/>
      <c r="F84" s="73"/>
      <c r="G84" s="122"/>
      <c r="H84" s="122"/>
      <c r="I84" s="73"/>
      <c r="J84" s="122"/>
      <c r="K84" s="122"/>
      <c r="L84" s="73"/>
      <c r="M84" s="122"/>
      <c r="N84" s="122"/>
      <c r="O84" s="73"/>
      <c r="P84" s="122"/>
      <c r="Q84" s="122"/>
      <c r="R84" s="73"/>
      <c r="S84" s="122"/>
      <c r="T84" s="36"/>
    </row>
    <row r="85" s="119" customFormat="true" ht="32.25" hidden="false" customHeight="true" outlineLevel="0" collapsed="false">
      <c r="A85" s="24" t="s">
        <v>59</v>
      </c>
      <c r="B85" s="59" t="s">
        <v>60</v>
      </c>
      <c r="C85" s="41" t="n">
        <v>127718</v>
      </c>
      <c r="D85" s="124" t="n">
        <v>100</v>
      </c>
      <c r="E85" s="124"/>
      <c r="F85" s="41" t="n">
        <v>88677</v>
      </c>
      <c r="G85" s="124" t="n">
        <v>100</v>
      </c>
      <c r="H85" s="124"/>
      <c r="I85" s="41" t="n">
        <v>605</v>
      </c>
      <c r="J85" s="124" t="n">
        <v>100</v>
      </c>
      <c r="K85" s="124"/>
      <c r="L85" s="41" t="n">
        <v>222</v>
      </c>
      <c r="M85" s="124" t="n">
        <v>100</v>
      </c>
      <c r="N85" s="124"/>
      <c r="O85" s="41" t="n">
        <v>97546</v>
      </c>
      <c r="P85" s="124" t="n">
        <v>100</v>
      </c>
      <c r="Q85" s="124"/>
      <c r="R85" s="41" t="n">
        <v>67629</v>
      </c>
      <c r="S85" s="124" t="n">
        <v>100</v>
      </c>
      <c r="T85" s="36"/>
    </row>
    <row r="86" customFormat="false" ht="9.75" hidden="false" customHeight="true" outlineLevel="0" collapsed="false">
      <c r="A86" s="42"/>
      <c r="B86" s="49"/>
      <c r="C86" s="73"/>
      <c r="D86" s="122"/>
      <c r="E86" s="122"/>
      <c r="F86" s="73"/>
      <c r="G86" s="122"/>
      <c r="H86" s="122"/>
      <c r="I86" s="73"/>
      <c r="J86" s="122"/>
      <c r="K86" s="122"/>
      <c r="L86" s="73"/>
      <c r="M86" s="122"/>
      <c r="N86" s="122"/>
      <c r="O86" s="73"/>
      <c r="P86" s="122"/>
      <c r="Q86" s="122"/>
      <c r="R86" s="73"/>
      <c r="S86" s="122"/>
      <c r="T86" s="36"/>
    </row>
    <row r="87" customFormat="false" ht="15" hidden="false" customHeight="false" outlineLevel="0" collapsed="false">
      <c r="A87" s="24"/>
      <c r="B87" s="13" t="s">
        <v>31</v>
      </c>
      <c r="C87" s="52" t="n">
        <v>46430</v>
      </c>
      <c r="D87" s="120" t="n">
        <v>36.3535288682879</v>
      </c>
      <c r="E87" s="120"/>
      <c r="F87" s="52" t="n">
        <v>32663</v>
      </c>
      <c r="G87" s="120" t="n">
        <v>36.8336772782119</v>
      </c>
      <c r="H87" s="120"/>
      <c r="I87" s="52" t="n">
        <v>263</v>
      </c>
      <c r="J87" s="120" t="n">
        <v>43.4710743801653</v>
      </c>
      <c r="K87" s="120"/>
      <c r="L87" s="52" t="n">
        <v>99</v>
      </c>
      <c r="M87" s="120" t="n">
        <v>44.5945945945946</v>
      </c>
      <c r="N87" s="120"/>
      <c r="O87" s="52" t="n">
        <v>35283</v>
      </c>
      <c r="P87" s="120" t="n">
        <v>36.1706271912739</v>
      </c>
      <c r="Q87" s="120"/>
      <c r="R87" s="52" t="n">
        <v>24693</v>
      </c>
      <c r="S87" s="120" t="n">
        <v>36.5124428869272</v>
      </c>
      <c r="T87" s="36"/>
      <c r="U87" s="141"/>
    </row>
    <row r="88" customFormat="false" ht="15" hidden="false" customHeight="false" outlineLevel="0" collapsed="false">
      <c r="A88" s="42"/>
      <c r="B88" s="49" t="s">
        <v>32</v>
      </c>
      <c r="C88" s="73" t="n">
        <v>11883</v>
      </c>
      <c r="D88" s="122" t="n">
        <v>9.30409182730704</v>
      </c>
      <c r="E88" s="122"/>
      <c r="F88" s="73" t="n">
        <v>8230</v>
      </c>
      <c r="G88" s="122" t="n">
        <v>9.28087328168522</v>
      </c>
      <c r="H88" s="122"/>
      <c r="I88" s="73" t="n">
        <v>169</v>
      </c>
      <c r="J88" s="122" t="n">
        <v>27.9338842975207</v>
      </c>
      <c r="K88" s="122"/>
      <c r="L88" s="73" t="n">
        <v>56</v>
      </c>
      <c r="M88" s="122" t="n">
        <v>25.2252252252252</v>
      </c>
      <c r="N88" s="122"/>
      <c r="O88" s="73" t="n">
        <v>8555</v>
      </c>
      <c r="P88" s="122" t="n">
        <v>8.77022122895865</v>
      </c>
      <c r="Q88" s="122"/>
      <c r="R88" s="73" t="n">
        <v>6056</v>
      </c>
      <c r="S88" s="122" t="n">
        <v>8.95473835189046</v>
      </c>
      <c r="T88" s="36"/>
      <c r="U88" s="141"/>
    </row>
    <row r="89" customFormat="false" ht="15" hidden="false" customHeight="false" outlineLevel="0" collapsed="false">
      <c r="A89" s="24"/>
      <c r="B89" s="13" t="s">
        <v>57</v>
      </c>
      <c r="C89" s="52" t="n">
        <v>33224</v>
      </c>
      <c r="D89" s="120" t="n">
        <v>26.0135611268576</v>
      </c>
      <c r="E89" s="120"/>
      <c r="F89" s="52" t="n">
        <v>23616</v>
      </c>
      <c r="G89" s="120" t="n">
        <v>26.6314827971176</v>
      </c>
      <c r="H89" s="120"/>
      <c r="I89" s="52" t="n">
        <v>12</v>
      </c>
      <c r="J89" s="120" t="n">
        <v>1.98347107438017</v>
      </c>
      <c r="K89" s="120"/>
      <c r="L89" s="52" t="n">
        <v>10</v>
      </c>
      <c r="M89" s="120" t="n">
        <v>4.50450450450451</v>
      </c>
      <c r="N89" s="120"/>
      <c r="O89" s="52" t="n">
        <v>24603</v>
      </c>
      <c r="P89" s="120" t="n">
        <v>25.2219465687983</v>
      </c>
      <c r="Q89" s="120"/>
      <c r="R89" s="52" t="n">
        <v>17655</v>
      </c>
      <c r="S89" s="120" t="n">
        <v>26.1056647296278</v>
      </c>
      <c r="T89" s="36"/>
      <c r="U89" s="141"/>
    </row>
    <row r="90" customFormat="false" ht="15" hidden="false" customHeight="false" outlineLevel="0" collapsed="false">
      <c r="A90" s="42"/>
      <c r="B90" s="49" t="s">
        <v>61</v>
      </c>
      <c r="C90" s="73" t="n">
        <v>36181</v>
      </c>
      <c r="D90" s="122" t="n">
        <v>28.3288181775474</v>
      </c>
      <c r="E90" s="122"/>
      <c r="F90" s="73" t="n">
        <v>24168</v>
      </c>
      <c r="G90" s="122" t="n">
        <v>27.2539666429852</v>
      </c>
      <c r="H90" s="122"/>
      <c r="I90" s="73" t="n">
        <v>161</v>
      </c>
      <c r="J90" s="122" t="n">
        <v>26.6115702479339</v>
      </c>
      <c r="K90" s="122"/>
      <c r="L90" s="73" t="n">
        <v>57</v>
      </c>
      <c r="M90" s="122" t="n">
        <v>25.6756756756757</v>
      </c>
      <c r="N90" s="122"/>
      <c r="O90" s="73" t="n">
        <v>29105</v>
      </c>
      <c r="P90" s="122" t="n">
        <v>29.8372050109692</v>
      </c>
      <c r="Q90" s="122"/>
      <c r="R90" s="73" t="n">
        <v>19225</v>
      </c>
      <c r="S90" s="122" t="n">
        <v>28.4271540315545</v>
      </c>
      <c r="T90" s="36"/>
      <c r="U90" s="141"/>
    </row>
    <row r="91" customFormat="false" ht="8.25" hidden="false" customHeight="true" outlineLevel="0" collapsed="false">
      <c r="A91" s="24"/>
      <c r="B91" s="13"/>
      <c r="C91" s="52"/>
      <c r="D91" s="120"/>
      <c r="E91" s="120"/>
      <c r="F91" s="52"/>
      <c r="G91" s="120"/>
      <c r="H91" s="120"/>
      <c r="I91" s="52"/>
      <c r="J91" s="120"/>
      <c r="K91" s="120"/>
      <c r="L91" s="52"/>
      <c r="M91" s="120"/>
      <c r="N91" s="120"/>
      <c r="O91" s="52"/>
      <c r="P91" s="120"/>
      <c r="Q91" s="120"/>
      <c r="R91" s="52"/>
      <c r="S91" s="120"/>
      <c r="T91" s="36"/>
    </row>
    <row r="92" s="119" customFormat="true" ht="26.25" hidden="false" customHeight="false" outlineLevel="0" collapsed="false">
      <c r="A92" s="42" t="s">
        <v>62</v>
      </c>
      <c r="B92" s="71" t="s">
        <v>63</v>
      </c>
      <c r="C92" s="116" t="n">
        <v>7140</v>
      </c>
      <c r="D92" s="117" t="n">
        <v>100</v>
      </c>
      <c r="E92" s="117"/>
      <c r="F92" s="116" t="n">
        <v>2797</v>
      </c>
      <c r="G92" s="117" t="n">
        <v>100</v>
      </c>
      <c r="H92" s="117"/>
      <c r="I92" s="116" t="n">
        <v>16</v>
      </c>
      <c r="J92" s="117" t="n">
        <v>100</v>
      </c>
      <c r="K92" s="117"/>
      <c r="L92" s="116" t="n">
        <v>9</v>
      </c>
      <c r="M92" s="117" t="n">
        <v>100</v>
      </c>
      <c r="N92" s="117"/>
      <c r="O92" s="116" t="n">
        <v>6445</v>
      </c>
      <c r="P92" s="117" t="n">
        <v>100</v>
      </c>
      <c r="Q92" s="117"/>
      <c r="R92" s="116" t="n">
        <v>2437</v>
      </c>
      <c r="S92" s="117" t="n">
        <v>100</v>
      </c>
      <c r="T92" s="36"/>
    </row>
    <row r="93" customFormat="false" ht="8.25" hidden="false" customHeight="true" outlineLevel="0" collapsed="false">
      <c r="A93" s="24"/>
      <c r="B93" s="13"/>
      <c r="C93" s="52"/>
      <c r="D93" s="120"/>
      <c r="E93" s="120"/>
      <c r="F93" s="52"/>
      <c r="G93" s="120"/>
      <c r="H93" s="120"/>
      <c r="I93" s="52"/>
      <c r="J93" s="120"/>
      <c r="K93" s="120"/>
      <c r="L93" s="52"/>
      <c r="M93" s="120"/>
      <c r="N93" s="120"/>
      <c r="O93" s="52"/>
      <c r="P93" s="120"/>
      <c r="Q93" s="120"/>
      <c r="R93" s="52"/>
      <c r="S93" s="120"/>
      <c r="T93" s="36"/>
    </row>
    <row r="94" customFormat="false" ht="15" hidden="false" customHeight="false" outlineLevel="0" collapsed="false">
      <c r="A94" s="42"/>
      <c r="B94" s="49" t="s">
        <v>31</v>
      </c>
      <c r="C94" s="73" t="n">
        <v>3963</v>
      </c>
      <c r="D94" s="122" t="n">
        <v>55.5042016806723</v>
      </c>
      <c r="E94" s="122"/>
      <c r="F94" s="73" t="n">
        <v>1388</v>
      </c>
      <c r="G94" s="122" t="n">
        <v>49.6245977833393</v>
      </c>
      <c r="H94" s="122"/>
      <c r="I94" s="73" t="n">
        <v>12</v>
      </c>
      <c r="J94" s="122" t="n">
        <v>75</v>
      </c>
      <c r="K94" s="122"/>
      <c r="L94" s="73" t="n">
        <v>6</v>
      </c>
      <c r="M94" s="122" t="n">
        <v>66.6666666666667</v>
      </c>
      <c r="N94" s="122"/>
      <c r="O94" s="73" t="n">
        <v>3676</v>
      </c>
      <c r="P94" s="122" t="n">
        <v>57.0364623739333</v>
      </c>
      <c r="Q94" s="122"/>
      <c r="R94" s="73" t="n">
        <v>1248</v>
      </c>
      <c r="S94" s="122" t="n">
        <v>51.2105047189167</v>
      </c>
      <c r="T94" s="36"/>
      <c r="U94" s="141"/>
    </row>
    <row r="95" customFormat="false" ht="15" hidden="false" customHeight="false" outlineLevel="0" collapsed="false">
      <c r="A95" s="24"/>
      <c r="B95" s="13" t="s">
        <v>32</v>
      </c>
      <c r="C95" s="52" t="n">
        <v>557</v>
      </c>
      <c r="D95" s="120" t="n">
        <v>7.80112044817927</v>
      </c>
      <c r="E95" s="120"/>
      <c r="F95" s="52" t="n">
        <v>192</v>
      </c>
      <c r="G95" s="120" t="n">
        <v>6.86449767608152</v>
      </c>
      <c r="H95" s="120"/>
      <c r="I95" s="52" t="n">
        <v>4</v>
      </c>
      <c r="J95" s="120" t="n">
        <v>25</v>
      </c>
      <c r="K95" s="120"/>
      <c r="L95" s="52" t="n">
        <v>3</v>
      </c>
      <c r="M95" s="120" t="n">
        <v>33.3333333333333</v>
      </c>
      <c r="N95" s="120"/>
      <c r="O95" s="52" t="n">
        <v>527</v>
      </c>
      <c r="P95" s="120" t="n">
        <v>8.17688130333592</v>
      </c>
      <c r="Q95" s="120"/>
      <c r="R95" s="52" t="n">
        <v>178</v>
      </c>
      <c r="S95" s="120" t="n">
        <v>7.30406237176857</v>
      </c>
      <c r="T95" s="36"/>
      <c r="U95" s="141"/>
    </row>
    <row r="96" customFormat="false" ht="15" hidden="false" customHeight="false" outlineLevel="0" collapsed="false">
      <c r="A96" s="24"/>
      <c r="B96" s="56" t="s">
        <v>33</v>
      </c>
      <c r="C96" s="52" t="n">
        <v>2620</v>
      </c>
      <c r="D96" s="120" t="n">
        <v>36.6946778711485</v>
      </c>
      <c r="E96" s="120"/>
      <c r="F96" s="52" t="n">
        <v>1217</v>
      </c>
      <c r="G96" s="120" t="n">
        <v>43.5109045405792</v>
      </c>
      <c r="H96" s="120"/>
      <c r="I96" s="52" t="n">
        <v>0</v>
      </c>
      <c r="J96" s="120" t="n">
        <v>0</v>
      </c>
      <c r="K96" s="120"/>
      <c r="L96" s="52" t="n">
        <v>0</v>
      </c>
      <c r="M96" s="120" t="n">
        <v>0</v>
      </c>
      <c r="N96" s="120"/>
      <c r="O96" s="52" t="n">
        <v>2242</v>
      </c>
      <c r="P96" s="120" t="n">
        <v>34.7866563227308</v>
      </c>
      <c r="Q96" s="120"/>
      <c r="R96" s="52" t="n">
        <v>1011</v>
      </c>
      <c r="S96" s="120" t="n">
        <v>41.4854329093147</v>
      </c>
      <c r="T96" s="36"/>
      <c r="U96" s="141"/>
    </row>
    <row r="97" s="127" customFormat="true" ht="6" hidden="false" customHeight="true" outlineLevel="0" collapsed="false">
      <c r="A97" s="72"/>
      <c r="B97" s="73"/>
      <c r="C97" s="73"/>
      <c r="D97" s="122"/>
      <c r="E97" s="122"/>
      <c r="F97" s="73"/>
      <c r="G97" s="122"/>
      <c r="H97" s="122"/>
      <c r="I97" s="73"/>
      <c r="J97" s="122"/>
      <c r="K97" s="122"/>
      <c r="L97" s="73"/>
      <c r="M97" s="122"/>
      <c r="N97" s="122"/>
      <c r="O97" s="73"/>
      <c r="P97" s="122"/>
      <c r="Q97" s="122"/>
      <c r="R97" s="73"/>
      <c r="S97" s="122"/>
      <c r="T97" s="36"/>
    </row>
    <row r="98" s="119" customFormat="true" ht="15.75" hidden="false" customHeight="false" outlineLevel="0" collapsed="false">
      <c r="A98" s="42" t="s">
        <v>64</v>
      </c>
      <c r="B98" s="54" t="s">
        <v>65</v>
      </c>
      <c r="C98" s="116" t="n">
        <v>14532</v>
      </c>
      <c r="D98" s="117" t="n">
        <v>100</v>
      </c>
      <c r="E98" s="117"/>
      <c r="F98" s="116" t="n">
        <v>7889</v>
      </c>
      <c r="G98" s="117" t="n">
        <v>100</v>
      </c>
      <c r="H98" s="117"/>
      <c r="I98" s="116" t="n">
        <v>78</v>
      </c>
      <c r="J98" s="117" t="n">
        <v>100</v>
      </c>
      <c r="K98" s="117"/>
      <c r="L98" s="116" t="n">
        <v>39</v>
      </c>
      <c r="M98" s="117" t="n">
        <v>100</v>
      </c>
      <c r="N98" s="117"/>
      <c r="O98" s="116" t="n">
        <v>11726</v>
      </c>
      <c r="P98" s="117" t="n">
        <v>100</v>
      </c>
      <c r="Q98" s="117"/>
      <c r="R98" s="116" t="n">
        <v>6401</v>
      </c>
      <c r="S98" s="117" t="n">
        <v>100</v>
      </c>
      <c r="T98" s="36"/>
    </row>
    <row r="99" customFormat="false" ht="8.25" hidden="false" customHeight="true" outlineLevel="0" collapsed="false">
      <c r="A99" s="24"/>
      <c r="B99" s="13"/>
      <c r="C99" s="52"/>
      <c r="D99" s="120"/>
      <c r="E99" s="120"/>
      <c r="F99" s="52"/>
      <c r="G99" s="120"/>
      <c r="H99" s="120"/>
      <c r="I99" s="52"/>
      <c r="J99" s="120"/>
      <c r="K99" s="120"/>
      <c r="L99" s="52"/>
      <c r="M99" s="120"/>
      <c r="N99" s="120"/>
      <c r="O99" s="52"/>
      <c r="P99" s="120"/>
      <c r="Q99" s="120"/>
      <c r="R99" s="52"/>
      <c r="S99" s="120"/>
      <c r="T99" s="36"/>
    </row>
    <row r="100" customFormat="false" ht="15" hidden="false" customHeight="false" outlineLevel="0" collapsed="false">
      <c r="A100" s="42"/>
      <c r="B100" s="49" t="s">
        <v>31</v>
      </c>
      <c r="C100" s="73" t="n">
        <v>8427</v>
      </c>
      <c r="D100" s="122" t="n">
        <v>57.9892650701899</v>
      </c>
      <c r="E100" s="122"/>
      <c r="F100" s="73" t="n">
        <v>5006</v>
      </c>
      <c r="G100" s="122" t="n">
        <v>63.4554442895171</v>
      </c>
      <c r="H100" s="122"/>
      <c r="I100" s="73" t="n">
        <v>38</v>
      </c>
      <c r="J100" s="122" t="n">
        <v>48.7179487179487</v>
      </c>
      <c r="K100" s="122"/>
      <c r="L100" s="73" t="n">
        <v>22</v>
      </c>
      <c r="M100" s="122" t="n">
        <v>56.4102564102564</v>
      </c>
      <c r="N100" s="122"/>
      <c r="O100" s="73" t="n">
        <v>6892</v>
      </c>
      <c r="P100" s="122" t="n">
        <v>58.7753709704929</v>
      </c>
      <c r="Q100" s="122"/>
      <c r="R100" s="73" t="n">
        <v>4133</v>
      </c>
      <c r="S100" s="122" t="n">
        <v>64.5680362443368</v>
      </c>
      <c r="T100" s="36"/>
      <c r="U100" s="141"/>
    </row>
    <row r="101" customFormat="false" ht="15" hidden="false" customHeight="false" outlineLevel="0" collapsed="false">
      <c r="A101" s="24"/>
      <c r="B101" s="13" t="s">
        <v>32</v>
      </c>
      <c r="C101" s="52" t="n">
        <v>2427</v>
      </c>
      <c r="D101" s="120" t="n">
        <v>16.701073492981</v>
      </c>
      <c r="E101" s="120"/>
      <c r="F101" s="52" t="n">
        <v>1164</v>
      </c>
      <c r="G101" s="120" t="n">
        <v>14.7547217644822</v>
      </c>
      <c r="H101" s="120"/>
      <c r="I101" s="52" t="n">
        <v>15</v>
      </c>
      <c r="J101" s="120" t="n">
        <v>19.2307692307692</v>
      </c>
      <c r="K101" s="120"/>
      <c r="L101" s="52" t="n">
        <v>5</v>
      </c>
      <c r="M101" s="120" t="n">
        <v>12.8205128205128</v>
      </c>
      <c r="N101" s="120"/>
      <c r="O101" s="52" t="n">
        <v>1648</v>
      </c>
      <c r="P101" s="120" t="n">
        <v>14.0542384444823</v>
      </c>
      <c r="Q101" s="120"/>
      <c r="R101" s="52" t="n">
        <v>725</v>
      </c>
      <c r="S101" s="120" t="n">
        <v>11.3263552569911</v>
      </c>
      <c r="T101" s="36"/>
      <c r="U101" s="141"/>
    </row>
    <row r="102" customFormat="false" ht="15" hidden="false" customHeight="false" outlineLevel="0" collapsed="false">
      <c r="A102" s="24"/>
      <c r="B102" s="56" t="s">
        <v>33</v>
      </c>
      <c r="C102" s="52" t="n">
        <v>3678</v>
      </c>
      <c r="D102" s="120" t="n">
        <v>25.3096614368291</v>
      </c>
      <c r="E102" s="120"/>
      <c r="F102" s="52" t="n">
        <v>1719</v>
      </c>
      <c r="G102" s="120" t="n">
        <v>21.7898339460008</v>
      </c>
      <c r="H102" s="120"/>
      <c r="I102" s="52" t="n">
        <v>25</v>
      </c>
      <c r="J102" s="120" t="n">
        <v>32.0512820512821</v>
      </c>
      <c r="K102" s="120"/>
      <c r="L102" s="52" t="n">
        <v>12</v>
      </c>
      <c r="M102" s="120" t="n">
        <v>30.7692307692308</v>
      </c>
      <c r="N102" s="120"/>
      <c r="O102" s="52" t="n">
        <v>3186</v>
      </c>
      <c r="P102" s="120" t="n">
        <v>27.1703905850247</v>
      </c>
      <c r="Q102" s="120"/>
      <c r="R102" s="52" t="n">
        <v>1543</v>
      </c>
      <c r="S102" s="120" t="n">
        <v>24.1056084986721</v>
      </c>
      <c r="T102" s="36"/>
      <c r="U102" s="141"/>
    </row>
    <row r="103" customFormat="false" ht="6" hidden="false" customHeight="true" outlineLevel="0" collapsed="false">
      <c r="A103" s="99"/>
      <c r="B103" s="100"/>
      <c r="C103" s="100"/>
      <c r="D103" s="128"/>
      <c r="E103" s="128"/>
      <c r="F103" s="100"/>
      <c r="G103" s="128"/>
      <c r="H103" s="128"/>
      <c r="I103" s="143"/>
      <c r="J103" s="128"/>
      <c r="K103" s="128"/>
      <c r="L103" s="143"/>
      <c r="M103" s="128"/>
      <c r="N103" s="128"/>
      <c r="O103" s="100"/>
      <c r="P103" s="128"/>
      <c r="Q103" s="128"/>
      <c r="R103" s="100"/>
      <c r="S103" s="128"/>
      <c r="T103" s="36"/>
    </row>
    <row r="104" customFormat="false" ht="9.75" hidden="false" customHeight="true" outlineLevel="0" collapsed="false">
      <c r="A104" s="144"/>
      <c r="B104" s="145" t="s">
        <v>87</v>
      </c>
      <c r="C104" s="145"/>
      <c r="D104" s="145"/>
      <c r="E104" s="145"/>
      <c r="F104" s="145"/>
      <c r="G104" s="145"/>
      <c r="H104" s="145"/>
      <c r="I104" s="145"/>
      <c r="J104" s="145"/>
      <c r="K104" s="145"/>
      <c r="L104" s="145"/>
      <c r="M104" s="145"/>
      <c r="N104" s="145"/>
      <c r="O104" s="145"/>
      <c r="P104" s="145"/>
      <c r="Q104" s="145"/>
      <c r="R104" s="145"/>
      <c r="S104" s="145"/>
      <c r="T104" s="79"/>
    </row>
    <row r="105" customFormat="false" ht="15" hidden="false" customHeight="false" outlineLevel="0" collapsed="false">
      <c r="B105" s="2" t="s">
        <v>67</v>
      </c>
      <c r="C105" s="102"/>
      <c r="D105" s="102"/>
      <c r="E105" s="102"/>
      <c r="F105" s="102"/>
      <c r="G105" s="102"/>
      <c r="H105" s="102"/>
      <c r="I105" s="102"/>
      <c r="J105" s="102"/>
      <c r="K105" s="102"/>
      <c r="L105" s="102"/>
      <c r="M105" s="102"/>
      <c r="N105" s="102"/>
      <c r="O105" s="102"/>
      <c r="P105" s="102"/>
      <c r="Q105" s="102"/>
      <c r="R105" s="102"/>
      <c r="S105" s="102"/>
    </row>
  </sheetData>
  <mergeCells count="10">
    <mergeCell ref="B9:S9"/>
    <mergeCell ref="A10:A12"/>
    <mergeCell ref="C10:S10"/>
    <mergeCell ref="C11:D11"/>
    <mergeCell ref="F11:G11"/>
    <mergeCell ref="I11:J11"/>
    <mergeCell ref="L11:M11"/>
    <mergeCell ref="O11:P11"/>
    <mergeCell ref="R11:S11"/>
    <mergeCell ref="B104:S104"/>
  </mergeCells>
  <printOptions headings="false" gridLines="false" gridLinesSet="true" horizontalCentered="true" verticalCentered="false"/>
  <pageMargins left="0.433333333333333" right="0.354166666666667" top="0.55" bottom="0.3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51"/>
  <sheetViews>
    <sheetView showFormulas="false" showGridLines="false" showRowColHeaders="true" showZeros="true" rightToLeft="false" tabSelected="false" showOutlineSymbols="true" defaultGridColor="true" view="normal" topLeftCell="A5" colorId="64" zoomScale="87" zoomScaleNormal="87" zoomScalePageLayoutView="100" workbookViewId="0">
      <pane xSplit="2" ySplit="10" topLeftCell="C42" activePane="bottomRight" state="frozen"/>
      <selection pane="topLeft" activeCell="A5" activeCellId="0" sqref="A5"/>
      <selection pane="topRight" activeCell="C5" activeCellId="0" sqref="C5"/>
      <selection pane="bottomLeft" activeCell="A42" activeCellId="0" sqref="A42"/>
      <selection pane="bottomRight" activeCell="C14" activeCellId="0" sqref="C14"/>
    </sheetView>
  </sheetViews>
  <sheetFormatPr defaultColWidth="11.41796875" defaultRowHeight="15" zeroHeight="false" outlineLevelRow="0" outlineLevelCol="0"/>
  <cols>
    <col collapsed="false" customWidth="true" hidden="false" outlineLevel="0" max="1" min="1" style="76" width="3.56"/>
    <col collapsed="false" customWidth="true" hidden="false" outlineLevel="0" max="2" min="2" style="9" width="31.7"/>
    <col collapsed="false" customWidth="true" hidden="false" outlineLevel="0" max="3" min="3" style="9" width="8.85"/>
    <col collapsed="false" customWidth="true" hidden="false" outlineLevel="0" max="4" min="4" style="9" width="7.56"/>
    <col collapsed="false" customWidth="true" hidden="false" outlineLevel="0" max="5" min="5" style="9" width="2.42"/>
    <col collapsed="false" customWidth="true" hidden="false" outlineLevel="0" max="7" min="6" style="9" width="7.7"/>
    <col collapsed="false" customWidth="true" hidden="false" outlineLevel="0" max="8" min="8" style="9" width="2.28"/>
    <col collapsed="false" customWidth="true" hidden="false" outlineLevel="0" max="9" min="9" style="3" width="9.28"/>
    <col collapsed="false" customWidth="true" hidden="false" outlineLevel="0" max="10" min="10" style="3" width="8.7"/>
    <col collapsed="false" customWidth="true" hidden="false" outlineLevel="0" max="11" min="11" style="3" width="2.28"/>
    <col collapsed="false" customWidth="true" hidden="false" outlineLevel="0" max="12" min="12" style="3" width="9.14"/>
    <col collapsed="false" customWidth="true" hidden="false" outlineLevel="0" max="13" min="13" style="3" width="8.7"/>
    <col collapsed="false" customWidth="true" hidden="false" outlineLevel="0" max="14" min="14" style="3" width="2.28"/>
    <col collapsed="false" customWidth="true" hidden="false" outlineLevel="0" max="15" min="15" style="146" width="7.42"/>
    <col collapsed="false" customWidth="true" hidden="false" outlineLevel="0" max="16" min="16" style="146" width="7.7"/>
    <col collapsed="false" customWidth="true" hidden="false" outlineLevel="0" max="17" min="17" style="146" width="2.28"/>
    <col collapsed="false" customWidth="true" hidden="false" outlineLevel="0" max="18" min="18" style="146" width="8.7"/>
    <col collapsed="false" customWidth="true" hidden="false" outlineLevel="0" max="19" min="19" style="146" width="7.7"/>
    <col collapsed="false" customWidth="true" hidden="false" outlineLevel="0" max="20" min="20" style="146" width="2.28"/>
    <col collapsed="false" customWidth="true" hidden="false" outlineLevel="0" max="21" min="21" style="146" width="9.85"/>
    <col collapsed="false" customWidth="true" hidden="false" outlineLevel="0" max="22" min="22" style="146" width="8.7"/>
    <col collapsed="false" customWidth="true" hidden="false" outlineLevel="0" max="23" min="23" style="146" width="2.28"/>
    <col collapsed="false" customWidth="false" hidden="false" outlineLevel="0" max="24" min="24" style="146" width="11.42"/>
    <col collapsed="false" customWidth="true" hidden="false" outlineLevel="0" max="25" min="25" style="146" width="8.7"/>
    <col collapsed="false" customWidth="true" hidden="false" outlineLevel="0" max="26" min="26" style="146" width="2.42"/>
    <col collapsed="false" customWidth="true" hidden="false" outlineLevel="0" max="27" min="27" style="9" width="8.28"/>
    <col collapsed="false" customWidth="true" hidden="false" outlineLevel="0" max="28" min="28" style="9" width="7.14"/>
    <col collapsed="false" customWidth="true" hidden="false" outlineLevel="0" max="29" min="29" style="9" width="2.28"/>
    <col collapsed="false" customWidth="true" hidden="false" outlineLevel="0" max="30" min="30" style="9" width="8.41"/>
    <col collapsed="false" customWidth="true" hidden="false" outlineLevel="0" max="31" min="31" style="9" width="7.28"/>
    <col collapsed="false" customWidth="true" hidden="false" outlineLevel="0" max="32" min="32" style="9" width="2.42"/>
    <col collapsed="false" customWidth="true" hidden="false" outlineLevel="0" max="33" min="33" style="9" width="7.42"/>
    <col collapsed="false" customWidth="true" hidden="false" outlineLevel="0" max="34" min="34" style="9" width="8.14"/>
    <col collapsed="false" customWidth="true" hidden="false" outlineLevel="0" max="35" min="35" style="9" width="2.7"/>
    <col collapsed="false" customWidth="true" hidden="false" outlineLevel="0" max="36" min="36" style="9" width="13.28"/>
    <col collapsed="false" customWidth="true" hidden="false" outlineLevel="0" max="37" min="37" style="9" width="9.41"/>
    <col collapsed="false" customWidth="false" hidden="false" outlineLevel="0" max="257" min="38" style="9" width="11.42"/>
  </cols>
  <sheetData>
    <row r="1" customFormat="false" ht="15" hidden="false" customHeight="false" outlineLevel="0" collapsed="false">
      <c r="B1" s="2"/>
      <c r="C1" s="2"/>
      <c r="D1" s="2"/>
      <c r="E1" s="2"/>
      <c r="F1" s="2"/>
      <c r="G1" s="2"/>
      <c r="H1" s="2"/>
      <c r="I1" s="2"/>
      <c r="J1" s="2"/>
      <c r="K1" s="2"/>
      <c r="L1" s="2"/>
      <c r="M1" s="2"/>
      <c r="N1" s="2"/>
    </row>
    <row r="2" customFormat="false" ht="15" hidden="false" customHeight="false" outlineLevel="0" collapsed="false">
      <c r="B2" s="2"/>
      <c r="C2" s="2"/>
      <c r="D2" s="2"/>
      <c r="E2" s="2"/>
      <c r="F2" s="2"/>
      <c r="G2" s="2"/>
      <c r="H2" s="2"/>
      <c r="I2" s="2"/>
      <c r="J2" s="2"/>
      <c r="K2" s="2"/>
      <c r="L2" s="2"/>
      <c r="M2" s="2"/>
      <c r="N2" s="2"/>
    </row>
    <row r="3" customFormat="false" ht="15" hidden="false" customHeight="false" outlineLevel="0" collapsed="false">
      <c r="B3" s="2"/>
      <c r="C3" s="2"/>
      <c r="D3" s="2"/>
      <c r="E3" s="2"/>
      <c r="F3" s="2"/>
      <c r="G3" s="2"/>
      <c r="H3" s="2"/>
      <c r="I3" s="2"/>
      <c r="J3" s="2"/>
      <c r="K3" s="2"/>
      <c r="L3" s="2"/>
      <c r="M3" s="2"/>
      <c r="N3" s="2"/>
    </row>
    <row r="4" customFormat="false" ht="15" hidden="false" customHeight="false" outlineLevel="0" collapsed="false">
      <c r="B4" s="2"/>
      <c r="C4" s="2"/>
      <c r="D4" s="2"/>
      <c r="E4" s="2"/>
      <c r="F4" s="2"/>
      <c r="G4" s="2"/>
      <c r="H4" s="2"/>
      <c r="I4" s="2"/>
      <c r="J4" s="2"/>
      <c r="K4" s="2"/>
      <c r="L4" s="2"/>
      <c r="M4" s="2"/>
      <c r="N4" s="2"/>
    </row>
    <row r="5" customFormat="false" ht="15" hidden="false" customHeight="false" outlineLevel="0" collapsed="false">
      <c r="B5" s="2"/>
      <c r="C5" s="2"/>
      <c r="D5" s="2"/>
      <c r="E5" s="2"/>
      <c r="F5" s="2"/>
      <c r="G5" s="2"/>
      <c r="H5" s="2"/>
      <c r="I5" s="2"/>
      <c r="J5" s="2"/>
      <c r="K5" s="2"/>
      <c r="L5" s="2"/>
      <c r="M5" s="2"/>
      <c r="N5" s="2"/>
    </row>
    <row r="6" customFormat="false" ht="15.75" hidden="false" customHeight="true" outlineLevel="0" collapsed="false">
      <c r="B6" s="147" t="s">
        <v>95</v>
      </c>
      <c r="C6" s="147"/>
      <c r="D6" s="147"/>
      <c r="E6" s="147"/>
      <c r="F6" s="147"/>
      <c r="G6" s="147"/>
      <c r="H6" s="147"/>
      <c r="I6" s="147"/>
      <c r="J6" s="147"/>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row>
    <row r="7" customFormat="false" ht="15.75" hidden="false" customHeight="true" outlineLevel="0" collapsed="false">
      <c r="B7" s="147" t="s">
        <v>14</v>
      </c>
      <c r="C7" s="147"/>
      <c r="D7" s="147"/>
      <c r="E7" s="147"/>
      <c r="F7" s="147"/>
      <c r="G7" s="147"/>
      <c r="H7" s="147"/>
      <c r="I7" s="147"/>
      <c r="J7" s="147"/>
      <c r="K7" s="147"/>
      <c r="L7" s="147"/>
      <c r="M7" s="61"/>
      <c r="N7" s="147"/>
      <c r="O7" s="147"/>
      <c r="P7" s="147"/>
      <c r="Q7" s="147"/>
      <c r="R7" s="147"/>
      <c r="S7" s="147"/>
      <c r="T7" s="147"/>
      <c r="U7" s="147"/>
      <c r="V7" s="147"/>
      <c r="W7" s="147"/>
      <c r="X7" s="147"/>
      <c r="Y7" s="147"/>
      <c r="Z7" s="147"/>
      <c r="AA7" s="147"/>
      <c r="AB7" s="147"/>
      <c r="AC7" s="147"/>
      <c r="AD7" s="147"/>
      <c r="AE7" s="147"/>
      <c r="AF7" s="147"/>
      <c r="AG7" s="147"/>
      <c r="AH7" s="147"/>
      <c r="AI7" s="147"/>
      <c r="AJ7" s="147"/>
      <c r="AK7" s="147"/>
    </row>
    <row r="8" customFormat="false" ht="15.75" hidden="false" customHeight="false" outlineLevel="0" collapsed="false">
      <c r="B8" s="147" t="s">
        <v>15</v>
      </c>
      <c r="C8" s="147"/>
      <c r="D8" s="147"/>
      <c r="E8" s="147"/>
      <c r="F8" s="147"/>
      <c r="G8" s="147"/>
      <c r="H8" s="147"/>
      <c r="I8" s="147"/>
      <c r="J8" s="147"/>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86"/>
    </row>
    <row r="9" customFormat="false" ht="15.75" hidden="false" customHeight="true" outlineLevel="0" collapsed="false">
      <c r="B9" s="86"/>
      <c r="C9" s="86"/>
      <c r="D9" s="86"/>
      <c r="E9" s="86"/>
      <c r="F9" s="86"/>
      <c r="G9" s="86"/>
      <c r="H9" s="86"/>
      <c r="I9" s="86"/>
      <c r="J9" s="86"/>
      <c r="K9" s="86"/>
      <c r="L9" s="86"/>
      <c r="M9" s="86"/>
      <c r="N9" s="86"/>
      <c r="O9" s="86"/>
      <c r="P9" s="86"/>
      <c r="Q9" s="86"/>
      <c r="R9" s="86"/>
      <c r="S9" s="86"/>
      <c r="T9" s="86"/>
      <c r="U9" s="86"/>
      <c r="V9" s="86"/>
      <c r="W9" s="86"/>
      <c r="X9" s="86"/>
      <c r="Y9" s="86"/>
      <c r="Z9" s="86"/>
      <c r="AA9" s="86"/>
      <c r="AB9" s="86"/>
      <c r="AC9" s="86"/>
      <c r="AD9" s="86"/>
      <c r="AE9" s="86"/>
      <c r="AF9" s="148" t="s">
        <v>96</v>
      </c>
    </row>
    <row r="10" customFormat="false" ht="15" hidden="false" customHeight="true" outlineLevel="0" collapsed="false">
      <c r="A10" s="149" t="s">
        <v>97</v>
      </c>
      <c r="B10" s="150" t="s">
        <v>18</v>
      </c>
      <c r="C10" s="17" t="s">
        <v>89</v>
      </c>
      <c r="D10" s="17"/>
      <c r="E10" s="17"/>
      <c r="F10" s="17"/>
      <c r="G10" s="17"/>
      <c r="H10" s="17"/>
      <c r="I10" s="17"/>
      <c r="J10" s="17"/>
      <c r="K10" s="17"/>
      <c r="L10" s="17"/>
      <c r="M10" s="17"/>
      <c r="N10" s="17"/>
      <c r="O10" s="17"/>
      <c r="P10" s="17"/>
      <c r="Q10" s="17"/>
      <c r="R10" s="17"/>
      <c r="S10" s="17"/>
      <c r="T10" s="17"/>
      <c r="U10" s="17"/>
      <c r="V10" s="17"/>
      <c r="W10" s="17"/>
      <c r="X10" s="17"/>
      <c r="Y10" s="17"/>
      <c r="Z10" s="18"/>
      <c r="AA10" s="151"/>
      <c r="AB10" s="151"/>
      <c r="AC10" s="151"/>
      <c r="AD10" s="151"/>
      <c r="AE10" s="151"/>
      <c r="AF10" s="151"/>
      <c r="AG10" s="139"/>
      <c r="AH10" s="139"/>
      <c r="AI10" s="139"/>
      <c r="AJ10" s="139"/>
      <c r="AK10" s="139"/>
    </row>
    <row r="11" customFormat="false" ht="69" hidden="false" customHeight="true" outlineLevel="0" collapsed="false">
      <c r="A11" s="149"/>
      <c r="B11" s="150"/>
      <c r="C11" s="152" t="s">
        <v>98</v>
      </c>
      <c r="D11" s="152"/>
      <c r="E11" s="152"/>
      <c r="F11" s="152" t="s">
        <v>99</v>
      </c>
      <c r="G11" s="152"/>
      <c r="H11" s="152"/>
      <c r="I11" s="152" t="s">
        <v>100</v>
      </c>
      <c r="J11" s="152"/>
      <c r="K11" s="152"/>
      <c r="L11" s="152" t="s">
        <v>101</v>
      </c>
      <c r="M11" s="152"/>
      <c r="N11" s="152"/>
      <c r="O11" s="152" t="s">
        <v>102</v>
      </c>
      <c r="P11" s="152"/>
      <c r="Q11" s="152"/>
      <c r="R11" s="152" t="s">
        <v>103</v>
      </c>
      <c r="S11" s="152"/>
      <c r="T11" s="152"/>
      <c r="U11" s="152" t="s">
        <v>104</v>
      </c>
      <c r="V11" s="152"/>
      <c r="W11" s="152"/>
      <c r="X11" s="152" t="s">
        <v>105</v>
      </c>
      <c r="Y11" s="152"/>
      <c r="Z11" s="152"/>
      <c r="AA11" s="152" t="s">
        <v>106</v>
      </c>
      <c r="AB11" s="152"/>
      <c r="AC11" s="152"/>
      <c r="AD11" s="152" t="s">
        <v>107</v>
      </c>
      <c r="AE11" s="152"/>
      <c r="AF11" s="153"/>
    </row>
    <row r="12" customFormat="false" ht="21" hidden="false" customHeight="true" outlineLevel="0" collapsed="false">
      <c r="A12" s="149"/>
      <c r="B12" s="150"/>
      <c r="C12" s="154" t="s">
        <v>26</v>
      </c>
      <c r="D12" s="154" t="s">
        <v>27</v>
      </c>
      <c r="E12" s="154"/>
      <c r="F12" s="154" t="s">
        <v>26</v>
      </c>
      <c r="G12" s="154" t="s">
        <v>27</v>
      </c>
      <c r="H12" s="154"/>
      <c r="I12" s="25" t="s">
        <v>26</v>
      </c>
      <c r="J12" s="25" t="s">
        <v>27</v>
      </c>
      <c r="K12" s="25"/>
      <c r="L12" s="25" t="s">
        <v>26</v>
      </c>
      <c r="M12" s="25" t="s">
        <v>27</v>
      </c>
      <c r="N12" s="25"/>
      <c r="O12" s="154" t="s">
        <v>26</v>
      </c>
      <c r="P12" s="154" t="s">
        <v>27</v>
      </c>
      <c r="Q12" s="154"/>
      <c r="R12" s="154" t="s">
        <v>26</v>
      </c>
      <c r="S12" s="154" t="s">
        <v>27</v>
      </c>
      <c r="T12" s="154"/>
      <c r="U12" s="154" t="s">
        <v>26</v>
      </c>
      <c r="V12" s="154" t="s">
        <v>27</v>
      </c>
      <c r="W12" s="154"/>
      <c r="X12" s="154" t="s">
        <v>26</v>
      </c>
      <c r="Y12" s="154" t="s">
        <v>27</v>
      </c>
      <c r="Z12" s="154"/>
      <c r="AA12" s="154" t="s">
        <v>26</v>
      </c>
      <c r="AB12" s="154" t="s">
        <v>27</v>
      </c>
      <c r="AC12" s="154"/>
      <c r="AD12" s="154" t="s">
        <v>26</v>
      </c>
      <c r="AE12" s="154" t="s">
        <v>27</v>
      </c>
      <c r="AF12" s="154"/>
    </row>
    <row r="13" customFormat="false" ht="21" hidden="true" customHeight="true" outlineLevel="0" collapsed="false">
      <c r="A13" s="155"/>
      <c r="B13" s="153"/>
      <c r="C13" s="153"/>
      <c r="D13" s="153"/>
      <c r="E13" s="153"/>
      <c r="F13" s="153"/>
      <c r="G13" s="153"/>
      <c r="H13" s="153"/>
      <c r="I13" s="94"/>
      <c r="J13" s="94"/>
      <c r="K13" s="94"/>
      <c r="L13" s="94"/>
      <c r="M13" s="94"/>
      <c r="N13" s="94"/>
      <c r="O13" s="153"/>
      <c r="P13" s="153"/>
      <c r="Q13" s="153"/>
      <c r="R13" s="153"/>
      <c r="S13" s="153"/>
      <c r="T13" s="153"/>
      <c r="U13" s="153"/>
      <c r="V13" s="153"/>
      <c r="W13" s="153"/>
      <c r="X13" s="153"/>
      <c r="Y13" s="153"/>
      <c r="Z13" s="153"/>
      <c r="AA13" s="153"/>
      <c r="AB13" s="153"/>
      <c r="AC13" s="153"/>
      <c r="AD13" s="153"/>
      <c r="AE13" s="153"/>
      <c r="AF13" s="153"/>
    </row>
    <row r="14" customFormat="false" ht="15" hidden="false" customHeight="false" outlineLevel="0" collapsed="false">
      <c r="A14" s="155"/>
      <c r="B14" s="153"/>
      <c r="C14" s="156"/>
      <c r="D14" s="156"/>
      <c r="E14" s="156"/>
      <c r="F14" s="156"/>
      <c r="G14" s="156"/>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3"/>
    </row>
    <row r="15" customFormat="false" ht="10.5" hidden="false" customHeight="true" outlineLevel="0" collapsed="false">
      <c r="A15" s="157"/>
      <c r="B15" s="37"/>
      <c r="C15" s="114"/>
      <c r="D15" s="39"/>
      <c r="E15" s="39"/>
      <c r="F15" s="37"/>
      <c r="G15" s="39"/>
      <c r="H15" s="39"/>
      <c r="I15" s="37"/>
      <c r="J15" s="39"/>
      <c r="K15" s="39"/>
      <c r="L15" s="37"/>
      <c r="M15" s="39"/>
      <c r="N15" s="39"/>
      <c r="O15" s="37"/>
      <c r="P15" s="39"/>
      <c r="Q15" s="39"/>
      <c r="R15" s="37"/>
      <c r="S15" s="39"/>
      <c r="T15" s="39"/>
      <c r="U15" s="37"/>
      <c r="V15" s="39"/>
      <c r="W15" s="39"/>
      <c r="X15" s="37"/>
      <c r="Y15" s="39"/>
      <c r="Z15" s="39"/>
      <c r="AA15" s="37"/>
      <c r="AB15" s="39"/>
      <c r="AC15" s="39"/>
      <c r="AD15" s="37"/>
      <c r="AE15" s="39"/>
      <c r="AF15" s="36"/>
    </row>
    <row r="16" s="55" customFormat="true" ht="36.75" hidden="false" customHeight="false" outlineLevel="0" collapsed="false">
      <c r="A16" s="42" t="s">
        <v>29</v>
      </c>
      <c r="B16" s="43" t="s">
        <v>30</v>
      </c>
      <c r="C16" s="44" t="n">
        <v>3986</v>
      </c>
      <c r="D16" s="45" t="n">
        <v>100</v>
      </c>
      <c r="E16" s="45"/>
      <c r="F16" s="44" t="n">
        <v>2125</v>
      </c>
      <c r="G16" s="45" t="n">
        <v>100</v>
      </c>
      <c r="H16" s="45"/>
      <c r="I16" s="44" t="s">
        <v>108</v>
      </c>
      <c r="J16" s="44" t="s">
        <v>108</v>
      </c>
      <c r="K16" s="44"/>
      <c r="L16" s="44" t="s">
        <v>108</v>
      </c>
      <c r="M16" s="45" t="s">
        <v>108</v>
      </c>
      <c r="N16" s="45"/>
      <c r="O16" s="44" t="n">
        <v>819</v>
      </c>
      <c r="P16" s="45" t="n">
        <v>100</v>
      </c>
      <c r="Q16" s="45"/>
      <c r="R16" s="44" t="n">
        <v>487</v>
      </c>
      <c r="S16" s="45" t="n">
        <v>100</v>
      </c>
      <c r="T16" s="45"/>
      <c r="U16" s="44" t="s">
        <v>108</v>
      </c>
      <c r="V16" s="45" t="s">
        <v>108</v>
      </c>
      <c r="W16" s="45"/>
      <c r="X16" s="44" t="s">
        <v>108</v>
      </c>
      <c r="Y16" s="45" t="s">
        <v>108</v>
      </c>
      <c r="Z16" s="45"/>
      <c r="AA16" s="44" t="n">
        <v>5839</v>
      </c>
      <c r="AB16" s="45" t="n">
        <v>100</v>
      </c>
      <c r="AC16" s="45"/>
      <c r="AD16" s="44" t="n">
        <v>2902</v>
      </c>
      <c r="AE16" s="45" t="n">
        <v>100</v>
      </c>
      <c r="AF16" s="9"/>
      <c r="AG16" s="9"/>
    </row>
    <row r="17" customFormat="false" ht="12" hidden="false" customHeight="true" outlineLevel="0" collapsed="false">
      <c r="A17" s="24"/>
      <c r="B17" s="13"/>
      <c r="C17" s="47"/>
      <c r="D17" s="48"/>
      <c r="E17" s="48"/>
      <c r="F17" s="47"/>
      <c r="G17" s="48"/>
      <c r="H17" s="48"/>
      <c r="I17" s="47"/>
      <c r="J17" s="48"/>
      <c r="K17" s="48"/>
      <c r="L17" s="47"/>
      <c r="M17" s="48"/>
      <c r="N17" s="48"/>
      <c r="O17" s="47"/>
      <c r="P17" s="48"/>
      <c r="Q17" s="48"/>
      <c r="R17" s="47"/>
      <c r="S17" s="48"/>
      <c r="T17" s="48"/>
      <c r="U17" s="47"/>
      <c r="V17" s="48"/>
      <c r="W17" s="48"/>
      <c r="X17" s="47"/>
      <c r="Y17" s="48"/>
      <c r="Z17" s="48"/>
      <c r="AA17" s="47"/>
      <c r="AB17" s="48"/>
      <c r="AC17" s="48"/>
      <c r="AD17" s="47"/>
      <c r="AE17" s="48"/>
    </row>
    <row r="18" customFormat="false" ht="15" hidden="false" customHeight="false" outlineLevel="0" collapsed="false">
      <c r="A18" s="42"/>
      <c r="B18" s="49" t="s">
        <v>31</v>
      </c>
      <c r="C18" s="50" t="n">
        <v>1676</v>
      </c>
      <c r="D18" s="51" t="n">
        <v>42.0471650777722</v>
      </c>
      <c r="E18" s="51"/>
      <c r="F18" s="50" t="n">
        <v>942</v>
      </c>
      <c r="G18" s="51" t="n">
        <v>44.3294117647059</v>
      </c>
      <c r="H18" s="51"/>
      <c r="I18" s="50" t="s">
        <v>108</v>
      </c>
      <c r="J18" s="51" t="s">
        <v>108</v>
      </c>
      <c r="K18" s="51"/>
      <c r="L18" s="50" t="s">
        <v>108</v>
      </c>
      <c r="M18" s="51" t="s">
        <v>108</v>
      </c>
      <c r="N18" s="51"/>
      <c r="O18" s="50" t="n">
        <v>407</v>
      </c>
      <c r="P18" s="51" t="n">
        <v>49.6947496947497</v>
      </c>
      <c r="Q18" s="51"/>
      <c r="R18" s="50" t="n">
        <v>234</v>
      </c>
      <c r="S18" s="51" t="n">
        <v>48.0492813141684</v>
      </c>
      <c r="T18" s="51"/>
      <c r="U18" s="50" t="s">
        <v>108</v>
      </c>
      <c r="V18" s="51" t="s">
        <v>108</v>
      </c>
      <c r="W18" s="51"/>
      <c r="X18" s="50" t="s">
        <v>108</v>
      </c>
      <c r="Y18" s="51" t="s">
        <v>108</v>
      </c>
      <c r="Z18" s="51"/>
      <c r="AA18" s="50" t="n">
        <v>2936</v>
      </c>
      <c r="AB18" s="51" t="n">
        <v>50.2825826340127</v>
      </c>
      <c r="AC18" s="51"/>
      <c r="AD18" s="50" t="n">
        <v>1349</v>
      </c>
      <c r="AE18" s="51" t="n">
        <v>46.4851826326671</v>
      </c>
    </row>
    <row r="19" customFormat="false" ht="15" hidden="false" customHeight="false" outlineLevel="0" collapsed="false">
      <c r="A19" s="24"/>
      <c r="B19" s="13" t="s">
        <v>32</v>
      </c>
      <c r="C19" s="47" t="n">
        <v>511</v>
      </c>
      <c r="D19" s="48" t="n">
        <v>12.8198695434019</v>
      </c>
      <c r="E19" s="48"/>
      <c r="F19" s="47" t="n">
        <v>262</v>
      </c>
      <c r="G19" s="48" t="n">
        <v>12.3294117647059</v>
      </c>
      <c r="H19" s="48"/>
      <c r="I19" s="47" t="s">
        <v>108</v>
      </c>
      <c r="J19" s="48" t="s">
        <v>108</v>
      </c>
      <c r="K19" s="48"/>
      <c r="L19" s="47" t="s">
        <v>108</v>
      </c>
      <c r="M19" s="48" t="s">
        <v>108</v>
      </c>
      <c r="N19" s="48"/>
      <c r="O19" s="47" t="n">
        <v>136</v>
      </c>
      <c r="P19" s="48" t="n">
        <v>16.6056166056166</v>
      </c>
      <c r="Q19" s="48"/>
      <c r="R19" s="47" t="n">
        <v>86</v>
      </c>
      <c r="S19" s="48" t="n">
        <v>17.6591375770021</v>
      </c>
      <c r="T19" s="48"/>
      <c r="U19" s="47" t="s">
        <v>108</v>
      </c>
      <c r="V19" s="48" t="s">
        <v>108</v>
      </c>
      <c r="W19" s="48"/>
      <c r="X19" s="47" t="s">
        <v>108</v>
      </c>
      <c r="Y19" s="48" t="s">
        <v>108</v>
      </c>
      <c r="Z19" s="48"/>
      <c r="AA19" s="47" t="n">
        <v>366</v>
      </c>
      <c r="AB19" s="48" t="n">
        <v>6.26819660900839</v>
      </c>
      <c r="AC19" s="48"/>
      <c r="AD19" s="47" t="n">
        <v>198</v>
      </c>
      <c r="AE19" s="48" t="n">
        <v>6.82288077188146</v>
      </c>
    </row>
    <row r="20" s="64" customFormat="true" ht="15" hidden="false" customHeight="false" outlineLevel="0" collapsed="false">
      <c r="A20" s="42"/>
      <c r="B20" s="49" t="s">
        <v>33</v>
      </c>
      <c r="C20" s="50" t="n">
        <v>1799</v>
      </c>
      <c r="D20" s="51" t="n">
        <v>45.1329653788259</v>
      </c>
      <c r="E20" s="51"/>
      <c r="F20" s="50" t="n">
        <v>921</v>
      </c>
      <c r="G20" s="51" t="n">
        <v>43.3411764705882</v>
      </c>
      <c r="H20" s="51"/>
      <c r="I20" s="50" t="s">
        <v>108</v>
      </c>
      <c r="J20" s="51" t="s">
        <v>108</v>
      </c>
      <c r="K20" s="51"/>
      <c r="L20" s="50" t="s">
        <v>108</v>
      </c>
      <c r="M20" s="51" t="s">
        <v>108</v>
      </c>
      <c r="N20" s="51"/>
      <c r="O20" s="50" t="n">
        <v>276</v>
      </c>
      <c r="P20" s="51" t="n">
        <v>33.6996336996337</v>
      </c>
      <c r="Q20" s="51"/>
      <c r="R20" s="50" t="n">
        <v>167</v>
      </c>
      <c r="S20" s="51" t="n">
        <v>34.2915811088296</v>
      </c>
      <c r="T20" s="51"/>
      <c r="U20" s="50" t="s">
        <v>108</v>
      </c>
      <c r="V20" s="51" t="s">
        <v>108</v>
      </c>
      <c r="W20" s="51"/>
      <c r="X20" s="50" t="s">
        <v>108</v>
      </c>
      <c r="Y20" s="51" t="s">
        <v>108</v>
      </c>
      <c r="Z20" s="51"/>
      <c r="AA20" s="50" t="n">
        <v>2537</v>
      </c>
      <c r="AB20" s="51" t="n">
        <v>43.4492207569789</v>
      </c>
      <c r="AC20" s="51"/>
      <c r="AD20" s="50" t="n">
        <v>1355</v>
      </c>
      <c r="AE20" s="51" t="n">
        <v>46.6919365954514</v>
      </c>
      <c r="AF20" s="9"/>
      <c r="AG20" s="9"/>
    </row>
    <row r="21" customFormat="false" ht="9" hidden="false" customHeight="true" outlineLevel="0" collapsed="false">
      <c r="A21" s="24"/>
      <c r="B21" s="13"/>
      <c r="C21" s="47"/>
      <c r="D21" s="48"/>
      <c r="E21" s="48"/>
      <c r="F21" s="47"/>
      <c r="G21" s="48"/>
      <c r="H21" s="48"/>
      <c r="I21" s="47"/>
      <c r="J21" s="48"/>
      <c r="K21" s="48"/>
      <c r="L21" s="47"/>
      <c r="M21" s="48"/>
      <c r="N21" s="48"/>
      <c r="O21" s="47"/>
      <c r="P21" s="48"/>
      <c r="Q21" s="48"/>
      <c r="R21" s="47"/>
      <c r="S21" s="48"/>
      <c r="T21" s="48"/>
      <c r="U21" s="47"/>
      <c r="V21" s="48"/>
      <c r="W21" s="48"/>
      <c r="X21" s="47"/>
      <c r="Y21" s="48"/>
      <c r="Z21" s="48"/>
      <c r="AA21" s="47"/>
      <c r="AB21" s="48"/>
      <c r="AC21" s="48"/>
      <c r="AD21" s="47"/>
      <c r="AE21" s="48"/>
    </row>
    <row r="22" s="55" customFormat="true" ht="15.75" hidden="false" customHeight="false" outlineLevel="0" collapsed="false">
      <c r="A22" s="42" t="s">
        <v>34</v>
      </c>
      <c r="B22" s="54" t="s">
        <v>35</v>
      </c>
      <c r="C22" s="44" t="n">
        <v>15882</v>
      </c>
      <c r="D22" s="45" t="n">
        <v>100</v>
      </c>
      <c r="E22" s="45"/>
      <c r="F22" s="44" t="n">
        <v>9167</v>
      </c>
      <c r="G22" s="45" t="n">
        <v>100</v>
      </c>
      <c r="H22" s="45"/>
      <c r="I22" s="44" t="s">
        <v>108</v>
      </c>
      <c r="J22" s="45" t="s">
        <v>108</v>
      </c>
      <c r="K22" s="45"/>
      <c r="L22" s="44" t="s">
        <v>108</v>
      </c>
      <c r="M22" s="45" t="s">
        <v>108</v>
      </c>
      <c r="N22" s="45"/>
      <c r="O22" s="44" t="n">
        <v>1509</v>
      </c>
      <c r="P22" s="45" t="n">
        <v>100</v>
      </c>
      <c r="Q22" s="45"/>
      <c r="R22" s="44" t="n">
        <v>906</v>
      </c>
      <c r="S22" s="45" t="n">
        <v>100</v>
      </c>
      <c r="T22" s="45"/>
      <c r="U22" s="44" t="s">
        <v>108</v>
      </c>
      <c r="V22" s="45" t="s">
        <v>108</v>
      </c>
      <c r="W22" s="45"/>
      <c r="X22" s="44" t="s">
        <v>108</v>
      </c>
      <c r="Y22" s="45" t="s">
        <v>108</v>
      </c>
      <c r="Z22" s="45"/>
      <c r="AA22" s="44" t="n">
        <v>5992</v>
      </c>
      <c r="AB22" s="45" t="n">
        <v>100</v>
      </c>
      <c r="AC22" s="45"/>
      <c r="AD22" s="44" t="n">
        <v>2979</v>
      </c>
      <c r="AE22" s="45" t="n">
        <v>100</v>
      </c>
      <c r="AF22" s="9"/>
      <c r="AG22" s="9"/>
    </row>
    <row r="23" customFormat="false" ht="12" hidden="false" customHeight="true" outlineLevel="0" collapsed="false">
      <c r="A23" s="24"/>
      <c r="B23" s="13"/>
      <c r="C23" s="47"/>
      <c r="D23" s="48"/>
      <c r="E23" s="48"/>
      <c r="F23" s="47"/>
      <c r="G23" s="48"/>
      <c r="H23" s="48"/>
      <c r="I23" s="47"/>
      <c r="J23" s="48"/>
      <c r="K23" s="48"/>
      <c r="L23" s="47"/>
      <c r="M23" s="48"/>
      <c r="N23" s="48"/>
      <c r="O23" s="47"/>
      <c r="P23" s="48"/>
      <c r="Q23" s="48"/>
      <c r="R23" s="47"/>
      <c r="S23" s="48"/>
      <c r="T23" s="48"/>
      <c r="U23" s="47"/>
      <c r="V23" s="48"/>
      <c r="W23" s="48"/>
      <c r="X23" s="47"/>
      <c r="Y23" s="48"/>
      <c r="Z23" s="48"/>
      <c r="AA23" s="47"/>
      <c r="AB23" s="48"/>
      <c r="AC23" s="48"/>
      <c r="AD23" s="47"/>
      <c r="AE23" s="48"/>
    </row>
    <row r="24" customFormat="false" ht="15" hidden="false" customHeight="false" outlineLevel="0" collapsed="false">
      <c r="A24" s="42"/>
      <c r="B24" s="49" t="s">
        <v>31</v>
      </c>
      <c r="C24" s="50" t="n">
        <v>7343</v>
      </c>
      <c r="D24" s="51" t="n">
        <v>46.2347311421735</v>
      </c>
      <c r="E24" s="51"/>
      <c r="F24" s="50" t="n">
        <v>3807</v>
      </c>
      <c r="G24" s="51" t="n">
        <v>41.529398930948</v>
      </c>
      <c r="H24" s="51"/>
      <c r="I24" s="50" t="s">
        <v>108</v>
      </c>
      <c r="J24" s="51" t="s">
        <v>108</v>
      </c>
      <c r="K24" s="51"/>
      <c r="L24" s="50" t="s">
        <v>108</v>
      </c>
      <c r="M24" s="51" t="s">
        <v>108</v>
      </c>
      <c r="N24" s="51"/>
      <c r="O24" s="50" t="n">
        <v>680</v>
      </c>
      <c r="P24" s="51" t="n">
        <v>45.0629555997349</v>
      </c>
      <c r="Q24" s="51"/>
      <c r="R24" s="50" t="n">
        <v>394</v>
      </c>
      <c r="S24" s="51" t="n">
        <v>43.4878587196468</v>
      </c>
      <c r="T24" s="51"/>
      <c r="U24" s="50" t="s">
        <v>108</v>
      </c>
      <c r="V24" s="51" t="s">
        <v>108</v>
      </c>
      <c r="W24" s="51"/>
      <c r="X24" s="50" t="s">
        <v>108</v>
      </c>
      <c r="Y24" s="51" t="s">
        <v>108</v>
      </c>
      <c r="Z24" s="51"/>
      <c r="AA24" s="50" t="n">
        <v>1924</v>
      </c>
      <c r="AB24" s="51" t="n">
        <v>32.109479305741</v>
      </c>
      <c r="AC24" s="51"/>
      <c r="AD24" s="50" t="n">
        <v>1290</v>
      </c>
      <c r="AE24" s="51" t="n">
        <v>43.3031218529708</v>
      </c>
    </row>
    <row r="25" customFormat="false" ht="15" hidden="false" customHeight="false" outlineLevel="0" collapsed="false">
      <c r="A25" s="24"/>
      <c r="B25" s="13" t="s">
        <v>32</v>
      </c>
      <c r="C25" s="47" t="n">
        <v>1582</v>
      </c>
      <c r="D25" s="48" t="n">
        <v>9.96096209545397</v>
      </c>
      <c r="E25" s="48"/>
      <c r="F25" s="47" t="n">
        <v>856</v>
      </c>
      <c r="G25" s="48" t="n">
        <v>9.33784226028145</v>
      </c>
      <c r="H25" s="48"/>
      <c r="I25" s="47" t="s">
        <v>108</v>
      </c>
      <c r="J25" s="48" t="s">
        <v>108</v>
      </c>
      <c r="K25" s="48"/>
      <c r="L25" s="47" t="s">
        <v>108</v>
      </c>
      <c r="M25" s="48" t="s">
        <v>108</v>
      </c>
      <c r="N25" s="48"/>
      <c r="O25" s="47" t="n">
        <v>303</v>
      </c>
      <c r="P25" s="48" t="n">
        <v>20.0795228628231</v>
      </c>
      <c r="Q25" s="48"/>
      <c r="R25" s="47" t="n">
        <v>184</v>
      </c>
      <c r="S25" s="48" t="n">
        <v>20.3090507726269</v>
      </c>
      <c r="T25" s="48"/>
      <c r="U25" s="47" t="s">
        <v>108</v>
      </c>
      <c r="V25" s="48" t="s">
        <v>108</v>
      </c>
      <c r="W25" s="48"/>
      <c r="X25" s="47" t="s">
        <v>108</v>
      </c>
      <c r="Y25" s="48" t="s">
        <v>108</v>
      </c>
      <c r="Z25" s="48"/>
      <c r="AA25" s="47" t="n">
        <v>560</v>
      </c>
      <c r="AB25" s="48" t="n">
        <v>9.34579439252337</v>
      </c>
      <c r="AC25" s="48"/>
      <c r="AD25" s="47" t="n">
        <v>213</v>
      </c>
      <c r="AE25" s="48" t="n">
        <v>7.15005035246727</v>
      </c>
    </row>
    <row r="26" s="64" customFormat="true" ht="15" hidden="false" customHeight="false" outlineLevel="0" collapsed="false">
      <c r="A26" s="42"/>
      <c r="B26" s="49" t="s">
        <v>33</v>
      </c>
      <c r="C26" s="50" t="n">
        <v>6957</v>
      </c>
      <c r="D26" s="51" t="n">
        <v>43.8043067623725</v>
      </c>
      <c r="E26" s="51"/>
      <c r="F26" s="50" t="n">
        <v>4504</v>
      </c>
      <c r="G26" s="51" t="n">
        <v>49.1327588087706</v>
      </c>
      <c r="H26" s="51"/>
      <c r="I26" s="50" t="s">
        <v>108</v>
      </c>
      <c r="J26" s="51" t="s">
        <v>108</v>
      </c>
      <c r="K26" s="51"/>
      <c r="L26" s="50" t="s">
        <v>108</v>
      </c>
      <c r="M26" s="51" t="s">
        <v>108</v>
      </c>
      <c r="N26" s="51"/>
      <c r="O26" s="50" t="n">
        <v>526</v>
      </c>
      <c r="P26" s="51" t="n">
        <v>34.857521537442</v>
      </c>
      <c r="Q26" s="51"/>
      <c r="R26" s="50" t="n">
        <v>328</v>
      </c>
      <c r="S26" s="51" t="n">
        <v>36.2030905077263</v>
      </c>
      <c r="T26" s="51"/>
      <c r="U26" s="50" t="s">
        <v>108</v>
      </c>
      <c r="V26" s="51" t="s">
        <v>108</v>
      </c>
      <c r="W26" s="51"/>
      <c r="X26" s="50" t="s">
        <v>108</v>
      </c>
      <c r="Y26" s="51" t="s">
        <v>108</v>
      </c>
      <c r="Z26" s="51"/>
      <c r="AA26" s="50" t="n">
        <v>3508</v>
      </c>
      <c r="AB26" s="51" t="n">
        <v>58.5447263017357</v>
      </c>
      <c r="AC26" s="51"/>
      <c r="AD26" s="50" t="n">
        <v>1476</v>
      </c>
      <c r="AE26" s="51" t="n">
        <v>49.5468277945619</v>
      </c>
      <c r="AF26" s="9"/>
      <c r="AG26" s="9"/>
    </row>
    <row r="27" customFormat="false" ht="9" hidden="false" customHeight="true" outlineLevel="0" collapsed="false">
      <c r="A27" s="24"/>
      <c r="B27" s="13"/>
      <c r="C27" s="47"/>
      <c r="D27" s="48"/>
      <c r="E27" s="48"/>
      <c r="F27" s="47"/>
      <c r="G27" s="48"/>
      <c r="H27" s="48"/>
      <c r="I27" s="47"/>
      <c r="J27" s="48"/>
      <c r="K27" s="48"/>
      <c r="L27" s="47"/>
      <c r="M27" s="48"/>
      <c r="N27" s="48"/>
      <c r="O27" s="47"/>
      <c r="P27" s="48"/>
      <c r="Q27" s="48"/>
      <c r="R27" s="47"/>
      <c r="S27" s="48"/>
      <c r="T27" s="48"/>
      <c r="U27" s="47"/>
      <c r="V27" s="48"/>
      <c r="W27" s="48"/>
      <c r="X27" s="47"/>
      <c r="Y27" s="48"/>
      <c r="Z27" s="48"/>
      <c r="AA27" s="47"/>
      <c r="AB27" s="48"/>
      <c r="AC27" s="48"/>
      <c r="AD27" s="47"/>
      <c r="AE27" s="48"/>
    </row>
    <row r="28" s="58" customFormat="true" ht="24.75" hidden="false" customHeight="true" outlineLevel="0" collapsed="false">
      <c r="A28" s="42" t="s">
        <v>36</v>
      </c>
      <c r="B28" s="43" t="s">
        <v>37</v>
      </c>
      <c r="C28" s="44" t="n">
        <v>4382</v>
      </c>
      <c r="D28" s="45" t="n">
        <v>100</v>
      </c>
      <c r="E28" s="45"/>
      <c r="F28" s="44" t="n">
        <v>725</v>
      </c>
      <c r="G28" s="45" t="n">
        <v>100</v>
      </c>
      <c r="H28" s="45"/>
      <c r="I28" s="44" t="s">
        <v>108</v>
      </c>
      <c r="J28" s="45" t="s">
        <v>108</v>
      </c>
      <c r="K28" s="45"/>
      <c r="L28" s="44" t="s">
        <v>108</v>
      </c>
      <c r="M28" s="45" t="s">
        <v>108</v>
      </c>
      <c r="N28" s="45"/>
      <c r="O28" s="44" t="n">
        <v>1135</v>
      </c>
      <c r="P28" s="45" t="n">
        <v>100</v>
      </c>
      <c r="Q28" s="45"/>
      <c r="R28" s="44" t="n">
        <v>646</v>
      </c>
      <c r="S28" s="45" t="n">
        <v>100</v>
      </c>
      <c r="T28" s="45"/>
      <c r="U28" s="44" t="s">
        <v>108</v>
      </c>
      <c r="V28" s="45" t="s">
        <v>108</v>
      </c>
      <c r="W28" s="45"/>
      <c r="X28" s="44" t="s">
        <v>108</v>
      </c>
      <c r="Y28" s="45" t="s">
        <v>108</v>
      </c>
      <c r="Z28" s="45"/>
      <c r="AA28" s="44" t="n">
        <v>13151</v>
      </c>
      <c r="AB28" s="45" t="n">
        <v>100</v>
      </c>
      <c r="AC28" s="45"/>
      <c r="AD28" s="44" t="n">
        <v>5648</v>
      </c>
      <c r="AE28" s="45" t="n">
        <v>100</v>
      </c>
      <c r="AF28" s="9"/>
      <c r="AG28" s="9"/>
    </row>
    <row r="29" customFormat="false" ht="9.75" hidden="false" customHeight="true" outlineLevel="0" collapsed="false">
      <c r="A29" s="24"/>
      <c r="B29" s="13"/>
      <c r="C29" s="47"/>
      <c r="D29" s="48"/>
      <c r="E29" s="48"/>
      <c r="F29" s="47"/>
      <c r="G29" s="48"/>
      <c r="H29" s="48"/>
      <c r="I29" s="47"/>
      <c r="J29" s="48"/>
      <c r="K29" s="48"/>
      <c r="L29" s="47"/>
      <c r="M29" s="48"/>
      <c r="N29" s="48"/>
      <c r="O29" s="47"/>
      <c r="P29" s="48"/>
      <c r="Q29" s="48"/>
      <c r="R29" s="47"/>
      <c r="S29" s="48"/>
      <c r="T29" s="48"/>
      <c r="U29" s="47"/>
      <c r="V29" s="48"/>
      <c r="W29" s="48"/>
      <c r="X29" s="47"/>
      <c r="Y29" s="48"/>
      <c r="Z29" s="48"/>
      <c r="AA29" s="47"/>
      <c r="AB29" s="48"/>
      <c r="AC29" s="48"/>
      <c r="AD29" s="47"/>
      <c r="AE29" s="48"/>
    </row>
    <row r="30" s="64" customFormat="true" ht="15" hidden="false" customHeight="false" outlineLevel="0" collapsed="false">
      <c r="A30" s="42"/>
      <c r="B30" s="49" t="s">
        <v>31</v>
      </c>
      <c r="C30" s="50" t="n">
        <v>2498</v>
      </c>
      <c r="D30" s="51" t="n">
        <v>57.0059333637608</v>
      </c>
      <c r="E30" s="51"/>
      <c r="F30" s="50" t="n">
        <v>425</v>
      </c>
      <c r="G30" s="51" t="n">
        <v>58.6206896551724</v>
      </c>
      <c r="H30" s="51"/>
      <c r="I30" s="50" t="s">
        <v>108</v>
      </c>
      <c r="J30" s="51" t="s">
        <v>108</v>
      </c>
      <c r="K30" s="51"/>
      <c r="L30" s="50" t="s">
        <v>108</v>
      </c>
      <c r="M30" s="51" t="s">
        <v>108</v>
      </c>
      <c r="N30" s="51"/>
      <c r="O30" s="50" t="n">
        <v>729</v>
      </c>
      <c r="P30" s="51" t="n">
        <v>64.2290748898679</v>
      </c>
      <c r="Q30" s="51"/>
      <c r="R30" s="50" t="n">
        <v>414</v>
      </c>
      <c r="S30" s="51" t="n">
        <v>64.0866873065016</v>
      </c>
      <c r="T30" s="51"/>
      <c r="U30" s="50" t="s">
        <v>108</v>
      </c>
      <c r="V30" s="51" t="s">
        <v>108</v>
      </c>
      <c r="W30" s="51"/>
      <c r="X30" s="50" t="s">
        <v>108</v>
      </c>
      <c r="Y30" s="51" t="s">
        <v>108</v>
      </c>
      <c r="Z30" s="51"/>
      <c r="AA30" s="50" t="n">
        <v>8294</v>
      </c>
      <c r="AB30" s="51" t="n">
        <v>63.0674473424074</v>
      </c>
      <c r="AC30" s="51"/>
      <c r="AD30" s="50" t="n">
        <v>3522</v>
      </c>
      <c r="AE30" s="51" t="n">
        <v>62.3583569405099</v>
      </c>
      <c r="AF30" s="9"/>
      <c r="AG30" s="9"/>
    </row>
    <row r="31" customFormat="false" ht="15" hidden="false" customHeight="false" outlineLevel="0" collapsed="false">
      <c r="A31" s="24"/>
      <c r="B31" s="13" t="s">
        <v>32</v>
      </c>
      <c r="C31" s="47" t="n">
        <v>1051</v>
      </c>
      <c r="D31" s="48" t="n">
        <v>23.9844819717024</v>
      </c>
      <c r="E31" s="48"/>
      <c r="F31" s="47" t="n">
        <v>153</v>
      </c>
      <c r="G31" s="48" t="n">
        <v>21.1034482758621</v>
      </c>
      <c r="H31" s="48"/>
      <c r="I31" s="47" t="s">
        <v>108</v>
      </c>
      <c r="J31" s="48" t="s">
        <v>108</v>
      </c>
      <c r="K31" s="48"/>
      <c r="L31" s="47" t="s">
        <v>108</v>
      </c>
      <c r="M31" s="48" t="s">
        <v>108</v>
      </c>
      <c r="N31" s="48"/>
      <c r="O31" s="47" t="n">
        <v>135</v>
      </c>
      <c r="P31" s="48" t="n">
        <v>11.8942731277533</v>
      </c>
      <c r="Q31" s="48"/>
      <c r="R31" s="47" t="n">
        <v>80</v>
      </c>
      <c r="S31" s="48" t="n">
        <v>12.3839009287926</v>
      </c>
      <c r="T31" s="48"/>
      <c r="U31" s="47" t="s">
        <v>108</v>
      </c>
      <c r="V31" s="48" t="s">
        <v>108</v>
      </c>
      <c r="W31" s="48"/>
      <c r="X31" s="47" t="s">
        <v>108</v>
      </c>
      <c r="Y31" s="48" t="s">
        <v>108</v>
      </c>
      <c r="Z31" s="48"/>
      <c r="AA31" s="47" t="n">
        <v>1367</v>
      </c>
      <c r="AB31" s="48" t="n">
        <v>10.3946467949205</v>
      </c>
      <c r="AC31" s="48"/>
      <c r="AD31" s="47" t="n">
        <v>304</v>
      </c>
      <c r="AE31" s="48" t="n">
        <v>5.38243626062323</v>
      </c>
    </row>
    <row r="32" customFormat="false" ht="15" hidden="false" customHeight="false" outlineLevel="0" collapsed="false">
      <c r="A32" s="24"/>
      <c r="B32" s="56" t="s">
        <v>38</v>
      </c>
      <c r="C32" s="47" t="n">
        <v>833</v>
      </c>
      <c r="D32" s="48" t="n">
        <v>19.0095846645367</v>
      </c>
      <c r="E32" s="48"/>
      <c r="F32" s="47" t="n">
        <v>147</v>
      </c>
      <c r="G32" s="48" t="n">
        <v>20.2758620689655</v>
      </c>
      <c r="H32" s="48"/>
      <c r="I32" s="47" t="s">
        <v>108</v>
      </c>
      <c r="J32" s="48" t="s">
        <v>108</v>
      </c>
      <c r="K32" s="48"/>
      <c r="L32" s="47" t="s">
        <v>108</v>
      </c>
      <c r="M32" s="48" t="s">
        <v>108</v>
      </c>
      <c r="N32" s="48"/>
      <c r="O32" s="47" t="n">
        <v>271</v>
      </c>
      <c r="P32" s="48" t="n">
        <v>23.8766519823789</v>
      </c>
      <c r="Q32" s="48"/>
      <c r="R32" s="47" t="n">
        <v>152</v>
      </c>
      <c r="S32" s="48" t="n">
        <v>23.5294117647059</v>
      </c>
      <c r="T32" s="48"/>
      <c r="U32" s="47" t="s">
        <v>108</v>
      </c>
      <c r="V32" s="48" t="s">
        <v>108</v>
      </c>
      <c r="W32" s="48"/>
      <c r="X32" s="47" t="s">
        <v>108</v>
      </c>
      <c r="Y32" s="48" t="s">
        <v>108</v>
      </c>
      <c r="Z32" s="48"/>
      <c r="AA32" s="47" t="n">
        <v>3490</v>
      </c>
      <c r="AB32" s="48" t="n">
        <v>26.537905862672</v>
      </c>
      <c r="AC32" s="48"/>
      <c r="AD32" s="47" t="n">
        <v>1822</v>
      </c>
      <c r="AE32" s="48" t="n">
        <v>32.2592067988669</v>
      </c>
    </row>
    <row r="33" customFormat="false" ht="9" hidden="false" customHeight="true" outlineLevel="0" collapsed="false">
      <c r="A33" s="24"/>
      <c r="B33" s="13"/>
      <c r="C33" s="47"/>
      <c r="D33" s="48"/>
      <c r="E33" s="48"/>
      <c r="F33" s="47"/>
      <c r="G33" s="48"/>
      <c r="H33" s="48"/>
      <c r="I33" s="47"/>
      <c r="J33" s="48"/>
      <c r="K33" s="48"/>
      <c r="L33" s="47"/>
      <c r="M33" s="48"/>
      <c r="N33" s="48"/>
      <c r="O33" s="47"/>
      <c r="P33" s="48"/>
      <c r="Q33" s="48"/>
      <c r="R33" s="47"/>
      <c r="S33" s="48"/>
      <c r="T33" s="48"/>
      <c r="U33" s="47"/>
      <c r="V33" s="48"/>
      <c r="W33" s="48"/>
      <c r="X33" s="47"/>
      <c r="Y33" s="48"/>
      <c r="Z33" s="48"/>
      <c r="AA33" s="47"/>
      <c r="AB33" s="48"/>
      <c r="AC33" s="48"/>
      <c r="AD33" s="47"/>
      <c r="AE33" s="48"/>
    </row>
    <row r="34" s="58" customFormat="true" ht="24.75" hidden="false" customHeight="true" outlineLevel="0" collapsed="false">
      <c r="A34" s="42" t="s">
        <v>39</v>
      </c>
      <c r="B34" s="43" t="s">
        <v>40</v>
      </c>
      <c r="C34" s="44" t="n">
        <v>403</v>
      </c>
      <c r="D34" s="45" t="n">
        <v>100</v>
      </c>
      <c r="E34" s="45"/>
      <c r="F34" s="44" t="n">
        <v>271</v>
      </c>
      <c r="G34" s="45" t="n">
        <v>100</v>
      </c>
      <c r="H34" s="45"/>
      <c r="I34" s="44" t="s">
        <v>108</v>
      </c>
      <c r="J34" s="45" t="s">
        <v>108</v>
      </c>
      <c r="K34" s="45"/>
      <c r="L34" s="44" t="s">
        <v>108</v>
      </c>
      <c r="M34" s="45" t="s">
        <v>108</v>
      </c>
      <c r="N34" s="45"/>
      <c r="O34" s="44" t="n">
        <v>257</v>
      </c>
      <c r="P34" s="45" t="n">
        <v>100</v>
      </c>
      <c r="Q34" s="45"/>
      <c r="R34" s="44" t="n">
        <v>174</v>
      </c>
      <c r="S34" s="45" t="n">
        <v>100</v>
      </c>
      <c r="T34" s="45"/>
      <c r="U34" s="44" t="s">
        <v>108</v>
      </c>
      <c r="V34" s="45" t="s">
        <v>108</v>
      </c>
      <c r="W34" s="45"/>
      <c r="X34" s="44" t="s">
        <v>108</v>
      </c>
      <c r="Y34" s="45" t="s">
        <v>108</v>
      </c>
      <c r="Z34" s="45"/>
      <c r="AA34" s="44" t="n">
        <v>135</v>
      </c>
      <c r="AB34" s="45" t="n">
        <v>100</v>
      </c>
      <c r="AC34" s="45"/>
      <c r="AD34" s="44" t="n">
        <v>81</v>
      </c>
      <c r="AE34" s="45" t="n">
        <v>100</v>
      </c>
      <c r="AF34" s="9"/>
      <c r="AG34" s="9"/>
    </row>
    <row r="35" customFormat="false" ht="9.75" hidden="false" customHeight="true" outlineLevel="0" collapsed="false">
      <c r="A35" s="24"/>
      <c r="B35" s="13"/>
      <c r="C35" s="47"/>
      <c r="D35" s="48"/>
      <c r="E35" s="48"/>
      <c r="F35" s="47"/>
      <c r="G35" s="48"/>
      <c r="H35" s="48"/>
      <c r="I35" s="47"/>
      <c r="J35" s="48"/>
      <c r="K35" s="48"/>
      <c r="L35" s="47"/>
      <c r="M35" s="48"/>
      <c r="N35" s="48"/>
      <c r="O35" s="47"/>
      <c r="P35" s="48"/>
      <c r="Q35" s="48"/>
      <c r="R35" s="47"/>
      <c r="S35" s="48"/>
      <c r="T35" s="48"/>
      <c r="U35" s="47"/>
      <c r="V35" s="48"/>
      <c r="W35" s="48"/>
      <c r="X35" s="47"/>
      <c r="Y35" s="48"/>
      <c r="Z35" s="48"/>
      <c r="AA35" s="47"/>
      <c r="AB35" s="48"/>
      <c r="AC35" s="48"/>
      <c r="AD35" s="47"/>
      <c r="AE35" s="48"/>
    </row>
    <row r="36" s="64" customFormat="true" ht="15" hidden="false" customHeight="false" outlineLevel="0" collapsed="false">
      <c r="A36" s="42"/>
      <c r="B36" s="49" t="s">
        <v>31</v>
      </c>
      <c r="C36" s="50" t="n">
        <v>59</v>
      </c>
      <c r="D36" s="51" t="n">
        <v>14.6401985111663</v>
      </c>
      <c r="E36" s="51"/>
      <c r="F36" s="50" t="n">
        <v>41</v>
      </c>
      <c r="G36" s="51" t="n">
        <v>15.1291512915129</v>
      </c>
      <c r="H36" s="51"/>
      <c r="I36" s="50" t="s">
        <v>108</v>
      </c>
      <c r="J36" s="51" t="s">
        <v>108</v>
      </c>
      <c r="K36" s="51"/>
      <c r="L36" s="50" t="s">
        <v>108</v>
      </c>
      <c r="M36" s="51" t="s">
        <v>108</v>
      </c>
      <c r="N36" s="51"/>
      <c r="O36" s="50" t="n">
        <v>122</v>
      </c>
      <c r="P36" s="51" t="n">
        <v>47.4708171206226</v>
      </c>
      <c r="Q36" s="51"/>
      <c r="R36" s="50" t="n">
        <v>83</v>
      </c>
      <c r="S36" s="51" t="n">
        <v>47.7011494252874</v>
      </c>
      <c r="T36" s="51"/>
      <c r="U36" s="50" t="s">
        <v>108</v>
      </c>
      <c r="V36" s="51" t="s">
        <v>108</v>
      </c>
      <c r="W36" s="51"/>
      <c r="X36" s="50" t="s">
        <v>108</v>
      </c>
      <c r="Y36" s="51" t="s">
        <v>108</v>
      </c>
      <c r="Z36" s="51"/>
      <c r="AA36" s="50" t="n">
        <v>27</v>
      </c>
      <c r="AB36" s="51" t="n">
        <v>20</v>
      </c>
      <c r="AC36" s="51"/>
      <c r="AD36" s="50" t="n">
        <v>17</v>
      </c>
      <c r="AE36" s="51" t="n">
        <v>20.9876543209877</v>
      </c>
      <c r="AF36" s="9"/>
      <c r="AG36" s="9"/>
    </row>
    <row r="37" customFormat="false" ht="15" hidden="false" customHeight="false" outlineLevel="0" collapsed="false">
      <c r="A37" s="24"/>
      <c r="B37" s="13" t="s">
        <v>32</v>
      </c>
      <c r="C37" s="47" t="n">
        <v>335</v>
      </c>
      <c r="D37" s="48" t="n">
        <v>83.1265508684864</v>
      </c>
      <c r="E37" s="48"/>
      <c r="F37" s="47" t="n">
        <v>226</v>
      </c>
      <c r="G37" s="48" t="n">
        <v>83.3948339483395</v>
      </c>
      <c r="H37" s="48"/>
      <c r="I37" s="47" t="s">
        <v>108</v>
      </c>
      <c r="J37" s="48" t="s">
        <v>108</v>
      </c>
      <c r="K37" s="48"/>
      <c r="L37" s="47" t="s">
        <v>108</v>
      </c>
      <c r="M37" s="48" t="s">
        <v>108</v>
      </c>
      <c r="N37" s="48"/>
      <c r="O37" s="47" t="n">
        <v>85</v>
      </c>
      <c r="P37" s="48" t="n">
        <v>33.0739299610895</v>
      </c>
      <c r="Q37" s="48"/>
      <c r="R37" s="47" t="n">
        <v>56</v>
      </c>
      <c r="S37" s="48" t="n">
        <v>32.183908045977</v>
      </c>
      <c r="T37" s="48"/>
      <c r="U37" s="47" t="s">
        <v>108</v>
      </c>
      <c r="V37" s="48" t="s">
        <v>108</v>
      </c>
      <c r="W37" s="48"/>
      <c r="X37" s="47" t="s">
        <v>108</v>
      </c>
      <c r="Y37" s="48" t="s">
        <v>108</v>
      </c>
      <c r="Z37" s="48"/>
      <c r="AA37" s="47" t="n">
        <v>32</v>
      </c>
      <c r="AB37" s="48" t="n">
        <v>23.7037037037037</v>
      </c>
      <c r="AC37" s="48"/>
      <c r="AD37" s="47" t="n">
        <v>19</v>
      </c>
      <c r="AE37" s="48" t="n">
        <v>23.4567901234568</v>
      </c>
    </row>
    <row r="38" customFormat="false" ht="15" hidden="false" customHeight="false" outlineLevel="0" collapsed="false">
      <c r="A38" s="24"/>
      <c r="B38" s="56" t="s">
        <v>38</v>
      </c>
      <c r="C38" s="47" t="n">
        <v>9</v>
      </c>
      <c r="D38" s="48" t="n">
        <v>2.23325062034739</v>
      </c>
      <c r="E38" s="48"/>
      <c r="F38" s="47" t="n">
        <v>4</v>
      </c>
      <c r="G38" s="48" t="n">
        <v>1.4760147601476</v>
      </c>
      <c r="H38" s="48"/>
      <c r="I38" s="47" t="s">
        <v>108</v>
      </c>
      <c r="J38" s="48" t="s">
        <v>108</v>
      </c>
      <c r="K38" s="48"/>
      <c r="L38" s="47" t="s">
        <v>108</v>
      </c>
      <c r="M38" s="48" t="s">
        <v>108</v>
      </c>
      <c r="N38" s="48"/>
      <c r="O38" s="47" t="n">
        <v>50</v>
      </c>
      <c r="P38" s="48" t="n">
        <v>19.4552529182879</v>
      </c>
      <c r="Q38" s="48"/>
      <c r="R38" s="47" t="n">
        <v>35</v>
      </c>
      <c r="S38" s="48" t="n">
        <v>20.1149425287356</v>
      </c>
      <c r="T38" s="48"/>
      <c r="U38" s="47" t="s">
        <v>108</v>
      </c>
      <c r="V38" s="48" t="s">
        <v>108</v>
      </c>
      <c r="W38" s="48"/>
      <c r="X38" s="47" t="s">
        <v>108</v>
      </c>
      <c r="Y38" s="48" t="s">
        <v>108</v>
      </c>
      <c r="Z38" s="48"/>
      <c r="AA38" s="47" t="n">
        <v>76</v>
      </c>
      <c r="AB38" s="48" t="n">
        <v>56.2962962962963</v>
      </c>
      <c r="AC38" s="48"/>
      <c r="AD38" s="47" t="n">
        <v>45</v>
      </c>
      <c r="AE38" s="48" t="n">
        <v>55.5555555555556</v>
      </c>
    </row>
    <row r="39" s="64" customFormat="true" ht="10.5" hidden="false" customHeight="true" outlineLevel="0" collapsed="false">
      <c r="A39" s="42"/>
      <c r="B39" s="49"/>
      <c r="C39" s="50"/>
      <c r="D39" s="51"/>
      <c r="E39" s="51"/>
      <c r="F39" s="50"/>
      <c r="G39" s="51"/>
      <c r="H39" s="51"/>
      <c r="I39" s="50"/>
      <c r="J39" s="51"/>
      <c r="K39" s="51"/>
      <c r="L39" s="50"/>
      <c r="M39" s="51"/>
      <c r="N39" s="51"/>
      <c r="O39" s="50"/>
      <c r="P39" s="51"/>
      <c r="Q39" s="51"/>
      <c r="R39" s="50"/>
      <c r="S39" s="51"/>
      <c r="T39" s="51"/>
      <c r="U39" s="50"/>
      <c r="V39" s="51"/>
      <c r="W39" s="51"/>
      <c r="X39" s="50"/>
      <c r="Y39" s="51"/>
      <c r="Z39" s="51"/>
      <c r="AA39" s="50"/>
      <c r="AB39" s="51"/>
      <c r="AC39" s="51"/>
      <c r="AD39" s="50"/>
      <c r="AE39" s="51"/>
      <c r="AF39" s="9"/>
      <c r="AG39" s="9"/>
    </row>
    <row r="40" s="58" customFormat="true" ht="24.75" hidden="false" customHeight="true" outlineLevel="0" collapsed="false">
      <c r="A40" s="42" t="s">
        <v>41</v>
      </c>
      <c r="B40" s="43" t="s">
        <v>42</v>
      </c>
      <c r="C40" s="44" t="n">
        <v>1970</v>
      </c>
      <c r="D40" s="45" t="n">
        <v>100</v>
      </c>
      <c r="E40" s="45"/>
      <c r="F40" s="44" t="n">
        <v>549</v>
      </c>
      <c r="G40" s="45" t="n">
        <v>100</v>
      </c>
      <c r="H40" s="45"/>
      <c r="I40" s="44" t="s">
        <v>108</v>
      </c>
      <c r="J40" s="45" t="s">
        <v>108</v>
      </c>
      <c r="K40" s="45"/>
      <c r="L40" s="44" t="s">
        <v>108</v>
      </c>
      <c r="M40" s="45" t="s">
        <v>108</v>
      </c>
      <c r="N40" s="45"/>
      <c r="O40" s="44" t="n">
        <v>184</v>
      </c>
      <c r="P40" s="45" t="n">
        <v>100</v>
      </c>
      <c r="Q40" s="45"/>
      <c r="R40" s="44" t="n">
        <v>101</v>
      </c>
      <c r="S40" s="45" t="n">
        <v>100</v>
      </c>
      <c r="T40" s="45"/>
      <c r="U40" s="44" t="s">
        <v>108</v>
      </c>
      <c r="V40" s="45" t="s">
        <v>108</v>
      </c>
      <c r="W40" s="45"/>
      <c r="X40" s="44" t="s">
        <v>108</v>
      </c>
      <c r="Y40" s="45" t="s">
        <v>108</v>
      </c>
      <c r="Z40" s="45"/>
      <c r="AA40" s="44" t="n">
        <v>10861</v>
      </c>
      <c r="AB40" s="45" t="n">
        <v>100</v>
      </c>
      <c r="AC40" s="45"/>
      <c r="AD40" s="44" t="n">
        <v>3140</v>
      </c>
      <c r="AE40" s="45" t="n">
        <v>100</v>
      </c>
      <c r="AF40" s="9"/>
      <c r="AG40" s="9"/>
    </row>
    <row r="41" customFormat="false" ht="9.75" hidden="false" customHeight="true" outlineLevel="0" collapsed="false">
      <c r="A41" s="24"/>
      <c r="B41" s="13"/>
      <c r="C41" s="47"/>
      <c r="D41" s="48"/>
      <c r="E41" s="48"/>
      <c r="F41" s="47"/>
      <c r="G41" s="48"/>
      <c r="H41" s="48"/>
      <c r="I41" s="47"/>
      <c r="J41" s="48"/>
      <c r="K41" s="48"/>
      <c r="L41" s="47"/>
      <c r="M41" s="48"/>
      <c r="N41" s="48"/>
      <c r="O41" s="47"/>
      <c r="P41" s="48"/>
      <c r="Q41" s="48"/>
      <c r="R41" s="47"/>
      <c r="S41" s="48"/>
      <c r="T41" s="48"/>
      <c r="U41" s="47"/>
      <c r="V41" s="48"/>
      <c r="W41" s="48"/>
      <c r="X41" s="47"/>
      <c r="Y41" s="48"/>
      <c r="Z41" s="48"/>
      <c r="AA41" s="47"/>
      <c r="AB41" s="48"/>
      <c r="AC41" s="48"/>
      <c r="AD41" s="47"/>
      <c r="AE41" s="48"/>
    </row>
    <row r="42" s="64" customFormat="true" ht="15" hidden="false" customHeight="false" outlineLevel="0" collapsed="false">
      <c r="A42" s="42"/>
      <c r="B42" s="49" t="s">
        <v>31</v>
      </c>
      <c r="C42" s="50" t="n">
        <v>926</v>
      </c>
      <c r="D42" s="51" t="n">
        <v>47.005076142132</v>
      </c>
      <c r="E42" s="51"/>
      <c r="F42" s="50" t="n">
        <v>298</v>
      </c>
      <c r="G42" s="51" t="n">
        <v>54.2805100182149</v>
      </c>
      <c r="H42" s="51"/>
      <c r="I42" s="50" t="s">
        <v>108</v>
      </c>
      <c r="J42" s="51" t="s">
        <v>108</v>
      </c>
      <c r="K42" s="51"/>
      <c r="L42" s="50" t="s">
        <v>108</v>
      </c>
      <c r="M42" s="51" t="s">
        <v>108</v>
      </c>
      <c r="N42" s="51"/>
      <c r="O42" s="50" t="n">
        <v>95</v>
      </c>
      <c r="P42" s="51" t="n">
        <v>51.6304347826087</v>
      </c>
      <c r="Q42" s="51"/>
      <c r="R42" s="50" t="n">
        <v>53</v>
      </c>
      <c r="S42" s="51" t="n">
        <v>52.4752475247525</v>
      </c>
      <c r="T42" s="51"/>
      <c r="U42" s="50" t="s">
        <v>108</v>
      </c>
      <c r="V42" s="51" t="s">
        <v>108</v>
      </c>
      <c r="W42" s="51"/>
      <c r="X42" s="50" t="s">
        <v>108</v>
      </c>
      <c r="Y42" s="51" t="s">
        <v>108</v>
      </c>
      <c r="Z42" s="51"/>
      <c r="AA42" s="50" t="n">
        <v>10573</v>
      </c>
      <c r="AB42" s="51" t="n">
        <v>97.3483104686493</v>
      </c>
      <c r="AC42" s="51"/>
      <c r="AD42" s="50" t="n">
        <v>3052</v>
      </c>
      <c r="AE42" s="51" t="n">
        <v>97.1974522292994</v>
      </c>
      <c r="AF42" s="9"/>
      <c r="AG42" s="9"/>
    </row>
    <row r="43" customFormat="false" ht="15" hidden="false" customHeight="false" outlineLevel="0" collapsed="false">
      <c r="A43" s="24"/>
      <c r="B43" s="13" t="s">
        <v>32</v>
      </c>
      <c r="C43" s="47" t="n">
        <v>646</v>
      </c>
      <c r="D43" s="48" t="n">
        <v>32.7918781725888</v>
      </c>
      <c r="E43" s="48"/>
      <c r="F43" s="47" t="n">
        <v>104</v>
      </c>
      <c r="G43" s="48" t="n">
        <v>18.9435336976321</v>
      </c>
      <c r="H43" s="48"/>
      <c r="I43" s="47" t="s">
        <v>108</v>
      </c>
      <c r="J43" s="48" t="s">
        <v>108</v>
      </c>
      <c r="K43" s="48"/>
      <c r="L43" s="47" t="s">
        <v>108</v>
      </c>
      <c r="M43" s="48" t="s">
        <v>108</v>
      </c>
      <c r="N43" s="48"/>
      <c r="O43" s="47" t="n">
        <v>39</v>
      </c>
      <c r="P43" s="48" t="n">
        <v>21.195652173913</v>
      </c>
      <c r="Q43" s="48"/>
      <c r="R43" s="47" t="n">
        <v>20</v>
      </c>
      <c r="S43" s="48" t="n">
        <v>19.8019801980198</v>
      </c>
      <c r="T43" s="48"/>
      <c r="U43" s="47" t="s">
        <v>108</v>
      </c>
      <c r="V43" s="48" t="s">
        <v>108</v>
      </c>
      <c r="W43" s="48"/>
      <c r="X43" s="47" t="s">
        <v>108</v>
      </c>
      <c r="Y43" s="48" t="s">
        <v>108</v>
      </c>
      <c r="Z43" s="48"/>
      <c r="AA43" s="47" t="n">
        <v>170</v>
      </c>
      <c r="AB43" s="48" t="n">
        <v>1.56523340392229</v>
      </c>
      <c r="AC43" s="48"/>
      <c r="AD43" s="47" t="n">
        <v>39</v>
      </c>
      <c r="AE43" s="48" t="n">
        <v>1.24203821656051</v>
      </c>
    </row>
    <row r="44" customFormat="false" ht="15" hidden="false" customHeight="false" outlineLevel="0" collapsed="false">
      <c r="A44" s="24"/>
      <c r="B44" s="56" t="s">
        <v>38</v>
      </c>
      <c r="C44" s="47" t="n">
        <v>398</v>
      </c>
      <c r="D44" s="48" t="n">
        <v>20.2030456852792</v>
      </c>
      <c r="E44" s="48"/>
      <c r="F44" s="47" t="n">
        <v>147</v>
      </c>
      <c r="G44" s="48" t="n">
        <v>26.775956284153</v>
      </c>
      <c r="H44" s="48"/>
      <c r="I44" s="47" t="s">
        <v>108</v>
      </c>
      <c r="J44" s="48" t="s">
        <v>108</v>
      </c>
      <c r="K44" s="48"/>
      <c r="L44" s="47" t="s">
        <v>108</v>
      </c>
      <c r="M44" s="48" t="s">
        <v>108</v>
      </c>
      <c r="N44" s="48"/>
      <c r="O44" s="47" t="n">
        <v>50</v>
      </c>
      <c r="P44" s="48" t="n">
        <v>27.1739130434783</v>
      </c>
      <c r="Q44" s="48"/>
      <c r="R44" s="47" t="n">
        <v>28</v>
      </c>
      <c r="S44" s="48" t="n">
        <v>27.7227722772277</v>
      </c>
      <c r="T44" s="48"/>
      <c r="U44" s="47" t="s">
        <v>108</v>
      </c>
      <c r="V44" s="48" t="s">
        <v>108</v>
      </c>
      <c r="W44" s="48"/>
      <c r="X44" s="47" t="s">
        <v>108</v>
      </c>
      <c r="Y44" s="48" t="s">
        <v>108</v>
      </c>
      <c r="Z44" s="48"/>
      <c r="AA44" s="47" t="n">
        <v>118</v>
      </c>
      <c r="AB44" s="48" t="n">
        <v>1.08645612742841</v>
      </c>
      <c r="AC44" s="48"/>
      <c r="AD44" s="47" t="n">
        <v>49</v>
      </c>
      <c r="AE44" s="48" t="n">
        <v>1.56050955414013</v>
      </c>
    </row>
    <row r="45" s="64" customFormat="true" ht="10.5" hidden="false" customHeight="true" outlineLevel="0" collapsed="false">
      <c r="A45" s="42"/>
      <c r="B45" s="49"/>
      <c r="C45" s="50"/>
      <c r="D45" s="51"/>
      <c r="E45" s="51"/>
      <c r="F45" s="50"/>
      <c r="G45" s="51"/>
      <c r="H45" s="51"/>
      <c r="I45" s="50"/>
      <c r="J45" s="51"/>
      <c r="K45" s="51"/>
      <c r="L45" s="50"/>
      <c r="M45" s="51"/>
      <c r="N45" s="51"/>
      <c r="O45" s="50"/>
      <c r="P45" s="51"/>
      <c r="Q45" s="51"/>
      <c r="R45" s="50"/>
      <c r="S45" s="51"/>
      <c r="T45" s="51"/>
      <c r="U45" s="50"/>
      <c r="V45" s="51"/>
      <c r="W45" s="51"/>
      <c r="X45" s="50"/>
      <c r="Y45" s="51"/>
      <c r="Z45" s="51"/>
      <c r="AA45" s="50"/>
      <c r="AB45" s="51"/>
      <c r="AC45" s="51"/>
      <c r="AD45" s="50"/>
      <c r="AE45" s="51"/>
      <c r="AF45" s="9"/>
      <c r="AG45" s="9"/>
    </row>
    <row r="46" s="58" customFormat="true" ht="24.75" hidden="false" customHeight="true" outlineLevel="0" collapsed="false">
      <c r="A46" s="42" t="s">
        <v>43</v>
      </c>
      <c r="B46" s="43" t="s">
        <v>44</v>
      </c>
      <c r="C46" s="44" t="n">
        <v>1450</v>
      </c>
      <c r="D46" s="45" t="n">
        <v>100</v>
      </c>
      <c r="E46" s="45"/>
      <c r="F46" s="44" t="n">
        <v>369</v>
      </c>
      <c r="G46" s="45" t="n">
        <v>100</v>
      </c>
      <c r="H46" s="45"/>
      <c r="I46" s="44" t="s">
        <v>108</v>
      </c>
      <c r="J46" s="45" t="s">
        <v>108</v>
      </c>
      <c r="K46" s="45"/>
      <c r="L46" s="44" t="s">
        <v>108</v>
      </c>
      <c r="M46" s="45" t="s">
        <v>108</v>
      </c>
      <c r="N46" s="45"/>
      <c r="O46" s="44" t="n">
        <v>1378</v>
      </c>
      <c r="P46" s="45" t="n">
        <v>100</v>
      </c>
      <c r="Q46" s="45"/>
      <c r="R46" s="44" t="n">
        <v>697</v>
      </c>
      <c r="S46" s="45" t="n">
        <v>100</v>
      </c>
      <c r="T46" s="45"/>
      <c r="U46" s="44" t="s">
        <v>108</v>
      </c>
      <c r="V46" s="45" t="s">
        <v>108</v>
      </c>
      <c r="W46" s="45"/>
      <c r="X46" s="44" t="s">
        <v>108</v>
      </c>
      <c r="Y46" s="45" t="s">
        <v>108</v>
      </c>
      <c r="Z46" s="45"/>
      <c r="AA46" s="44" t="n">
        <v>9771</v>
      </c>
      <c r="AB46" s="45" t="n">
        <v>100</v>
      </c>
      <c r="AC46" s="45"/>
      <c r="AD46" s="44" t="n">
        <v>4793</v>
      </c>
      <c r="AE46" s="45" t="n">
        <v>100</v>
      </c>
      <c r="AF46" s="9"/>
      <c r="AG46" s="9"/>
    </row>
    <row r="47" customFormat="false" ht="9.75" hidden="false" customHeight="true" outlineLevel="0" collapsed="false">
      <c r="A47" s="24"/>
      <c r="B47" s="13"/>
      <c r="C47" s="47"/>
      <c r="D47" s="48"/>
      <c r="E47" s="48"/>
      <c r="F47" s="47"/>
      <c r="G47" s="48"/>
      <c r="H47" s="48"/>
      <c r="I47" s="47"/>
      <c r="J47" s="48"/>
      <c r="K47" s="48"/>
      <c r="L47" s="47"/>
      <c r="M47" s="48"/>
      <c r="N47" s="48"/>
      <c r="O47" s="47"/>
      <c r="P47" s="48"/>
      <c r="Q47" s="48"/>
      <c r="R47" s="47"/>
      <c r="S47" s="48"/>
      <c r="T47" s="48"/>
      <c r="U47" s="47"/>
      <c r="V47" s="48"/>
      <c r="W47" s="48"/>
      <c r="X47" s="47"/>
      <c r="Y47" s="48"/>
      <c r="Z47" s="48"/>
      <c r="AA47" s="47"/>
      <c r="AB47" s="48"/>
      <c r="AC47" s="48"/>
      <c r="AD47" s="47"/>
      <c r="AE47" s="48"/>
    </row>
    <row r="48" s="64" customFormat="true" ht="15" hidden="false" customHeight="false" outlineLevel="0" collapsed="false">
      <c r="A48" s="42"/>
      <c r="B48" s="49" t="s">
        <v>31</v>
      </c>
      <c r="C48" s="50" t="n">
        <v>237</v>
      </c>
      <c r="D48" s="51" t="n">
        <v>16.3448275862069</v>
      </c>
      <c r="E48" s="51"/>
      <c r="F48" s="50" t="n">
        <v>108</v>
      </c>
      <c r="G48" s="51" t="n">
        <v>29.2682926829268</v>
      </c>
      <c r="H48" s="51"/>
      <c r="I48" s="50" t="s">
        <v>108</v>
      </c>
      <c r="J48" s="51" t="s">
        <v>108</v>
      </c>
      <c r="K48" s="51"/>
      <c r="L48" s="50" t="s">
        <v>108</v>
      </c>
      <c r="M48" s="51" t="s">
        <v>108</v>
      </c>
      <c r="N48" s="51"/>
      <c r="O48" s="50" t="n">
        <v>1056</v>
      </c>
      <c r="P48" s="51" t="n">
        <v>76.6328011611031</v>
      </c>
      <c r="Q48" s="51"/>
      <c r="R48" s="50" t="n">
        <v>560</v>
      </c>
      <c r="S48" s="51" t="n">
        <v>80.3443328550933</v>
      </c>
      <c r="T48" s="51"/>
      <c r="U48" s="50" t="s">
        <v>108</v>
      </c>
      <c r="V48" s="51" t="s">
        <v>108</v>
      </c>
      <c r="W48" s="51"/>
      <c r="X48" s="50" t="s">
        <v>108</v>
      </c>
      <c r="Y48" s="51" t="s">
        <v>108</v>
      </c>
      <c r="Z48" s="51"/>
      <c r="AA48" s="50" t="n">
        <v>7518</v>
      </c>
      <c r="AB48" s="51" t="n">
        <v>76.9419711390851</v>
      </c>
      <c r="AC48" s="51"/>
      <c r="AD48" s="50" t="n">
        <v>3535</v>
      </c>
      <c r="AE48" s="51" t="n">
        <v>73.753390360943</v>
      </c>
      <c r="AF48" s="9"/>
      <c r="AG48" s="9"/>
    </row>
    <row r="49" customFormat="false" ht="15" hidden="false" customHeight="false" outlineLevel="0" collapsed="false">
      <c r="A49" s="24"/>
      <c r="B49" s="13" t="s">
        <v>32</v>
      </c>
      <c r="C49" s="47" t="n">
        <v>105</v>
      </c>
      <c r="D49" s="48" t="n">
        <v>7.24137931034483</v>
      </c>
      <c r="E49" s="48"/>
      <c r="F49" s="47" t="n">
        <v>30</v>
      </c>
      <c r="G49" s="48" t="n">
        <v>8.13008130081301</v>
      </c>
      <c r="H49" s="48"/>
      <c r="I49" s="47" t="s">
        <v>108</v>
      </c>
      <c r="J49" s="48" t="s">
        <v>108</v>
      </c>
      <c r="K49" s="48"/>
      <c r="L49" s="47" t="s">
        <v>108</v>
      </c>
      <c r="M49" s="48" t="s">
        <v>108</v>
      </c>
      <c r="N49" s="48"/>
      <c r="O49" s="47" t="n">
        <v>65</v>
      </c>
      <c r="P49" s="48" t="n">
        <v>4.71698113207547</v>
      </c>
      <c r="Q49" s="48"/>
      <c r="R49" s="47" t="n">
        <v>14</v>
      </c>
      <c r="S49" s="48" t="n">
        <v>2.00860832137733</v>
      </c>
      <c r="T49" s="48"/>
      <c r="U49" s="47" t="s">
        <v>108</v>
      </c>
      <c r="V49" s="48" t="s">
        <v>108</v>
      </c>
      <c r="W49" s="48"/>
      <c r="X49" s="47" t="s">
        <v>108</v>
      </c>
      <c r="Y49" s="48" t="s">
        <v>108</v>
      </c>
      <c r="Z49" s="48"/>
      <c r="AA49" s="47" t="n">
        <v>207</v>
      </c>
      <c r="AB49" s="48" t="n">
        <v>2.11851396991096</v>
      </c>
      <c r="AC49" s="48"/>
      <c r="AD49" s="47" t="n">
        <v>106</v>
      </c>
      <c r="AE49" s="48" t="n">
        <v>2.21155852284582</v>
      </c>
    </row>
    <row r="50" customFormat="false" ht="15" hidden="false" customHeight="false" outlineLevel="0" collapsed="false">
      <c r="A50" s="24"/>
      <c r="B50" s="56" t="s">
        <v>38</v>
      </c>
      <c r="C50" s="47" t="n">
        <v>1108</v>
      </c>
      <c r="D50" s="48" t="n">
        <v>76.4137931034483</v>
      </c>
      <c r="E50" s="48"/>
      <c r="F50" s="47" t="n">
        <v>231</v>
      </c>
      <c r="G50" s="48" t="n">
        <v>62.6016260162602</v>
      </c>
      <c r="H50" s="48"/>
      <c r="I50" s="47" t="s">
        <v>108</v>
      </c>
      <c r="J50" s="48" t="s">
        <v>108</v>
      </c>
      <c r="K50" s="48"/>
      <c r="L50" s="47" t="s">
        <v>108</v>
      </c>
      <c r="M50" s="48" t="s">
        <v>108</v>
      </c>
      <c r="N50" s="48"/>
      <c r="O50" s="47" t="n">
        <v>257</v>
      </c>
      <c r="P50" s="48" t="n">
        <v>18.6502177068215</v>
      </c>
      <c r="Q50" s="48"/>
      <c r="R50" s="47" t="n">
        <v>123</v>
      </c>
      <c r="S50" s="48" t="n">
        <v>17.6470588235294</v>
      </c>
      <c r="T50" s="48"/>
      <c r="U50" s="47" t="s">
        <v>108</v>
      </c>
      <c r="V50" s="48" t="s">
        <v>108</v>
      </c>
      <c r="W50" s="48"/>
      <c r="X50" s="47" t="s">
        <v>108</v>
      </c>
      <c r="Y50" s="48" t="s">
        <v>108</v>
      </c>
      <c r="Z50" s="48"/>
      <c r="AA50" s="47" t="n">
        <v>2046</v>
      </c>
      <c r="AB50" s="48" t="n">
        <v>20.939514891004</v>
      </c>
      <c r="AC50" s="48"/>
      <c r="AD50" s="47" t="n">
        <v>1152</v>
      </c>
      <c r="AE50" s="48" t="n">
        <v>24.0350511162111</v>
      </c>
    </row>
    <row r="51" s="64" customFormat="true" ht="10.5" hidden="false" customHeight="true" outlineLevel="0" collapsed="false">
      <c r="A51" s="42"/>
      <c r="B51" s="49"/>
      <c r="C51" s="50"/>
      <c r="D51" s="51"/>
      <c r="E51" s="51"/>
      <c r="F51" s="50"/>
      <c r="G51" s="51"/>
      <c r="H51" s="51"/>
      <c r="I51" s="50"/>
      <c r="J51" s="51"/>
      <c r="K51" s="51"/>
      <c r="L51" s="50"/>
      <c r="M51" s="51"/>
      <c r="N51" s="51"/>
      <c r="O51" s="50"/>
      <c r="P51" s="51"/>
      <c r="Q51" s="51"/>
      <c r="R51" s="50"/>
      <c r="S51" s="51"/>
      <c r="T51" s="51"/>
      <c r="U51" s="50"/>
      <c r="V51" s="51"/>
      <c r="W51" s="51"/>
      <c r="X51" s="50"/>
      <c r="Y51" s="51"/>
      <c r="Z51" s="51"/>
      <c r="AA51" s="50"/>
      <c r="AB51" s="51"/>
      <c r="AC51" s="51"/>
      <c r="AD51" s="50"/>
      <c r="AE51" s="51"/>
      <c r="AF51" s="9"/>
      <c r="AG51" s="9"/>
    </row>
    <row r="52" s="55" customFormat="true" ht="15.75" hidden="false" customHeight="false" outlineLevel="0" collapsed="false">
      <c r="A52" s="24" t="s">
        <v>45</v>
      </c>
      <c r="B52" s="59" t="s">
        <v>46</v>
      </c>
      <c r="C52" s="60" t="n">
        <v>1524</v>
      </c>
      <c r="D52" s="61" t="n">
        <v>100</v>
      </c>
      <c r="E52" s="61"/>
      <c r="F52" s="60" t="n">
        <v>348</v>
      </c>
      <c r="G52" s="61" t="n">
        <v>100</v>
      </c>
      <c r="H52" s="61"/>
      <c r="I52" s="60" t="s">
        <v>108</v>
      </c>
      <c r="J52" s="61" t="s">
        <v>108</v>
      </c>
      <c r="K52" s="61"/>
      <c r="L52" s="60" t="s">
        <v>108</v>
      </c>
      <c r="M52" s="61" t="s">
        <v>108</v>
      </c>
      <c r="N52" s="61"/>
      <c r="O52" s="60" t="n">
        <v>255</v>
      </c>
      <c r="P52" s="61" t="n">
        <v>100</v>
      </c>
      <c r="Q52" s="61"/>
      <c r="R52" s="60" t="n">
        <v>149</v>
      </c>
      <c r="S52" s="61" t="n">
        <v>100</v>
      </c>
      <c r="T52" s="61"/>
      <c r="U52" s="60" t="s">
        <v>108</v>
      </c>
      <c r="V52" s="61" t="s">
        <v>108</v>
      </c>
      <c r="W52" s="61"/>
      <c r="X52" s="60" t="s">
        <v>108</v>
      </c>
      <c r="Y52" s="61" t="s">
        <v>108</v>
      </c>
      <c r="Z52" s="61"/>
      <c r="AA52" s="60" t="n">
        <v>1185</v>
      </c>
      <c r="AB52" s="61" t="n">
        <v>100</v>
      </c>
      <c r="AC52" s="61"/>
      <c r="AD52" s="60" t="n">
        <v>404</v>
      </c>
      <c r="AE52" s="61" t="n">
        <v>100</v>
      </c>
      <c r="AF52" s="9"/>
      <c r="AG52" s="9"/>
    </row>
    <row r="53" s="64" customFormat="true" ht="15" hidden="false" customHeight="false" outlineLevel="0" collapsed="false">
      <c r="A53" s="42"/>
      <c r="B53" s="49"/>
      <c r="C53" s="50"/>
      <c r="D53" s="51"/>
      <c r="E53" s="51"/>
      <c r="F53" s="50"/>
      <c r="G53" s="51"/>
      <c r="H53" s="51"/>
      <c r="I53" s="50"/>
      <c r="J53" s="51"/>
      <c r="K53" s="51"/>
      <c r="L53" s="50"/>
      <c r="M53" s="51"/>
      <c r="N53" s="51"/>
      <c r="O53" s="50"/>
      <c r="P53" s="51"/>
      <c r="Q53" s="51"/>
      <c r="R53" s="50"/>
      <c r="S53" s="51"/>
      <c r="T53" s="51"/>
      <c r="U53" s="50"/>
      <c r="V53" s="51"/>
      <c r="W53" s="51"/>
      <c r="X53" s="50"/>
      <c r="Y53" s="51"/>
      <c r="Z53" s="51"/>
      <c r="AA53" s="50"/>
      <c r="AB53" s="51"/>
      <c r="AC53" s="51"/>
      <c r="AD53" s="50"/>
      <c r="AE53" s="51"/>
      <c r="AF53" s="9"/>
      <c r="AG53" s="9"/>
    </row>
    <row r="54" customFormat="false" ht="15" hidden="false" customHeight="false" outlineLevel="0" collapsed="false">
      <c r="A54" s="24"/>
      <c r="B54" s="13" t="s">
        <v>31</v>
      </c>
      <c r="C54" s="47" t="n">
        <v>299</v>
      </c>
      <c r="D54" s="48" t="n">
        <v>19.6194225721785</v>
      </c>
      <c r="E54" s="48"/>
      <c r="F54" s="47" t="n">
        <v>90</v>
      </c>
      <c r="G54" s="48" t="n">
        <v>25.8620689655172</v>
      </c>
      <c r="H54" s="48"/>
      <c r="I54" s="47" t="s">
        <v>108</v>
      </c>
      <c r="J54" s="48" t="s">
        <v>108</v>
      </c>
      <c r="K54" s="48"/>
      <c r="L54" s="47" t="s">
        <v>108</v>
      </c>
      <c r="M54" s="48" t="s">
        <v>108</v>
      </c>
      <c r="N54" s="48"/>
      <c r="O54" s="47" t="n">
        <v>113</v>
      </c>
      <c r="P54" s="48" t="n">
        <v>44.3137254901961</v>
      </c>
      <c r="Q54" s="48"/>
      <c r="R54" s="47" t="n">
        <v>70</v>
      </c>
      <c r="S54" s="48" t="n">
        <v>46.9798657718121</v>
      </c>
      <c r="T54" s="48"/>
      <c r="U54" s="47" t="s">
        <v>108</v>
      </c>
      <c r="V54" s="48" t="s">
        <v>108</v>
      </c>
      <c r="W54" s="48"/>
      <c r="X54" s="47" t="s">
        <v>108</v>
      </c>
      <c r="Y54" s="48" t="s">
        <v>108</v>
      </c>
      <c r="Z54" s="48"/>
      <c r="AA54" s="47" t="n">
        <v>702</v>
      </c>
      <c r="AB54" s="48" t="n">
        <v>59.2405063291139</v>
      </c>
      <c r="AC54" s="48"/>
      <c r="AD54" s="47" t="n">
        <v>191</v>
      </c>
      <c r="AE54" s="48" t="n">
        <v>47.2772277227723</v>
      </c>
    </row>
    <row r="55" s="64" customFormat="true" ht="15" hidden="false" customHeight="false" outlineLevel="0" collapsed="false">
      <c r="A55" s="42"/>
      <c r="B55" s="49" t="s">
        <v>32</v>
      </c>
      <c r="C55" s="50" t="n">
        <v>542</v>
      </c>
      <c r="D55" s="51" t="n">
        <v>35.5643044619423</v>
      </c>
      <c r="E55" s="51"/>
      <c r="F55" s="50" t="n">
        <v>86</v>
      </c>
      <c r="G55" s="51" t="n">
        <v>24.7126436781609</v>
      </c>
      <c r="H55" s="51"/>
      <c r="I55" s="50" t="s">
        <v>108</v>
      </c>
      <c r="J55" s="51" t="s">
        <v>108</v>
      </c>
      <c r="K55" s="51"/>
      <c r="L55" s="50" t="s">
        <v>108</v>
      </c>
      <c r="M55" s="51" t="s">
        <v>108</v>
      </c>
      <c r="N55" s="51"/>
      <c r="O55" s="50" t="n">
        <v>46</v>
      </c>
      <c r="P55" s="51" t="n">
        <v>18.0392156862745</v>
      </c>
      <c r="Q55" s="51"/>
      <c r="R55" s="50" t="n">
        <v>26</v>
      </c>
      <c r="S55" s="51" t="n">
        <v>17.4496644295302</v>
      </c>
      <c r="T55" s="51"/>
      <c r="U55" s="50" t="s">
        <v>108</v>
      </c>
      <c r="V55" s="51" t="s">
        <v>108</v>
      </c>
      <c r="W55" s="51"/>
      <c r="X55" s="50" t="s">
        <v>108</v>
      </c>
      <c r="Y55" s="51" t="s">
        <v>108</v>
      </c>
      <c r="Z55" s="51"/>
      <c r="AA55" s="50" t="n">
        <v>38</v>
      </c>
      <c r="AB55" s="51" t="n">
        <v>3.20675105485232</v>
      </c>
      <c r="AC55" s="51"/>
      <c r="AD55" s="50" t="n">
        <v>8</v>
      </c>
      <c r="AE55" s="51" t="n">
        <v>1.98019801980198</v>
      </c>
      <c r="AF55" s="9"/>
      <c r="AG55" s="9"/>
    </row>
    <row r="56" s="64" customFormat="true" ht="15" hidden="false" customHeight="false" outlineLevel="0" collapsed="false">
      <c r="A56" s="42"/>
      <c r="B56" s="49" t="s">
        <v>33</v>
      </c>
      <c r="C56" s="50" t="n">
        <v>683</v>
      </c>
      <c r="D56" s="51" t="n">
        <v>44.8162729658793</v>
      </c>
      <c r="E56" s="51"/>
      <c r="F56" s="50" t="n">
        <v>172</v>
      </c>
      <c r="G56" s="51" t="n">
        <v>49.4252873563218</v>
      </c>
      <c r="H56" s="51"/>
      <c r="I56" s="50" t="s">
        <v>108</v>
      </c>
      <c r="J56" s="51" t="s">
        <v>108</v>
      </c>
      <c r="K56" s="51"/>
      <c r="L56" s="50" t="s">
        <v>108</v>
      </c>
      <c r="M56" s="51" t="s">
        <v>108</v>
      </c>
      <c r="N56" s="51"/>
      <c r="O56" s="50" t="n">
        <v>96</v>
      </c>
      <c r="P56" s="51" t="n">
        <v>37.6470588235294</v>
      </c>
      <c r="Q56" s="51"/>
      <c r="R56" s="50" t="n">
        <v>53</v>
      </c>
      <c r="S56" s="51" t="n">
        <v>35.5704697986577</v>
      </c>
      <c r="T56" s="51"/>
      <c r="U56" s="50" t="s">
        <v>108</v>
      </c>
      <c r="V56" s="51" t="s">
        <v>108</v>
      </c>
      <c r="W56" s="51"/>
      <c r="X56" s="50" t="s">
        <v>108</v>
      </c>
      <c r="Y56" s="51" t="s">
        <v>108</v>
      </c>
      <c r="Z56" s="51"/>
      <c r="AA56" s="50" t="n">
        <v>445</v>
      </c>
      <c r="AB56" s="51" t="n">
        <v>37.5527426160338</v>
      </c>
      <c r="AC56" s="51"/>
      <c r="AD56" s="50" t="n">
        <v>205</v>
      </c>
      <c r="AE56" s="51" t="n">
        <v>50.7425742574257</v>
      </c>
      <c r="AF56" s="9"/>
      <c r="AG56" s="9"/>
    </row>
    <row r="57" customFormat="false" ht="9.75" hidden="false" customHeight="true" outlineLevel="0" collapsed="false">
      <c r="A57" s="24"/>
      <c r="B57" s="13"/>
      <c r="C57" s="47"/>
      <c r="D57" s="48"/>
      <c r="E57" s="48"/>
      <c r="F57" s="47"/>
      <c r="G57" s="48"/>
      <c r="H57" s="48"/>
      <c r="I57" s="47"/>
      <c r="J57" s="48"/>
      <c r="K57" s="48"/>
      <c r="L57" s="47"/>
      <c r="M57" s="48"/>
      <c r="N57" s="48"/>
      <c r="O57" s="47"/>
      <c r="P57" s="48"/>
      <c r="Q57" s="48"/>
      <c r="R57" s="47"/>
      <c r="S57" s="48"/>
      <c r="T57" s="48"/>
      <c r="U57" s="47"/>
      <c r="V57" s="48"/>
      <c r="W57" s="48"/>
      <c r="X57" s="47"/>
      <c r="Y57" s="48"/>
      <c r="Z57" s="48"/>
      <c r="AA57" s="47"/>
      <c r="AB57" s="48"/>
      <c r="AC57" s="48"/>
      <c r="AD57" s="47"/>
      <c r="AE57" s="48"/>
    </row>
    <row r="58" s="55" customFormat="true" ht="15.75" hidden="false" customHeight="false" outlineLevel="0" collapsed="false">
      <c r="A58" s="24" t="s">
        <v>47</v>
      </c>
      <c r="B58" s="59" t="s">
        <v>48</v>
      </c>
      <c r="C58" s="60" t="n">
        <v>6245</v>
      </c>
      <c r="D58" s="61" t="n">
        <v>100</v>
      </c>
      <c r="E58" s="61"/>
      <c r="F58" s="60" t="n">
        <v>3526</v>
      </c>
      <c r="G58" s="61" t="n">
        <v>100</v>
      </c>
      <c r="H58" s="61"/>
      <c r="I58" s="60" t="s">
        <v>108</v>
      </c>
      <c r="J58" s="61" t="s">
        <v>108</v>
      </c>
      <c r="K58" s="61"/>
      <c r="L58" s="60" t="s">
        <v>108</v>
      </c>
      <c r="M58" s="61" t="s">
        <v>108</v>
      </c>
      <c r="N58" s="61"/>
      <c r="O58" s="60" t="n">
        <v>956</v>
      </c>
      <c r="P58" s="61" t="n">
        <v>100</v>
      </c>
      <c r="Q58" s="61"/>
      <c r="R58" s="60" t="n">
        <v>515</v>
      </c>
      <c r="S58" s="61" t="n">
        <v>100</v>
      </c>
      <c r="T58" s="61"/>
      <c r="U58" s="60" t="s">
        <v>108</v>
      </c>
      <c r="V58" s="61" t="s">
        <v>108</v>
      </c>
      <c r="W58" s="61"/>
      <c r="X58" s="60" t="s">
        <v>108</v>
      </c>
      <c r="Y58" s="61" t="s">
        <v>108</v>
      </c>
      <c r="Z58" s="61"/>
      <c r="AA58" s="60" t="n">
        <v>3739</v>
      </c>
      <c r="AB58" s="61" t="n">
        <v>100</v>
      </c>
      <c r="AC58" s="61"/>
      <c r="AD58" s="60" t="n">
        <v>1804</v>
      </c>
      <c r="AE58" s="61" t="n">
        <v>100</v>
      </c>
      <c r="AF58" s="9"/>
      <c r="AG58" s="9"/>
    </row>
    <row r="59" s="64" customFormat="true" ht="15" hidden="false" customHeight="false" outlineLevel="0" collapsed="false">
      <c r="A59" s="42"/>
      <c r="B59" s="49"/>
      <c r="C59" s="50"/>
      <c r="D59" s="51"/>
      <c r="E59" s="51"/>
      <c r="F59" s="50"/>
      <c r="G59" s="51"/>
      <c r="H59" s="51"/>
      <c r="I59" s="50"/>
      <c r="J59" s="51"/>
      <c r="K59" s="51"/>
      <c r="L59" s="50"/>
      <c r="M59" s="51"/>
      <c r="N59" s="51"/>
      <c r="O59" s="50"/>
      <c r="P59" s="51"/>
      <c r="Q59" s="51"/>
      <c r="R59" s="50"/>
      <c r="S59" s="51"/>
      <c r="T59" s="51"/>
      <c r="U59" s="50"/>
      <c r="V59" s="51"/>
      <c r="W59" s="51"/>
      <c r="X59" s="50"/>
      <c r="Y59" s="51"/>
      <c r="Z59" s="51"/>
      <c r="AA59" s="50"/>
      <c r="AB59" s="51"/>
      <c r="AC59" s="51"/>
      <c r="AD59" s="50"/>
      <c r="AE59" s="51"/>
      <c r="AF59" s="9"/>
      <c r="AG59" s="9"/>
    </row>
    <row r="60" customFormat="false" ht="15" hidden="false" customHeight="false" outlineLevel="0" collapsed="false">
      <c r="A60" s="24"/>
      <c r="B60" s="13" t="s">
        <v>31</v>
      </c>
      <c r="C60" s="47" t="n">
        <v>4177</v>
      </c>
      <c r="D60" s="48" t="n">
        <v>66.8855084067254</v>
      </c>
      <c r="E60" s="48"/>
      <c r="F60" s="47" t="n">
        <v>2452</v>
      </c>
      <c r="G60" s="48" t="n">
        <v>69.540555870675</v>
      </c>
      <c r="H60" s="48"/>
      <c r="I60" s="47" t="s">
        <v>108</v>
      </c>
      <c r="J60" s="48" t="s">
        <v>108</v>
      </c>
      <c r="K60" s="48"/>
      <c r="L60" s="47" t="s">
        <v>108</v>
      </c>
      <c r="M60" s="48" t="s">
        <v>108</v>
      </c>
      <c r="N60" s="48"/>
      <c r="O60" s="47" t="n">
        <v>491</v>
      </c>
      <c r="P60" s="48" t="n">
        <v>51.3598326359833</v>
      </c>
      <c r="Q60" s="48"/>
      <c r="R60" s="47" t="n">
        <v>264</v>
      </c>
      <c r="S60" s="48" t="n">
        <v>51.2621359223301</v>
      </c>
      <c r="T60" s="48"/>
      <c r="U60" s="47" t="s">
        <v>108</v>
      </c>
      <c r="V60" s="48" t="s">
        <v>108</v>
      </c>
      <c r="W60" s="48"/>
      <c r="X60" s="47" t="s">
        <v>108</v>
      </c>
      <c r="Y60" s="48" t="s">
        <v>108</v>
      </c>
      <c r="Z60" s="48"/>
      <c r="AA60" s="47" t="n">
        <v>1572</v>
      </c>
      <c r="AB60" s="48" t="n">
        <v>42.0433270928056</v>
      </c>
      <c r="AC60" s="48"/>
      <c r="AD60" s="47" t="n">
        <v>794</v>
      </c>
      <c r="AE60" s="48" t="n">
        <v>44.0133037694013</v>
      </c>
    </row>
    <row r="61" s="64" customFormat="true" ht="15" hidden="false" customHeight="false" outlineLevel="0" collapsed="false">
      <c r="A61" s="42"/>
      <c r="B61" s="49" t="s">
        <v>32</v>
      </c>
      <c r="C61" s="50" t="n">
        <v>906</v>
      </c>
      <c r="D61" s="51" t="n">
        <v>14.5076060848679</v>
      </c>
      <c r="E61" s="51"/>
      <c r="F61" s="50" t="n">
        <v>443</v>
      </c>
      <c r="G61" s="51" t="n">
        <v>12.5638116846285</v>
      </c>
      <c r="H61" s="51"/>
      <c r="I61" s="50" t="s">
        <v>108</v>
      </c>
      <c r="J61" s="51" t="s">
        <v>108</v>
      </c>
      <c r="K61" s="51"/>
      <c r="L61" s="50" t="s">
        <v>108</v>
      </c>
      <c r="M61" s="51" t="s">
        <v>108</v>
      </c>
      <c r="N61" s="51"/>
      <c r="O61" s="50" t="n">
        <v>147</v>
      </c>
      <c r="P61" s="51" t="n">
        <v>15.3765690376569</v>
      </c>
      <c r="Q61" s="51"/>
      <c r="R61" s="50" t="n">
        <v>80</v>
      </c>
      <c r="S61" s="51" t="n">
        <v>15.5339805825243</v>
      </c>
      <c r="T61" s="51"/>
      <c r="U61" s="50" t="s">
        <v>108</v>
      </c>
      <c r="V61" s="51" t="s">
        <v>108</v>
      </c>
      <c r="W61" s="51"/>
      <c r="X61" s="50" t="s">
        <v>108</v>
      </c>
      <c r="Y61" s="51" t="s">
        <v>108</v>
      </c>
      <c r="Z61" s="51"/>
      <c r="AA61" s="50" t="n">
        <v>404</v>
      </c>
      <c r="AB61" s="51" t="n">
        <v>10.805028082375</v>
      </c>
      <c r="AC61" s="51"/>
      <c r="AD61" s="50" t="n">
        <v>126</v>
      </c>
      <c r="AE61" s="51" t="n">
        <v>6.98447893569845</v>
      </c>
      <c r="AF61" s="9"/>
      <c r="AG61" s="9"/>
    </row>
    <row r="62" s="64" customFormat="true" ht="15" hidden="false" customHeight="false" outlineLevel="0" collapsed="false">
      <c r="A62" s="42"/>
      <c r="B62" s="49" t="s">
        <v>33</v>
      </c>
      <c r="C62" s="50" t="n">
        <v>1162</v>
      </c>
      <c r="D62" s="51" t="n">
        <v>18.6068855084067</v>
      </c>
      <c r="E62" s="51"/>
      <c r="F62" s="50" t="n">
        <v>631</v>
      </c>
      <c r="G62" s="51" t="n">
        <v>17.8956324446965</v>
      </c>
      <c r="H62" s="51"/>
      <c r="I62" s="50" t="s">
        <v>108</v>
      </c>
      <c r="J62" s="51" t="s">
        <v>108</v>
      </c>
      <c r="K62" s="51"/>
      <c r="L62" s="50" t="s">
        <v>108</v>
      </c>
      <c r="M62" s="51" t="s">
        <v>108</v>
      </c>
      <c r="N62" s="51"/>
      <c r="O62" s="50" t="n">
        <v>318</v>
      </c>
      <c r="P62" s="51" t="n">
        <v>33.2635983263598</v>
      </c>
      <c r="Q62" s="51"/>
      <c r="R62" s="50" t="n">
        <v>171</v>
      </c>
      <c r="S62" s="51" t="n">
        <v>33.2038834951456</v>
      </c>
      <c r="T62" s="51"/>
      <c r="U62" s="50" t="s">
        <v>108</v>
      </c>
      <c r="V62" s="51" t="s">
        <v>108</v>
      </c>
      <c r="W62" s="51"/>
      <c r="X62" s="50" t="s">
        <v>108</v>
      </c>
      <c r="Y62" s="51" t="s">
        <v>108</v>
      </c>
      <c r="Z62" s="51"/>
      <c r="AA62" s="50" t="n">
        <v>1763</v>
      </c>
      <c r="AB62" s="51" t="n">
        <v>47.1516448248195</v>
      </c>
      <c r="AC62" s="51"/>
      <c r="AD62" s="50" t="n">
        <v>884</v>
      </c>
      <c r="AE62" s="51" t="n">
        <v>49.0022172949002</v>
      </c>
      <c r="AF62" s="9"/>
      <c r="AG62" s="9"/>
    </row>
    <row r="63" customFormat="false" ht="9.75" hidden="false" customHeight="true" outlineLevel="0" collapsed="false">
      <c r="A63" s="24"/>
      <c r="B63" s="13"/>
      <c r="C63" s="47"/>
      <c r="D63" s="48"/>
      <c r="E63" s="48"/>
      <c r="F63" s="47"/>
      <c r="G63" s="48"/>
      <c r="H63" s="48"/>
      <c r="I63" s="47"/>
      <c r="J63" s="48"/>
      <c r="K63" s="48"/>
      <c r="L63" s="47"/>
      <c r="M63" s="48"/>
      <c r="N63" s="48"/>
      <c r="O63" s="47"/>
      <c r="P63" s="48"/>
      <c r="Q63" s="48"/>
      <c r="R63" s="47"/>
      <c r="S63" s="48"/>
      <c r="T63" s="48"/>
      <c r="U63" s="47"/>
      <c r="V63" s="48"/>
      <c r="W63" s="48"/>
      <c r="X63" s="47"/>
      <c r="Y63" s="48"/>
      <c r="Z63" s="48"/>
      <c r="AA63" s="47"/>
      <c r="AB63" s="48"/>
      <c r="AC63" s="48"/>
      <c r="AD63" s="47"/>
      <c r="AE63" s="48"/>
    </row>
    <row r="64" s="55" customFormat="true" ht="15.75" hidden="false" customHeight="false" outlineLevel="0" collapsed="false">
      <c r="A64" s="24" t="s">
        <v>49</v>
      </c>
      <c r="B64" s="59" t="s">
        <v>50</v>
      </c>
      <c r="C64" s="60" t="n">
        <v>181465</v>
      </c>
      <c r="D64" s="61" t="n">
        <v>100</v>
      </c>
      <c r="E64" s="61"/>
      <c r="F64" s="60" t="n">
        <v>51810</v>
      </c>
      <c r="G64" s="61" t="n">
        <v>100</v>
      </c>
      <c r="H64" s="61"/>
      <c r="I64" s="60" t="n">
        <v>523352</v>
      </c>
      <c r="J64" s="61" t="n">
        <v>100</v>
      </c>
      <c r="K64" s="61"/>
      <c r="L64" s="60" t="n">
        <v>253854</v>
      </c>
      <c r="M64" s="61" t="n">
        <v>100</v>
      </c>
      <c r="N64" s="61"/>
      <c r="O64" s="60" t="n">
        <v>2394</v>
      </c>
      <c r="P64" s="61" t="n">
        <v>100</v>
      </c>
      <c r="Q64" s="61"/>
      <c r="R64" s="60" t="n">
        <v>1380</v>
      </c>
      <c r="S64" s="61" t="n">
        <v>100</v>
      </c>
      <c r="T64" s="61"/>
      <c r="U64" s="60" t="s">
        <v>108</v>
      </c>
      <c r="V64" s="61" t="s">
        <v>108</v>
      </c>
      <c r="W64" s="61"/>
      <c r="X64" s="60" t="s">
        <v>108</v>
      </c>
      <c r="Y64" s="61" t="s">
        <v>108</v>
      </c>
      <c r="Z64" s="61"/>
      <c r="AA64" s="60" t="n">
        <v>3211</v>
      </c>
      <c r="AB64" s="61" t="n">
        <v>100</v>
      </c>
      <c r="AC64" s="61"/>
      <c r="AD64" s="60" t="n">
        <v>1301</v>
      </c>
      <c r="AE64" s="61" t="n">
        <v>100</v>
      </c>
      <c r="AF64" s="9"/>
      <c r="AG64" s="9"/>
    </row>
    <row r="65" s="64" customFormat="true" ht="15" hidden="false" customHeight="false" outlineLevel="0" collapsed="false">
      <c r="A65" s="42"/>
      <c r="B65" s="49"/>
      <c r="C65" s="50"/>
      <c r="D65" s="51"/>
      <c r="E65" s="51"/>
      <c r="F65" s="50"/>
      <c r="G65" s="51"/>
      <c r="H65" s="51"/>
      <c r="I65" s="50"/>
      <c r="J65" s="51"/>
      <c r="K65" s="51"/>
      <c r="L65" s="50"/>
      <c r="M65" s="51"/>
      <c r="N65" s="51"/>
      <c r="O65" s="50"/>
      <c r="P65" s="51"/>
      <c r="Q65" s="51"/>
      <c r="R65" s="50"/>
      <c r="S65" s="51"/>
      <c r="T65" s="51"/>
      <c r="U65" s="50"/>
      <c r="V65" s="51"/>
      <c r="W65" s="51"/>
      <c r="X65" s="50"/>
      <c r="Y65" s="51"/>
      <c r="Z65" s="51"/>
      <c r="AA65" s="50"/>
      <c r="AB65" s="51"/>
      <c r="AC65" s="51"/>
      <c r="AD65" s="50"/>
      <c r="AE65" s="51"/>
      <c r="AF65" s="9"/>
      <c r="AG65" s="9"/>
    </row>
    <row r="66" customFormat="false" ht="15" hidden="false" customHeight="false" outlineLevel="0" collapsed="false">
      <c r="A66" s="24"/>
      <c r="B66" s="13" t="s">
        <v>31</v>
      </c>
      <c r="C66" s="47" t="n">
        <v>42282</v>
      </c>
      <c r="D66" s="48" t="n">
        <v>23.3003609511476</v>
      </c>
      <c r="E66" s="48"/>
      <c r="F66" s="47" t="n">
        <v>20930</v>
      </c>
      <c r="G66" s="48" t="n">
        <v>40.3976066396449</v>
      </c>
      <c r="H66" s="48"/>
      <c r="I66" s="47" t="n">
        <v>241351</v>
      </c>
      <c r="J66" s="48" t="n">
        <v>46.116380562222</v>
      </c>
      <c r="K66" s="48"/>
      <c r="L66" s="47" t="n">
        <v>121540</v>
      </c>
      <c r="M66" s="48" t="n">
        <v>47.8779140765952</v>
      </c>
      <c r="N66" s="48"/>
      <c r="O66" s="47" t="n">
        <v>1335</v>
      </c>
      <c r="P66" s="48" t="n">
        <v>55.7644110275689</v>
      </c>
      <c r="Q66" s="48"/>
      <c r="R66" s="47" t="n">
        <v>761</v>
      </c>
      <c r="S66" s="48" t="n">
        <v>55.1449275362319</v>
      </c>
      <c r="T66" s="48"/>
      <c r="U66" s="47" t="s">
        <v>108</v>
      </c>
      <c r="V66" s="48" t="s">
        <v>108</v>
      </c>
      <c r="W66" s="48"/>
      <c r="X66" s="47" t="s">
        <v>108</v>
      </c>
      <c r="Y66" s="48" t="s">
        <v>108</v>
      </c>
      <c r="Z66" s="48"/>
      <c r="AA66" s="47" t="n">
        <v>1894</v>
      </c>
      <c r="AB66" s="48" t="n">
        <v>58.9847399563999</v>
      </c>
      <c r="AC66" s="48"/>
      <c r="AD66" s="47" t="n">
        <v>920</v>
      </c>
      <c r="AE66" s="48" t="n">
        <v>70.7148347425058</v>
      </c>
    </row>
    <row r="67" s="64" customFormat="true" ht="15" hidden="false" customHeight="false" outlineLevel="0" collapsed="false">
      <c r="A67" s="42"/>
      <c r="B67" s="49" t="s">
        <v>32</v>
      </c>
      <c r="C67" s="50" t="n">
        <v>118789</v>
      </c>
      <c r="D67" s="51" t="n">
        <v>65.4611082026837</v>
      </c>
      <c r="E67" s="51"/>
      <c r="F67" s="50" t="n">
        <v>22729</v>
      </c>
      <c r="G67" s="51" t="n">
        <v>43.869909283922</v>
      </c>
      <c r="H67" s="51"/>
      <c r="I67" s="50" t="n">
        <v>84308</v>
      </c>
      <c r="J67" s="51" t="n">
        <v>16.1092343203045</v>
      </c>
      <c r="K67" s="51"/>
      <c r="L67" s="50" t="n">
        <v>38000</v>
      </c>
      <c r="M67" s="51" t="n">
        <v>14.9692342842736</v>
      </c>
      <c r="N67" s="51"/>
      <c r="O67" s="50" t="n">
        <v>390</v>
      </c>
      <c r="P67" s="51" t="n">
        <v>16.2907268170426</v>
      </c>
      <c r="Q67" s="51"/>
      <c r="R67" s="50" t="n">
        <v>200</v>
      </c>
      <c r="S67" s="51" t="n">
        <v>14.4927536231884</v>
      </c>
      <c r="T67" s="51"/>
      <c r="U67" s="50" t="s">
        <v>108</v>
      </c>
      <c r="V67" s="51" t="s">
        <v>108</v>
      </c>
      <c r="W67" s="51"/>
      <c r="X67" s="50" t="s">
        <v>108</v>
      </c>
      <c r="Y67" s="51" t="s">
        <v>108</v>
      </c>
      <c r="Z67" s="51"/>
      <c r="AA67" s="50" t="n">
        <v>357</v>
      </c>
      <c r="AB67" s="51" t="n">
        <v>11.118031765805</v>
      </c>
      <c r="AC67" s="51"/>
      <c r="AD67" s="50" t="n">
        <v>73</v>
      </c>
      <c r="AE67" s="51" t="n">
        <v>5.61106840891622</v>
      </c>
      <c r="AF67" s="9"/>
      <c r="AG67" s="9"/>
    </row>
    <row r="68" s="64" customFormat="true" ht="15" hidden="false" customHeight="false" outlineLevel="0" collapsed="false">
      <c r="A68" s="42"/>
      <c r="B68" s="49" t="s">
        <v>33</v>
      </c>
      <c r="C68" s="50" t="n">
        <v>20394</v>
      </c>
      <c r="D68" s="51" t="n">
        <v>11.2385308461687</v>
      </c>
      <c r="E68" s="51"/>
      <c r="F68" s="50" t="n">
        <v>8151</v>
      </c>
      <c r="G68" s="51" t="n">
        <v>15.7324840764331</v>
      </c>
      <c r="H68" s="51"/>
      <c r="I68" s="50" t="n">
        <v>197693</v>
      </c>
      <c r="J68" s="51" t="n">
        <v>37.7743851174735</v>
      </c>
      <c r="K68" s="51"/>
      <c r="L68" s="50" t="n">
        <v>94314</v>
      </c>
      <c r="M68" s="51" t="n">
        <v>37.1528516391312</v>
      </c>
      <c r="N68" s="51"/>
      <c r="O68" s="50" t="n">
        <v>669</v>
      </c>
      <c r="P68" s="51" t="n">
        <v>27.9448621553885</v>
      </c>
      <c r="Q68" s="51"/>
      <c r="R68" s="50" t="n">
        <v>419</v>
      </c>
      <c r="S68" s="51" t="n">
        <v>30.3623188405797</v>
      </c>
      <c r="T68" s="51"/>
      <c r="U68" s="50" t="s">
        <v>108</v>
      </c>
      <c r="V68" s="51" t="s">
        <v>108</v>
      </c>
      <c r="W68" s="51"/>
      <c r="X68" s="50" t="s">
        <v>108</v>
      </c>
      <c r="Y68" s="51" t="s">
        <v>108</v>
      </c>
      <c r="Z68" s="51"/>
      <c r="AA68" s="50" t="n">
        <v>960</v>
      </c>
      <c r="AB68" s="51" t="n">
        <v>29.8972282777951</v>
      </c>
      <c r="AC68" s="51"/>
      <c r="AD68" s="50" t="n">
        <v>308</v>
      </c>
      <c r="AE68" s="51" t="n">
        <v>23.674096848578</v>
      </c>
      <c r="AF68" s="9"/>
      <c r="AG68" s="9"/>
    </row>
    <row r="69" customFormat="false" ht="9.75" hidden="false" customHeight="true" outlineLevel="0" collapsed="false">
      <c r="A69" s="24"/>
      <c r="B69" s="13"/>
      <c r="C69" s="47"/>
      <c r="D69" s="48"/>
      <c r="E69" s="48"/>
      <c r="F69" s="47"/>
      <c r="G69" s="48"/>
      <c r="H69" s="48"/>
      <c r="I69" s="47"/>
      <c r="J69" s="48"/>
      <c r="K69" s="48"/>
      <c r="L69" s="47"/>
      <c r="M69" s="48"/>
      <c r="N69" s="48"/>
      <c r="O69" s="47"/>
      <c r="P69" s="48"/>
      <c r="Q69" s="48"/>
      <c r="R69" s="47"/>
      <c r="S69" s="48"/>
      <c r="T69" s="48"/>
      <c r="U69" s="47"/>
      <c r="V69" s="48"/>
      <c r="W69" s="48"/>
      <c r="X69" s="47"/>
      <c r="Y69" s="48"/>
      <c r="Z69" s="48"/>
      <c r="AA69" s="47"/>
      <c r="AB69" s="48"/>
      <c r="AC69" s="48"/>
      <c r="AD69" s="47"/>
      <c r="AE69" s="48"/>
    </row>
    <row r="70" s="55" customFormat="true" ht="15.75" hidden="false" customHeight="false" outlineLevel="0" collapsed="false">
      <c r="A70" s="24" t="s">
        <v>51</v>
      </c>
      <c r="B70" s="59" t="s">
        <v>52</v>
      </c>
      <c r="C70" s="60" t="n">
        <v>2497</v>
      </c>
      <c r="D70" s="61" t="n">
        <v>100</v>
      </c>
      <c r="E70" s="61"/>
      <c r="F70" s="60" t="n">
        <v>705</v>
      </c>
      <c r="G70" s="61" t="n">
        <v>100</v>
      </c>
      <c r="H70" s="61"/>
      <c r="I70" s="60" t="s">
        <v>108</v>
      </c>
      <c r="J70" s="61" t="s">
        <v>108</v>
      </c>
      <c r="K70" s="61"/>
      <c r="L70" s="60" t="s">
        <v>108</v>
      </c>
      <c r="M70" s="61" t="s">
        <v>108</v>
      </c>
      <c r="N70" s="61"/>
      <c r="O70" s="60" t="n">
        <v>272</v>
      </c>
      <c r="P70" s="61" t="n">
        <v>100</v>
      </c>
      <c r="Q70" s="61"/>
      <c r="R70" s="60" t="n">
        <v>145</v>
      </c>
      <c r="S70" s="61" t="n">
        <v>100</v>
      </c>
      <c r="T70" s="61"/>
      <c r="U70" s="60" t="s">
        <v>108</v>
      </c>
      <c r="V70" s="61" t="s">
        <v>108</v>
      </c>
      <c r="W70" s="61"/>
      <c r="X70" s="60" t="s">
        <v>108</v>
      </c>
      <c r="Y70" s="61" t="s">
        <v>108</v>
      </c>
      <c r="Z70" s="61"/>
      <c r="AA70" s="60" t="n">
        <v>751</v>
      </c>
      <c r="AB70" s="61" t="n">
        <v>100</v>
      </c>
      <c r="AC70" s="61"/>
      <c r="AD70" s="60" t="n">
        <v>334</v>
      </c>
      <c r="AE70" s="61" t="n">
        <v>100</v>
      </c>
      <c r="AF70" s="9"/>
      <c r="AG70" s="9"/>
    </row>
    <row r="71" s="64" customFormat="true" ht="15" hidden="false" customHeight="false" outlineLevel="0" collapsed="false">
      <c r="A71" s="42"/>
      <c r="B71" s="49"/>
      <c r="C71" s="50"/>
      <c r="D71" s="51"/>
      <c r="E71" s="51"/>
      <c r="F71" s="50"/>
      <c r="G71" s="51"/>
      <c r="H71" s="51"/>
      <c r="I71" s="50"/>
      <c r="J71" s="51"/>
      <c r="K71" s="51"/>
      <c r="L71" s="50"/>
      <c r="M71" s="51"/>
      <c r="N71" s="51"/>
      <c r="O71" s="50"/>
      <c r="P71" s="51"/>
      <c r="Q71" s="51"/>
      <c r="R71" s="50"/>
      <c r="S71" s="51"/>
      <c r="T71" s="51"/>
      <c r="U71" s="50"/>
      <c r="V71" s="51"/>
      <c r="W71" s="51"/>
      <c r="X71" s="50"/>
      <c r="Y71" s="51"/>
      <c r="Z71" s="51"/>
      <c r="AA71" s="50"/>
      <c r="AB71" s="51"/>
      <c r="AC71" s="51"/>
      <c r="AD71" s="50"/>
      <c r="AE71" s="51"/>
      <c r="AF71" s="9"/>
      <c r="AG71" s="9"/>
    </row>
    <row r="72" customFormat="false" ht="15" hidden="false" customHeight="false" outlineLevel="0" collapsed="false">
      <c r="A72" s="24"/>
      <c r="B72" s="13" t="s">
        <v>31</v>
      </c>
      <c r="C72" s="47" t="n">
        <v>2104</v>
      </c>
      <c r="D72" s="48" t="n">
        <v>84.2611133360032</v>
      </c>
      <c r="E72" s="48"/>
      <c r="F72" s="47" t="n">
        <v>517</v>
      </c>
      <c r="G72" s="48" t="n">
        <v>73.3333333333333</v>
      </c>
      <c r="H72" s="48"/>
      <c r="I72" s="47" t="s">
        <v>108</v>
      </c>
      <c r="J72" s="48" t="s">
        <v>108</v>
      </c>
      <c r="K72" s="48"/>
      <c r="L72" s="47" t="s">
        <v>108</v>
      </c>
      <c r="M72" s="48" t="s">
        <v>108</v>
      </c>
      <c r="N72" s="48"/>
      <c r="O72" s="47" t="n">
        <v>168</v>
      </c>
      <c r="P72" s="48" t="n">
        <v>61.7647058823529</v>
      </c>
      <c r="Q72" s="48"/>
      <c r="R72" s="47" t="n">
        <v>86</v>
      </c>
      <c r="S72" s="48" t="n">
        <v>59.3103448275862</v>
      </c>
      <c r="T72" s="48"/>
      <c r="U72" s="47" t="s">
        <v>108</v>
      </c>
      <c r="V72" s="48" t="s">
        <v>108</v>
      </c>
      <c r="W72" s="48"/>
      <c r="X72" s="47" t="s">
        <v>108</v>
      </c>
      <c r="Y72" s="48" t="s">
        <v>108</v>
      </c>
      <c r="Z72" s="48"/>
      <c r="AA72" s="47" t="n">
        <v>439</v>
      </c>
      <c r="AB72" s="48" t="n">
        <v>58.4553928095872</v>
      </c>
      <c r="AC72" s="48"/>
      <c r="AD72" s="47" t="n">
        <v>188</v>
      </c>
      <c r="AE72" s="48" t="n">
        <v>56.2874251497006</v>
      </c>
    </row>
    <row r="73" s="64" customFormat="true" ht="15" hidden="false" customHeight="false" outlineLevel="0" collapsed="false">
      <c r="A73" s="42"/>
      <c r="B73" s="49" t="s">
        <v>32</v>
      </c>
      <c r="C73" s="50" t="n">
        <v>197</v>
      </c>
      <c r="D73" s="51" t="n">
        <v>7.889467360833</v>
      </c>
      <c r="E73" s="51"/>
      <c r="F73" s="50" t="n">
        <v>81</v>
      </c>
      <c r="G73" s="51" t="n">
        <v>11.4893617021277</v>
      </c>
      <c r="H73" s="51"/>
      <c r="I73" s="50" t="s">
        <v>108</v>
      </c>
      <c r="J73" s="51" t="s">
        <v>108</v>
      </c>
      <c r="K73" s="51"/>
      <c r="L73" s="50" t="s">
        <v>108</v>
      </c>
      <c r="M73" s="51" t="s">
        <v>108</v>
      </c>
      <c r="N73" s="51"/>
      <c r="O73" s="50" t="n">
        <v>67</v>
      </c>
      <c r="P73" s="51" t="n">
        <v>24.6323529411765</v>
      </c>
      <c r="Q73" s="51"/>
      <c r="R73" s="50" t="n">
        <v>37</v>
      </c>
      <c r="S73" s="51" t="n">
        <v>25.5172413793103</v>
      </c>
      <c r="T73" s="51"/>
      <c r="U73" s="50" t="s">
        <v>108</v>
      </c>
      <c r="V73" s="51" t="s">
        <v>108</v>
      </c>
      <c r="W73" s="51"/>
      <c r="X73" s="50" t="s">
        <v>108</v>
      </c>
      <c r="Y73" s="51" t="s">
        <v>108</v>
      </c>
      <c r="Z73" s="51"/>
      <c r="AA73" s="50" t="n">
        <v>254</v>
      </c>
      <c r="AB73" s="51" t="n">
        <v>33.8215712383489</v>
      </c>
      <c r="AC73" s="51"/>
      <c r="AD73" s="50" t="n">
        <v>131</v>
      </c>
      <c r="AE73" s="51" t="n">
        <v>39.2215568862275</v>
      </c>
      <c r="AF73" s="9"/>
      <c r="AG73" s="9"/>
    </row>
    <row r="74" s="64" customFormat="true" ht="15" hidden="false" customHeight="false" outlineLevel="0" collapsed="false">
      <c r="A74" s="42"/>
      <c r="B74" s="49" t="s">
        <v>33</v>
      </c>
      <c r="C74" s="50" t="n">
        <v>196</v>
      </c>
      <c r="D74" s="51" t="n">
        <v>7.8494193031638</v>
      </c>
      <c r="E74" s="51"/>
      <c r="F74" s="50" t="n">
        <v>107</v>
      </c>
      <c r="G74" s="51" t="n">
        <v>15.177304964539</v>
      </c>
      <c r="H74" s="51"/>
      <c r="I74" s="50" t="s">
        <v>108</v>
      </c>
      <c r="J74" s="51" t="s">
        <v>108</v>
      </c>
      <c r="K74" s="51"/>
      <c r="L74" s="50" t="s">
        <v>108</v>
      </c>
      <c r="M74" s="51" t="s">
        <v>108</v>
      </c>
      <c r="N74" s="51"/>
      <c r="O74" s="50" t="n">
        <v>37</v>
      </c>
      <c r="P74" s="51" t="n">
        <v>13.6029411764706</v>
      </c>
      <c r="Q74" s="51"/>
      <c r="R74" s="50" t="n">
        <v>22</v>
      </c>
      <c r="S74" s="51" t="n">
        <v>15.1724137931034</v>
      </c>
      <c r="T74" s="51"/>
      <c r="U74" s="50" t="s">
        <v>108</v>
      </c>
      <c r="V74" s="51" t="s">
        <v>108</v>
      </c>
      <c r="W74" s="51"/>
      <c r="X74" s="50" t="s">
        <v>108</v>
      </c>
      <c r="Y74" s="51" t="s">
        <v>108</v>
      </c>
      <c r="Z74" s="51"/>
      <c r="AA74" s="50" t="n">
        <v>58</v>
      </c>
      <c r="AB74" s="51" t="n">
        <v>7.72303595206391</v>
      </c>
      <c r="AC74" s="51"/>
      <c r="AD74" s="50" t="n">
        <v>15</v>
      </c>
      <c r="AE74" s="51" t="n">
        <v>4.49101796407186</v>
      </c>
      <c r="AF74" s="9"/>
      <c r="AG74" s="9"/>
    </row>
    <row r="75" customFormat="false" ht="9.75" hidden="false" customHeight="true" outlineLevel="0" collapsed="false">
      <c r="A75" s="24"/>
      <c r="B75" s="56"/>
      <c r="C75" s="47"/>
      <c r="D75" s="48"/>
      <c r="E75" s="48"/>
      <c r="F75" s="47"/>
      <c r="G75" s="48"/>
      <c r="H75" s="48"/>
      <c r="I75" s="47"/>
      <c r="J75" s="48"/>
      <c r="K75" s="48"/>
      <c r="L75" s="47"/>
      <c r="M75" s="48"/>
      <c r="N75" s="48"/>
      <c r="O75" s="47"/>
      <c r="P75" s="48"/>
      <c r="Q75" s="48"/>
      <c r="R75" s="47"/>
      <c r="S75" s="48"/>
      <c r="T75" s="48"/>
      <c r="U75" s="47"/>
      <c r="V75" s="48"/>
      <c r="W75" s="48"/>
      <c r="X75" s="47"/>
      <c r="Y75" s="48"/>
      <c r="Z75" s="48"/>
      <c r="AA75" s="47"/>
      <c r="AB75" s="48"/>
      <c r="AC75" s="48"/>
      <c r="AD75" s="47"/>
      <c r="AE75" s="48"/>
    </row>
    <row r="76" s="55" customFormat="true" ht="15.75" hidden="false" customHeight="false" outlineLevel="0" collapsed="false">
      <c r="A76" s="24" t="s">
        <v>53</v>
      </c>
      <c r="B76" s="59" t="s">
        <v>54</v>
      </c>
      <c r="C76" s="60" t="n">
        <v>59332</v>
      </c>
      <c r="D76" s="61" t="n">
        <v>100</v>
      </c>
      <c r="E76" s="61"/>
      <c r="F76" s="60" t="n">
        <v>23361</v>
      </c>
      <c r="G76" s="61" t="n">
        <v>100</v>
      </c>
      <c r="H76" s="61"/>
      <c r="I76" s="60" t="s">
        <v>108</v>
      </c>
      <c r="J76" s="61" t="s">
        <v>108</v>
      </c>
      <c r="K76" s="61"/>
      <c r="L76" s="60" t="s">
        <v>108</v>
      </c>
      <c r="M76" s="61" t="s">
        <v>108</v>
      </c>
      <c r="N76" s="61"/>
      <c r="O76" s="60" t="n">
        <v>3731</v>
      </c>
      <c r="P76" s="61" t="n">
        <v>100</v>
      </c>
      <c r="Q76" s="61"/>
      <c r="R76" s="60" t="n">
        <v>2409</v>
      </c>
      <c r="S76" s="61" t="n">
        <v>100</v>
      </c>
      <c r="T76" s="61"/>
      <c r="U76" s="60" t="s">
        <v>108</v>
      </c>
      <c r="V76" s="61" t="s">
        <v>108</v>
      </c>
      <c r="W76" s="61"/>
      <c r="X76" s="60" t="s">
        <v>108</v>
      </c>
      <c r="Y76" s="61" t="s">
        <v>108</v>
      </c>
      <c r="Z76" s="61"/>
      <c r="AA76" s="60" t="n">
        <v>22913</v>
      </c>
      <c r="AB76" s="61" t="n">
        <v>100</v>
      </c>
      <c r="AC76" s="61"/>
      <c r="AD76" s="60" t="n">
        <v>11557</v>
      </c>
      <c r="AE76" s="61" t="n">
        <v>100</v>
      </c>
      <c r="AF76" s="9"/>
      <c r="AG76" s="9"/>
    </row>
    <row r="77" s="64" customFormat="true" ht="15" hidden="false" customHeight="false" outlineLevel="0" collapsed="false">
      <c r="A77" s="42"/>
      <c r="B77" s="49"/>
      <c r="C77" s="50"/>
      <c r="D77" s="51"/>
      <c r="E77" s="51"/>
      <c r="F77" s="50"/>
      <c r="G77" s="51"/>
      <c r="H77" s="51"/>
      <c r="I77" s="50"/>
      <c r="J77" s="51"/>
      <c r="K77" s="51"/>
      <c r="L77" s="50"/>
      <c r="M77" s="51"/>
      <c r="N77" s="51"/>
      <c r="O77" s="50"/>
      <c r="P77" s="51"/>
      <c r="Q77" s="51"/>
      <c r="R77" s="50"/>
      <c r="S77" s="51"/>
      <c r="T77" s="51"/>
      <c r="U77" s="50"/>
      <c r="V77" s="51"/>
      <c r="W77" s="51"/>
      <c r="X77" s="50"/>
      <c r="Y77" s="51"/>
      <c r="Z77" s="51"/>
      <c r="AA77" s="50"/>
      <c r="AB77" s="51"/>
      <c r="AC77" s="51"/>
      <c r="AD77" s="50"/>
      <c r="AE77" s="51"/>
      <c r="AF77" s="9"/>
      <c r="AG77" s="9"/>
    </row>
    <row r="78" customFormat="false" ht="15" hidden="false" customHeight="false" outlineLevel="0" collapsed="false">
      <c r="A78" s="24"/>
      <c r="B78" s="13" t="s">
        <v>31</v>
      </c>
      <c r="C78" s="47" t="n">
        <v>23414</v>
      </c>
      <c r="D78" s="48" t="n">
        <v>39.4626845547091</v>
      </c>
      <c r="E78" s="48"/>
      <c r="F78" s="47" t="n">
        <v>9680</v>
      </c>
      <c r="G78" s="48" t="n">
        <v>41.4365823380848</v>
      </c>
      <c r="H78" s="48"/>
      <c r="I78" s="47" t="s">
        <v>108</v>
      </c>
      <c r="J78" s="48" t="s">
        <v>108</v>
      </c>
      <c r="K78" s="48"/>
      <c r="L78" s="47" t="s">
        <v>108</v>
      </c>
      <c r="M78" s="48" t="s">
        <v>108</v>
      </c>
      <c r="N78" s="48"/>
      <c r="O78" s="47" t="n">
        <v>1630</v>
      </c>
      <c r="P78" s="48" t="n">
        <v>43.6880192977754</v>
      </c>
      <c r="Q78" s="48"/>
      <c r="R78" s="47" t="n">
        <v>996</v>
      </c>
      <c r="S78" s="48" t="n">
        <v>41.3449564134496</v>
      </c>
      <c r="T78" s="48"/>
      <c r="U78" s="47" t="s">
        <v>108</v>
      </c>
      <c r="V78" s="48" t="s">
        <v>108</v>
      </c>
      <c r="W78" s="48"/>
      <c r="X78" s="47" t="s">
        <v>108</v>
      </c>
      <c r="Y78" s="48" t="s">
        <v>108</v>
      </c>
      <c r="Z78" s="48"/>
      <c r="AA78" s="47" t="n">
        <v>11218</v>
      </c>
      <c r="AB78" s="48" t="n">
        <v>48.9591061842622</v>
      </c>
      <c r="AC78" s="48"/>
      <c r="AD78" s="47" t="n">
        <v>5220</v>
      </c>
      <c r="AE78" s="48" t="n">
        <v>45.1674309942027</v>
      </c>
    </row>
    <row r="79" s="64" customFormat="true" ht="15" hidden="false" customHeight="false" outlineLevel="0" collapsed="false">
      <c r="A79" s="42"/>
      <c r="B79" s="49" t="s">
        <v>32</v>
      </c>
      <c r="C79" s="50" t="n">
        <v>12245</v>
      </c>
      <c r="D79" s="51" t="n">
        <v>20.6381042270613</v>
      </c>
      <c r="E79" s="51"/>
      <c r="F79" s="50" t="n">
        <v>4397</v>
      </c>
      <c r="G79" s="51" t="n">
        <v>18.8219682376611</v>
      </c>
      <c r="H79" s="51"/>
      <c r="I79" s="50" t="s">
        <v>108</v>
      </c>
      <c r="J79" s="51" t="s">
        <v>108</v>
      </c>
      <c r="K79" s="51"/>
      <c r="L79" s="50" t="s">
        <v>108</v>
      </c>
      <c r="M79" s="51" t="s">
        <v>108</v>
      </c>
      <c r="N79" s="51"/>
      <c r="O79" s="50" t="n">
        <v>653</v>
      </c>
      <c r="P79" s="51" t="n">
        <v>17.502010184937</v>
      </c>
      <c r="Q79" s="51"/>
      <c r="R79" s="50" t="n">
        <v>380</v>
      </c>
      <c r="S79" s="51" t="n">
        <v>15.7741801577418</v>
      </c>
      <c r="T79" s="51"/>
      <c r="U79" s="50" t="s">
        <v>108</v>
      </c>
      <c r="V79" s="51" t="s">
        <v>108</v>
      </c>
      <c r="W79" s="51"/>
      <c r="X79" s="50" t="s">
        <v>108</v>
      </c>
      <c r="Y79" s="51" t="s">
        <v>108</v>
      </c>
      <c r="Z79" s="51"/>
      <c r="AA79" s="50" t="n">
        <v>5753</v>
      </c>
      <c r="AB79" s="51" t="n">
        <v>25.1080172827652</v>
      </c>
      <c r="AC79" s="51"/>
      <c r="AD79" s="50" t="n">
        <v>2918</v>
      </c>
      <c r="AE79" s="51" t="n">
        <v>25.2487669810504</v>
      </c>
      <c r="AF79" s="9"/>
      <c r="AG79" s="9"/>
    </row>
    <row r="80" s="64" customFormat="true" ht="15" hidden="false" customHeight="false" outlineLevel="0" collapsed="false">
      <c r="A80" s="42"/>
      <c r="B80" s="49" t="s">
        <v>33</v>
      </c>
      <c r="C80" s="50" t="n">
        <v>23673</v>
      </c>
      <c r="D80" s="51" t="n">
        <v>39.8992112182296</v>
      </c>
      <c r="E80" s="51"/>
      <c r="F80" s="50" t="n">
        <v>9284</v>
      </c>
      <c r="G80" s="51" t="n">
        <v>39.7414494242541</v>
      </c>
      <c r="H80" s="51"/>
      <c r="I80" s="50" t="s">
        <v>108</v>
      </c>
      <c r="J80" s="51" t="s">
        <v>108</v>
      </c>
      <c r="K80" s="51"/>
      <c r="L80" s="50" t="s">
        <v>108</v>
      </c>
      <c r="M80" s="51" t="s">
        <v>108</v>
      </c>
      <c r="N80" s="51"/>
      <c r="O80" s="50" t="n">
        <v>1448</v>
      </c>
      <c r="P80" s="51" t="n">
        <v>38.8099705172876</v>
      </c>
      <c r="Q80" s="51"/>
      <c r="R80" s="50" t="n">
        <v>1033</v>
      </c>
      <c r="S80" s="51" t="n">
        <v>42.8808634288086</v>
      </c>
      <c r="T80" s="51"/>
      <c r="U80" s="50" t="s">
        <v>108</v>
      </c>
      <c r="V80" s="51" t="s">
        <v>108</v>
      </c>
      <c r="W80" s="51"/>
      <c r="X80" s="50" t="s">
        <v>108</v>
      </c>
      <c r="Y80" s="51" t="s">
        <v>108</v>
      </c>
      <c r="Z80" s="51"/>
      <c r="AA80" s="50" t="n">
        <v>5942</v>
      </c>
      <c r="AB80" s="51" t="n">
        <v>25.9328765329726</v>
      </c>
      <c r="AC80" s="51"/>
      <c r="AD80" s="50" t="n">
        <v>3419</v>
      </c>
      <c r="AE80" s="51" t="n">
        <v>29.5838020247469</v>
      </c>
      <c r="AF80" s="9"/>
      <c r="AG80" s="9"/>
    </row>
    <row r="81" customFormat="false" ht="9.75" hidden="false" customHeight="true" outlineLevel="0" collapsed="false">
      <c r="A81" s="24"/>
      <c r="B81" s="13"/>
      <c r="C81" s="47"/>
      <c r="D81" s="48"/>
      <c r="E81" s="48"/>
      <c r="F81" s="47"/>
      <c r="G81" s="48"/>
      <c r="H81" s="48"/>
      <c r="I81" s="47"/>
      <c r="J81" s="48"/>
      <c r="K81" s="48"/>
      <c r="L81" s="47"/>
      <c r="M81" s="48"/>
      <c r="N81" s="48"/>
      <c r="O81" s="47"/>
      <c r="P81" s="48"/>
      <c r="Q81" s="48"/>
      <c r="R81" s="47"/>
      <c r="S81" s="48"/>
      <c r="T81" s="48"/>
      <c r="U81" s="47"/>
      <c r="V81" s="48"/>
      <c r="W81" s="48"/>
      <c r="X81" s="47"/>
      <c r="Y81" s="48"/>
      <c r="Z81" s="48"/>
      <c r="AA81" s="47"/>
      <c r="AB81" s="48"/>
      <c r="AC81" s="48"/>
      <c r="AD81" s="47"/>
      <c r="AE81" s="48"/>
    </row>
    <row r="82" s="158" customFormat="true" ht="15.75" hidden="false" customHeight="false" outlineLevel="0" collapsed="false">
      <c r="A82" s="42" t="s">
        <v>55</v>
      </c>
      <c r="B82" s="54" t="s">
        <v>56</v>
      </c>
      <c r="C82" s="44" t="n">
        <v>30482</v>
      </c>
      <c r="D82" s="45" t="n">
        <v>100</v>
      </c>
      <c r="E82" s="45"/>
      <c r="F82" s="44" t="n">
        <v>15369</v>
      </c>
      <c r="G82" s="45" t="n">
        <v>100</v>
      </c>
      <c r="H82" s="45"/>
      <c r="I82" s="44" t="s">
        <v>108</v>
      </c>
      <c r="J82" s="45" t="s">
        <v>108</v>
      </c>
      <c r="K82" s="45"/>
      <c r="L82" s="44" t="s">
        <v>108</v>
      </c>
      <c r="M82" s="45" t="s">
        <v>108</v>
      </c>
      <c r="N82" s="45"/>
      <c r="O82" s="44" t="n">
        <v>2129</v>
      </c>
      <c r="P82" s="45" t="n">
        <v>100</v>
      </c>
      <c r="Q82" s="45"/>
      <c r="R82" s="44" t="n">
        <v>1292</v>
      </c>
      <c r="S82" s="45" t="n">
        <v>100</v>
      </c>
      <c r="T82" s="45"/>
      <c r="U82" s="44" t="n">
        <v>4915</v>
      </c>
      <c r="V82" s="45" t="n">
        <v>100</v>
      </c>
      <c r="W82" s="45"/>
      <c r="X82" s="44" t="n">
        <v>1741</v>
      </c>
      <c r="Y82" s="45" t="n">
        <v>100</v>
      </c>
      <c r="Z82" s="45"/>
      <c r="AA82" s="44" t="n">
        <v>4238</v>
      </c>
      <c r="AB82" s="45" t="n">
        <v>100</v>
      </c>
      <c r="AC82" s="45"/>
      <c r="AD82" s="44" t="n">
        <v>2187</v>
      </c>
      <c r="AE82" s="45" t="n">
        <v>100</v>
      </c>
      <c r="AF82" s="9"/>
      <c r="AG82" s="9"/>
      <c r="AJ82" s="159"/>
    </row>
    <row r="83" s="3" customFormat="true" ht="9.75" hidden="false" customHeight="true" outlineLevel="0" collapsed="false">
      <c r="A83" s="24"/>
      <c r="B83" s="13"/>
      <c r="C83" s="47"/>
      <c r="D83" s="48"/>
      <c r="E83" s="48"/>
      <c r="F83" s="47"/>
      <c r="G83" s="48"/>
      <c r="H83" s="48"/>
      <c r="I83" s="47"/>
      <c r="J83" s="48"/>
      <c r="K83" s="48"/>
      <c r="L83" s="47"/>
      <c r="M83" s="48"/>
      <c r="N83" s="48"/>
      <c r="O83" s="47"/>
      <c r="P83" s="48"/>
      <c r="Q83" s="48"/>
      <c r="R83" s="47"/>
      <c r="S83" s="48"/>
      <c r="T83" s="48"/>
      <c r="U83" s="47"/>
      <c r="V83" s="48"/>
      <c r="W83" s="48"/>
      <c r="X83" s="47"/>
      <c r="Y83" s="48"/>
      <c r="Z83" s="48"/>
      <c r="AA83" s="47"/>
      <c r="AB83" s="48"/>
      <c r="AC83" s="48"/>
      <c r="AD83" s="47"/>
      <c r="AE83" s="48"/>
      <c r="AF83" s="9"/>
      <c r="AG83" s="9"/>
    </row>
    <row r="84" s="79" customFormat="true" ht="15" hidden="false" customHeight="false" outlineLevel="0" collapsed="false">
      <c r="A84" s="42"/>
      <c r="B84" s="49" t="s">
        <v>57</v>
      </c>
      <c r="C84" s="50" t="n">
        <v>27474</v>
      </c>
      <c r="D84" s="51" t="n">
        <v>90.1318811101634</v>
      </c>
      <c r="E84" s="51"/>
      <c r="F84" s="50" t="n">
        <v>13823</v>
      </c>
      <c r="G84" s="51" t="n">
        <v>89.9407899017503</v>
      </c>
      <c r="H84" s="51"/>
      <c r="I84" s="50" t="s">
        <v>108</v>
      </c>
      <c r="J84" s="51" t="s">
        <v>108</v>
      </c>
      <c r="K84" s="51"/>
      <c r="L84" s="50" t="s">
        <v>108</v>
      </c>
      <c r="M84" s="51" t="s">
        <v>108</v>
      </c>
      <c r="N84" s="51"/>
      <c r="O84" s="50" t="n">
        <v>1837</v>
      </c>
      <c r="P84" s="51" t="n">
        <v>86.2846406763739</v>
      </c>
      <c r="Q84" s="51"/>
      <c r="R84" s="50" t="n">
        <v>1137</v>
      </c>
      <c r="S84" s="51" t="n">
        <v>88.0030959752322</v>
      </c>
      <c r="T84" s="51"/>
      <c r="U84" s="50" t="n">
        <v>4151</v>
      </c>
      <c r="V84" s="51" t="n">
        <v>84.4557477110885</v>
      </c>
      <c r="W84" s="51"/>
      <c r="X84" s="50" t="n">
        <v>1480</v>
      </c>
      <c r="Y84" s="51" t="n">
        <v>85.0086157380816</v>
      </c>
      <c r="Z84" s="51"/>
      <c r="AA84" s="50" t="n">
        <v>1011</v>
      </c>
      <c r="AB84" s="51" t="n">
        <v>23.8555922605002</v>
      </c>
      <c r="AC84" s="51"/>
      <c r="AD84" s="50" t="n">
        <v>569</v>
      </c>
      <c r="AE84" s="51" t="n">
        <v>26.0173754000914</v>
      </c>
      <c r="AF84" s="9"/>
      <c r="AG84" s="9"/>
    </row>
    <row r="85" s="3" customFormat="true" ht="15" hidden="false" customHeight="false" outlineLevel="0" collapsed="false">
      <c r="A85" s="24"/>
      <c r="B85" s="56" t="s">
        <v>58</v>
      </c>
      <c r="C85" s="47" t="n">
        <v>3008</v>
      </c>
      <c r="D85" s="48" t="n">
        <v>9.86811888983663</v>
      </c>
      <c r="E85" s="48"/>
      <c r="F85" s="47" t="n">
        <v>1546</v>
      </c>
      <c r="G85" s="48" t="n">
        <v>10.0592100982497</v>
      </c>
      <c r="H85" s="48"/>
      <c r="I85" s="47" t="s">
        <v>108</v>
      </c>
      <c r="J85" s="48" t="s">
        <v>108</v>
      </c>
      <c r="K85" s="48"/>
      <c r="L85" s="47" t="s">
        <v>108</v>
      </c>
      <c r="M85" s="48" t="s">
        <v>108</v>
      </c>
      <c r="N85" s="48"/>
      <c r="O85" s="47" t="n">
        <v>292</v>
      </c>
      <c r="P85" s="48" t="n">
        <v>13.7153593236261</v>
      </c>
      <c r="Q85" s="48"/>
      <c r="R85" s="47" t="n">
        <v>155</v>
      </c>
      <c r="S85" s="48" t="n">
        <v>11.9969040247678</v>
      </c>
      <c r="T85" s="48"/>
      <c r="U85" s="47" t="n">
        <v>764</v>
      </c>
      <c r="V85" s="48" t="n">
        <v>15.5442522889115</v>
      </c>
      <c r="W85" s="48"/>
      <c r="X85" s="47" t="n">
        <v>261</v>
      </c>
      <c r="Y85" s="48" t="n">
        <v>14.9913842619184</v>
      </c>
      <c r="Z85" s="48"/>
      <c r="AA85" s="47" t="n">
        <v>3227</v>
      </c>
      <c r="AB85" s="48" t="n">
        <v>76.1444077394998</v>
      </c>
      <c r="AC85" s="48"/>
      <c r="AD85" s="47" t="n">
        <v>1618</v>
      </c>
      <c r="AE85" s="48" t="n">
        <v>73.9826245999086</v>
      </c>
      <c r="AF85" s="9"/>
      <c r="AG85" s="9"/>
    </row>
    <row r="86" s="64" customFormat="true" ht="9" hidden="false" customHeight="true" outlineLevel="0" collapsed="false">
      <c r="A86" s="42"/>
      <c r="B86" s="49"/>
      <c r="C86" s="50"/>
      <c r="D86" s="51"/>
      <c r="E86" s="51"/>
      <c r="F86" s="50"/>
      <c r="G86" s="51"/>
      <c r="H86" s="51"/>
      <c r="I86" s="50"/>
      <c r="J86" s="51"/>
      <c r="K86" s="51"/>
      <c r="L86" s="50"/>
      <c r="M86" s="51"/>
      <c r="N86" s="51"/>
      <c r="O86" s="50"/>
      <c r="P86" s="51"/>
      <c r="Q86" s="51"/>
      <c r="R86" s="50"/>
      <c r="S86" s="51"/>
      <c r="T86" s="51"/>
      <c r="U86" s="50"/>
      <c r="V86" s="51"/>
      <c r="W86" s="51"/>
      <c r="X86" s="50"/>
      <c r="Y86" s="51"/>
      <c r="Z86" s="51"/>
      <c r="AA86" s="50"/>
      <c r="AB86" s="51"/>
      <c r="AC86" s="51"/>
      <c r="AD86" s="50"/>
      <c r="AE86" s="51"/>
      <c r="AF86" s="9"/>
      <c r="AG86" s="9"/>
    </row>
    <row r="87" s="55" customFormat="true" ht="24.75" hidden="false" customHeight="false" outlineLevel="0" collapsed="false">
      <c r="A87" s="24" t="s">
        <v>59</v>
      </c>
      <c r="B87" s="59" t="s">
        <v>60</v>
      </c>
      <c r="C87" s="60" t="n">
        <v>25149</v>
      </c>
      <c r="D87" s="61" t="n">
        <v>100</v>
      </c>
      <c r="E87" s="61"/>
      <c r="F87" s="60" t="n">
        <v>17678</v>
      </c>
      <c r="G87" s="61" t="n">
        <v>100</v>
      </c>
      <c r="H87" s="61"/>
      <c r="I87" s="60" t="s">
        <v>108</v>
      </c>
      <c r="J87" s="61" t="s">
        <v>108</v>
      </c>
      <c r="K87" s="61"/>
      <c r="L87" s="60" t="s">
        <v>108</v>
      </c>
      <c r="M87" s="61" t="s">
        <v>108</v>
      </c>
      <c r="N87" s="61"/>
      <c r="O87" s="60" t="n">
        <v>4418</v>
      </c>
      <c r="P87" s="61" t="n">
        <v>100</v>
      </c>
      <c r="Q87" s="61"/>
      <c r="R87" s="60" t="n">
        <v>3148</v>
      </c>
      <c r="S87" s="61" t="n">
        <v>100</v>
      </c>
      <c r="T87" s="61"/>
      <c r="U87" s="60" t="s">
        <v>108</v>
      </c>
      <c r="V87" s="61" t="s">
        <v>108</v>
      </c>
      <c r="W87" s="61"/>
      <c r="X87" s="60" t="s">
        <v>108</v>
      </c>
      <c r="Y87" s="61" t="s">
        <v>108</v>
      </c>
      <c r="Z87" s="61"/>
      <c r="AA87" s="60" t="n">
        <v>30075</v>
      </c>
      <c r="AB87" s="61" t="n">
        <v>100</v>
      </c>
      <c r="AC87" s="61"/>
      <c r="AD87" s="60" t="n">
        <v>21106</v>
      </c>
      <c r="AE87" s="61" t="n">
        <v>100</v>
      </c>
      <c r="AF87" s="9"/>
      <c r="AG87" s="9"/>
    </row>
    <row r="88" s="64" customFormat="true" ht="15" hidden="false" customHeight="true" outlineLevel="0" collapsed="false">
      <c r="A88" s="42"/>
      <c r="B88" s="49"/>
      <c r="C88" s="50"/>
      <c r="D88" s="51"/>
      <c r="E88" s="51"/>
      <c r="F88" s="50"/>
      <c r="G88" s="51"/>
      <c r="H88" s="51"/>
      <c r="I88" s="50"/>
      <c r="J88" s="51"/>
      <c r="K88" s="51"/>
      <c r="L88" s="50"/>
      <c r="M88" s="51"/>
      <c r="N88" s="51"/>
      <c r="O88" s="50"/>
      <c r="P88" s="51"/>
      <c r="Q88" s="51"/>
      <c r="R88" s="50"/>
      <c r="S88" s="51"/>
      <c r="T88" s="51"/>
      <c r="U88" s="50"/>
      <c r="V88" s="51"/>
      <c r="W88" s="51"/>
      <c r="X88" s="50"/>
      <c r="Y88" s="51"/>
      <c r="Z88" s="51"/>
      <c r="AA88" s="50"/>
      <c r="AB88" s="51"/>
      <c r="AC88" s="51"/>
      <c r="AD88" s="50"/>
      <c r="AE88" s="51"/>
      <c r="AF88" s="9"/>
      <c r="AG88" s="9"/>
    </row>
    <row r="89" customFormat="false" ht="18.75" hidden="false" customHeight="true" outlineLevel="0" collapsed="false">
      <c r="A89" s="24"/>
      <c r="B89" s="13" t="s">
        <v>31</v>
      </c>
      <c r="C89" s="47" t="n">
        <v>9216</v>
      </c>
      <c r="D89" s="48" t="n">
        <v>36.6455922700704</v>
      </c>
      <c r="E89" s="48"/>
      <c r="F89" s="47" t="n">
        <v>6674</v>
      </c>
      <c r="G89" s="48" t="n">
        <v>37.753139495418</v>
      </c>
      <c r="H89" s="48"/>
      <c r="I89" s="47" t="s">
        <v>108</v>
      </c>
      <c r="J89" s="48" t="s">
        <v>108</v>
      </c>
      <c r="K89" s="48"/>
      <c r="L89" s="47" t="s">
        <v>108</v>
      </c>
      <c r="M89" s="48" t="s">
        <v>108</v>
      </c>
      <c r="N89" s="48"/>
      <c r="O89" s="47" t="n">
        <v>1668</v>
      </c>
      <c r="P89" s="48" t="n">
        <v>37.7546401086465</v>
      </c>
      <c r="Q89" s="48"/>
      <c r="R89" s="47" t="n">
        <v>1197</v>
      </c>
      <c r="S89" s="48" t="n">
        <v>38.0241423125794</v>
      </c>
      <c r="T89" s="48"/>
      <c r="U89" s="47" t="s">
        <v>108</v>
      </c>
      <c r="V89" s="48" t="s">
        <v>108</v>
      </c>
      <c r="W89" s="48"/>
      <c r="X89" s="47" t="s">
        <v>108</v>
      </c>
      <c r="Y89" s="48" t="s">
        <v>108</v>
      </c>
      <c r="Z89" s="48"/>
      <c r="AA89" s="47" t="n">
        <v>13928</v>
      </c>
      <c r="AB89" s="48" t="n">
        <v>46.310889443059</v>
      </c>
      <c r="AC89" s="48"/>
      <c r="AD89" s="47" t="n">
        <v>9401</v>
      </c>
      <c r="AE89" s="48" t="n">
        <v>44.5418364446129</v>
      </c>
    </row>
    <row r="90" s="64" customFormat="true" ht="18.75" hidden="false" customHeight="true" outlineLevel="0" collapsed="false">
      <c r="A90" s="42"/>
      <c r="B90" s="49" t="s">
        <v>32</v>
      </c>
      <c r="C90" s="50" t="n">
        <v>2770</v>
      </c>
      <c r="D90" s="51" t="n">
        <v>11.0143544474929</v>
      </c>
      <c r="E90" s="51"/>
      <c r="F90" s="50" t="n">
        <v>1859</v>
      </c>
      <c r="G90" s="51" t="n">
        <v>10.5158954632877</v>
      </c>
      <c r="H90" s="51"/>
      <c r="I90" s="50" t="s">
        <v>108</v>
      </c>
      <c r="J90" s="51" t="s">
        <v>108</v>
      </c>
      <c r="K90" s="51"/>
      <c r="L90" s="50" t="s">
        <v>108</v>
      </c>
      <c r="M90" s="51" t="s">
        <v>108</v>
      </c>
      <c r="N90" s="51"/>
      <c r="O90" s="50" t="n">
        <v>389</v>
      </c>
      <c r="P90" s="51" t="n">
        <v>8.80488909008601</v>
      </c>
      <c r="Q90" s="51"/>
      <c r="R90" s="50" t="n">
        <v>259</v>
      </c>
      <c r="S90" s="51" t="n">
        <v>8.22744599745871</v>
      </c>
      <c r="T90" s="51"/>
      <c r="U90" s="50" t="s">
        <v>108</v>
      </c>
      <c r="V90" s="51" t="s">
        <v>108</v>
      </c>
      <c r="W90" s="51"/>
      <c r="X90" s="50" t="s">
        <v>108</v>
      </c>
      <c r="Y90" s="51" t="s">
        <v>108</v>
      </c>
      <c r="Z90" s="51"/>
      <c r="AA90" s="50" t="n">
        <v>2844</v>
      </c>
      <c r="AB90" s="51" t="n">
        <v>9.45635910224439</v>
      </c>
      <c r="AC90" s="51"/>
      <c r="AD90" s="50" t="n">
        <v>2114</v>
      </c>
      <c r="AE90" s="51" t="n">
        <v>10.0161091632711</v>
      </c>
      <c r="AF90" s="9"/>
      <c r="AG90" s="9"/>
    </row>
    <row r="91" customFormat="false" ht="18.75" hidden="false" customHeight="true" outlineLevel="0" collapsed="false">
      <c r="A91" s="24"/>
      <c r="B91" s="13" t="s">
        <v>57</v>
      </c>
      <c r="C91" s="47" t="n">
        <v>7178</v>
      </c>
      <c r="D91" s="48" t="n">
        <v>28.5418903336117</v>
      </c>
      <c r="E91" s="48"/>
      <c r="F91" s="47" t="n">
        <v>4884</v>
      </c>
      <c r="G91" s="48" t="n">
        <v>27.6275596786967</v>
      </c>
      <c r="H91" s="48"/>
      <c r="I91" s="47" t="s">
        <v>108</v>
      </c>
      <c r="J91" s="48" t="s">
        <v>108</v>
      </c>
      <c r="K91" s="48"/>
      <c r="L91" s="47" t="s">
        <v>108</v>
      </c>
      <c r="M91" s="48" t="s">
        <v>108</v>
      </c>
      <c r="N91" s="48"/>
      <c r="O91" s="47" t="n">
        <v>1431</v>
      </c>
      <c r="P91" s="48" t="n">
        <v>32.390221819828</v>
      </c>
      <c r="Q91" s="48"/>
      <c r="R91" s="47" t="n">
        <v>1067</v>
      </c>
      <c r="S91" s="48" t="n">
        <v>33.8945362134689</v>
      </c>
      <c r="T91" s="48"/>
      <c r="U91" s="47" t="s">
        <v>108</v>
      </c>
      <c r="V91" s="48" t="s">
        <v>108</v>
      </c>
      <c r="W91" s="48"/>
      <c r="X91" s="47" t="s">
        <v>108</v>
      </c>
      <c r="Y91" s="48" t="s">
        <v>108</v>
      </c>
      <c r="Z91" s="48"/>
      <c r="AA91" s="47" t="n">
        <v>6962</v>
      </c>
      <c r="AB91" s="48" t="n">
        <v>23.1487946799668</v>
      </c>
      <c r="AC91" s="48"/>
      <c r="AD91" s="47" t="n">
        <v>5181</v>
      </c>
      <c r="AE91" s="48" t="n">
        <v>24.5475220316498</v>
      </c>
    </row>
    <row r="92" s="64" customFormat="true" ht="18.75" hidden="false" customHeight="true" outlineLevel="0" collapsed="false">
      <c r="A92" s="42"/>
      <c r="B92" s="49" t="s">
        <v>61</v>
      </c>
      <c r="C92" s="50" t="n">
        <v>5985</v>
      </c>
      <c r="D92" s="51" t="n">
        <v>23.798162948825</v>
      </c>
      <c r="E92" s="51"/>
      <c r="F92" s="50" t="n">
        <v>4261</v>
      </c>
      <c r="G92" s="51" t="n">
        <v>24.1034053625976</v>
      </c>
      <c r="H92" s="51"/>
      <c r="I92" s="50" t="s">
        <v>108</v>
      </c>
      <c r="J92" s="51" t="s">
        <v>108</v>
      </c>
      <c r="K92" s="51"/>
      <c r="L92" s="50" t="s">
        <v>108</v>
      </c>
      <c r="M92" s="51" t="s">
        <v>108</v>
      </c>
      <c r="N92" s="51"/>
      <c r="O92" s="50" t="n">
        <v>930</v>
      </c>
      <c r="P92" s="51" t="n">
        <v>21.0502489814396</v>
      </c>
      <c r="Q92" s="51"/>
      <c r="R92" s="50" t="n">
        <v>625</v>
      </c>
      <c r="S92" s="51" t="n">
        <v>19.853875476493</v>
      </c>
      <c r="T92" s="51"/>
      <c r="U92" s="50" t="s">
        <v>108</v>
      </c>
      <c r="V92" s="51" t="s">
        <v>108</v>
      </c>
      <c r="W92" s="51"/>
      <c r="X92" s="50" t="s">
        <v>108</v>
      </c>
      <c r="Y92" s="51" t="s">
        <v>108</v>
      </c>
      <c r="Z92" s="51"/>
      <c r="AA92" s="50" t="n">
        <v>6341</v>
      </c>
      <c r="AB92" s="51" t="n">
        <v>21.0839567747298</v>
      </c>
      <c r="AC92" s="51"/>
      <c r="AD92" s="50" t="n">
        <v>4410</v>
      </c>
      <c r="AE92" s="51" t="n">
        <v>20.8945323604662</v>
      </c>
      <c r="AF92" s="9"/>
      <c r="AG92" s="9"/>
    </row>
    <row r="93" customFormat="false" ht="15" hidden="false" customHeight="false" outlineLevel="0" collapsed="false">
      <c r="A93" s="24"/>
      <c r="B93" s="13"/>
      <c r="C93" s="47"/>
      <c r="D93" s="48"/>
      <c r="E93" s="48"/>
      <c r="F93" s="47"/>
      <c r="G93" s="48"/>
      <c r="H93" s="48"/>
      <c r="I93" s="47"/>
      <c r="J93" s="48"/>
      <c r="K93" s="48"/>
      <c r="L93" s="47"/>
      <c r="M93" s="48"/>
      <c r="N93" s="48"/>
      <c r="O93" s="47"/>
      <c r="P93" s="48"/>
      <c r="Q93" s="48"/>
      <c r="R93" s="47"/>
      <c r="S93" s="48"/>
      <c r="T93" s="48"/>
      <c r="U93" s="47"/>
      <c r="V93" s="48"/>
      <c r="W93" s="48"/>
      <c r="X93" s="47"/>
      <c r="Y93" s="48"/>
      <c r="Z93" s="48"/>
      <c r="AA93" s="47"/>
      <c r="AB93" s="48"/>
      <c r="AC93" s="48"/>
      <c r="AD93" s="47"/>
      <c r="AE93" s="48"/>
    </row>
    <row r="94" s="58" customFormat="true" ht="26.25" hidden="false" customHeight="false" outlineLevel="0" collapsed="false">
      <c r="A94" s="42" t="s">
        <v>62</v>
      </c>
      <c r="B94" s="71" t="s">
        <v>63</v>
      </c>
      <c r="C94" s="44" t="n">
        <v>471</v>
      </c>
      <c r="D94" s="45" t="n">
        <v>100</v>
      </c>
      <c r="E94" s="45"/>
      <c r="F94" s="44" t="n">
        <v>249</v>
      </c>
      <c r="G94" s="45" t="n">
        <v>100</v>
      </c>
      <c r="H94" s="45"/>
      <c r="I94" s="44" t="s">
        <v>108</v>
      </c>
      <c r="J94" s="45" t="s">
        <v>108</v>
      </c>
      <c r="K94" s="45"/>
      <c r="L94" s="44" t="s">
        <v>108</v>
      </c>
      <c r="M94" s="45" t="s">
        <v>108</v>
      </c>
      <c r="N94" s="45"/>
      <c r="O94" s="44" t="n">
        <v>208</v>
      </c>
      <c r="P94" s="45" t="n">
        <v>100</v>
      </c>
      <c r="Q94" s="45"/>
      <c r="R94" s="44" t="n">
        <v>102</v>
      </c>
      <c r="S94" s="45" t="n">
        <v>100</v>
      </c>
      <c r="T94" s="45"/>
      <c r="U94" s="44" t="s">
        <v>108</v>
      </c>
      <c r="V94" s="45" t="s">
        <v>108</v>
      </c>
      <c r="W94" s="45"/>
      <c r="X94" s="44" t="s">
        <v>108</v>
      </c>
      <c r="Y94" s="45" t="s">
        <v>108</v>
      </c>
      <c r="Z94" s="45"/>
      <c r="AA94" s="44" t="n">
        <v>1600</v>
      </c>
      <c r="AB94" s="45" t="n">
        <v>100</v>
      </c>
      <c r="AC94" s="45"/>
      <c r="AD94" s="44" t="n">
        <v>618</v>
      </c>
      <c r="AE94" s="45" t="n">
        <v>100</v>
      </c>
      <c r="AF94" s="9"/>
      <c r="AG94" s="9"/>
    </row>
    <row r="95" customFormat="false" ht="15" hidden="false" customHeight="false" outlineLevel="0" collapsed="false">
      <c r="A95" s="24"/>
      <c r="B95" s="13"/>
      <c r="C95" s="47"/>
      <c r="D95" s="48"/>
      <c r="E95" s="48"/>
      <c r="F95" s="47"/>
      <c r="G95" s="48"/>
      <c r="H95" s="48"/>
      <c r="I95" s="47"/>
      <c r="J95" s="48"/>
      <c r="K95" s="48"/>
      <c r="L95" s="47"/>
      <c r="M95" s="48"/>
      <c r="N95" s="48"/>
      <c r="O95" s="47"/>
      <c r="P95" s="48"/>
      <c r="Q95" s="48"/>
      <c r="R95" s="47"/>
      <c r="S95" s="48"/>
      <c r="T95" s="48"/>
      <c r="U95" s="47"/>
      <c r="V95" s="48"/>
      <c r="W95" s="48"/>
      <c r="X95" s="47"/>
      <c r="Y95" s="48"/>
      <c r="Z95" s="48"/>
      <c r="AA95" s="47"/>
      <c r="AB95" s="48"/>
      <c r="AC95" s="48"/>
      <c r="AD95" s="47"/>
      <c r="AE95" s="48"/>
    </row>
    <row r="96" s="64" customFormat="true" ht="15" hidden="false" customHeight="false" outlineLevel="0" collapsed="false">
      <c r="A96" s="42"/>
      <c r="B96" s="49" t="s">
        <v>31</v>
      </c>
      <c r="C96" s="50" t="n">
        <v>167</v>
      </c>
      <c r="D96" s="51" t="n">
        <v>35.4564755838641</v>
      </c>
      <c r="E96" s="51"/>
      <c r="F96" s="50" t="n">
        <v>81</v>
      </c>
      <c r="G96" s="51" t="n">
        <v>32.5301204819277</v>
      </c>
      <c r="H96" s="51"/>
      <c r="I96" s="50" t="s">
        <v>108</v>
      </c>
      <c r="J96" s="51" t="s">
        <v>108</v>
      </c>
      <c r="K96" s="51"/>
      <c r="L96" s="50" t="s">
        <v>108</v>
      </c>
      <c r="M96" s="51" t="s">
        <v>108</v>
      </c>
      <c r="N96" s="51"/>
      <c r="O96" s="50" t="n">
        <v>108</v>
      </c>
      <c r="P96" s="51" t="n">
        <v>51.9230769230769</v>
      </c>
      <c r="Q96" s="51"/>
      <c r="R96" s="50" t="n">
        <v>53</v>
      </c>
      <c r="S96" s="51" t="n">
        <v>51.9607843137255</v>
      </c>
      <c r="T96" s="51"/>
      <c r="U96" s="50" t="s">
        <v>108</v>
      </c>
      <c r="V96" s="51" t="s">
        <v>108</v>
      </c>
      <c r="W96" s="51"/>
      <c r="X96" s="50" t="s">
        <v>108</v>
      </c>
      <c r="Y96" s="51" t="s">
        <v>108</v>
      </c>
      <c r="Z96" s="51"/>
      <c r="AA96" s="50" t="n">
        <v>725</v>
      </c>
      <c r="AB96" s="51" t="n">
        <v>45.3125</v>
      </c>
      <c r="AC96" s="51"/>
      <c r="AD96" s="50" t="n">
        <v>221</v>
      </c>
      <c r="AE96" s="51" t="n">
        <v>35.7605177993528</v>
      </c>
      <c r="AF96" s="9"/>
      <c r="AG96" s="9"/>
    </row>
    <row r="97" customFormat="false" ht="15" hidden="false" customHeight="false" outlineLevel="0" collapsed="false">
      <c r="A97" s="24"/>
      <c r="B97" s="13" t="s">
        <v>32</v>
      </c>
      <c r="C97" s="47" t="n">
        <v>0</v>
      </c>
      <c r="D97" s="48" t="n">
        <v>0</v>
      </c>
      <c r="E97" s="48"/>
      <c r="F97" s="47" t="n">
        <v>0</v>
      </c>
      <c r="G97" s="48" t="n">
        <v>0</v>
      </c>
      <c r="H97" s="48"/>
      <c r="I97" s="47" t="s">
        <v>108</v>
      </c>
      <c r="J97" s="48" t="s">
        <v>108</v>
      </c>
      <c r="K97" s="48"/>
      <c r="L97" s="47" t="s">
        <v>108</v>
      </c>
      <c r="M97" s="48" t="s">
        <v>108</v>
      </c>
      <c r="N97" s="48"/>
      <c r="O97" s="47" t="n">
        <v>26</v>
      </c>
      <c r="P97" s="48" t="n">
        <v>12.5</v>
      </c>
      <c r="Q97" s="48"/>
      <c r="R97" s="47" t="n">
        <v>11</v>
      </c>
      <c r="S97" s="48" t="n">
        <v>10.7843137254902</v>
      </c>
      <c r="T97" s="48"/>
      <c r="U97" s="47" t="s">
        <v>108</v>
      </c>
      <c r="V97" s="48" t="s">
        <v>108</v>
      </c>
      <c r="W97" s="48"/>
      <c r="X97" s="47" t="s">
        <v>108</v>
      </c>
      <c r="Y97" s="48" t="s">
        <v>108</v>
      </c>
      <c r="Z97" s="48"/>
      <c r="AA97" s="47" t="n">
        <v>107</v>
      </c>
      <c r="AB97" s="48" t="n">
        <v>6.6875</v>
      </c>
      <c r="AC97" s="48"/>
      <c r="AD97" s="47" t="n">
        <v>53</v>
      </c>
      <c r="AE97" s="48" t="n">
        <v>8.57605177993528</v>
      </c>
    </row>
    <row r="98" customFormat="false" ht="15" hidden="false" customHeight="false" outlineLevel="0" collapsed="false">
      <c r="A98" s="24"/>
      <c r="B98" s="56" t="s">
        <v>33</v>
      </c>
      <c r="C98" s="47" t="n">
        <v>304</v>
      </c>
      <c r="D98" s="48" t="n">
        <v>64.5435244161359</v>
      </c>
      <c r="E98" s="48"/>
      <c r="F98" s="47" t="n">
        <v>168</v>
      </c>
      <c r="G98" s="48" t="n">
        <v>67.4698795180723</v>
      </c>
      <c r="H98" s="48"/>
      <c r="I98" s="47" t="s">
        <v>108</v>
      </c>
      <c r="J98" s="48" t="s">
        <v>108</v>
      </c>
      <c r="K98" s="48"/>
      <c r="L98" s="47" t="s">
        <v>108</v>
      </c>
      <c r="M98" s="48" t="s">
        <v>108</v>
      </c>
      <c r="N98" s="48"/>
      <c r="O98" s="47" t="n">
        <v>74</v>
      </c>
      <c r="P98" s="48" t="n">
        <v>35.5769230769231</v>
      </c>
      <c r="Q98" s="48"/>
      <c r="R98" s="47" t="n">
        <v>38</v>
      </c>
      <c r="S98" s="48" t="n">
        <v>37.2549019607843</v>
      </c>
      <c r="T98" s="48"/>
      <c r="U98" s="47" t="s">
        <v>108</v>
      </c>
      <c r="V98" s="48" t="s">
        <v>108</v>
      </c>
      <c r="W98" s="48"/>
      <c r="X98" s="47" t="s">
        <v>108</v>
      </c>
      <c r="Y98" s="48" t="s">
        <v>108</v>
      </c>
      <c r="Z98" s="48"/>
      <c r="AA98" s="47" t="n">
        <v>768</v>
      </c>
      <c r="AB98" s="48" t="n">
        <v>48</v>
      </c>
      <c r="AC98" s="48"/>
      <c r="AD98" s="47" t="n">
        <v>344</v>
      </c>
      <c r="AE98" s="48" t="n">
        <v>55.663430420712</v>
      </c>
    </row>
    <row r="99" s="76" customFormat="true" ht="15" hidden="false" customHeight="false" outlineLevel="0" collapsed="false">
      <c r="A99" s="72"/>
      <c r="B99" s="73"/>
      <c r="C99" s="50"/>
      <c r="D99" s="51"/>
      <c r="E99" s="51"/>
      <c r="F99" s="50"/>
      <c r="G99" s="51"/>
      <c r="H99" s="51"/>
      <c r="I99" s="50"/>
      <c r="J99" s="51"/>
      <c r="K99" s="51"/>
      <c r="L99" s="50"/>
      <c r="M99" s="51"/>
      <c r="N99" s="51"/>
      <c r="O99" s="50"/>
      <c r="P99" s="51"/>
      <c r="Q99" s="51"/>
      <c r="R99" s="50"/>
      <c r="S99" s="51"/>
      <c r="T99" s="51"/>
      <c r="U99" s="50"/>
      <c r="V99" s="51"/>
      <c r="W99" s="51"/>
      <c r="X99" s="50"/>
      <c r="Y99" s="51"/>
      <c r="Z99" s="51"/>
      <c r="AA99" s="50"/>
      <c r="AB99" s="51"/>
      <c r="AC99" s="51"/>
      <c r="AD99" s="50"/>
      <c r="AE99" s="51"/>
      <c r="AF99" s="9"/>
      <c r="AG99" s="9"/>
    </row>
    <row r="100" s="58" customFormat="true" ht="15.75" hidden="false" customHeight="false" outlineLevel="0" collapsed="false">
      <c r="A100" s="42" t="s">
        <v>64</v>
      </c>
      <c r="B100" s="54" t="s">
        <v>65</v>
      </c>
      <c r="C100" s="44" t="n">
        <v>2334</v>
      </c>
      <c r="D100" s="45" t="n">
        <v>100</v>
      </c>
      <c r="E100" s="45"/>
      <c r="F100" s="44" t="n">
        <v>1210</v>
      </c>
      <c r="G100" s="45" t="n">
        <v>100</v>
      </c>
      <c r="H100" s="45"/>
      <c r="I100" s="44" t="s">
        <v>108</v>
      </c>
      <c r="J100" s="45" t="s">
        <v>108</v>
      </c>
      <c r="K100" s="45"/>
      <c r="L100" s="44" t="s">
        <v>108</v>
      </c>
      <c r="M100" s="45" t="s">
        <v>108</v>
      </c>
      <c r="N100" s="45"/>
      <c r="O100" s="44" t="n">
        <v>394</v>
      </c>
      <c r="P100" s="45" t="n">
        <v>100</v>
      </c>
      <c r="Q100" s="45"/>
      <c r="R100" s="44" t="n">
        <v>239</v>
      </c>
      <c r="S100" s="45" t="n">
        <v>100</v>
      </c>
      <c r="T100" s="45"/>
      <c r="U100" s="44" t="s">
        <v>108</v>
      </c>
      <c r="V100" s="45" t="s">
        <v>108</v>
      </c>
      <c r="W100" s="45"/>
      <c r="X100" s="44" t="s">
        <v>108</v>
      </c>
      <c r="Y100" s="45" t="s">
        <v>108</v>
      </c>
      <c r="Z100" s="45"/>
      <c r="AA100" s="44" t="n">
        <v>2161</v>
      </c>
      <c r="AB100" s="45" t="n">
        <v>100</v>
      </c>
      <c r="AC100" s="45"/>
      <c r="AD100" s="44" t="n">
        <v>1290</v>
      </c>
      <c r="AE100" s="45" t="n">
        <v>100</v>
      </c>
      <c r="AF100" s="9"/>
      <c r="AG100" s="9"/>
    </row>
    <row r="101" customFormat="false" ht="15" hidden="false" customHeight="false" outlineLevel="0" collapsed="false">
      <c r="A101" s="24"/>
      <c r="B101" s="13"/>
      <c r="C101" s="47"/>
      <c r="D101" s="48"/>
      <c r="E101" s="48"/>
      <c r="F101" s="47"/>
      <c r="G101" s="48"/>
      <c r="H101" s="48"/>
      <c r="I101" s="47"/>
      <c r="J101" s="48"/>
      <c r="K101" s="48"/>
      <c r="L101" s="47"/>
      <c r="M101" s="48"/>
      <c r="N101" s="48"/>
      <c r="O101" s="47"/>
      <c r="P101" s="48"/>
      <c r="Q101" s="48"/>
      <c r="R101" s="47"/>
      <c r="S101" s="48"/>
      <c r="T101" s="48"/>
      <c r="U101" s="47"/>
      <c r="V101" s="48"/>
      <c r="W101" s="48"/>
      <c r="X101" s="47"/>
      <c r="Y101" s="48"/>
      <c r="Z101" s="48"/>
      <c r="AA101" s="47"/>
      <c r="AB101" s="48"/>
      <c r="AC101" s="48"/>
      <c r="AD101" s="47"/>
      <c r="AE101" s="48"/>
    </row>
    <row r="102" s="64" customFormat="true" ht="15" hidden="false" customHeight="false" outlineLevel="0" collapsed="false">
      <c r="A102" s="42"/>
      <c r="B102" s="49" t="s">
        <v>31</v>
      </c>
      <c r="C102" s="50" t="n">
        <v>1240</v>
      </c>
      <c r="D102" s="51" t="n">
        <v>53.1276778063411</v>
      </c>
      <c r="E102" s="51"/>
      <c r="F102" s="50" t="n">
        <v>699</v>
      </c>
      <c r="G102" s="51" t="n">
        <v>57.7685950413223</v>
      </c>
      <c r="H102" s="51"/>
      <c r="I102" s="50" t="s">
        <v>108</v>
      </c>
      <c r="J102" s="51" t="s">
        <v>108</v>
      </c>
      <c r="K102" s="51"/>
      <c r="L102" s="50" t="s">
        <v>108</v>
      </c>
      <c r="M102" s="51" t="s">
        <v>108</v>
      </c>
      <c r="N102" s="51"/>
      <c r="O102" s="50" t="n">
        <v>257</v>
      </c>
      <c r="P102" s="51" t="n">
        <v>65.2284263959391</v>
      </c>
      <c r="Q102" s="51"/>
      <c r="R102" s="50" t="n">
        <v>152</v>
      </c>
      <c r="S102" s="51" t="n">
        <v>63.5983263598326</v>
      </c>
      <c r="T102" s="51"/>
      <c r="U102" s="50" t="s">
        <v>108</v>
      </c>
      <c r="V102" s="51" t="s">
        <v>108</v>
      </c>
      <c r="W102" s="51"/>
      <c r="X102" s="50" t="s">
        <v>108</v>
      </c>
      <c r="Y102" s="51" t="s">
        <v>108</v>
      </c>
      <c r="Z102" s="51"/>
      <c r="AA102" s="50" t="n">
        <v>1137</v>
      </c>
      <c r="AB102" s="51" t="n">
        <v>52.6145303100417</v>
      </c>
      <c r="AC102" s="51"/>
      <c r="AD102" s="50" t="n">
        <v>675</v>
      </c>
      <c r="AE102" s="51" t="n">
        <v>52.3255813953488</v>
      </c>
      <c r="AF102" s="9"/>
      <c r="AG102" s="9"/>
    </row>
    <row r="103" customFormat="false" ht="15" hidden="false" customHeight="false" outlineLevel="0" collapsed="false">
      <c r="A103" s="24"/>
      <c r="B103" s="13" t="s">
        <v>32</v>
      </c>
      <c r="C103" s="47" t="n">
        <v>709</v>
      </c>
      <c r="D103" s="48" t="n">
        <v>30.3770351328192</v>
      </c>
      <c r="E103" s="48"/>
      <c r="F103" s="47" t="n">
        <v>396</v>
      </c>
      <c r="G103" s="48" t="n">
        <v>32.7272727272727</v>
      </c>
      <c r="H103" s="48"/>
      <c r="I103" s="47" t="s">
        <v>108</v>
      </c>
      <c r="J103" s="48" t="s">
        <v>108</v>
      </c>
      <c r="K103" s="48"/>
      <c r="L103" s="47" t="s">
        <v>108</v>
      </c>
      <c r="M103" s="48" t="s">
        <v>108</v>
      </c>
      <c r="N103" s="48"/>
      <c r="O103" s="47" t="n">
        <v>55</v>
      </c>
      <c r="P103" s="48" t="n">
        <v>13.9593908629442</v>
      </c>
      <c r="Q103" s="48"/>
      <c r="R103" s="47" t="n">
        <v>38</v>
      </c>
      <c r="S103" s="48" t="n">
        <v>15.8995815899582</v>
      </c>
      <c r="T103" s="48"/>
      <c r="U103" s="47" t="s">
        <v>108</v>
      </c>
      <c r="V103" s="48" t="s">
        <v>108</v>
      </c>
      <c r="W103" s="48"/>
      <c r="X103" s="47" t="s">
        <v>108</v>
      </c>
      <c r="Y103" s="48" t="s">
        <v>108</v>
      </c>
      <c r="Z103" s="48"/>
      <c r="AA103" s="47" t="n">
        <v>118</v>
      </c>
      <c r="AB103" s="48" t="n">
        <v>5.4604349838038</v>
      </c>
      <c r="AC103" s="48"/>
      <c r="AD103" s="47" t="n">
        <v>61</v>
      </c>
      <c r="AE103" s="48" t="n">
        <v>4.72868217054264</v>
      </c>
    </row>
    <row r="104" customFormat="false" ht="15" hidden="false" customHeight="false" outlineLevel="0" collapsed="false">
      <c r="A104" s="24"/>
      <c r="B104" s="56" t="s">
        <v>33</v>
      </c>
      <c r="C104" s="47" t="n">
        <v>385</v>
      </c>
      <c r="D104" s="48" t="n">
        <v>16.4952870608398</v>
      </c>
      <c r="E104" s="48"/>
      <c r="F104" s="47" t="n">
        <v>115</v>
      </c>
      <c r="G104" s="48" t="n">
        <v>9.50413223140496</v>
      </c>
      <c r="H104" s="48"/>
      <c r="I104" s="47" t="s">
        <v>108</v>
      </c>
      <c r="J104" s="48" t="s">
        <v>108</v>
      </c>
      <c r="K104" s="48"/>
      <c r="L104" s="47" t="s">
        <v>108</v>
      </c>
      <c r="M104" s="48" t="s">
        <v>108</v>
      </c>
      <c r="N104" s="48"/>
      <c r="O104" s="47" t="n">
        <v>82</v>
      </c>
      <c r="P104" s="48" t="n">
        <v>20.8121827411168</v>
      </c>
      <c r="Q104" s="48"/>
      <c r="R104" s="47" t="n">
        <v>49</v>
      </c>
      <c r="S104" s="48" t="n">
        <v>20.5020920502092</v>
      </c>
      <c r="T104" s="48"/>
      <c r="U104" s="47" t="s">
        <v>108</v>
      </c>
      <c r="V104" s="48" t="s">
        <v>108</v>
      </c>
      <c r="W104" s="48"/>
      <c r="X104" s="47" t="s">
        <v>108</v>
      </c>
      <c r="Y104" s="48" t="s">
        <v>108</v>
      </c>
      <c r="Z104" s="48"/>
      <c r="AA104" s="47" t="n">
        <v>906</v>
      </c>
      <c r="AB104" s="48" t="n">
        <v>41.9250347061546</v>
      </c>
      <c r="AC104" s="48"/>
      <c r="AD104" s="47" t="n">
        <v>554</v>
      </c>
      <c r="AE104" s="48" t="n">
        <v>42.9457364341085</v>
      </c>
    </row>
    <row r="105" s="64" customFormat="true" ht="15" hidden="false" customHeight="false" outlineLevel="0" collapsed="false">
      <c r="A105" s="99"/>
      <c r="B105" s="100"/>
      <c r="C105" s="100"/>
      <c r="D105" s="128"/>
      <c r="E105" s="128"/>
      <c r="F105" s="100"/>
      <c r="G105" s="128"/>
      <c r="H105" s="128"/>
      <c r="I105" s="100"/>
      <c r="J105" s="128"/>
      <c r="K105" s="128"/>
      <c r="L105" s="100"/>
      <c r="M105" s="128"/>
      <c r="N105" s="128"/>
      <c r="O105" s="100"/>
      <c r="P105" s="128"/>
      <c r="Q105" s="128"/>
      <c r="R105" s="160"/>
      <c r="S105" s="128"/>
      <c r="T105" s="128"/>
      <c r="U105" s="160"/>
      <c r="V105" s="128"/>
      <c r="W105" s="128"/>
      <c r="X105" s="128"/>
      <c r="Y105" s="128"/>
      <c r="Z105" s="128"/>
      <c r="AA105" s="100"/>
      <c r="AB105" s="128"/>
      <c r="AC105" s="128"/>
      <c r="AD105" s="100"/>
      <c r="AE105" s="128"/>
      <c r="AF105" s="9"/>
      <c r="AG105" s="9"/>
    </row>
    <row r="106" customFormat="false" ht="15" hidden="false" customHeight="true" outlineLevel="0" collapsed="false">
      <c r="A106" s="144"/>
      <c r="B106" s="132" t="s">
        <v>109</v>
      </c>
      <c r="C106" s="132"/>
      <c r="D106" s="161"/>
      <c r="E106" s="161"/>
      <c r="F106" s="161"/>
      <c r="G106" s="161"/>
      <c r="H106" s="161"/>
      <c r="I106" s="161"/>
      <c r="J106" s="161"/>
      <c r="K106" s="161"/>
      <c r="L106" s="161"/>
      <c r="M106" s="161"/>
      <c r="N106" s="161"/>
      <c r="O106" s="161"/>
      <c r="P106" s="161"/>
      <c r="Q106" s="161"/>
      <c r="R106" s="161"/>
      <c r="S106" s="161"/>
      <c r="T106" s="161"/>
      <c r="U106" s="161"/>
      <c r="V106" s="161"/>
      <c r="W106" s="161"/>
      <c r="X106" s="161"/>
      <c r="Y106" s="161"/>
      <c r="Z106" s="161"/>
      <c r="AA106" s="161"/>
      <c r="AB106" s="161"/>
      <c r="AC106" s="161"/>
      <c r="AD106" s="161"/>
      <c r="AE106" s="161"/>
      <c r="AF106" s="161"/>
      <c r="AG106" s="161"/>
      <c r="AH106" s="161"/>
      <c r="AI106" s="161"/>
      <c r="AJ106" s="161"/>
      <c r="AK106" s="161"/>
    </row>
    <row r="107" customFormat="false" ht="15" hidden="false" customHeight="true" outlineLevel="0" collapsed="false">
      <c r="B107" s="132" t="s">
        <v>110</v>
      </c>
      <c r="C107" s="132"/>
      <c r="I107" s="9"/>
      <c r="J107" s="9"/>
      <c r="K107" s="9"/>
      <c r="L107" s="9"/>
      <c r="M107" s="9"/>
      <c r="N107" s="9"/>
      <c r="O107" s="9"/>
      <c r="P107" s="9"/>
      <c r="Q107" s="9"/>
      <c r="R107" s="9"/>
      <c r="S107" s="9"/>
      <c r="T107" s="9"/>
      <c r="U107" s="9"/>
      <c r="V107" s="9"/>
      <c r="W107" s="9"/>
      <c r="X107" s="9"/>
      <c r="Y107" s="9"/>
      <c r="Z107" s="9"/>
    </row>
    <row r="108" customFormat="false" ht="15" hidden="false" customHeight="false" outlineLevel="0" collapsed="false">
      <c r="B108" s="2" t="s">
        <v>67</v>
      </c>
      <c r="I108" s="9"/>
      <c r="J108" s="9"/>
      <c r="K108" s="9"/>
      <c r="L108" s="9"/>
      <c r="M108" s="9"/>
      <c r="N108" s="9"/>
      <c r="O108" s="9"/>
      <c r="P108" s="9"/>
      <c r="Q108" s="9"/>
      <c r="R108" s="9"/>
      <c r="S108" s="9"/>
      <c r="T108" s="9"/>
      <c r="U108" s="9"/>
      <c r="V108" s="9"/>
      <c r="W108" s="9"/>
      <c r="X108" s="9"/>
      <c r="Y108" s="9"/>
      <c r="Z108" s="9"/>
    </row>
    <row r="109" customFormat="false" ht="15" hidden="false" customHeight="false" outlineLevel="0" collapsed="false">
      <c r="I109" s="9"/>
      <c r="J109" s="9"/>
      <c r="K109" s="9"/>
      <c r="L109" s="9"/>
      <c r="M109" s="9"/>
      <c r="N109" s="9"/>
      <c r="O109" s="9"/>
      <c r="P109" s="9"/>
      <c r="Q109" s="9"/>
      <c r="R109" s="9"/>
      <c r="S109" s="9"/>
      <c r="T109" s="9"/>
      <c r="U109" s="9"/>
      <c r="V109" s="9"/>
      <c r="W109" s="9"/>
      <c r="X109" s="9"/>
      <c r="Y109" s="9"/>
      <c r="Z109" s="9"/>
    </row>
    <row r="110" customFormat="false" ht="15" hidden="false" customHeight="false" outlineLevel="0" collapsed="false">
      <c r="I110" s="9"/>
      <c r="J110" s="9"/>
      <c r="K110" s="9"/>
      <c r="L110" s="9"/>
      <c r="M110" s="9"/>
      <c r="N110" s="9"/>
      <c r="O110" s="9"/>
      <c r="P110" s="9"/>
      <c r="Q110" s="9"/>
      <c r="R110" s="9"/>
      <c r="S110" s="9"/>
      <c r="T110" s="9"/>
      <c r="U110" s="9"/>
      <c r="V110" s="9"/>
      <c r="W110" s="9"/>
      <c r="X110" s="9"/>
      <c r="Y110" s="9"/>
      <c r="Z110" s="9"/>
    </row>
    <row r="111" customFormat="false" ht="15" hidden="false" customHeight="false" outlineLevel="0" collapsed="false">
      <c r="I111" s="9"/>
      <c r="J111" s="9"/>
      <c r="K111" s="9"/>
      <c r="L111" s="9"/>
      <c r="M111" s="9"/>
      <c r="N111" s="9"/>
      <c r="O111" s="9"/>
      <c r="P111" s="9"/>
      <c r="Q111" s="9"/>
      <c r="R111" s="9"/>
      <c r="S111" s="9"/>
      <c r="T111" s="9"/>
      <c r="U111" s="9"/>
      <c r="V111" s="9"/>
      <c r="W111" s="9"/>
      <c r="X111" s="9"/>
      <c r="Y111" s="9"/>
      <c r="Z111" s="9"/>
    </row>
    <row r="112" customFormat="false" ht="15" hidden="false" customHeight="false" outlineLevel="0" collapsed="false">
      <c r="I112" s="9"/>
      <c r="J112" s="9"/>
      <c r="K112" s="9"/>
      <c r="L112" s="9"/>
      <c r="M112" s="9"/>
      <c r="N112" s="9"/>
      <c r="O112" s="9"/>
      <c r="P112" s="9"/>
      <c r="Q112" s="9"/>
      <c r="R112" s="9"/>
      <c r="S112" s="9"/>
      <c r="T112" s="9"/>
      <c r="U112" s="9"/>
      <c r="V112" s="9"/>
      <c r="W112" s="9"/>
      <c r="X112" s="9"/>
      <c r="Y112" s="9"/>
      <c r="Z112" s="9"/>
    </row>
    <row r="113" customFormat="false" ht="15" hidden="false" customHeight="false" outlineLevel="0" collapsed="false">
      <c r="I113" s="9"/>
      <c r="J113" s="9"/>
      <c r="K113" s="9"/>
      <c r="L113" s="9"/>
      <c r="M113" s="9"/>
      <c r="N113" s="9"/>
      <c r="O113" s="9"/>
      <c r="P113" s="9"/>
      <c r="Q113" s="9"/>
      <c r="R113" s="9"/>
      <c r="S113" s="9"/>
      <c r="T113" s="9"/>
      <c r="U113" s="9"/>
      <c r="V113" s="9"/>
      <c r="W113" s="9"/>
      <c r="X113" s="9"/>
      <c r="Y113" s="9"/>
      <c r="Z113" s="9"/>
    </row>
    <row r="114" customFormat="false" ht="15" hidden="false" customHeight="false" outlineLevel="0" collapsed="false">
      <c r="I114" s="9"/>
      <c r="J114" s="9"/>
      <c r="K114" s="9"/>
      <c r="L114" s="9"/>
      <c r="M114" s="9"/>
      <c r="N114" s="9"/>
      <c r="O114" s="9"/>
      <c r="P114" s="9"/>
      <c r="Q114" s="9"/>
      <c r="R114" s="9"/>
      <c r="S114" s="9"/>
      <c r="T114" s="9"/>
      <c r="U114" s="9"/>
      <c r="V114" s="9"/>
      <c r="W114" s="9"/>
      <c r="X114" s="9"/>
      <c r="Y114" s="9"/>
      <c r="Z114" s="9"/>
    </row>
    <row r="115" customFormat="false" ht="15" hidden="false" customHeight="false" outlineLevel="0" collapsed="false">
      <c r="I115" s="9"/>
      <c r="J115" s="9"/>
      <c r="K115" s="9"/>
      <c r="L115" s="9"/>
      <c r="M115" s="9"/>
      <c r="N115" s="9"/>
      <c r="O115" s="9"/>
      <c r="P115" s="9"/>
      <c r="Q115" s="9"/>
      <c r="R115" s="9"/>
      <c r="S115" s="9"/>
      <c r="T115" s="9"/>
      <c r="U115" s="9"/>
      <c r="V115" s="9"/>
      <c r="W115" s="9"/>
      <c r="X115" s="9"/>
      <c r="Y115" s="9"/>
      <c r="Z115" s="9"/>
    </row>
    <row r="116" customFormat="false" ht="15" hidden="false" customHeight="false" outlineLevel="0" collapsed="false">
      <c r="I116" s="9"/>
      <c r="J116" s="9"/>
      <c r="K116" s="9"/>
      <c r="L116" s="9"/>
      <c r="M116" s="9"/>
      <c r="N116" s="9"/>
      <c r="O116" s="9"/>
      <c r="P116" s="9"/>
      <c r="Q116" s="9"/>
      <c r="R116" s="9"/>
      <c r="S116" s="9"/>
      <c r="T116" s="9"/>
      <c r="U116" s="9"/>
      <c r="V116" s="9"/>
      <c r="W116" s="9"/>
      <c r="X116" s="9"/>
      <c r="Y116" s="9"/>
      <c r="Z116" s="9"/>
    </row>
    <row r="117" customFormat="false" ht="15" hidden="false" customHeight="false" outlineLevel="0" collapsed="false">
      <c r="I117" s="9"/>
      <c r="J117" s="9"/>
      <c r="K117" s="9"/>
      <c r="L117" s="9"/>
      <c r="M117" s="9"/>
      <c r="N117" s="9"/>
      <c r="O117" s="9"/>
      <c r="P117" s="9"/>
      <c r="Q117" s="9"/>
      <c r="R117" s="9"/>
      <c r="S117" s="9"/>
      <c r="T117" s="9"/>
      <c r="U117" s="9"/>
      <c r="V117" s="9"/>
      <c r="W117" s="9"/>
      <c r="X117" s="9"/>
      <c r="Y117" s="9"/>
      <c r="Z117" s="9"/>
    </row>
    <row r="118" customFormat="false" ht="15" hidden="false" customHeight="false" outlineLevel="0" collapsed="false">
      <c r="I118" s="9"/>
      <c r="J118" s="9"/>
      <c r="K118" s="9"/>
      <c r="L118" s="9"/>
      <c r="M118" s="9"/>
      <c r="N118" s="9"/>
      <c r="O118" s="9"/>
      <c r="P118" s="9"/>
      <c r="Q118" s="9"/>
      <c r="R118" s="9"/>
      <c r="S118" s="9"/>
      <c r="T118" s="9"/>
      <c r="U118" s="9"/>
      <c r="V118" s="9"/>
      <c r="W118" s="9"/>
      <c r="X118" s="9"/>
      <c r="Y118" s="9"/>
      <c r="Z118" s="9"/>
    </row>
    <row r="119" customFormat="false" ht="15" hidden="false" customHeight="false" outlineLevel="0" collapsed="false">
      <c r="I119" s="9"/>
      <c r="J119" s="9"/>
      <c r="K119" s="9"/>
      <c r="L119" s="9"/>
      <c r="M119" s="9"/>
      <c r="N119" s="9"/>
      <c r="O119" s="9"/>
      <c r="P119" s="9"/>
      <c r="Q119" s="9"/>
      <c r="R119" s="9"/>
      <c r="S119" s="9"/>
      <c r="T119" s="9"/>
      <c r="U119" s="9"/>
      <c r="V119" s="9"/>
      <c r="W119" s="9"/>
      <c r="X119" s="9"/>
      <c r="Y119" s="9"/>
      <c r="Z119" s="9"/>
    </row>
    <row r="120" customFormat="false" ht="15" hidden="false" customHeight="false" outlineLevel="0" collapsed="false">
      <c r="I120" s="9"/>
      <c r="J120" s="9"/>
      <c r="K120" s="9"/>
      <c r="L120" s="9"/>
      <c r="M120" s="9"/>
      <c r="N120" s="9"/>
      <c r="O120" s="9"/>
      <c r="P120" s="9"/>
      <c r="Q120" s="9"/>
      <c r="R120" s="9"/>
      <c r="S120" s="9"/>
      <c r="T120" s="9"/>
      <c r="U120" s="9"/>
      <c r="V120" s="9"/>
      <c r="W120" s="9"/>
      <c r="X120" s="9"/>
      <c r="Y120" s="9"/>
      <c r="Z120" s="9"/>
    </row>
    <row r="121" customFormat="false" ht="15" hidden="false" customHeight="false" outlineLevel="0" collapsed="false">
      <c r="I121" s="9"/>
      <c r="J121" s="9"/>
      <c r="K121" s="9"/>
      <c r="L121" s="9"/>
      <c r="M121" s="9"/>
      <c r="N121" s="9"/>
      <c r="O121" s="9"/>
      <c r="P121" s="9"/>
      <c r="Q121" s="9"/>
      <c r="R121" s="9"/>
      <c r="S121" s="9"/>
      <c r="T121" s="9"/>
      <c r="U121" s="9"/>
      <c r="V121" s="9"/>
      <c r="W121" s="9"/>
      <c r="X121" s="9"/>
      <c r="Y121" s="9"/>
      <c r="Z121" s="9"/>
    </row>
    <row r="122" customFormat="false" ht="15" hidden="false" customHeight="false" outlineLevel="0" collapsed="false">
      <c r="I122" s="9"/>
      <c r="J122" s="9"/>
      <c r="K122" s="9"/>
      <c r="L122" s="9"/>
      <c r="M122" s="9"/>
      <c r="N122" s="9"/>
      <c r="O122" s="9"/>
      <c r="P122" s="9"/>
      <c r="Q122" s="9"/>
      <c r="R122" s="9"/>
      <c r="S122" s="9"/>
      <c r="T122" s="9"/>
      <c r="U122" s="9"/>
      <c r="V122" s="9"/>
      <c r="W122" s="9"/>
      <c r="X122" s="9"/>
      <c r="Y122" s="9"/>
      <c r="Z122" s="9"/>
    </row>
    <row r="123" customFormat="false" ht="15" hidden="false" customHeight="false" outlineLevel="0" collapsed="false">
      <c r="I123" s="9"/>
      <c r="J123" s="9"/>
      <c r="K123" s="9"/>
      <c r="L123" s="9"/>
      <c r="M123" s="9"/>
      <c r="N123" s="9"/>
      <c r="O123" s="9"/>
      <c r="P123" s="9"/>
      <c r="Q123" s="9"/>
      <c r="R123" s="9"/>
      <c r="S123" s="9"/>
      <c r="T123" s="9"/>
      <c r="U123" s="9"/>
      <c r="V123" s="9"/>
      <c r="W123" s="9"/>
      <c r="X123" s="9"/>
      <c r="Y123" s="9"/>
      <c r="Z123" s="9"/>
    </row>
    <row r="124" customFormat="false" ht="15" hidden="false" customHeight="false" outlineLevel="0" collapsed="false">
      <c r="I124" s="9"/>
      <c r="J124" s="9"/>
      <c r="K124" s="9"/>
      <c r="L124" s="9"/>
      <c r="M124" s="9"/>
      <c r="N124" s="9"/>
      <c r="O124" s="9"/>
      <c r="P124" s="9"/>
      <c r="Q124" s="9"/>
      <c r="R124" s="9"/>
      <c r="S124" s="9"/>
      <c r="T124" s="9"/>
      <c r="U124" s="9"/>
      <c r="V124" s="9"/>
      <c r="W124" s="9"/>
      <c r="X124" s="9"/>
      <c r="Y124" s="9"/>
      <c r="Z124" s="9"/>
    </row>
    <row r="125" customFormat="false" ht="15" hidden="false" customHeight="false" outlineLevel="0" collapsed="false">
      <c r="I125" s="9"/>
      <c r="J125" s="9"/>
      <c r="K125" s="9"/>
      <c r="L125" s="9"/>
      <c r="M125" s="9"/>
      <c r="N125" s="9"/>
      <c r="O125" s="9"/>
      <c r="P125" s="9"/>
      <c r="Q125" s="9"/>
      <c r="R125" s="9"/>
      <c r="S125" s="9"/>
      <c r="T125" s="9"/>
      <c r="U125" s="9"/>
      <c r="V125" s="9"/>
      <c r="W125" s="9"/>
      <c r="X125" s="9"/>
      <c r="Y125" s="9"/>
      <c r="Z125" s="9"/>
    </row>
    <row r="126" customFormat="false" ht="15" hidden="false" customHeight="false" outlineLevel="0" collapsed="false">
      <c r="I126" s="9"/>
      <c r="J126" s="9"/>
      <c r="K126" s="9"/>
      <c r="L126" s="9"/>
      <c r="M126" s="9"/>
      <c r="N126" s="9"/>
      <c r="O126" s="9"/>
      <c r="P126" s="9"/>
      <c r="Q126" s="9"/>
      <c r="R126" s="9"/>
      <c r="S126" s="9"/>
      <c r="T126" s="9"/>
      <c r="U126" s="9"/>
      <c r="V126" s="9"/>
      <c r="W126" s="9"/>
      <c r="X126" s="9"/>
      <c r="Y126" s="9"/>
      <c r="Z126" s="9"/>
    </row>
    <row r="127" customFormat="false" ht="15" hidden="false" customHeight="false" outlineLevel="0" collapsed="false">
      <c r="I127" s="9"/>
      <c r="J127" s="9"/>
      <c r="K127" s="9"/>
      <c r="L127" s="9"/>
      <c r="M127" s="9"/>
      <c r="N127" s="9"/>
      <c r="O127" s="9"/>
      <c r="P127" s="9"/>
      <c r="Q127" s="9"/>
      <c r="R127" s="9"/>
      <c r="S127" s="9"/>
      <c r="T127" s="9"/>
      <c r="U127" s="9"/>
      <c r="V127" s="9"/>
      <c r="W127" s="9"/>
      <c r="X127" s="9"/>
      <c r="Y127" s="9"/>
      <c r="Z127" s="9"/>
    </row>
    <row r="128" customFormat="false" ht="15" hidden="false" customHeight="false" outlineLevel="0" collapsed="false">
      <c r="I128" s="9"/>
      <c r="J128" s="9"/>
      <c r="K128" s="9"/>
      <c r="L128" s="9"/>
      <c r="M128" s="9"/>
      <c r="N128" s="9"/>
      <c r="O128" s="9"/>
      <c r="P128" s="9"/>
      <c r="Q128" s="9"/>
      <c r="R128" s="9"/>
      <c r="S128" s="9"/>
      <c r="T128" s="9"/>
      <c r="U128" s="9"/>
      <c r="V128" s="9"/>
      <c r="W128" s="9"/>
      <c r="X128" s="9"/>
      <c r="Y128" s="9"/>
      <c r="Z128" s="9"/>
    </row>
    <row r="129" customFormat="false" ht="15" hidden="false" customHeight="false" outlineLevel="0" collapsed="false">
      <c r="I129" s="9"/>
      <c r="J129" s="9"/>
      <c r="K129" s="9"/>
      <c r="L129" s="9"/>
      <c r="M129" s="9"/>
      <c r="N129" s="9"/>
      <c r="O129" s="9"/>
      <c r="P129" s="9"/>
      <c r="Q129" s="9"/>
      <c r="R129" s="9"/>
      <c r="S129" s="9"/>
      <c r="T129" s="9"/>
      <c r="U129" s="9"/>
      <c r="V129" s="9"/>
      <c r="W129" s="9"/>
      <c r="X129" s="9"/>
      <c r="Y129" s="9"/>
      <c r="Z129" s="9"/>
    </row>
    <row r="130" customFormat="false" ht="15" hidden="false" customHeight="false" outlineLevel="0" collapsed="false">
      <c r="I130" s="9"/>
      <c r="J130" s="9"/>
      <c r="K130" s="9"/>
      <c r="L130" s="9"/>
      <c r="M130" s="9"/>
      <c r="N130" s="9"/>
      <c r="O130" s="9"/>
      <c r="P130" s="9"/>
      <c r="Q130" s="9"/>
      <c r="R130" s="9"/>
      <c r="S130" s="9"/>
      <c r="T130" s="9"/>
      <c r="U130" s="9"/>
      <c r="V130" s="9"/>
      <c r="W130" s="9"/>
      <c r="X130" s="9"/>
      <c r="Y130" s="9"/>
      <c r="Z130" s="9"/>
    </row>
    <row r="131" customFormat="false" ht="15" hidden="false" customHeight="false" outlineLevel="0" collapsed="false">
      <c r="I131" s="9"/>
      <c r="J131" s="9"/>
      <c r="K131" s="9"/>
      <c r="L131" s="9"/>
      <c r="M131" s="9"/>
      <c r="N131" s="9"/>
      <c r="O131" s="9"/>
      <c r="P131" s="9"/>
      <c r="Q131" s="9"/>
      <c r="R131" s="9"/>
      <c r="S131" s="9"/>
      <c r="T131" s="9"/>
      <c r="U131" s="9"/>
      <c r="V131" s="9"/>
      <c r="W131" s="9"/>
      <c r="X131" s="9"/>
      <c r="Y131" s="9"/>
      <c r="Z131" s="9"/>
    </row>
    <row r="132" customFormat="false" ht="15" hidden="false" customHeight="false" outlineLevel="0" collapsed="false">
      <c r="I132" s="9"/>
      <c r="J132" s="9"/>
      <c r="K132" s="9"/>
      <c r="L132" s="9"/>
      <c r="M132" s="9"/>
      <c r="N132" s="9"/>
      <c r="O132" s="9"/>
      <c r="P132" s="9"/>
      <c r="Q132" s="9"/>
      <c r="R132" s="9"/>
      <c r="S132" s="9"/>
      <c r="T132" s="9"/>
      <c r="U132" s="9"/>
      <c r="V132" s="9"/>
      <c r="W132" s="9"/>
      <c r="X132" s="9"/>
      <c r="Y132" s="9"/>
      <c r="Z132" s="9"/>
    </row>
    <row r="133" customFormat="false" ht="15" hidden="false" customHeight="false" outlineLevel="0" collapsed="false">
      <c r="I133" s="9"/>
      <c r="J133" s="9"/>
      <c r="K133" s="9"/>
      <c r="L133" s="9"/>
      <c r="M133" s="9"/>
      <c r="N133" s="9"/>
      <c r="O133" s="9"/>
      <c r="P133" s="9"/>
      <c r="Q133" s="9"/>
      <c r="R133" s="9"/>
      <c r="S133" s="9"/>
      <c r="T133" s="9"/>
      <c r="U133" s="9"/>
      <c r="V133" s="9"/>
      <c r="W133" s="9"/>
      <c r="X133" s="9"/>
      <c r="Y133" s="9"/>
      <c r="Z133" s="9"/>
    </row>
    <row r="134" customFormat="false" ht="15" hidden="false" customHeight="false" outlineLevel="0" collapsed="false">
      <c r="I134" s="9"/>
      <c r="J134" s="9"/>
      <c r="K134" s="9"/>
      <c r="L134" s="9"/>
      <c r="M134" s="9"/>
      <c r="N134" s="9"/>
      <c r="O134" s="9"/>
      <c r="P134" s="9"/>
      <c r="Q134" s="9"/>
      <c r="R134" s="9"/>
      <c r="S134" s="9"/>
      <c r="T134" s="9"/>
      <c r="U134" s="9"/>
      <c r="V134" s="9"/>
      <c r="W134" s="9"/>
      <c r="X134" s="9"/>
      <c r="Y134" s="9"/>
      <c r="Z134" s="9"/>
    </row>
    <row r="135" customFormat="false" ht="15" hidden="false" customHeight="false" outlineLevel="0" collapsed="false">
      <c r="I135" s="9"/>
      <c r="J135" s="9"/>
      <c r="K135" s="9"/>
      <c r="L135" s="9"/>
      <c r="M135" s="9"/>
      <c r="N135" s="9"/>
      <c r="O135" s="9"/>
      <c r="P135" s="9"/>
      <c r="Q135" s="9"/>
      <c r="R135" s="9"/>
      <c r="S135" s="9"/>
      <c r="T135" s="9"/>
      <c r="U135" s="9"/>
      <c r="V135" s="9"/>
      <c r="W135" s="9"/>
      <c r="X135" s="9"/>
      <c r="Y135" s="9"/>
      <c r="Z135" s="9"/>
    </row>
    <row r="136" customFormat="false" ht="15" hidden="false" customHeight="false" outlineLevel="0" collapsed="false">
      <c r="I136" s="9"/>
      <c r="J136" s="9"/>
      <c r="K136" s="9"/>
      <c r="L136" s="9"/>
      <c r="M136" s="9"/>
      <c r="N136" s="9"/>
      <c r="O136" s="9"/>
      <c r="P136" s="9"/>
      <c r="Q136" s="9"/>
      <c r="R136" s="9"/>
      <c r="S136" s="9"/>
      <c r="T136" s="9"/>
      <c r="U136" s="9"/>
      <c r="V136" s="9"/>
      <c r="W136" s="9"/>
      <c r="X136" s="9"/>
      <c r="Y136" s="9"/>
      <c r="Z136" s="9"/>
    </row>
    <row r="137" customFormat="false" ht="15" hidden="false" customHeight="false" outlineLevel="0" collapsed="false">
      <c r="I137" s="9"/>
      <c r="J137" s="9"/>
      <c r="K137" s="9"/>
      <c r="L137" s="9"/>
      <c r="M137" s="9"/>
      <c r="N137" s="9"/>
      <c r="O137" s="9"/>
      <c r="P137" s="9"/>
      <c r="Q137" s="9"/>
      <c r="R137" s="9"/>
      <c r="S137" s="9"/>
      <c r="T137" s="9"/>
      <c r="U137" s="9"/>
      <c r="V137" s="9"/>
      <c r="W137" s="9"/>
      <c r="X137" s="9"/>
      <c r="Y137" s="9"/>
      <c r="Z137" s="9"/>
    </row>
    <row r="138" customFormat="false" ht="15" hidden="false" customHeight="false" outlineLevel="0" collapsed="false">
      <c r="I138" s="9"/>
      <c r="J138" s="9"/>
      <c r="K138" s="9"/>
      <c r="L138" s="9"/>
      <c r="M138" s="9"/>
      <c r="N138" s="9"/>
      <c r="O138" s="9"/>
      <c r="P138" s="9"/>
      <c r="Q138" s="9"/>
      <c r="R138" s="9"/>
      <c r="S138" s="9"/>
      <c r="T138" s="9"/>
      <c r="U138" s="9"/>
      <c r="V138" s="9"/>
      <c r="W138" s="9"/>
      <c r="X138" s="9"/>
      <c r="Y138" s="9"/>
      <c r="Z138" s="9"/>
    </row>
    <row r="139" customFormat="false" ht="15" hidden="false" customHeight="false" outlineLevel="0" collapsed="false">
      <c r="I139" s="9"/>
      <c r="J139" s="9"/>
      <c r="K139" s="9"/>
      <c r="L139" s="9"/>
      <c r="M139" s="9"/>
      <c r="N139" s="9"/>
      <c r="O139" s="9"/>
      <c r="P139" s="9"/>
      <c r="Q139" s="9"/>
      <c r="R139" s="9"/>
      <c r="S139" s="9"/>
      <c r="T139" s="9"/>
      <c r="U139" s="9"/>
      <c r="V139" s="9"/>
      <c r="W139" s="9"/>
      <c r="X139" s="9"/>
      <c r="Y139" s="9"/>
      <c r="Z139" s="9"/>
    </row>
    <row r="140" customFormat="false" ht="15" hidden="false" customHeight="false" outlineLevel="0" collapsed="false">
      <c r="I140" s="9"/>
      <c r="J140" s="9"/>
      <c r="K140" s="9"/>
      <c r="L140" s="9"/>
      <c r="M140" s="9"/>
      <c r="N140" s="9"/>
      <c r="O140" s="9"/>
      <c r="P140" s="9"/>
      <c r="Q140" s="9"/>
      <c r="R140" s="9"/>
      <c r="S140" s="9"/>
      <c r="T140" s="9"/>
      <c r="U140" s="9"/>
      <c r="V140" s="9"/>
      <c r="W140" s="9"/>
      <c r="X140" s="9"/>
      <c r="Y140" s="9"/>
      <c r="Z140" s="9"/>
    </row>
    <row r="141" customFormat="false" ht="15" hidden="false" customHeight="false" outlineLevel="0" collapsed="false">
      <c r="I141" s="9"/>
      <c r="J141" s="9"/>
      <c r="K141" s="9"/>
      <c r="L141" s="9"/>
      <c r="M141" s="9"/>
      <c r="N141" s="9"/>
      <c r="O141" s="9"/>
      <c r="P141" s="9"/>
      <c r="Q141" s="9"/>
      <c r="R141" s="9"/>
      <c r="S141" s="9"/>
      <c r="T141" s="9"/>
      <c r="U141" s="9"/>
      <c r="V141" s="9"/>
      <c r="W141" s="9"/>
      <c r="X141" s="9"/>
      <c r="Y141" s="9"/>
      <c r="Z141" s="9"/>
    </row>
    <row r="142" customFormat="false" ht="15" hidden="false" customHeight="false" outlineLevel="0" collapsed="false">
      <c r="I142" s="9"/>
      <c r="J142" s="9"/>
      <c r="K142" s="9"/>
      <c r="L142" s="9"/>
      <c r="M142" s="9"/>
      <c r="N142" s="9"/>
      <c r="O142" s="9"/>
      <c r="P142" s="9"/>
      <c r="Q142" s="9"/>
      <c r="R142" s="9"/>
      <c r="S142" s="9"/>
      <c r="T142" s="9"/>
      <c r="U142" s="9"/>
      <c r="V142" s="9"/>
      <c r="W142" s="9"/>
      <c r="X142" s="9"/>
      <c r="Y142" s="9"/>
      <c r="Z142" s="9"/>
    </row>
    <row r="143" customFormat="false" ht="15" hidden="false" customHeight="false" outlineLevel="0" collapsed="false">
      <c r="I143" s="9"/>
      <c r="J143" s="9"/>
      <c r="K143" s="9"/>
      <c r="L143" s="9"/>
      <c r="M143" s="9"/>
      <c r="N143" s="9"/>
      <c r="O143" s="9"/>
      <c r="P143" s="9"/>
      <c r="Q143" s="9"/>
      <c r="R143" s="9"/>
      <c r="S143" s="9"/>
      <c r="T143" s="9"/>
      <c r="U143" s="9"/>
      <c r="V143" s="9"/>
      <c r="W143" s="9"/>
      <c r="X143" s="9"/>
      <c r="Y143" s="9"/>
      <c r="Z143" s="9"/>
    </row>
    <row r="144" customFormat="false" ht="15" hidden="false" customHeight="false" outlineLevel="0" collapsed="false">
      <c r="I144" s="9"/>
      <c r="J144" s="9"/>
      <c r="K144" s="9"/>
      <c r="L144" s="9"/>
      <c r="M144" s="9"/>
      <c r="N144" s="9"/>
      <c r="O144" s="9"/>
      <c r="P144" s="9"/>
      <c r="Q144" s="9"/>
      <c r="R144" s="9"/>
      <c r="S144" s="9"/>
      <c r="T144" s="9"/>
      <c r="U144" s="9"/>
      <c r="V144" s="9"/>
      <c r="W144" s="9"/>
      <c r="X144" s="9"/>
      <c r="Y144" s="9"/>
      <c r="Z144" s="9"/>
    </row>
    <row r="145" customFormat="false" ht="15" hidden="false" customHeight="false" outlineLevel="0" collapsed="false">
      <c r="I145" s="9"/>
      <c r="J145" s="9"/>
      <c r="K145" s="9"/>
      <c r="L145" s="9"/>
      <c r="M145" s="9"/>
      <c r="N145" s="9"/>
      <c r="O145" s="9"/>
      <c r="P145" s="9"/>
      <c r="Q145" s="9"/>
      <c r="R145" s="9"/>
      <c r="S145" s="9"/>
      <c r="T145" s="9"/>
      <c r="U145" s="9"/>
      <c r="V145" s="9"/>
      <c r="W145" s="9"/>
      <c r="X145" s="9"/>
      <c r="Y145" s="9"/>
      <c r="Z145" s="9"/>
    </row>
    <row r="146" customFormat="false" ht="15" hidden="false" customHeight="false" outlineLevel="0" collapsed="false">
      <c r="I146" s="9"/>
      <c r="J146" s="9"/>
      <c r="K146" s="9"/>
      <c r="L146" s="9"/>
      <c r="M146" s="9"/>
      <c r="N146" s="9"/>
      <c r="O146" s="9"/>
      <c r="P146" s="9"/>
      <c r="Q146" s="9"/>
      <c r="R146" s="9"/>
      <c r="S146" s="9"/>
      <c r="T146" s="9"/>
      <c r="U146" s="9"/>
      <c r="V146" s="9"/>
      <c r="W146" s="9"/>
      <c r="X146" s="9"/>
      <c r="Y146" s="9"/>
      <c r="Z146" s="9"/>
    </row>
    <row r="147" customFormat="false" ht="15" hidden="false" customHeight="false" outlineLevel="0" collapsed="false">
      <c r="I147" s="9"/>
      <c r="J147" s="9"/>
      <c r="K147" s="9"/>
      <c r="L147" s="9"/>
      <c r="M147" s="9"/>
      <c r="N147" s="9"/>
      <c r="O147" s="9"/>
      <c r="P147" s="9"/>
      <c r="Q147" s="9"/>
      <c r="R147" s="9"/>
      <c r="S147" s="9"/>
      <c r="T147" s="9"/>
      <c r="U147" s="9"/>
      <c r="V147" s="9"/>
      <c r="W147" s="9"/>
      <c r="X147" s="9"/>
      <c r="Y147" s="9"/>
      <c r="Z147" s="9"/>
    </row>
    <row r="148" customFormat="false" ht="15" hidden="false" customHeight="false" outlineLevel="0" collapsed="false">
      <c r="I148" s="9"/>
      <c r="J148" s="9"/>
      <c r="K148" s="9"/>
      <c r="L148" s="9"/>
      <c r="M148" s="9"/>
      <c r="N148" s="9"/>
      <c r="O148" s="9"/>
      <c r="P148" s="9"/>
      <c r="Q148" s="9"/>
      <c r="R148" s="9"/>
      <c r="S148" s="9"/>
      <c r="T148" s="9"/>
      <c r="U148" s="9"/>
      <c r="V148" s="9"/>
      <c r="W148" s="9"/>
      <c r="X148" s="9"/>
      <c r="Y148" s="9"/>
      <c r="Z148" s="9"/>
    </row>
    <row r="149" customFormat="false" ht="15" hidden="false" customHeight="false" outlineLevel="0" collapsed="false">
      <c r="I149" s="9"/>
      <c r="J149" s="9"/>
      <c r="K149" s="9"/>
      <c r="L149" s="9"/>
      <c r="M149" s="9"/>
      <c r="N149" s="9"/>
      <c r="O149" s="9"/>
      <c r="P149" s="9"/>
      <c r="Q149" s="9"/>
      <c r="R149" s="9"/>
      <c r="S149" s="9"/>
      <c r="T149" s="9"/>
      <c r="U149" s="9"/>
      <c r="V149" s="9"/>
      <c r="W149" s="9"/>
      <c r="X149" s="9"/>
      <c r="Y149" s="9"/>
      <c r="Z149" s="9"/>
    </row>
    <row r="150" customFormat="false" ht="15" hidden="false" customHeight="false" outlineLevel="0" collapsed="false">
      <c r="I150" s="9"/>
      <c r="J150" s="9"/>
      <c r="K150" s="9"/>
      <c r="L150" s="9"/>
      <c r="M150" s="9"/>
      <c r="N150" s="9"/>
      <c r="O150" s="9"/>
      <c r="P150" s="9"/>
      <c r="Q150" s="9"/>
      <c r="R150" s="9"/>
      <c r="S150" s="9"/>
      <c r="T150" s="9"/>
      <c r="U150" s="9"/>
      <c r="V150" s="9"/>
      <c r="W150" s="9"/>
      <c r="X150" s="9"/>
      <c r="Y150" s="9"/>
      <c r="Z150" s="9"/>
    </row>
    <row r="151" customFormat="false" ht="15" hidden="false" customHeight="false" outlineLevel="0" collapsed="false">
      <c r="I151" s="9"/>
      <c r="J151" s="9"/>
      <c r="K151" s="9"/>
      <c r="L151" s="9"/>
      <c r="M151" s="9"/>
      <c r="N151" s="9"/>
      <c r="O151" s="9"/>
      <c r="P151" s="9"/>
      <c r="Q151" s="9"/>
      <c r="R151" s="9"/>
      <c r="S151" s="9"/>
      <c r="T151" s="9"/>
      <c r="U151" s="9"/>
      <c r="V151" s="9"/>
      <c r="W151" s="9"/>
      <c r="X151" s="9"/>
      <c r="Y151" s="9"/>
      <c r="Z151" s="9"/>
    </row>
  </sheetData>
  <mergeCells count="15">
    <mergeCell ref="A10:A12"/>
    <mergeCell ref="B10:B12"/>
    <mergeCell ref="C10:Y10"/>
    <mergeCell ref="C11:D11"/>
    <mergeCell ref="F11:G11"/>
    <mergeCell ref="I11:J11"/>
    <mergeCell ref="L11:M11"/>
    <mergeCell ref="O11:P11"/>
    <mergeCell ref="R11:S11"/>
    <mergeCell ref="U11:V11"/>
    <mergeCell ref="X11:Y11"/>
    <mergeCell ref="AA11:AB11"/>
    <mergeCell ref="AD11:AE11"/>
    <mergeCell ref="B106:C106"/>
    <mergeCell ref="B107:C107"/>
  </mergeCells>
  <printOptions headings="false" gridLines="false" gridLinesSet="true" horizontalCentered="true" verticalCentered="false"/>
  <pageMargins left="0" right="0" top="0.708333333333333" bottom="0.433333333333333"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9"/>
  <sheetViews>
    <sheetView showFormulas="false" showGridLines="false" showRowColHeaders="true" showZeros="true" rightToLeft="false" tabSelected="false" showOutlineSymbols="true" defaultGridColor="true" view="normal" topLeftCell="A5" colorId="64" zoomScale="75" zoomScaleNormal="75" zoomScalePageLayoutView="100" workbookViewId="0">
      <pane xSplit="2" ySplit="10" topLeftCell="K15" activePane="bottomRight" state="frozen"/>
      <selection pane="topLeft" activeCell="A5" activeCellId="0" sqref="A5"/>
      <selection pane="topRight" activeCell="K5" activeCellId="0" sqref="K5"/>
      <selection pane="bottomLeft" activeCell="A15" activeCellId="0" sqref="A15"/>
      <selection pane="bottomRight" activeCell="W66" activeCellId="0" sqref="W66"/>
    </sheetView>
  </sheetViews>
  <sheetFormatPr defaultColWidth="11.41796875" defaultRowHeight="15" zeroHeight="false" outlineLevelRow="0" outlineLevelCol="0"/>
  <cols>
    <col collapsed="false" customWidth="true" hidden="false" outlineLevel="0" max="1" min="1" style="162" width="3.14"/>
    <col collapsed="false" customWidth="true" hidden="false" outlineLevel="0" max="2" min="2" style="3" width="37.99"/>
    <col collapsed="false" customWidth="true" hidden="false" outlineLevel="0" max="3" min="3" style="79" width="17.99"/>
    <col collapsed="false" customWidth="true" hidden="false" outlineLevel="0" max="4" min="4" style="79" width="8.56"/>
    <col collapsed="false" customWidth="true" hidden="false" outlineLevel="0" max="5" min="5" style="79" width="1.7"/>
    <col collapsed="false" customWidth="true" hidden="false" outlineLevel="0" max="6" min="6" style="3" width="14.41"/>
    <col collapsed="false" customWidth="true" hidden="false" outlineLevel="0" max="7" min="7" style="3" width="8.56"/>
    <col collapsed="false" customWidth="true" hidden="false" outlineLevel="0" max="8" min="8" style="3" width="1.7"/>
    <col collapsed="false" customWidth="true" hidden="false" outlineLevel="0" max="9" min="9" style="3" width="16.42"/>
    <col collapsed="false" customWidth="true" hidden="false" outlineLevel="0" max="10" min="10" style="3" width="7.7"/>
    <col collapsed="false" customWidth="true" hidden="false" outlineLevel="0" max="11" min="11" style="3" width="1.7"/>
    <col collapsed="false" customWidth="true" hidden="false" outlineLevel="0" max="12" min="12" style="3" width="14.14"/>
    <col collapsed="false" customWidth="true" hidden="false" outlineLevel="0" max="13" min="13" style="3" width="7.7"/>
    <col collapsed="false" customWidth="true" hidden="false" outlineLevel="0" max="14" min="14" style="3" width="1.7"/>
    <col collapsed="false" customWidth="true" hidden="false" outlineLevel="0" max="15" min="15" style="3" width="14.56"/>
    <col collapsed="false" customWidth="true" hidden="false" outlineLevel="0" max="16" min="16" style="3" width="7.7"/>
    <col collapsed="false" customWidth="true" hidden="false" outlineLevel="0" max="17" min="17" style="3" width="1.7"/>
    <col collapsed="false" customWidth="true" hidden="false" outlineLevel="0" max="18" min="18" style="79" width="14.41"/>
    <col collapsed="false" customWidth="true" hidden="false" outlineLevel="0" max="19" min="19" style="79" width="10.28"/>
    <col collapsed="false" customWidth="true" hidden="false" outlineLevel="0" max="20" min="20" style="79" width="1.7"/>
    <col collapsed="false" customWidth="true" hidden="false" outlineLevel="0" max="21" min="21" style="79" width="14.14"/>
    <col collapsed="false" customWidth="true" hidden="false" outlineLevel="0" max="22" min="22" style="79" width="10.28"/>
    <col collapsed="false" customWidth="true" hidden="false" outlineLevel="0" max="23" min="23" style="79" width="15.56"/>
    <col collapsed="false" customWidth="true" hidden="false" outlineLevel="0" max="24" min="24" style="79" width="7.99"/>
    <col collapsed="false" customWidth="true" hidden="false" outlineLevel="0" max="26" min="25" style="79" width="1.7"/>
    <col collapsed="false" customWidth="true" hidden="false" outlineLevel="0" max="27" min="27" style="79" width="13.28"/>
    <col collapsed="false" customWidth="true" hidden="false" outlineLevel="0" max="28" min="28" style="79" width="7.99"/>
    <col collapsed="false" customWidth="true" hidden="false" outlineLevel="0" max="29" min="29" style="3" width="2.84"/>
    <col collapsed="false" customWidth="true" hidden="false" outlineLevel="0" max="30" min="30" style="3" width="5.13"/>
    <col collapsed="false" customWidth="true" hidden="false" outlineLevel="0" max="33" min="31" style="3" width="18.41"/>
    <col collapsed="false" customWidth="false" hidden="false" outlineLevel="0" max="257" min="34" style="3" width="11.42"/>
  </cols>
  <sheetData>
    <row r="1" customFormat="false" ht="15" hidden="false" customHeight="false" outlineLevel="0" collapsed="false">
      <c r="B1" s="2"/>
      <c r="C1" s="63"/>
      <c r="D1" s="63"/>
      <c r="E1" s="63"/>
      <c r="F1" s="2"/>
      <c r="G1" s="2"/>
      <c r="H1" s="2"/>
      <c r="I1" s="2"/>
      <c r="J1" s="2"/>
      <c r="K1" s="2"/>
      <c r="L1" s="2"/>
      <c r="M1" s="2"/>
      <c r="N1" s="2"/>
    </row>
    <row r="2" customFormat="false" ht="15" hidden="false" customHeight="false" outlineLevel="0" collapsed="false">
      <c r="B2" s="2"/>
      <c r="C2" s="63"/>
      <c r="D2" s="63"/>
      <c r="E2" s="63"/>
      <c r="F2" s="2"/>
      <c r="G2" s="2"/>
      <c r="H2" s="2"/>
      <c r="I2" s="2"/>
      <c r="J2" s="2"/>
      <c r="K2" s="2"/>
      <c r="L2" s="2"/>
      <c r="M2" s="2"/>
      <c r="N2" s="2"/>
    </row>
    <row r="3" customFormat="false" ht="15" hidden="false" customHeight="false" outlineLevel="0" collapsed="false">
      <c r="B3" s="2"/>
      <c r="C3" s="63"/>
      <c r="D3" s="63"/>
      <c r="E3" s="63"/>
      <c r="F3" s="2"/>
      <c r="G3" s="2"/>
      <c r="H3" s="2"/>
      <c r="I3" s="2"/>
      <c r="J3" s="2"/>
      <c r="K3" s="2"/>
      <c r="L3" s="2"/>
      <c r="M3" s="2"/>
      <c r="N3" s="2"/>
    </row>
    <row r="4" customFormat="false" ht="15" hidden="false" customHeight="false" outlineLevel="0" collapsed="false">
      <c r="B4" s="2"/>
      <c r="C4" s="63"/>
      <c r="D4" s="63"/>
      <c r="E4" s="63"/>
      <c r="F4" s="2"/>
      <c r="G4" s="2"/>
      <c r="H4" s="2"/>
      <c r="I4" s="2"/>
      <c r="J4" s="2"/>
      <c r="K4" s="2"/>
      <c r="L4" s="2"/>
      <c r="M4" s="2"/>
      <c r="N4" s="2"/>
    </row>
    <row r="5" customFormat="false" ht="15" hidden="false" customHeight="false" outlineLevel="0" collapsed="false">
      <c r="B5" s="2"/>
      <c r="C5" s="63"/>
      <c r="D5" s="63"/>
      <c r="E5" s="63"/>
      <c r="F5" s="2"/>
      <c r="G5" s="2"/>
      <c r="H5" s="2"/>
      <c r="I5" s="2"/>
      <c r="J5" s="2"/>
      <c r="K5" s="2"/>
      <c r="L5" s="2"/>
      <c r="M5" s="2"/>
      <c r="N5" s="2"/>
    </row>
    <row r="6" customFormat="false" ht="15.75" hidden="false" customHeight="true" outlineLevel="0" collapsed="false">
      <c r="B6" s="4" t="s">
        <v>111</v>
      </c>
      <c r="C6" s="4"/>
      <c r="D6" s="4"/>
      <c r="E6" s="4"/>
      <c r="F6" s="4"/>
      <c r="G6" s="4"/>
      <c r="H6" s="4"/>
      <c r="I6" s="4"/>
      <c r="J6" s="4"/>
      <c r="K6" s="4"/>
      <c r="L6" s="4"/>
      <c r="M6" s="4"/>
      <c r="N6" s="4"/>
      <c r="O6" s="4"/>
      <c r="P6" s="4"/>
      <c r="Q6" s="4"/>
      <c r="R6" s="4"/>
      <c r="S6" s="4"/>
      <c r="T6" s="4"/>
      <c r="U6" s="4"/>
      <c r="V6" s="4"/>
      <c r="W6" s="4"/>
      <c r="X6" s="4"/>
      <c r="Y6" s="4"/>
      <c r="Z6" s="4"/>
      <c r="AA6" s="4"/>
      <c r="AB6" s="4"/>
    </row>
    <row r="7" customFormat="false" ht="15.75" hidden="false" customHeight="true" outlineLevel="0" collapsed="false">
      <c r="B7" s="4" t="s">
        <v>14</v>
      </c>
      <c r="C7" s="4"/>
      <c r="D7" s="4"/>
      <c r="E7" s="4"/>
      <c r="F7" s="4"/>
      <c r="G7" s="4"/>
      <c r="H7" s="4"/>
      <c r="I7" s="4"/>
      <c r="J7" s="4"/>
      <c r="K7" s="4"/>
      <c r="L7" s="4"/>
      <c r="M7" s="4"/>
      <c r="N7" s="4"/>
      <c r="O7" s="4"/>
      <c r="P7" s="4"/>
      <c r="Q7" s="4"/>
      <c r="R7" s="4"/>
      <c r="S7" s="4"/>
      <c r="T7" s="4"/>
      <c r="U7" s="4"/>
      <c r="V7" s="4"/>
      <c r="W7" s="4"/>
      <c r="X7" s="4"/>
      <c r="Y7" s="4"/>
      <c r="Z7" s="4"/>
      <c r="AA7" s="4"/>
      <c r="AB7" s="4"/>
    </row>
    <row r="8" customFormat="false" ht="15.75" hidden="false" customHeight="false" outlineLevel="0" collapsed="false">
      <c r="B8" s="4" t="str">
        <f aca="false">+'C1 Parte 1'!B7:Q7</f>
        <v>Total nacional 2011</v>
      </c>
      <c r="C8" s="4"/>
      <c r="D8" s="4"/>
      <c r="E8" s="4"/>
      <c r="F8" s="4"/>
      <c r="G8" s="4"/>
      <c r="H8" s="4"/>
      <c r="I8" s="4"/>
      <c r="J8" s="4"/>
      <c r="K8" s="4"/>
      <c r="L8" s="4"/>
      <c r="M8" s="4"/>
      <c r="N8" s="4"/>
      <c r="O8" s="4"/>
      <c r="P8" s="4"/>
      <c r="Q8" s="4"/>
      <c r="R8" s="4"/>
      <c r="S8" s="4"/>
      <c r="T8" s="4"/>
      <c r="U8" s="4"/>
      <c r="V8" s="4"/>
      <c r="W8" s="4"/>
      <c r="X8" s="4"/>
      <c r="Y8" s="4"/>
      <c r="Z8" s="4"/>
      <c r="AA8" s="4"/>
      <c r="AB8" s="4"/>
    </row>
    <row r="9" customFormat="false" ht="15.75" hidden="false" customHeight="true" outlineLevel="0" collapsed="false">
      <c r="B9" s="4"/>
      <c r="C9" s="4"/>
      <c r="D9" s="4"/>
      <c r="E9" s="4"/>
      <c r="F9" s="4"/>
      <c r="G9" s="4"/>
      <c r="H9" s="4"/>
      <c r="I9" s="4"/>
      <c r="J9" s="4"/>
      <c r="K9" s="4"/>
      <c r="L9" s="4"/>
      <c r="M9" s="4"/>
      <c r="N9" s="4"/>
      <c r="O9" s="4"/>
      <c r="P9" s="4"/>
      <c r="Q9" s="4"/>
      <c r="R9" s="4"/>
      <c r="S9" s="4"/>
      <c r="T9" s="4"/>
      <c r="U9" s="4"/>
      <c r="V9" s="4"/>
      <c r="W9" s="4"/>
      <c r="X9" s="4"/>
      <c r="Y9" s="4"/>
      <c r="Z9" s="4"/>
      <c r="AA9" s="4"/>
      <c r="AB9" s="4"/>
    </row>
    <row r="10" customFormat="false" ht="15" hidden="false" customHeight="false" outlineLevel="0" collapsed="false">
      <c r="B10" s="14"/>
      <c r="C10" s="75"/>
      <c r="D10" s="75"/>
      <c r="E10" s="75"/>
      <c r="F10" s="13"/>
      <c r="G10" s="13"/>
      <c r="H10" s="13"/>
      <c r="I10" s="13"/>
      <c r="J10" s="13"/>
      <c r="K10" s="13"/>
      <c r="L10" s="13"/>
      <c r="M10" s="15"/>
      <c r="N10" s="15"/>
      <c r="P10" s="15" t="str">
        <f aca="false">+'C1 Parte 1'!Q10</f>
        <v>Valores en miles de pesos</v>
      </c>
      <c r="Q10" s="15"/>
      <c r="R10" s="163"/>
      <c r="S10" s="163"/>
      <c r="T10" s="163"/>
      <c r="AB10" s="163" t="str">
        <f aca="false">+'C1 Parte 1'!Q10</f>
        <v>Valores en miles de pesos</v>
      </c>
    </row>
    <row r="11" customFormat="false" ht="27.75" hidden="false" customHeight="true" outlineLevel="0" collapsed="false">
      <c r="A11" s="87" t="s">
        <v>70</v>
      </c>
      <c r="B11" s="17" t="s">
        <v>18</v>
      </c>
      <c r="C11" s="164" t="s">
        <v>112</v>
      </c>
      <c r="D11" s="164"/>
      <c r="E11" s="165"/>
      <c r="F11" s="17" t="s">
        <v>113</v>
      </c>
      <c r="G11" s="17"/>
      <c r="H11" s="17"/>
      <c r="I11" s="17"/>
      <c r="J11" s="17"/>
      <c r="K11" s="17"/>
      <c r="L11" s="17" t="s">
        <v>114</v>
      </c>
      <c r="M11" s="17"/>
      <c r="N11" s="17"/>
      <c r="O11" s="17"/>
      <c r="P11" s="17"/>
      <c r="Q11" s="17"/>
      <c r="R11" s="23" t="s">
        <v>115</v>
      </c>
      <c r="S11" s="23"/>
      <c r="T11" s="23"/>
      <c r="U11" s="23"/>
      <c r="V11" s="23"/>
      <c r="W11" s="23" t="s">
        <v>116</v>
      </c>
      <c r="X11" s="23"/>
      <c r="Y11" s="166"/>
      <c r="Z11" s="166"/>
      <c r="AA11" s="23" t="s">
        <v>117</v>
      </c>
      <c r="AB11" s="23"/>
    </row>
    <row r="12" customFormat="false" ht="23.25" hidden="false" customHeight="true" outlineLevel="0" collapsed="false">
      <c r="A12" s="87"/>
      <c r="B12" s="17"/>
      <c r="C12" s="164"/>
      <c r="D12" s="164"/>
      <c r="E12" s="167"/>
      <c r="F12" s="25" t="s">
        <v>118</v>
      </c>
      <c r="G12" s="25"/>
      <c r="H12" s="25"/>
      <c r="I12" s="25" t="s">
        <v>119</v>
      </c>
      <c r="J12" s="25"/>
      <c r="K12" s="25"/>
      <c r="L12" s="106" t="s">
        <v>118</v>
      </c>
      <c r="M12" s="106"/>
      <c r="N12" s="106"/>
      <c r="O12" s="106" t="s">
        <v>119</v>
      </c>
      <c r="P12" s="106"/>
      <c r="Q12" s="106"/>
      <c r="R12" s="106" t="s">
        <v>118</v>
      </c>
      <c r="S12" s="106"/>
      <c r="T12" s="106"/>
      <c r="U12" s="106" t="s">
        <v>119</v>
      </c>
      <c r="V12" s="106"/>
      <c r="W12" s="23"/>
      <c r="X12" s="23"/>
      <c r="Y12" s="106"/>
      <c r="Z12" s="106"/>
      <c r="AA12" s="23"/>
      <c r="AB12" s="23"/>
    </row>
    <row r="13" customFormat="false" ht="20.25" hidden="false" customHeight="true" outlineLevel="0" collapsed="false">
      <c r="A13" s="87"/>
      <c r="B13" s="17"/>
      <c r="C13" s="106" t="s">
        <v>120</v>
      </c>
      <c r="D13" s="106" t="s">
        <v>27</v>
      </c>
      <c r="E13" s="106"/>
      <c r="F13" s="25" t="s">
        <v>28</v>
      </c>
      <c r="G13" s="25" t="s">
        <v>27</v>
      </c>
      <c r="H13" s="25"/>
      <c r="I13" s="25" t="s">
        <v>28</v>
      </c>
      <c r="J13" s="25" t="s">
        <v>27</v>
      </c>
      <c r="K13" s="25"/>
      <c r="L13" s="25" t="s">
        <v>28</v>
      </c>
      <c r="M13" s="25" t="s">
        <v>27</v>
      </c>
      <c r="N13" s="25"/>
      <c r="O13" s="25" t="s">
        <v>28</v>
      </c>
      <c r="P13" s="25" t="s">
        <v>27</v>
      </c>
      <c r="Q13" s="25"/>
      <c r="R13" s="106" t="s">
        <v>28</v>
      </c>
      <c r="S13" s="106" t="s">
        <v>27</v>
      </c>
      <c r="T13" s="106"/>
      <c r="U13" s="106" t="s">
        <v>28</v>
      </c>
      <c r="V13" s="106" t="s">
        <v>27</v>
      </c>
      <c r="W13" s="106" t="s">
        <v>28</v>
      </c>
      <c r="X13" s="106" t="s">
        <v>27</v>
      </c>
      <c r="Y13" s="106"/>
      <c r="Z13" s="106"/>
      <c r="AA13" s="106" t="s">
        <v>28</v>
      </c>
      <c r="AB13" s="106" t="s">
        <v>27</v>
      </c>
    </row>
    <row r="14" customFormat="false" ht="15" hidden="false" customHeight="false" outlineLevel="0" collapsed="false">
      <c r="A14" s="93"/>
      <c r="B14" s="94"/>
      <c r="C14" s="32" t="n">
        <f aca="false">+C16+C22+C28+C34+C40+C46+C52+C58+C64+C70+C76+C82+C87+C94+C100</f>
        <v>28529630554</v>
      </c>
      <c r="D14" s="32" t="n">
        <f aca="false">+D16+D22+D28+D34+D40+D46+D52+D58+D64+D70+D76+D82+D87+D94+D100</f>
        <v>1500</v>
      </c>
      <c r="E14" s="32" t="n">
        <f aca="false">+E16+E22+E28+E34+E40+E46+E52+E58+E64+E70+E76+E82+E87+E94+E100</f>
        <v>0</v>
      </c>
      <c r="F14" s="32" t="n">
        <f aca="false">+F16+F22+F28+F34+F40+F46+F52+F58+F64+F70+F76+F82+F87+F94+F100</f>
        <v>9004780439</v>
      </c>
      <c r="G14" s="32" t="n">
        <f aca="false">+G16+G22+G28+G34+G40+G46+G52+G58+G64+G70+G76+G82+G87+G94+G100</f>
        <v>1500</v>
      </c>
      <c r="H14" s="32" t="n">
        <f aca="false">+H16+H22+H28+H34+H40+H46+H52+H58+H64+H70+H76+H82+H87+H94+H100</f>
        <v>0</v>
      </c>
      <c r="I14" s="32" t="n">
        <f aca="false">+I16+I22+I28+I34+I40+I46+I52+I58+I64+I70+I76+I82+I87+I94+I100</f>
        <v>4942792959</v>
      </c>
      <c r="J14" s="32" t="n">
        <f aca="false">+J16+J22+J28+J34+J40+J46+J52+J58+J64+J70+J76+J82+J87+J94+J100</f>
        <v>1500</v>
      </c>
      <c r="K14" s="32" t="n">
        <f aca="false">+K16+K22+K28+K34+K40+K46+K52+K58+K64+K70+K76+K82+K87+K94+K100</f>
        <v>0</v>
      </c>
      <c r="L14" s="32" t="n">
        <f aca="false">+L16+L22+L28+L34+L40+L46+L52+L58+L64+L70+L76+L82+L87+L94+L100</f>
        <v>3656622238</v>
      </c>
      <c r="M14" s="32" t="n">
        <f aca="false">+M16+M22+M28+M34+M40+M46+M52+M58+M64+M70+M76+M82+M87+M94+M100</f>
        <v>1500</v>
      </c>
      <c r="N14" s="32" t="n">
        <f aca="false">+N16+N22+N28+N34+N40+N46+N52+N58+N64+N70+N76+N82+N87+N94+N100</f>
        <v>0</v>
      </c>
      <c r="O14" s="32" t="n">
        <f aca="false">+O16+O22+O28+O34+O40+O46+O52+O58+O64+O70+O76+O82+O87+O94+O100</f>
        <v>2714905225</v>
      </c>
      <c r="P14" s="32" t="n">
        <f aca="false">+P16+P22+P28+P34+P40+P46+P52+P58+P64+P70+P76+P82+P87+P94+P100</f>
        <v>1500</v>
      </c>
      <c r="Q14" s="32" t="n">
        <f aca="false">+Q16+Q22+Q28+Q34+Q40+Q46+Q52+Q58+Q64+Q70+Q76+Q82+Q87+Q94+Q100</f>
        <v>0</v>
      </c>
      <c r="R14" s="32" t="e">
        <f aca="false">+R16+R22+R28+R34+R40+R46+R52+R58+R64+R70+R76+R82+R87+R94+R100</f>
        <v>#VALUE!</v>
      </c>
      <c r="S14" s="32" t="e">
        <f aca="false">+S16+S22+S28+S34+S40+S46+S52+S58+S64+S70+S76+S82+S87+S94+S100</f>
        <v>#VALUE!</v>
      </c>
      <c r="T14" s="32" t="n">
        <f aca="false">+T16+T22+T28+T34+T40+T46+T52+T58+T64+T70+T76+T82+T87+T94+T100</f>
        <v>0</v>
      </c>
      <c r="U14" s="32" t="e">
        <f aca="false">+U16+U22+U28+U34+U40+U46+U52+U58+U64+U70+U76+U82+U87+U94+U100</f>
        <v>#VALUE!</v>
      </c>
      <c r="V14" s="32" t="e">
        <f aca="false">+V16+V22+V28+V34+V40+V46+V52+V58+V64+V70+V76+V82+V87+V94+V100</f>
        <v>#VALUE!</v>
      </c>
      <c r="W14" s="32" t="e">
        <f aca="false">+W16+W22+W28+W34+W40+W46+W52+W58+W64+W70+W76+W82+W87+W94+W100</f>
        <v>#VALUE!</v>
      </c>
      <c r="X14" s="32" t="e">
        <f aca="false">+X16+X22+X28+X34+X40+X46+X52+X58+X64+X70+X76+X82+X87+X94+X100</f>
        <v>#VALUE!</v>
      </c>
      <c r="Y14" s="32" t="n">
        <f aca="false">+Y16+Y22+Y28+Y34+Y40+Y46+Y52+Y58+Y64+Y70+Y76+Y82+Y87+Y94+Y100</f>
        <v>0</v>
      </c>
      <c r="Z14" s="32" t="n">
        <f aca="false">+Z16+Z22+Z28+Z34+Z40+Z46+Z52+Z58+Z64+Z70+Z76+Z82+Z87+Z94+Z100</f>
        <v>0</v>
      </c>
      <c r="AA14" s="32" t="n">
        <f aca="false">+AA16+AA22+AA28+AA34+AA40+AA46+AA52+AA58+AA64+AA70+AA76+AA82+AA87+AA94+AA100</f>
        <v>94782439</v>
      </c>
      <c r="AB14" s="32" t="n">
        <f aca="false">+AB16+AB22+AB28+AB34+AB40+AB46+AB52+AB58+AB64+AB70+AB76+AB82+AB87+AB94+AB100</f>
        <v>1500</v>
      </c>
    </row>
    <row r="15" customFormat="false" ht="14.25" hidden="false" customHeight="true" outlineLevel="0" collapsed="false">
      <c r="A15" s="108"/>
      <c r="B15" s="37"/>
      <c r="C15" s="141"/>
      <c r="D15" s="39"/>
      <c r="E15" s="39"/>
      <c r="F15" s="168"/>
      <c r="G15" s="39"/>
      <c r="H15" s="39"/>
      <c r="I15" s="168"/>
      <c r="J15" s="39"/>
      <c r="K15" s="39"/>
      <c r="L15" s="168"/>
      <c r="M15" s="39"/>
      <c r="N15" s="39"/>
      <c r="O15" s="168"/>
      <c r="P15" s="39"/>
      <c r="Q15" s="39"/>
      <c r="R15" s="169"/>
      <c r="S15" s="39"/>
      <c r="T15" s="39"/>
      <c r="U15" s="169"/>
      <c r="V15" s="39"/>
      <c r="W15" s="37"/>
      <c r="X15" s="39"/>
      <c r="Y15" s="39"/>
      <c r="Z15" s="39"/>
      <c r="AA15" s="170"/>
      <c r="AB15" s="39"/>
    </row>
    <row r="16" s="119" customFormat="true" ht="24.75" hidden="false" customHeight="false" outlineLevel="0" collapsed="false">
      <c r="A16" s="42" t="s">
        <v>29</v>
      </c>
      <c r="B16" s="43" t="s">
        <v>30</v>
      </c>
      <c r="C16" s="116" t="n">
        <v>408217342</v>
      </c>
      <c r="D16" s="117" t="n">
        <v>100</v>
      </c>
      <c r="E16" s="117"/>
      <c r="F16" s="116" t="n">
        <v>218652227</v>
      </c>
      <c r="G16" s="117" t="n">
        <v>100</v>
      </c>
      <c r="H16" s="117"/>
      <c r="I16" s="116" t="n">
        <v>114570671</v>
      </c>
      <c r="J16" s="117" t="n">
        <v>100</v>
      </c>
      <c r="K16" s="117"/>
      <c r="L16" s="116" t="n">
        <v>40838872</v>
      </c>
      <c r="M16" s="117" t="n">
        <v>100</v>
      </c>
      <c r="N16" s="117"/>
      <c r="O16" s="116" t="n">
        <v>30546205</v>
      </c>
      <c r="P16" s="117" t="n">
        <v>100</v>
      </c>
      <c r="Q16" s="117"/>
      <c r="R16" s="117" t="s">
        <v>108</v>
      </c>
      <c r="S16" s="117" t="s">
        <v>108</v>
      </c>
      <c r="T16" s="117"/>
      <c r="U16" s="116" t="s">
        <v>108</v>
      </c>
      <c r="V16" s="116" t="s">
        <v>108</v>
      </c>
      <c r="W16" s="116" t="s">
        <v>108</v>
      </c>
      <c r="X16" s="117" t="s">
        <v>108</v>
      </c>
      <c r="Y16" s="117"/>
      <c r="Z16" s="117"/>
      <c r="AA16" s="116" t="n">
        <v>3609366</v>
      </c>
      <c r="AB16" s="117" t="n">
        <v>100</v>
      </c>
      <c r="AE16" s="171"/>
    </row>
    <row r="17" customFormat="false" ht="15" hidden="false" customHeight="true" outlineLevel="0" collapsed="false">
      <c r="A17" s="24"/>
      <c r="B17" s="13"/>
      <c r="C17" s="52"/>
      <c r="D17" s="120"/>
      <c r="E17" s="120"/>
      <c r="F17" s="52"/>
      <c r="G17" s="120"/>
      <c r="H17" s="120"/>
      <c r="I17" s="52"/>
      <c r="J17" s="120"/>
      <c r="K17" s="120"/>
      <c r="L17" s="52"/>
      <c r="M17" s="120"/>
      <c r="N17" s="120"/>
      <c r="O17" s="52"/>
      <c r="P17" s="120"/>
      <c r="Q17" s="120"/>
      <c r="R17" s="52"/>
      <c r="S17" s="120"/>
      <c r="T17" s="120"/>
      <c r="U17" s="52"/>
      <c r="V17" s="52"/>
      <c r="W17" s="52"/>
      <c r="X17" s="120"/>
      <c r="Y17" s="120"/>
      <c r="Z17" s="120"/>
      <c r="AA17" s="52"/>
      <c r="AB17" s="120"/>
      <c r="AG17" s="141"/>
    </row>
    <row r="18" customFormat="false" ht="15" hidden="false" customHeight="false" outlineLevel="0" collapsed="false">
      <c r="A18" s="42"/>
      <c r="B18" s="49" t="s">
        <v>31</v>
      </c>
      <c r="C18" s="73" t="n">
        <v>211261539</v>
      </c>
      <c r="D18" s="122" t="n">
        <v>51.752220511984</v>
      </c>
      <c r="E18" s="122"/>
      <c r="F18" s="73" t="n">
        <v>113028773</v>
      </c>
      <c r="G18" s="122" t="n">
        <v>51.6934012293412</v>
      </c>
      <c r="H18" s="122"/>
      <c r="I18" s="73" t="n">
        <v>59942370</v>
      </c>
      <c r="J18" s="122" t="n">
        <v>52.3191227535012</v>
      </c>
      <c r="K18" s="122"/>
      <c r="L18" s="73" t="n">
        <v>20618112</v>
      </c>
      <c r="M18" s="122" t="n">
        <v>50.4864874818286</v>
      </c>
      <c r="N18" s="122"/>
      <c r="O18" s="73" t="n">
        <v>15836049</v>
      </c>
      <c r="P18" s="122" t="n">
        <v>51.8429343350508</v>
      </c>
      <c r="Q18" s="122"/>
      <c r="R18" s="73" t="s">
        <v>108</v>
      </c>
      <c r="S18" s="122" t="s">
        <v>108</v>
      </c>
      <c r="T18" s="122"/>
      <c r="U18" s="73" t="s">
        <v>108</v>
      </c>
      <c r="V18" s="73" t="s">
        <v>108</v>
      </c>
      <c r="W18" s="73" t="s">
        <v>108</v>
      </c>
      <c r="X18" s="122" t="s">
        <v>108</v>
      </c>
      <c r="Y18" s="122"/>
      <c r="Z18" s="122"/>
      <c r="AA18" s="73" t="n">
        <v>1836233</v>
      </c>
      <c r="AB18" s="122" t="n">
        <v>50.8741147337233</v>
      </c>
      <c r="AD18" s="141"/>
      <c r="AE18" s="141"/>
      <c r="AF18" s="141"/>
      <c r="AG18" s="141"/>
    </row>
    <row r="19" customFormat="false" ht="15" hidden="false" customHeight="false" outlineLevel="0" collapsed="false">
      <c r="A19" s="24"/>
      <c r="B19" s="13" t="s">
        <v>32</v>
      </c>
      <c r="C19" s="52" t="n">
        <v>61785154</v>
      </c>
      <c r="D19" s="120" t="n">
        <v>15.135357478272</v>
      </c>
      <c r="E19" s="120"/>
      <c r="F19" s="52" t="n">
        <v>36903621</v>
      </c>
      <c r="G19" s="120" t="n">
        <v>16.8777704697241</v>
      </c>
      <c r="H19" s="120"/>
      <c r="I19" s="52" t="n">
        <v>18165805</v>
      </c>
      <c r="J19" s="120" t="n">
        <v>15.8555456134145</v>
      </c>
      <c r="K19" s="120"/>
      <c r="L19" s="52" t="n">
        <v>3555502</v>
      </c>
      <c r="M19" s="120" t="n">
        <v>8.7061709246034</v>
      </c>
      <c r="N19" s="120"/>
      <c r="O19" s="52" t="n">
        <v>2630295</v>
      </c>
      <c r="P19" s="120" t="n">
        <v>8.61087326559879</v>
      </c>
      <c r="Q19" s="120"/>
      <c r="R19" s="52" t="s">
        <v>108</v>
      </c>
      <c r="S19" s="120" t="s">
        <v>108</v>
      </c>
      <c r="T19" s="120"/>
      <c r="U19" s="52" t="s">
        <v>108</v>
      </c>
      <c r="V19" s="52" t="s">
        <v>108</v>
      </c>
      <c r="W19" s="52" t="s">
        <v>108</v>
      </c>
      <c r="X19" s="120" t="s">
        <v>108</v>
      </c>
      <c r="Y19" s="120"/>
      <c r="Z19" s="120"/>
      <c r="AA19" s="52" t="n">
        <v>529931</v>
      </c>
      <c r="AB19" s="120" t="n">
        <v>14.6821076056016</v>
      </c>
      <c r="AD19" s="141"/>
      <c r="AE19" s="141"/>
      <c r="AF19" s="141"/>
      <c r="AG19" s="141"/>
    </row>
    <row r="20" customFormat="false" ht="15" hidden="false" customHeight="false" outlineLevel="0" collapsed="false">
      <c r="A20" s="42"/>
      <c r="B20" s="49" t="s">
        <v>33</v>
      </c>
      <c r="C20" s="73" t="n">
        <v>135170649</v>
      </c>
      <c r="D20" s="122" t="n">
        <v>33.112422009744</v>
      </c>
      <c r="E20" s="122"/>
      <c r="F20" s="73" t="n">
        <v>68719833</v>
      </c>
      <c r="G20" s="122" t="n">
        <v>31.4288283009347</v>
      </c>
      <c r="H20" s="122"/>
      <c r="I20" s="73" t="n">
        <v>36462496</v>
      </c>
      <c r="J20" s="122" t="n">
        <v>31.8253316330844</v>
      </c>
      <c r="K20" s="122"/>
      <c r="L20" s="73" t="n">
        <v>16665258</v>
      </c>
      <c r="M20" s="122" t="n">
        <v>40.807341593568</v>
      </c>
      <c r="N20" s="122"/>
      <c r="O20" s="73" t="n">
        <v>12079861</v>
      </c>
      <c r="P20" s="122" t="n">
        <v>39.5461923993504</v>
      </c>
      <c r="Q20" s="122"/>
      <c r="R20" s="73" t="s">
        <v>108</v>
      </c>
      <c r="S20" s="122" t="s">
        <v>108</v>
      </c>
      <c r="T20" s="122"/>
      <c r="U20" s="73" t="s">
        <v>108</v>
      </c>
      <c r="V20" s="73" t="s">
        <v>108</v>
      </c>
      <c r="W20" s="73" t="s">
        <v>108</v>
      </c>
      <c r="X20" s="122" t="s">
        <v>108</v>
      </c>
      <c r="Y20" s="122"/>
      <c r="Z20" s="122"/>
      <c r="AA20" s="73" t="n">
        <v>1243202</v>
      </c>
      <c r="AB20" s="122" t="n">
        <v>34.443777660675</v>
      </c>
      <c r="AD20" s="141"/>
      <c r="AE20" s="141"/>
      <c r="AF20" s="141"/>
      <c r="AG20" s="141"/>
    </row>
    <row r="21" customFormat="false" ht="15" hidden="false" customHeight="false" outlineLevel="0" collapsed="false">
      <c r="A21" s="24"/>
      <c r="B21" s="13"/>
      <c r="C21" s="52"/>
      <c r="D21" s="120"/>
      <c r="E21" s="120"/>
      <c r="F21" s="52"/>
      <c r="G21" s="120"/>
      <c r="H21" s="120"/>
      <c r="I21" s="52"/>
      <c r="J21" s="120"/>
      <c r="K21" s="120"/>
      <c r="L21" s="52"/>
      <c r="M21" s="120"/>
      <c r="N21" s="120"/>
      <c r="O21" s="52"/>
      <c r="P21" s="120"/>
      <c r="Q21" s="120"/>
      <c r="R21" s="52"/>
      <c r="S21" s="120"/>
      <c r="T21" s="120"/>
      <c r="U21" s="52"/>
      <c r="V21" s="52"/>
      <c r="W21" s="52"/>
      <c r="X21" s="120"/>
      <c r="Y21" s="120"/>
      <c r="Z21" s="120"/>
      <c r="AA21" s="52"/>
      <c r="AB21" s="120"/>
    </row>
    <row r="22" s="119" customFormat="true" ht="18.75" hidden="false" customHeight="true" outlineLevel="0" collapsed="false">
      <c r="A22" s="42" t="s">
        <v>34</v>
      </c>
      <c r="B22" s="54" t="s">
        <v>35</v>
      </c>
      <c r="C22" s="116" t="n">
        <v>787280400</v>
      </c>
      <c r="D22" s="117" t="n">
        <v>100</v>
      </c>
      <c r="E22" s="117"/>
      <c r="F22" s="116" t="n">
        <v>339507187</v>
      </c>
      <c r="G22" s="117" t="n">
        <v>100</v>
      </c>
      <c r="H22" s="117"/>
      <c r="I22" s="116" t="n">
        <v>171764395</v>
      </c>
      <c r="J22" s="117" t="n">
        <v>100</v>
      </c>
      <c r="K22" s="117"/>
      <c r="L22" s="116" t="n">
        <v>153963631</v>
      </c>
      <c r="M22" s="117" t="n">
        <v>100</v>
      </c>
      <c r="N22" s="117"/>
      <c r="O22" s="116" t="n">
        <v>114773635</v>
      </c>
      <c r="P22" s="117" t="n">
        <v>100</v>
      </c>
      <c r="Q22" s="117"/>
      <c r="R22" s="116" t="s">
        <v>108</v>
      </c>
      <c r="S22" s="117" t="s">
        <v>108</v>
      </c>
      <c r="T22" s="117"/>
      <c r="U22" s="116" t="s">
        <v>108</v>
      </c>
      <c r="V22" s="116" t="s">
        <v>108</v>
      </c>
      <c r="W22" s="116" t="s">
        <v>108</v>
      </c>
      <c r="X22" s="117" t="s">
        <v>108</v>
      </c>
      <c r="Y22" s="117"/>
      <c r="Z22" s="117"/>
      <c r="AA22" s="116" t="n">
        <v>7271552</v>
      </c>
      <c r="AB22" s="117" t="n">
        <v>100</v>
      </c>
      <c r="AE22" s="171"/>
    </row>
    <row r="23" customFormat="false" ht="15" hidden="false" customHeight="true" outlineLevel="0" collapsed="false">
      <c r="A23" s="24"/>
      <c r="B23" s="13"/>
      <c r="C23" s="52"/>
      <c r="D23" s="120"/>
      <c r="E23" s="120"/>
      <c r="F23" s="52"/>
      <c r="G23" s="120"/>
      <c r="H23" s="120"/>
      <c r="I23" s="52"/>
      <c r="J23" s="120"/>
      <c r="K23" s="120"/>
      <c r="L23" s="52"/>
      <c r="M23" s="120"/>
      <c r="N23" s="120"/>
      <c r="O23" s="52"/>
      <c r="P23" s="120"/>
      <c r="Q23" s="120"/>
      <c r="R23" s="52"/>
      <c r="S23" s="120"/>
      <c r="T23" s="120"/>
      <c r="U23" s="52"/>
      <c r="V23" s="52"/>
      <c r="W23" s="52"/>
      <c r="X23" s="120"/>
      <c r="Y23" s="120"/>
      <c r="Z23" s="120"/>
      <c r="AA23" s="52"/>
      <c r="AB23" s="120"/>
      <c r="AG23" s="141"/>
    </row>
    <row r="24" customFormat="false" ht="15" hidden="false" customHeight="false" outlineLevel="0" collapsed="false">
      <c r="A24" s="42"/>
      <c r="B24" s="49" t="s">
        <v>31</v>
      </c>
      <c r="C24" s="73" t="n">
        <v>359817758</v>
      </c>
      <c r="D24" s="122" t="n">
        <v>45.7038887288443</v>
      </c>
      <c r="E24" s="122"/>
      <c r="F24" s="73" t="n">
        <v>162790044</v>
      </c>
      <c r="G24" s="122" t="n">
        <v>47.9489242741716</v>
      </c>
      <c r="H24" s="122"/>
      <c r="I24" s="73" t="n">
        <v>83966100</v>
      </c>
      <c r="J24" s="122" t="n">
        <v>48.8844617651988</v>
      </c>
      <c r="K24" s="122"/>
      <c r="L24" s="73" t="n">
        <v>63788869</v>
      </c>
      <c r="M24" s="122" t="n">
        <v>41.4311279785289</v>
      </c>
      <c r="N24" s="122"/>
      <c r="O24" s="73" t="n">
        <v>46304066</v>
      </c>
      <c r="P24" s="122" t="n">
        <v>40.3438176372126</v>
      </c>
      <c r="Q24" s="122"/>
      <c r="R24" s="73" t="s">
        <v>108</v>
      </c>
      <c r="S24" s="122" t="s">
        <v>108</v>
      </c>
      <c r="T24" s="122"/>
      <c r="U24" s="73" t="s">
        <v>108</v>
      </c>
      <c r="V24" s="73" t="s">
        <v>108</v>
      </c>
      <c r="W24" s="73" t="s">
        <v>108</v>
      </c>
      <c r="X24" s="122" t="s">
        <v>108</v>
      </c>
      <c r="Y24" s="122"/>
      <c r="Z24" s="122"/>
      <c r="AA24" s="73" t="n">
        <v>2968680</v>
      </c>
      <c r="AB24" s="122" t="n">
        <v>40.8259474731117</v>
      </c>
      <c r="AD24" s="141"/>
      <c r="AE24" s="141"/>
      <c r="AF24" s="141"/>
      <c r="AG24" s="141"/>
    </row>
    <row r="25" customFormat="false" ht="15" hidden="false" customHeight="false" outlineLevel="0" collapsed="false">
      <c r="A25" s="24"/>
      <c r="B25" s="13" t="s">
        <v>32</v>
      </c>
      <c r="C25" s="52" t="n">
        <v>104970436</v>
      </c>
      <c r="D25" s="120" t="n">
        <v>13.3332972597819</v>
      </c>
      <c r="E25" s="120"/>
      <c r="F25" s="52" t="n">
        <v>50243075</v>
      </c>
      <c r="G25" s="120" t="n">
        <v>14.798825157124</v>
      </c>
      <c r="H25" s="120"/>
      <c r="I25" s="52" t="n">
        <v>24798406</v>
      </c>
      <c r="J25" s="120" t="n">
        <v>14.4374542814883</v>
      </c>
      <c r="K25" s="120"/>
      <c r="L25" s="52" t="n">
        <v>15591067</v>
      </c>
      <c r="M25" s="120" t="n">
        <v>10.1264609692142</v>
      </c>
      <c r="N25" s="120"/>
      <c r="O25" s="52" t="n">
        <v>12382596</v>
      </c>
      <c r="P25" s="120" t="n">
        <v>10.7887111878961</v>
      </c>
      <c r="Q25" s="120"/>
      <c r="R25" s="52" t="s">
        <v>108</v>
      </c>
      <c r="S25" s="120" t="s">
        <v>108</v>
      </c>
      <c r="T25" s="120"/>
      <c r="U25" s="52" t="s">
        <v>108</v>
      </c>
      <c r="V25" s="52" t="s">
        <v>108</v>
      </c>
      <c r="W25" s="52" t="s">
        <v>108</v>
      </c>
      <c r="X25" s="120" t="s">
        <v>108</v>
      </c>
      <c r="Y25" s="120"/>
      <c r="Z25" s="120"/>
      <c r="AA25" s="52" t="n">
        <v>1955292</v>
      </c>
      <c r="AB25" s="120" t="n">
        <v>26.8896103610343</v>
      </c>
      <c r="AD25" s="141"/>
      <c r="AE25" s="141"/>
      <c r="AF25" s="141"/>
      <c r="AG25" s="141"/>
    </row>
    <row r="26" customFormat="false" ht="15" hidden="false" customHeight="false" outlineLevel="0" collapsed="false">
      <c r="A26" s="42"/>
      <c r="B26" s="49" t="s">
        <v>33</v>
      </c>
      <c r="C26" s="73" t="n">
        <v>322492206</v>
      </c>
      <c r="D26" s="122" t="n">
        <v>40.9628140113738</v>
      </c>
      <c r="E26" s="122"/>
      <c r="F26" s="73" t="n">
        <v>126474068</v>
      </c>
      <c r="G26" s="122" t="n">
        <v>37.2522505687045</v>
      </c>
      <c r="H26" s="122"/>
      <c r="I26" s="73" t="n">
        <v>62999889</v>
      </c>
      <c r="J26" s="122" t="n">
        <v>36.6780839533129</v>
      </c>
      <c r="K26" s="122"/>
      <c r="L26" s="73" t="n">
        <v>74583695</v>
      </c>
      <c r="M26" s="122" t="n">
        <v>48.4424110522569</v>
      </c>
      <c r="N26" s="122"/>
      <c r="O26" s="73" t="n">
        <v>56086973</v>
      </c>
      <c r="P26" s="122" t="n">
        <v>48.8674711748913</v>
      </c>
      <c r="Q26" s="122"/>
      <c r="R26" s="73" t="s">
        <v>108</v>
      </c>
      <c r="S26" s="122" t="s">
        <v>108</v>
      </c>
      <c r="T26" s="122"/>
      <c r="U26" s="73" t="s">
        <v>108</v>
      </c>
      <c r="V26" s="73" t="s">
        <v>108</v>
      </c>
      <c r="W26" s="73" t="s">
        <v>108</v>
      </c>
      <c r="X26" s="122" t="s">
        <v>108</v>
      </c>
      <c r="Y26" s="122"/>
      <c r="Z26" s="122"/>
      <c r="AA26" s="73" t="n">
        <v>2347580</v>
      </c>
      <c r="AB26" s="122" t="n">
        <v>32.284442165854</v>
      </c>
      <c r="AD26" s="141"/>
      <c r="AE26" s="141"/>
      <c r="AF26" s="141"/>
      <c r="AG26" s="141"/>
    </row>
    <row r="27" customFormat="false" ht="15" hidden="false" customHeight="false" outlineLevel="0" collapsed="false">
      <c r="A27" s="24"/>
      <c r="B27" s="13"/>
      <c r="C27" s="52"/>
      <c r="D27" s="120"/>
      <c r="E27" s="120"/>
      <c r="F27" s="52"/>
      <c r="G27" s="120"/>
      <c r="H27" s="120"/>
      <c r="I27" s="52"/>
      <c r="J27" s="120"/>
      <c r="K27" s="120"/>
      <c r="L27" s="52"/>
      <c r="M27" s="120"/>
      <c r="N27" s="120"/>
      <c r="O27" s="52"/>
      <c r="P27" s="120"/>
      <c r="Q27" s="120"/>
      <c r="R27" s="52"/>
      <c r="S27" s="120"/>
      <c r="T27" s="120"/>
      <c r="U27" s="52"/>
      <c r="V27" s="52"/>
      <c r="W27" s="52"/>
      <c r="X27" s="120"/>
      <c r="Y27" s="120"/>
      <c r="Z27" s="120"/>
      <c r="AA27" s="52"/>
      <c r="AB27" s="120"/>
    </row>
    <row r="28" s="119" customFormat="true" ht="29.25" hidden="false" customHeight="true" outlineLevel="0" collapsed="false">
      <c r="A28" s="42" t="s">
        <v>36</v>
      </c>
      <c r="B28" s="43" t="s">
        <v>37</v>
      </c>
      <c r="C28" s="116" t="n">
        <v>857179428</v>
      </c>
      <c r="D28" s="117" t="n">
        <v>100</v>
      </c>
      <c r="E28" s="117"/>
      <c r="F28" s="116" t="n">
        <v>505893665</v>
      </c>
      <c r="G28" s="117" t="n">
        <v>100</v>
      </c>
      <c r="H28" s="117"/>
      <c r="I28" s="116" t="n">
        <v>271871978</v>
      </c>
      <c r="J28" s="117" t="n">
        <v>100</v>
      </c>
      <c r="K28" s="117"/>
      <c r="L28" s="116" t="n">
        <v>40778067</v>
      </c>
      <c r="M28" s="117" t="n">
        <v>100</v>
      </c>
      <c r="N28" s="117"/>
      <c r="O28" s="116" t="n">
        <v>33294107</v>
      </c>
      <c r="P28" s="117" t="n">
        <v>100</v>
      </c>
      <c r="Q28" s="117"/>
      <c r="R28" s="116" t="s">
        <v>108</v>
      </c>
      <c r="S28" s="117" t="s">
        <v>108</v>
      </c>
      <c r="T28" s="117"/>
      <c r="U28" s="116" t="s">
        <v>108</v>
      </c>
      <c r="V28" s="116" t="s">
        <v>108</v>
      </c>
      <c r="W28" s="116" t="s">
        <v>108</v>
      </c>
      <c r="X28" s="117" t="s">
        <v>108</v>
      </c>
      <c r="Y28" s="117"/>
      <c r="Z28" s="117"/>
      <c r="AA28" s="116" t="n">
        <v>5341611</v>
      </c>
      <c r="AB28" s="117" t="n">
        <v>100</v>
      </c>
    </row>
    <row r="29" customFormat="false" ht="15" hidden="false" customHeight="false" outlineLevel="0" collapsed="false">
      <c r="A29" s="24"/>
      <c r="B29" s="13"/>
      <c r="C29" s="52"/>
      <c r="D29" s="120"/>
      <c r="E29" s="120"/>
      <c r="F29" s="52"/>
      <c r="G29" s="120"/>
      <c r="H29" s="120"/>
      <c r="I29" s="52"/>
      <c r="J29" s="120"/>
      <c r="K29" s="120"/>
      <c r="L29" s="52"/>
      <c r="M29" s="120"/>
      <c r="N29" s="120"/>
      <c r="O29" s="52"/>
      <c r="P29" s="120"/>
      <c r="Q29" s="120"/>
      <c r="R29" s="52"/>
      <c r="S29" s="120"/>
      <c r="T29" s="120"/>
      <c r="U29" s="52"/>
      <c r="V29" s="52"/>
      <c r="W29" s="52"/>
      <c r="X29" s="120"/>
      <c r="Y29" s="120"/>
      <c r="Z29" s="120"/>
      <c r="AA29" s="52"/>
      <c r="AB29" s="120"/>
    </row>
    <row r="30" customFormat="false" ht="15" hidden="false" customHeight="false" outlineLevel="0" collapsed="false">
      <c r="A30" s="42"/>
      <c r="B30" s="49" t="s">
        <v>31</v>
      </c>
      <c r="C30" s="73" t="n">
        <v>540260392</v>
      </c>
      <c r="D30" s="122" t="n">
        <v>63.0276899272482</v>
      </c>
      <c r="E30" s="122"/>
      <c r="F30" s="73" t="n">
        <v>317928583</v>
      </c>
      <c r="G30" s="122" t="n">
        <v>62.8449425236428</v>
      </c>
      <c r="H30" s="122"/>
      <c r="I30" s="73" t="n">
        <v>173191284</v>
      </c>
      <c r="J30" s="122" t="n">
        <v>63.7032493286233</v>
      </c>
      <c r="K30" s="122"/>
      <c r="L30" s="73" t="n">
        <v>25060722</v>
      </c>
      <c r="M30" s="122" t="n">
        <v>61.4563755560066</v>
      </c>
      <c r="N30" s="122"/>
      <c r="O30" s="73" t="n">
        <v>20536487</v>
      </c>
      <c r="P30" s="122" t="n">
        <v>61.6820478170506</v>
      </c>
      <c r="Q30" s="122"/>
      <c r="R30" s="73" t="s">
        <v>108</v>
      </c>
      <c r="S30" s="122" t="s">
        <v>108</v>
      </c>
      <c r="T30" s="122"/>
      <c r="U30" s="73" t="s">
        <v>108</v>
      </c>
      <c r="V30" s="73" t="s">
        <v>108</v>
      </c>
      <c r="W30" s="73" t="s">
        <v>108</v>
      </c>
      <c r="X30" s="122" t="s">
        <v>108</v>
      </c>
      <c r="Y30" s="122"/>
      <c r="Z30" s="122"/>
      <c r="AA30" s="73" t="n">
        <v>3543316</v>
      </c>
      <c r="AB30" s="122" t="n">
        <v>66.3342201444471</v>
      </c>
      <c r="AD30" s="141"/>
      <c r="AE30" s="141"/>
      <c r="AF30" s="172"/>
      <c r="AG30" s="172"/>
    </row>
    <row r="31" customFormat="false" ht="15" hidden="false" customHeight="false" outlineLevel="0" collapsed="false">
      <c r="A31" s="24"/>
      <c r="B31" s="13" t="s">
        <v>32</v>
      </c>
      <c r="C31" s="52" t="n">
        <v>107356575</v>
      </c>
      <c r="D31" s="120" t="n">
        <v>12.5243993839759</v>
      </c>
      <c r="E31" s="120"/>
      <c r="F31" s="52" t="n">
        <v>60513592</v>
      </c>
      <c r="G31" s="120" t="n">
        <v>11.9617216396651</v>
      </c>
      <c r="H31" s="120"/>
      <c r="I31" s="52" t="n">
        <v>31562074</v>
      </c>
      <c r="J31" s="120" t="n">
        <v>11.6091677532136</v>
      </c>
      <c r="K31" s="120"/>
      <c r="L31" s="52" t="n">
        <v>8547375</v>
      </c>
      <c r="M31" s="120" t="n">
        <v>20.9607164557359</v>
      </c>
      <c r="N31" s="120"/>
      <c r="O31" s="52" t="n">
        <v>6110029</v>
      </c>
      <c r="P31" s="120" t="n">
        <v>18.3516830771283</v>
      </c>
      <c r="Q31" s="120"/>
      <c r="R31" s="52" t="s">
        <v>108</v>
      </c>
      <c r="S31" s="120" t="s">
        <v>108</v>
      </c>
      <c r="T31" s="120"/>
      <c r="U31" s="52" t="s">
        <v>108</v>
      </c>
      <c r="V31" s="52" t="s">
        <v>108</v>
      </c>
      <c r="W31" s="52" t="s">
        <v>108</v>
      </c>
      <c r="X31" s="120" t="s">
        <v>108</v>
      </c>
      <c r="Y31" s="120"/>
      <c r="Z31" s="120"/>
      <c r="AA31" s="52" t="n">
        <v>623505</v>
      </c>
      <c r="AB31" s="120" t="n">
        <v>11.6726021419381</v>
      </c>
      <c r="AD31" s="141"/>
      <c r="AE31" s="141"/>
      <c r="AF31" s="172"/>
      <c r="AG31" s="172"/>
    </row>
    <row r="32" customFormat="false" ht="15" hidden="false" customHeight="false" outlineLevel="0" collapsed="false">
      <c r="A32" s="24"/>
      <c r="B32" s="56" t="s">
        <v>38</v>
      </c>
      <c r="C32" s="52" t="n">
        <v>209562461</v>
      </c>
      <c r="D32" s="120" t="n">
        <v>24.4479106887759</v>
      </c>
      <c r="E32" s="120"/>
      <c r="F32" s="52" t="n">
        <v>127451490</v>
      </c>
      <c r="G32" s="120" t="n">
        <v>25.1933358366921</v>
      </c>
      <c r="H32" s="120"/>
      <c r="I32" s="52" t="n">
        <v>67118620</v>
      </c>
      <c r="J32" s="120" t="n">
        <v>24.6875829181631</v>
      </c>
      <c r="K32" s="120"/>
      <c r="L32" s="52" t="n">
        <v>7169970</v>
      </c>
      <c r="M32" s="120" t="n">
        <v>17.5829079882575</v>
      </c>
      <c r="N32" s="120"/>
      <c r="O32" s="52" t="n">
        <v>6647591</v>
      </c>
      <c r="P32" s="120" t="n">
        <v>19.966269105821</v>
      </c>
      <c r="Q32" s="120"/>
      <c r="R32" s="52" t="s">
        <v>108</v>
      </c>
      <c r="S32" s="120" t="s">
        <v>108</v>
      </c>
      <c r="T32" s="120"/>
      <c r="U32" s="52" t="s">
        <v>108</v>
      </c>
      <c r="V32" s="52" t="s">
        <v>108</v>
      </c>
      <c r="W32" s="52" t="s">
        <v>108</v>
      </c>
      <c r="X32" s="120" t="s">
        <v>108</v>
      </c>
      <c r="Y32" s="120"/>
      <c r="Z32" s="120"/>
      <c r="AA32" s="52" t="n">
        <v>1174790</v>
      </c>
      <c r="AB32" s="120" t="n">
        <v>21.9931777136149</v>
      </c>
      <c r="AD32" s="141"/>
      <c r="AE32" s="141"/>
      <c r="AF32" s="172"/>
      <c r="AG32" s="172"/>
    </row>
    <row r="33" customFormat="false" ht="15" hidden="false" customHeight="false" outlineLevel="0" collapsed="false">
      <c r="A33" s="24"/>
      <c r="B33" s="13"/>
      <c r="C33" s="52"/>
      <c r="D33" s="120"/>
      <c r="E33" s="120"/>
      <c r="F33" s="52"/>
      <c r="G33" s="120"/>
      <c r="H33" s="120"/>
      <c r="I33" s="52"/>
      <c r="J33" s="120"/>
      <c r="K33" s="120"/>
      <c r="L33" s="52"/>
      <c r="M33" s="120"/>
      <c r="N33" s="120"/>
      <c r="O33" s="52"/>
      <c r="P33" s="120"/>
      <c r="Q33" s="120"/>
      <c r="R33" s="52"/>
      <c r="S33" s="120"/>
      <c r="T33" s="120"/>
      <c r="U33" s="52"/>
      <c r="V33" s="52"/>
      <c r="W33" s="52"/>
      <c r="X33" s="120"/>
      <c r="Y33" s="120"/>
      <c r="Z33" s="120"/>
      <c r="AA33" s="52"/>
      <c r="AB33" s="120"/>
    </row>
    <row r="34" s="119" customFormat="true" ht="29.25" hidden="false" customHeight="true" outlineLevel="0" collapsed="false">
      <c r="A34" s="42" t="s">
        <v>39</v>
      </c>
      <c r="B34" s="43" t="s">
        <v>40</v>
      </c>
      <c r="C34" s="116" t="n">
        <v>162614804</v>
      </c>
      <c r="D34" s="117" t="n">
        <v>100</v>
      </c>
      <c r="E34" s="117"/>
      <c r="F34" s="116" t="n">
        <v>104991906</v>
      </c>
      <c r="G34" s="117" t="n">
        <v>100</v>
      </c>
      <c r="H34" s="117"/>
      <c r="I34" s="116" t="n">
        <v>51002270</v>
      </c>
      <c r="J34" s="117" t="n">
        <v>100</v>
      </c>
      <c r="K34" s="117"/>
      <c r="L34" s="116" t="n">
        <v>2979511</v>
      </c>
      <c r="M34" s="117" t="n">
        <v>100</v>
      </c>
      <c r="N34" s="117"/>
      <c r="O34" s="116" t="n">
        <v>2402846</v>
      </c>
      <c r="P34" s="117" t="n">
        <v>100</v>
      </c>
      <c r="Q34" s="117"/>
      <c r="R34" s="116" t="s">
        <v>108</v>
      </c>
      <c r="S34" s="117" t="s">
        <v>108</v>
      </c>
      <c r="T34" s="117"/>
      <c r="U34" s="116" t="s">
        <v>108</v>
      </c>
      <c r="V34" s="116" t="s">
        <v>108</v>
      </c>
      <c r="W34" s="116" t="s">
        <v>108</v>
      </c>
      <c r="X34" s="117" t="s">
        <v>108</v>
      </c>
      <c r="Y34" s="117"/>
      <c r="Z34" s="117"/>
      <c r="AA34" s="116" t="n">
        <v>1238271</v>
      </c>
      <c r="AB34" s="117" t="n">
        <v>100</v>
      </c>
    </row>
    <row r="35" customFormat="false" ht="15" hidden="false" customHeight="false" outlineLevel="0" collapsed="false">
      <c r="A35" s="24"/>
      <c r="B35" s="13"/>
      <c r="C35" s="52"/>
      <c r="D35" s="120"/>
      <c r="E35" s="120"/>
      <c r="F35" s="52"/>
      <c r="G35" s="120"/>
      <c r="H35" s="120"/>
      <c r="I35" s="52"/>
      <c r="J35" s="120"/>
      <c r="K35" s="120"/>
      <c r="L35" s="52"/>
      <c r="M35" s="120"/>
      <c r="N35" s="120"/>
      <c r="O35" s="52"/>
      <c r="P35" s="120"/>
      <c r="Q35" s="120"/>
      <c r="R35" s="52"/>
      <c r="S35" s="120"/>
      <c r="T35" s="120"/>
      <c r="U35" s="52"/>
      <c r="V35" s="52"/>
      <c r="W35" s="52"/>
      <c r="X35" s="120"/>
      <c r="Y35" s="120"/>
      <c r="Z35" s="120"/>
      <c r="AA35" s="52"/>
      <c r="AB35" s="120"/>
    </row>
    <row r="36" customFormat="false" ht="15" hidden="false" customHeight="false" outlineLevel="0" collapsed="false">
      <c r="A36" s="42"/>
      <c r="B36" s="49" t="s">
        <v>31</v>
      </c>
      <c r="C36" s="73" t="n">
        <v>85839795</v>
      </c>
      <c r="D36" s="122" t="n">
        <v>52.7871958078306</v>
      </c>
      <c r="E36" s="122"/>
      <c r="F36" s="73" t="n">
        <v>57174341</v>
      </c>
      <c r="G36" s="122" t="n">
        <v>54.4559511092217</v>
      </c>
      <c r="H36" s="122"/>
      <c r="I36" s="73" t="n">
        <v>27112350</v>
      </c>
      <c r="J36" s="122" t="n">
        <v>53.1591044869179</v>
      </c>
      <c r="K36" s="122"/>
      <c r="L36" s="73" t="n">
        <v>536922</v>
      </c>
      <c r="M36" s="122" t="n">
        <v>18.0204738294304</v>
      </c>
      <c r="N36" s="122"/>
      <c r="O36" s="73" t="n">
        <v>392183</v>
      </c>
      <c r="P36" s="122" t="n">
        <v>16.3216036316934</v>
      </c>
      <c r="Q36" s="122"/>
      <c r="R36" s="73" t="s">
        <v>108</v>
      </c>
      <c r="S36" s="122" t="s">
        <v>108</v>
      </c>
      <c r="T36" s="122"/>
      <c r="U36" s="73" t="s">
        <v>108</v>
      </c>
      <c r="V36" s="73" t="s">
        <v>108</v>
      </c>
      <c r="W36" s="73" t="s">
        <v>108</v>
      </c>
      <c r="X36" s="122" t="s">
        <v>108</v>
      </c>
      <c r="Y36" s="122"/>
      <c r="Z36" s="122"/>
      <c r="AA36" s="73" t="n">
        <v>623999</v>
      </c>
      <c r="AB36" s="122" t="n">
        <v>50.3927653962663</v>
      </c>
      <c r="AD36" s="141"/>
      <c r="AE36" s="141"/>
      <c r="AF36" s="172"/>
      <c r="AG36" s="172"/>
    </row>
    <row r="37" customFormat="false" ht="15" hidden="false" customHeight="false" outlineLevel="0" collapsed="false">
      <c r="A37" s="24"/>
      <c r="B37" s="13" t="s">
        <v>32</v>
      </c>
      <c r="C37" s="52" t="n">
        <v>44446319</v>
      </c>
      <c r="D37" s="120" t="n">
        <v>27.3322710520255</v>
      </c>
      <c r="E37" s="120"/>
      <c r="F37" s="52" t="n">
        <v>26672980</v>
      </c>
      <c r="G37" s="120" t="n">
        <v>25.4047964421181</v>
      </c>
      <c r="H37" s="120"/>
      <c r="I37" s="52" t="n">
        <v>13109778</v>
      </c>
      <c r="J37" s="120" t="n">
        <v>25.7043029653386</v>
      </c>
      <c r="K37" s="120"/>
      <c r="L37" s="52" t="n">
        <v>2374359</v>
      </c>
      <c r="M37" s="120" t="n">
        <v>79.689553084382</v>
      </c>
      <c r="N37" s="120"/>
      <c r="O37" s="52" t="n">
        <v>1905664</v>
      </c>
      <c r="P37" s="120" t="n">
        <v>79.3086198616141</v>
      </c>
      <c r="Q37" s="120"/>
      <c r="R37" s="52" t="s">
        <v>108</v>
      </c>
      <c r="S37" s="120" t="s">
        <v>108</v>
      </c>
      <c r="T37" s="120"/>
      <c r="U37" s="52" t="s">
        <v>108</v>
      </c>
      <c r="V37" s="52" t="s">
        <v>108</v>
      </c>
      <c r="W37" s="52" t="s">
        <v>108</v>
      </c>
      <c r="X37" s="120" t="s">
        <v>108</v>
      </c>
      <c r="Y37" s="120"/>
      <c r="Z37" s="120"/>
      <c r="AA37" s="52" t="n">
        <v>383538</v>
      </c>
      <c r="AB37" s="120" t="n">
        <v>30.9736721606175</v>
      </c>
      <c r="AD37" s="141"/>
      <c r="AE37" s="141"/>
      <c r="AF37" s="172"/>
      <c r="AG37" s="172"/>
    </row>
    <row r="38" customFormat="false" ht="15" hidden="false" customHeight="false" outlineLevel="0" collapsed="false">
      <c r="A38" s="24"/>
      <c r="B38" s="56" t="s">
        <v>38</v>
      </c>
      <c r="C38" s="52" t="n">
        <v>32328690</v>
      </c>
      <c r="D38" s="120" t="n">
        <v>19.8805331401439</v>
      </c>
      <c r="E38" s="120"/>
      <c r="F38" s="52" t="n">
        <v>21144585</v>
      </c>
      <c r="G38" s="120" t="n">
        <v>20.1392524486602</v>
      </c>
      <c r="H38" s="120"/>
      <c r="I38" s="52" t="n">
        <v>10780142</v>
      </c>
      <c r="J38" s="120" t="n">
        <v>21.1365925477435</v>
      </c>
      <c r="K38" s="120"/>
      <c r="L38" s="52" t="n">
        <v>68230</v>
      </c>
      <c r="M38" s="120" t="n">
        <v>2.28997308618763</v>
      </c>
      <c r="N38" s="120"/>
      <c r="O38" s="52" t="n">
        <v>104999</v>
      </c>
      <c r="P38" s="120" t="n">
        <v>4.36977650669248</v>
      </c>
      <c r="Q38" s="120"/>
      <c r="R38" s="52" t="s">
        <v>108</v>
      </c>
      <c r="S38" s="120" t="s">
        <v>108</v>
      </c>
      <c r="T38" s="120"/>
      <c r="U38" s="52" t="s">
        <v>108</v>
      </c>
      <c r="V38" s="52" t="s">
        <v>108</v>
      </c>
      <c r="W38" s="52" t="s">
        <v>108</v>
      </c>
      <c r="X38" s="120" t="s">
        <v>108</v>
      </c>
      <c r="Y38" s="120"/>
      <c r="Z38" s="120"/>
      <c r="AA38" s="52" t="n">
        <v>230734</v>
      </c>
      <c r="AB38" s="120" t="n">
        <v>18.6335624431162</v>
      </c>
      <c r="AD38" s="141"/>
      <c r="AE38" s="141"/>
      <c r="AF38" s="172"/>
      <c r="AG38" s="172"/>
    </row>
    <row r="39" customFormat="false" ht="15" hidden="false" customHeight="false" outlineLevel="0" collapsed="false">
      <c r="A39" s="42"/>
      <c r="B39" s="49"/>
      <c r="C39" s="73"/>
      <c r="D39" s="122"/>
      <c r="E39" s="122"/>
      <c r="F39" s="73"/>
      <c r="G39" s="122"/>
      <c r="H39" s="122"/>
      <c r="I39" s="73"/>
      <c r="J39" s="122"/>
      <c r="K39" s="122"/>
      <c r="L39" s="73"/>
      <c r="M39" s="122"/>
      <c r="N39" s="122"/>
      <c r="O39" s="73"/>
      <c r="P39" s="122"/>
      <c r="Q39" s="122"/>
      <c r="R39" s="73"/>
      <c r="S39" s="122"/>
      <c r="T39" s="122"/>
      <c r="U39" s="73"/>
      <c r="V39" s="73"/>
      <c r="W39" s="73"/>
      <c r="X39" s="122"/>
      <c r="Y39" s="122"/>
      <c r="Z39" s="122"/>
      <c r="AA39" s="73"/>
      <c r="AB39" s="122"/>
    </row>
    <row r="40" s="119" customFormat="true" ht="29.25" hidden="false" customHeight="true" outlineLevel="0" collapsed="false">
      <c r="A40" s="42" t="s">
        <v>41</v>
      </c>
      <c r="B40" s="43" t="s">
        <v>42</v>
      </c>
      <c r="C40" s="116" t="n">
        <v>157602337</v>
      </c>
      <c r="D40" s="117" t="n">
        <v>100</v>
      </c>
      <c r="E40" s="117"/>
      <c r="F40" s="116" t="n">
        <v>79265252</v>
      </c>
      <c r="G40" s="117" t="n">
        <v>100</v>
      </c>
      <c r="H40" s="117"/>
      <c r="I40" s="116" t="n">
        <v>39677046</v>
      </c>
      <c r="J40" s="117" t="n">
        <v>100</v>
      </c>
      <c r="K40" s="117"/>
      <c r="L40" s="116" t="n">
        <v>21821094</v>
      </c>
      <c r="M40" s="117" t="n">
        <v>100</v>
      </c>
      <c r="N40" s="117"/>
      <c r="O40" s="116" t="n">
        <v>15935038</v>
      </c>
      <c r="P40" s="117" t="n">
        <v>100</v>
      </c>
      <c r="Q40" s="117"/>
      <c r="R40" s="116" t="s">
        <v>108</v>
      </c>
      <c r="S40" s="117" t="s">
        <v>108</v>
      </c>
      <c r="T40" s="117"/>
      <c r="U40" s="116" t="s">
        <v>108</v>
      </c>
      <c r="V40" s="116" t="s">
        <v>108</v>
      </c>
      <c r="W40" s="116" t="s">
        <v>108</v>
      </c>
      <c r="X40" s="117" t="s">
        <v>108</v>
      </c>
      <c r="Y40" s="117"/>
      <c r="Z40" s="117"/>
      <c r="AA40" s="116" t="n">
        <v>903906</v>
      </c>
      <c r="AB40" s="117" t="n">
        <v>100</v>
      </c>
    </row>
    <row r="41" customFormat="false" ht="15" hidden="false" customHeight="false" outlineLevel="0" collapsed="false">
      <c r="A41" s="24"/>
      <c r="B41" s="13"/>
      <c r="C41" s="52"/>
      <c r="D41" s="120"/>
      <c r="E41" s="120"/>
      <c r="F41" s="52"/>
      <c r="G41" s="120"/>
      <c r="H41" s="120"/>
      <c r="I41" s="52"/>
      <c r="J41" s="120"/>
      <c r="K41" s="120"/>
      <c r="L41" s="52"/>
      <c r="M41" s="120"/>
      <c r="N41" s="120"/>
      <c r="O41" s="52"/>
      <c r="P41" s="120"/>
      <c r="Q41" s="120"/>
      <c r="R41" s="52"/>
      <c r="S41" s="120"/>
      <c r="T41" s="120"/>
      <c r="U41" s="52"/>
      <c r="V41" s="52"/>
      <c r="W41" s="52"/>
      <c r="X41" s="120"/>
      <c r="Y41" s="120"/>
      <c r="Z41" s="120"/>
      <c r="AA41" s="52"/>
      <c r="AB41" s="120"/>
    </row>
    <row r="42" customFormat="false" ht="15" hidden="false" customHeight="false" outlineLevel="0" collapsed="false">
      <c r="A42" s="42"/>
      <c r="B42" s="49" t="s">
        <v>31</v>
      </c>
      <c r="C42" s="73" t="n">
        <v>96349288</v>
      </c>
      <c r="D42" s="122" t="n">
        <v>61.1344284824913</v>
      </c>
      <c r="E42" s="122"/>
      <c r="F42" s="73" t="n">
        <v>47784500</v>
      </c>
      <c r="G42" s="122" t="n">
        <v>60.2842970839227</v>
      </c>
      <c r="H42" s="122"/>
      <c r="I42" s="73" t="n">
        <v>24832740</v>
      </c>
      <c r="J42" s="122" t="n">
        <v>62.5871694178039</v>
      </c>
      <c r="K42" s="122"/>
      <c r="L42" s="73" t="n">
        <v>12957576</v>
      </c>
      <c r="M42" s="122" t="n">
        <v>59.3809641258133</v>
      </c>
      <c r="N42" s="122"/>
      <c r="O42" s="73" t="n">
        <v>10249662</v>
      </c>
      <c r="P42" s="122" t="n">
        <v>64.321540996639</v>
      </c>
      <c r="Q42" s="122"/>
      <c r="R42" s="73" t="s">
        <v>108</v>
      </c>
      <c r="S42" s="122" t="s">
        <v>108</v>
      </c>
      <c r="T42" s="122"/>
      <c r="U42" s="73" t="s">
        <v>108</v>
      </c>
      <c r="V42" s="73" t="s">
        <v>108</v>
      </c>
      <c r="W42" s="73" t="s">
        <v>108</v>
      </c>
      <c r="X42" s="122" t="s">
        <v>108</v>
      </c>
      <c r="Y42" s="122"/>
      <c r="Z42" s="122"/>
      <c r="AA42" s="73" t="n">
        <v>524809</v>
      </c>
      <c r="AB42" s="122" t="n">
        <v>58.0601301462763</v>
      </c>
      <c r="AD42" s="141"/>
      <c r="AE42" s="141"/>
      <c r="AF42" s="172"/>
      <c r="AG42" s="172"/>
    </row>
    <row r="43" customFormat="false" ht="15" hidden="false" customHeight="false" outlineLevel="0" collapsed="false">
      <c r="A43" s="24"/>
      <c r="B43" s="13" t="s">
        <v>32</v>
      </c>
      <c r="C43" s="52" t="n">
        <v>34234213</v>
      </c>
      <c r="D43" s="120" t="n">
        <v>21.7218942635349</v>
      </c>
      <c r="E43" s="120"/>
      <c r="F43" s="52" t="n">
        <v>17501665</v>
      </c>
      <c r="G43" s="120" t="n">
        <v>22.0798705087066</v>
      </c>
      <c r="H43" s="120"/>
      <c r="I43" s="52" t="n">
        <v>7964959</v>
      </c>
      <c r="J43" s="120" t="n">
        <v>20.0744758064902</v>
      </c>
      <c r="K43" s="120"/>
      <c r="L43" s="52" t="n">
        <v>5223439</v>
      </c>
      <c r="M43" s="120" t="n">
        <v>23.9375670165758</v>
      </c>
      <c r="N43" s="120"/>
      <c r="O43" s="52" t="n">
        <v>3359103</v>
      </c>
      <c r="P43" s="120" t="n">
        <v>21.0799811082973</v>
      </c>
      <c r="Q43" s="120"/>
      <c r="R43" s="52" t="s">
        <v>108</v>
      </c>
      <c r="S43" s="120" t="s">
        <v>108</v>
      </c>
      <c r="T43" s="120"/>
      <c r="U43" s="52" t="s">
        <v>108</v>
      </c>
      <c r="V43" s="52" t="s">
        <v>108</v>
      </c>
      <c r="W43" s="52" t="s">
        <v>108</v>
      </c>
      <c r="X43" s="120" t="s">
        <v>108</v>
      </c>
      <c r="Y43" s="120"/>
      <c r="Z43" s="120"/>
      <c r="AA43" s="52" t="n">
        <v>185047</v>
      </c>
      <c r="AB43" s="120" t="n">
        <v>20.4719296032995</v>
      </c>
      <c r="AD43" s="141"/>
      <c r="AE43" s="141"/>
      <c r="AF43" s="172"/>
      <c r="AG43" s="172"/>
    </row>
    <row r="44" customFormat="false" ht="15" hidden="false" customHeight="false" outlineLevel="0" collapsed="false">
      <c r="A44" s="24"/>
      <c r="B44" s="56" t="s">
        <v>38</v>
      </c>
      <c r="C44" s="52" t="n">
        <v>27018836</v>
      </c>
      <c r="D44" s="120" t="n">
        <v>17.1436772539737</v>
      </c>
      <c r="E44" s="120"/>
      <c r="F44" s="52" t="n">
        <v>13979087</v>
      </c>
      <c r="G44" s="120" t="n">
        <v>17.6358324073706</v>
      </c>
      <c r="H44" s="120"/>
      <c r="I44" s="52" t="n">
        <v>6879347</v>
      </c>
      <c r="J44" s="120" t="n">
        <v>17.3383547757058</v>
      </c>
      <c r="K44" s="120"/>
      <c r="L44" s="52" t="n">
        <v>3640079</v>
      </c>
      <c r="M44" s="120" t="n">
        <v>16.6814688576109</v>
      </c>
      <c r="N44" s="120"/>
      <c r="O44" s="52" t="n">
        <v>2326273</v>
      </c>
      <c r="P44" s="120" t="n">
        <v>14.5984778950637</v>
      </c>
      <c r="Q44" s="120"/>
      <c r="R44" s="52" t="s">
        <v>108</v>
      </c>
      <c r="S44" s="120" t="s">
        <v>108</v>
      </c>
      <c r="T44" s="120"/>
      <c r="U44" s="52" t="s">
        <v>108</v>
      </c>
      <c r="V44" s="52" t="s">
        <v>108</v>
      </c>
      <c r="W44" s="52" t="s">
        <v>108</v>
      </c>
      <c r="X44" s="120" t="s">
        <v>108</v>
      </c>
      <c r="Y44" s="120"/>
      <c r="Z44" s="120"/>
      <c r="AA44" s="52" t="n">
        <v>194050</v>
      </c>
      <c r="AB44" s="120" t="n">
        <v>21.4679402504243</v>
      </c>
      <c r="AD44" s="141"/>
      <c r="AE44" s="141"/>
      <c r="AF44" s="172"/>
      <c r="AG44" s="172"/>
    </row>
    <row r="45" customFormat="false" ht="15" hidden="false" customHeight="false" outlineLevel="0" collapsed="false">
      <c r="A45" s="42"/>
      <c r="B45" s="49"/>
      <c r="C45" s="73"/>
      <c r="D45" s="122"/>
      <c r="E45" s="122"/>
      <c r="F45" s="73"/>
      <c r="G45" s="122"/>
      <c r="H45" s="122"/>
      <c r="I45" s="73"/>
      <c r="J45" s="122"/>
      <c r="K45" s="122"/>
      <c r="L45" s="73"/>
      <c r="M45" s="122"/>
      <c r="N45" s="122"/>
      <c r="O45" s="73"/>
      <c r="P45" s="122"/>
      <c r="Q45" s="122"/>
      <c r="R45" s="73"/>
      <c r="S45" s="122"/>
      <c r="T45" s="122"/>
      <c r="U45" s="73"/>
      <c r="V45" s="73"/>
      <c r="W45" s="73"/>
      <c r="X45" s="122"/>
      <c r="Y45" s="122"/>
      <c r="Z45" s="122"/>
      <c r="AA45" s="73"/>
      <c r="AB45" s="122"/>
    </row>
    <row r="46" s="119" customFormat="true" ht="29.25" hidden="false" customHeight="true" outlineLevel="0" collapsed="false">
      <c r="A46" s="42" t="s">
        <v>43</v>
      </c>
      <c r="B46" s="43" t="s">
        <v>44</v>
      </c>
      <c r="C46" s="116" t="n">
        <v>1708307460</v>
      </c>
      <c r="D46" s="117" t="n">
        <v>100</v>
      </c>
      <c r="E46" s="117"/>
      <c r="F46" s="116" t="n">
        <v>988015102</v>
      </c>
      <c r="G46" s="117" t="n">
        <v>100</v>
      </c>
      <c r="H46" s="117"/>
      <c r="I46" s="116" t="n">
        <v>658995072</v>
      </c>
      <c r="J46" s="117" t="n">
        <v>100</v>
      </c>
      <c r="K46" s="117"/>
      <c r="L46" s="116" t="n">
        <v>23688751</v>
      </c>
      <c r="M46" s="117" t="n">
        <v>100</v>
      </c>
      <c r="N46" s="117"/>
      <c r="O46" s="116" t="n">
        <v>30726569</v>
      </c>
      <c r="P46" s="117" t="n">
        <v>100</v>
      </c>
      <c r="Q46" s="117"/>
      <c r="R46" s="116" t="s">
        <v>108</v>
      </c>
      <c r="S46" s="117" t="s">
        <v>108</v>
      </c>
      <c r="T46" s="117"/>
      <c r="U46" s="116" t="s">
        <v>108</v>
      </c>
      <c r="V46" s="116" t="s">
        <v>108</v>
      </c>
      <c r="W46" s="116" t="s">
        <v>108</v>
      </c>
      <c r="X46" s="117" t="s">
        <v>108</v>
      </c>
      <c r="Y46" s="117"/>
      <c r="Z46" s="117"/>
      <c r="AA46" s="116" t="n">
        <v>6881967</v>
      </c>
      <c r="AB46" s="117" t="n">
        <v>100</v>
      </c>
    </row>
    <row r="47" customFormat="false" ht="15" hidden="false" customHeight="false" outlineLevel="0" collapsed="false">
      <c r="A47" s="24"/>
      <c r="B47" s="13"/>
      <c r="C47" s="52"/>
      <c r="D47" s="120"/>
      <c r="E47" s="120"/>
      <c r="F47" s="52"/>
      <c r="G47" s="120"/>
      <c r="H47" s="120"/>
      <c r="I47" s="52"/>
      <c r="J47" s="120"/>
      <c r="K47" s="120"/>
      <c r="L47" s="52"/>
      <c r="M47" s="120"/>
      <c r="N47" s="120"/>
      <c r="O47" s="52"/>
      <c r="P47" s="120"/>
      <c r="Q47" s="120"/>
      <c r="R47" s="52"/>
      <c r="S47" s="120"/>
      <c r="T47" s="120"/>
      <c r="U47" s="52"/>
      <c r="V47" s="52"/>
      <c r="W47" s="52"/>
      <c r="X47" s="120"/>
      <c r="Y47" s="120"/>
      <c r="Z47" s="120"/>
      <c r="AA47" s="52"/>
      <c r="AB47" s="120"/>
    </row>
    <row r="48" customFormat="false" ht="15" hidden="false" customHeight="false" outlineLevel="0" collapsed="false">
      <c r="A48" s="42"/>
      <c r="B48" s="49" t="s">
        <v>31</v>
      </c>
      <c r="C48" s="73" t="n">
        <v>1392661982</v>
      </c>
      <c r="D48" s="122" t="n">
        <v>81.5229116894449</v>
      </c>
      <c r="E48" s="122"/>
      <c r="F48" s="73" t="n">
        <v>816465842</v>
      </c>
      <c r="G48" s="122" t="n">
        <v>82.6369799760409</v>
      </c>
      <c r="H48" s="122"/>
      <c r="I48" s="73" t="n">
        <v>549412686</v>
      </c>
      <c r="J48" s="122" t="n">
        <v>83.3712890041156</v>
      </c>
      <c r="K48" s="122"/>
      <c r="L48" s="73" t="n">
        <v>4472441</v>
      </c>
      <c r="M48" s="122" t="n">
        <v>18.8800203100619</v>
      </c>
      <c r="N48" s="122"/>
      <c r="O48" s="73" t="n">
        <v>16799768</v>
      </c>
      <c r="P48" s="122" t="n">
        <v>54.6750533715626</v>
      </c>
      <c r="Q48" s="122"/>
      <c r="R48" s="73" t="s">
        <v>108</v>
      </c>
      <c r="S48" s="122" t="s">
        <v>108</v>
      </c>
      <c r="T48" s="122"/>
      <c r="U48" s="73" t="s">
        <v>108</v>
      </c>
      <c r="V48" s="73" t="s">
        <v>108</v>
      </c>
      <c r="W48" s="73" t="s">
        <v>108</v>
      </c>
      <c r="X48" s="122" t="s">
        <v>108</v>
      </c>
      <c r="Y48" s="122"/>
      <c r="Z48" s="122"/>
      <c r="AA48" s="73" t="n">
        <v>5511246</v>
      </c>
      <c r="AB48" s="122" t="n">
        <v>80.0824241092699</v>
      </c>
      <c r="AD48" s="141"/>
      <c r="AE48" s="141"/>
      <c r="AF48" s="172"/>
      <c r="AG48" s="172"/>
    </row>
    <row r="49" customFormat="false" ht="15" hidden="false" customHeight="false" outlineLevel="0" collapsed="false">
      <c r="A49" s="24"/>
      <c r="B49" s="13" t="s">
        <v>32</v>
      </c>
      <c r="C49" s="52" t="n">
        <v>67923506</v>
      </c>
      <c r="D49" s="120" t="n">
        <v>3.97607032635683</v>
      </c>
      <c r="E49" s="120"/>
      <c r="F49" s="52" t="n">
        <v>42090278</v>
      </c>
      <c r="G49" s="120" t="n">
        <v>4.26008447793949</v>
      </c>
      <c r="H49" s="120"/>
      <c r="I49" s="52" t="n">
        <v>23333157</v>
      </c>
      <c r="J49" s="120" t="n">
        <v>3.54071797975448</v>
      </c>
      <c r="K49" s="120"/>
      <c r="L49" s="52" t="n">
        <v>1255480</v>
      </c>
      <c r="M49" s="120" t="n">
        <v>5.29989951770779</v>
      </c>
      <c r="N49" s="120"/>
      <c r="O49" s="52" t="n">
        <v>928638</v>
      </c>
      <c r="P49" s="120" t="n">
        <v>3.02226389155262</v>
      </c>
      <c r="Q49" s="120"/>
      <c r="R49" s="52" t="s">
        <v>108</v>
      </c>
      <c r="S49" s="120" t="s">
        <v>108</v>
      </c>
      <c r="T49" s="120"/>
      <c r="U49" s="52" t="s">
        <v>108</v>
      </c>
      <c r="V49" s="52" t="s">
        <v>108</v>
      </c>
      <c r="W49" s="52" t="s">
        <v>108</v>
      </c>
      <c r="X49" s="120" t="s">
        <v>108</v>
      </c>
      <c r="Y49" s="120"/>
      <c r="Z49" s="120"/>
      <c r="AA49" s="52" t="n">
        <v>315953</v>
      </c>
      <c r="AB49" s="120" t="n">
        <v>4.59102753616808</v>
      </c>
      <c r="AD49" s="141"/>
      <c r="AE49" s="141"/>
      <c r="AF49" s="172"/>
      <c r="AG49" s="172"/>
    </row>
    <row r="50" customFormat="false" ht="15" hidden="false" customHeight="false" outlineLevel="0" collapsed="false">
      <c r="A50" s="24"/>
      <c r="B50" s="56" t="s">
        <v>38</v>
      </c>
      <c r="C50" s="52" t="n">
        <v>247721972</v>
      </c>
      <c r="D50" s="120" t="n">
        <v>14.5010179841982</v>
      </c>
      <c r="E50" s="120"/>
      <c r="F50" s="52" t="n">
        <v>129458982</v>
      </c>
      <c r="G50" s="120" t="n">
        <v>13.1029355460196</v>
      </c>
      <c r="H50" s="120"/>
      <c r="I50" s="52" t="n">
        <v>86249229</v>
      </c>
      <c r="J50" s="120" t="n">
        <v>13.0879930161299</v>
      </c>
      <c r="K50" s="120"/>
      <c r="L50" s="52" t="n">
        <v>17960830</v>
      </c>
      <c r="M50" s="120" t="n">
        <v>75.8200801722303</v>
      </c>
      <c r="N50" s="120"/>
      <c r="O50" s="52" t="n">
        <v>12998163</v>
      </c>
      <c r="P50" s="120" t="n">
        <v>42.3026827368848</v>
      </c>
      <c r="Q50" s="120"/>
      <c r="R50" s="52" t="s">
        <v>108</v>
      </c>
      <c r="S50" s="120" t="s">
        <v>108</v>
      </c>
      <c r="T50" s="120"/>
      <c r="U50" s="52" t="s">
        <v>108</v>
      </c>
      <c r="V50" s="52" t="s">
        <v>108</v>
      </c>
      <c r="W50" s="52" t="s">
        <v>108</v>
      </c>
      <c r="X50" s="120" t="s">
        <v>108</v>
      </c>
      <c r="Y50" s="120"/>
      <c r="Z50" s="120"/>
      <c r="AA50" s="52" t="n">
        <v>1054768</v>
      </c>
      <c r="AB50" s="120" t="n">
        <v>15.326548354562</v>
      </c>
      <c r="AD50" s="141"/>
      <c r="AE50" s="141"/>
      <c r="AF50" s="172"/>
      <c r="AG50" s="172"/>
    </row>
    <row r="51" customFormat="false" ht="15" hidden="false" customHeight="false" outlineLevel="0" collapsed="false">
      <c r="A51" s="42"/>
      <c r="B51" s="49"/>
      <c r="C51" s="73"/>
      <c r="D51" s="122"/>
      <c r="E51" s="122"/>
      <c r="F51" s="73"/>
      <c r="G51" s="122"/>
      <c r="H51" s="122"/>
      <c r="I51" s="73"/>
      <c r="J51" s="122"/>
      <c r="K51" s="122"/>
      <c r="L51" s="73"/>
      <c r="M51" s="122"/>
      <c r="N51" s="122"/>
      <c r="O51" s="73"/>
      <c r="P51" s="122"/>
      <c r="Q51" s="122"/>
      <c r="R51" s="73"/>
      <c r="S51" s="122"/>
      <c r="T51" s="122"/>
      <c r="U51" s="73"/>
      <c r="V51" s="73"/>
      <c r="W51" s="73"/>
      <c r="X51" s="122"/>
      <c r="Y51" s="122"/>
      <c r="Z51" s="122"/>
      <c r="AA51" s="73"/>
      <c r="AB51" s="122"/>
    </row>
    <row r="52" s="119" customFormat="true" ht="32.25" hidden="false" customHeight="true" outlineLevel="0" collapsed="false">
      <c r="A52" s="24" t="s">
        <v>45</v>
      </c>
      <c r="B52" s="59" t="s">
        <v>46</v>
      </c>
      <c r="C52" s="41" t="n">
        <v>227277976</v>
      </c>
      <c r="D52" s="124" t="n">
        <v>100</v>
      </c>
      <c r="E52" s="124"/>
      <c r="F52" s="41" t="n">
        <v>133194423</v>
      </c>
      <c r="G52" s="124" t="n">
        <v>100</v>
      </c>
      <c r="H52" s="124"/>
      <c r="I52" s="41" t="n">
        <v>69667868</v>
      </c>
      <c r="J52" s="124" t="n">
        <v>100</v>
      </c>
      <c r="K52" s="124"/>
      <c r="L52" s="41" t="n">
        <v>13299967</v>
      </c>
      <c r="M52" s="124" t="n">
        <v>100</v>
      </c>
      <c r="N52" s="124"/>
      <c r="O52" s="41" t="n">
        <v>9996649</v>
      </c>
      <c r="P52" s="124" t="n">
        <v>100</v>
      </c>
      <c r="Q52" s="124"/>
      <c r="R52" s="41" t="s">
        <v>108</v>
      </c>
      <c r="S52" s="124" t="s">
        <v>108</v>
      </c>
      <c r="T52" s="124"/>
      <c r="U52" s="41" t="s">
        <v>108</v>
      </c>
      <c r="V52" s="41" t="s">
        <v>108</v>
      </c>
      <c r="W52" s="41" t="s">
        <v>108</v>
      </c>
      <c r="X52" s="124" t="s">
        <v>108</v>
      </c>
      <c r="Y52" s="124"/>
      <c r="Z52" s="124"/>
      <c r="AA52" s="41" t="n">
        <v>1119071</v>
      </c>
      <c r="AB52" s="124" t="n">
        <v>100</v>
      </c>
    </row>
    <row r="53" customFormat="false" ht="15" hidden="false" customHeight="false" outlineLevel="0" collapsed="false">
      <c r="A53" s="42"/>
      <c r="B53" s="49"/>
      <c r="C53" s="73"/>
      <c r="D53" s="122"/>
      <c r="E53" s="122"/>
      <c r="F53" s="73"/>
      <c r="G53" s="122"/>
      <c r="H53" s="122"/>
      <c r="I53" s="73"/>
      <c r="J53" s="122"/>
      <c r="K53" s="122"/>
      <c r="L53" s="73"/>
      <c r="M53" s="122"/>
      <c r="N53" s="122"/>
      <c r="O53" s="73"/>
      <c r="P53" s="122"/>
      <c r="Q53" s="122"/>
      <c r="R53" s="73"/>
      <c r="S53" s="122"/>
      <c r="T53" s="122"/>
      <c r="U53" s="73"/>
      <c r="V53" s="73"/>
      <c r="W53" s="73"/>
      <c r="X53" s="122"/>
      <c r="Y53" s="122"/>
      <c r="Z53" s="122"/>
      <c r="AA53" s="73"/>
      <c r="AB53" s="122"/>
    </row>
    <row r="54" customFormat="false" ht="15" hidden="false" customHeight="false" outlineLevel="0" collapsed="false">
      <c r="A54" s="24"/>
      <c r="B54" s="13" t="s">
        <v>31</v>
      </c>
      <c r="C54" s="52" t="n">
        <v>86144988</v>
      </c>
      <c r="D54" s="120" t="n">
        <v>37.9029193748188</v>
      </c>
      <c r="E54" s="120"/>
      <c r="F54" s="52" t="n">
        <v>51847130</v>
      </c>
      <c r="G54" s="120" t="n">
        <v>38.9259015747228</v>
      </c>
      <c r="H54" s="120"/>
      <c r="I54" s="52" t="n">
        <v>27276510</v>
      </c>
      <c r="J54" s="120" t="n">
        <v>39.1522100260051</v>
      </c>
      <c r="K54" s="120"/>
      <c r="L54" s="52" t="n">
        <v>3679994</v>
      </c>
      <c r="M54" s="120" t="n">
        <v>27.6691964724424</v>
      </c>
      <c r="N54" s="120"/>
      <c r="O54" s="52" t="n">
        <v>2787198</v>
      </c>
      <c r="P54" s="120" t="n">
        <v>27.8813230313478</v>
      </c>
      <c r="Q54" s="120"/>
      <c r="R54" s="52" t="s">
        <v>108</v>
      </c>
      <c r="S54" s="120" t="s">
        <v>108</v>
      </c>
      <c r="T54" s="120"/>
      <c r="U54" s="52" t="s">
        <v>108</v>
      </c>
      <c r="V54" s="52" t="s">
        <v>108</v>
      </c>
      <c r="W54" s="52" t="s">
        <v>108</v>
      </c>
      <c r="X54" s="120" t="s">
        <v>108</v>
      </c>
      <c r="Y54" s="120"/>
      <c r="Z54" s="120"/>
      <c r="AA54" s="52" t="n">
        <v>554156</v>
      </c>
      <c r="AB54" s="120" t="n">
        <v>49.5192887672007</v>
      </c>
      <c r="AD54" s="141"/>
      <c r="AE54" s="141"/>
      <c r="AF54" s="172"/>
      <c r="AG54" s="172"/>
    </row>
    <row r="55" customFormat="false" ht="15" hidden="false" customHeight="false" outlineLevel="0" collapsed="false">
      <c r="A55" s="42"/>
      <c r="B55" s="49" t="s">
        <v>32</v>
      </c>
      <c r="C55" s="73" t="n">
        <v>50106140</v>
      </c>
      <c r="D55" s="122" t="n">
        <v>22.0461924564129</v>
      </c>
      <c r="E55" s="122"/>
      <c r="F55" s="73" t="n">
        <v>27380934</v>
      </c>
      <c r="G55" s="122" t="n">
        <v>20.5571174703013</v>
      </c>
      <c r="H55" s="122"/>
      <c r="I55" s="73" t="n">
        <v>13918477</v>
      </c>
      <c r="J55" s="122" t="n">
        <v>19.9783306129018</v>
      </c>
      <c r="K55" s="122"/>
      <c r="L55" s="73" t="n">
        <v>4999617</v>
      </c>
      <c r="M55" s="122" t="n">
        <v>37.5911985345528</v>
      </c>
      <c r="N55" s="122"/>
      <c r="O55" s="73" t="n">
        <v>3603413</v>
      </c>
      <c r="P55" s="122" t="n">
        <v>36.0462090846643</v>
      </c>
      <c r="Q55" s="122"/>
      <c r="R55" s="73" t="s">
        <v>108</v>
      </c>
      <c r="S55" s="122" t="s">
        <v>108</v>
      </c>
      <c r="T55" s="122"/>
      <c r="U55" s="73" t="s">
        <v>108</v>
      </c>
      <c r="V55" s="73" t="s">
        <v>108</v>
      </c>
      <c r="W55" s="73" t="s">
        <v>108</v>
      </c>
      <c r="X55" s="122" t="s">
        <v>108</v>
      </c>
      <c r="Y55" s="122"/>
      <c r="Z55" s="122"/>
      <c r="AA55" s="73" t="n">
        <v>203699</v>
      </c>
      <c r="AB55" s="122" t="n">
        <v>18.2025090454493</v>
      </c>
      <c r="AD55" s="141"/>
      <c r="AE55" s="141"/>
      <c r="AF55" s="172"/>
      <c r="AG55" s="172"/>
    </row>
    <row r="56" customFormat="false" ht="15" hidden="false" customHeight="false" outlineLevel="0" collapsed="false">
      <c r="A56" s="42"/>
      <c r="B56" s="49" t="s">
        <v>33</v>
      </c>
      <c r="C56" s="73" t="n">
        <v>91026848</v>
      </c>
      <c r="D56" s="122" t="n">
        <v>40.0508881687683</v>
      </c>
      <c r="E56" s="122"/>
      <c r="F56" s="73" t="n">
        <v>53966359</v>
      </c>
      <c r="G56" s="122" t="n">
        <v>40.5169809549759</v>
      </c>
      <c r="H56" s="122"/>
      <c r="I56" s="73" t="n">
        <v>28472881</v>
      </c>
      <c r="J56" s="122" t="n">
        <v>40.8694593610931</v>
      </c>
      <c r="K56" s="122"/>
      <c r="L56" s="73" t="n">
        <v>4620356</v>
      </c>
      <c r="M56" s="122" t="n">
        <v>34.7396049930049</v>
      </c>
      <c r="N56" s="122"/>
      <c r="O56" s="73" t="n">
        <v>3606038</v>
      </c>
      <c r="P56" s="122" t="n">
        <v>36.0724678839879</v>
      </c>
      <c r="Q56" s="122"/>
      <c r="R56" s="73" t="s">
        <v>108</v>
      </c>
      <c r="S56" s="122" t="s">
        <v>108</v>
      </c>
      <c r="T56" s="122"/>
      <c r="U56" s="73" t="s">
        <v>108</v>
      </c>
      <c r="V56" s="73" t="s">
        <v>108</v>
      </c>
      <c r="W56" s="73" t="s">
        <v>108</v>
      </c>
      <c r="X56" s="122" t="s">
        <v>108</v>
      </c>
      <c r="Y56" s="122"/>
      <c r="Z56" s="122"/>
      <c r="AA56" s="73" t="n">
        <v>361216</v>
      </c>
      <c r="AB56" s="122" t="n">
        <v>32.27820218735</v>
      </c>
      <c r="AD56" s="141"/>
      <c r="AE56" s="141"/>
      <c r="AF56" s="172"/>
      <c r="AG56" s="172"/>
    </row>
    <row r="57" customFormat="false" ht="15" hidden="false" customHeight="false" outlineLevel="0" collapsed="false">
      <c r="A57" s="24"/>
      <c r="B57" s="13"/>
      <c r="C57" s="52"/>
      <c r="D57" s="120"/>
      <c r="E57" s="120"/>
      <c r="F57" s="52"/>
      <c r="G57" s="120"/>
      <c r="H57" s="120"/>
      <c r="I57" s="52"/>
      <c r="J57" s="120"/>
      <c r="K57" s="120"/>
      <c r="L57" s="52"/>
      <c r="M57" s="120"/>
      <c r="N57" s="120"/>
      <c r="O57" s="52"/>
      <c r="P57" s="120"/>
      <c r="Q57" s="120"/>
      <c r="R57" s="52"/>
      <c r="S57" s="120"/>
      <c r="T57" s="120"/>
      <c r="U57" s="52"/>
      <c r="V57" s="52"/>
      <c r="W57" s="52"/>
      <c r="X57" s="120"/>
      <c r="Y57" s="120"/>
      <c r="Z57" s="120"/>
      <c r="AA57" s="52"/>
      <c r="AB57" s="120"/>
    </row>
    <row r="58" s="119" customFormat="true" ht="32.25" hidden="false" customHeight="true" outlineLevel="0" collapsed="false">
      <c r="A58" s="24" t="s">
        <v>47</v>
      </c>
      <c r="B58" s="59" t="s">
        <v>48</v>
      </c>
      <c r="C58" s="41" t="n">
        <v>1219913944</v>
      </c>
      <c r="D58" s="124" t="n">
        <v>100</v>
      </c>
      <c r="E58" s="124"/>
      <c r="F58" s="41" t="n">
        <v>709914262</v>
      </c>
      <c r="G58" s="124" t="n">
        <v>100</v>
      </c>
      <c r="H58" s="124"/>
      <c r="I58" s="41" t="n">
        <v>394065630</v>
      </c>
      <c r="J58" s="124" t="n">
        <v>100</v>
      </c>
      <c r="K58" s="124"/>
      <c r="L58" s="41" t="n">
        <v>65166606</v>
      </c>
      <c r="M58" s="124" t="n">
        <v>100</v>
      </c>
      <c r="N58" s="124"/>
      <c r="O58" s="41" t="n">
        <v>45182903</v>
      </c>
      <c r="P58" s="124" t="n">
        <v>100</v>
      </c>
      <c r="Q58" s="124"/>
      <c r="R58" s="41" t="s">
        <v>108</v>
      </c>
      <c r="S58" s="124" t="s">
        <v>108</v>
      </c>
      <c r="T58" s="124"/>
      <c r="U58" s="41" t="s">
        <v>108</v>
      </c>
      <c r="V58" s="41" t="s">
        <v>108</v>
      </c>
      <c r="W58" s="41" t="s">
        <v>108</v>
      </c>
      <c r="X58" s="124" t="s">
        <v>108</v>
      </c>
      <c r="Y58" s="124"/>
      <c r="Z58" s="124"/>
      <c r="AA58" s="41" t="n">
        <v>5584545</v>
      </c>
      <c r="AB58" s="124" t="n">
        <v>100</v>
      </c>
    </row>
    <row r="59" customFormat="false" ht="15" hidden="false" customHeight="false" outlineLevel="0" collapsed="false">
      <c r="A59" s="42"/>
      <c r="B59" s="49"/>
      <c r="C59" s="73"/>
      <c r="D59" s="122"/>
      <c r="E59" s="122"/>
      <c r="F59" s="73"/>
      <c r="G59" s="122"/>
      <c r="H59" s="122"/>
      <c r="I59" s="73"/>
      <c r="J59" s="122"/>
      <c r="K59" s="122"/>
      <c r="L59" s="73"/>
      <c r="M59" s="122"/>
      <c r="N59" s="122"/>
      <c r="O59" s="73"/>
      <c r="P59" s="122"/>
      <c r="Q59" s="122"/>
      <c r="R59" s="73"/>
      <c r="S59" s="122"/>
      <c r="T59" s="122"/>
      <c r="U59" s="73"/>
      <c r="V59" s="73"/>
      <c r="W59" s="73"/>
      <c r="X59" s="122"/>
      <c r="Y59" s="122"/>
      <c r="Z59" s="122"/>
      <c r="AA59" s="73"/>
      <c r="AB59" s="122"/>
    </row>
    <row r="60" customFormat="false" ht="15" hidden="false" customHeight="false" outlineLevel="0" collapsed="false">
      <c r="A60" s="24"/>
      <c r="B60" s="13" t="s">
        <v>31</v>
      </c>
      <c r="C60" s="52" t="n">
        <v>512780584</v>
      </c>
      <c r="D60" s="120" t="n">
        <v>42.0341604030391</v>
      </c>
      <c r="E60" s="120"/>
      <c r="F60" s="52" t="n">
        <v>290712544</v>
      </c>
      <c r="G60" s="120" t="n">
        <v>40.9503738072528</v>
      </c>
      <c r="H60" s="120"/>
      <c r="I60" s="52" t="n">
        <v>145932304</v>
      </c>
      <c r="J60" s="120" t="n">
        <v>37.0324872027028</v>
      </c>
      <c r="K60" s="120"/>
      <c r="L60" s="52" t="n">
        <v>43459854</v>
      </c>
      <c r="M60" s="120" t="n">
        <v>66.6903751286357</v>
      </c>
      <c r="N60" s="120"/>
      <c r="O60" s="52" t="n">
        <v>29789061</v>
      </c>
      <c r="P60" s="120" t="n">
        <v>65.9299403581926</v>
      </c>
      <c r="Q60" s="120"/>
      <c r="R60" s="52" t="s">
        <v>108</v>
      </c>
      <c r="S60" s="120" t="s">
        <v>108</v>
      </c>
      <c r="T60" s="120"/>
      <c r="U60" s="52" t="s">
        <v>108</v>
      </c>
      <c r="V60" s="52" t="s">
        <v>108</v>
      </c>
      <c r="W60" s="52" t="s">
        <v>108</v>
      </c>
      <c r="X60" s="120" t="s">
        <v>108</v>
      </c>
      <c r="Y60" s="120"/>
      <c r="Z60" s="120"/>
      <c r="AA60" s="52" t="n">
        <v>2886822</v>
      </c>
      <c r="AB60" s="120" t="n">
        <v>51.6930564620753</v>
      </c>
      <c r="AD60" s="141"/>
      <c r="AE60" s="141"/>
      <c r="AF60" s="172"/>
      <c r="AG60" s="172"/>
    </row>
    <row r="61" customFormat="false" ht="15" hidden="false" customHeight="false" outlineLevel="0" collapsed="false">
      <c r="A61" s="42"/>
      <c r="B61" s="49" t="s">
        <v>32</v>
      </c>
      <c r="C61" s="73" t="n">
        <v>227060555</v>
      </c>
      <c r="D61" s="122" t="n">
        <v>18.6128338082182</v>
      </c>
      <c r="E61" s="122"/>
      <c r="F61" s="73" t="n">
        <v>131520456</v>
      </c>
      <c r="G61" s="122" t="n">
        <v>18.5262450749299</v>
      </c>
      <c r="H61" s="122"/>
      <c r="I61" s="73" t="n">
        <v>78323210</v>
      </c>
      <c r="J61" s="122" t="n">
        <v>19.8756765465692</v>
      </c>
      <c r="K61" s="122"/>
      <c r="L61" s="73" t="n">
        <v>9441180</v>
      </c>
      <c r="M61" s="122" t="n">
        <v>14.4877577328486</v>
      </c>
      <c r="N61" s="122"/>
      <c r="O61" s="73" t="n">
        <v>7093462</v>
      </c>
      <c r="P61" s="122" t="n">
        <v>15.6994383472881</v>
      </c>
      <c r="Q61" s="122"/>
      <c r="R61" s="73" t="s">
        <v>108</v>
      </c>
      <c r="S61" s="122" t="s">
        <v>108</v>
      </c>
      <c r="T61" s="122"/>
      <c r="U61" s="73" t="s">
        <v>108</v>
      </c>
      <c r="V61" s="73" t="s">
        <v>108</v>
      </c>
      <c r="W61" s="73" t="s">
        <v>108</v>
      </c>
      <c r="X61" s="122" t="s">
        <v>108</v>
      </c>
      <c r="Y61" s="122"/>
      <c r="Z61" s="122"/>
      <c r="AA61" s="73" t="n">
        <v>682247</v>
      </c>
      <c r="AB61" s="122" t="n">
        <v>12.2166980479162</v>
      </c>
      <c r="AD61" s="141"/>
      <c r="AE61" s="141"/>
      <c r="AF61" s="172"/>
      <c r="AG61" s="172"/>
    </row>
    <row r="62" customFormat="false" ht="15" hidden="false" customHeight="false" outlineLevel="0" collapsed="false">
      <c r="A62" s="42"/>
      <c r="B62" s="49" t="s">
        <v>33</v>
      </c>
      <c r="C62" s="73" t="n">
        <v>480072805</v>
      </c>
      <c r="D62" s="122" t="n">
        <v>39.3530057887428</v>
      </c>
      <c r="E62" s="122"/>
      <c r="F62" s="73" t="n">
        <v>287681262</v>
      </c>
      <c r="G62" s="122" t="n">
        <v>40.5233811178173</v>
      </c>
      <c r="H62" s="122"/>
      <c r="I62" s="73" t="n">
        <v>169810116</v>
      </c>
      <c r="J62" s="122" t="n">
        <v>43.0918362507281</v>
      </c>
      <c r="K62" s="122"/>
      <c r="L62" s="73" t="n">
        <v>12265572</v>
      </c>
      <c r="M62" s="122" t="n">
        <v>18.8218671385157</v>
      </c>
      <c r="N62" s="122"/>
      <c r="O62" s="73" t="n">
        <v>8300380</v>
      </c>
      <c r="P62" s="122" t="n">
        <v>18.3706212945193</v>
      </c>
      <c r="Q62" s="122"/>
      <c r="R62" s="73" t="s">
        <v>108</v>
      </c>
      <c r="S62" s="122" t="s">
        <v>108</v>
      </c>
      <c r="T62" s="122"/>
      <c r="U62" s="73" t="s">
        <v>108</v>
      </c>
      <c r="V62" s="73" t="s">
        <v>108</v>
      </c>
      <c r="W62" s="73" t="s">
        <v>108</v>
      </c>
      <c r="X62" s="122" t="s">
        <v>108</v>
      </c>
      <c r="Y62" s="122"/>
      <c r="Z62" s="122"/>
      <c r="AA62" s="73" t="n">
        <v>2015476</v>
      </c>
      <c r="AB62" s="122" t="n">
        <v>36.0902454900086</v>
      </c>
      <c r="AD62" s="141"/>
      <c r="AE62" s="141"/>
      <c r="AF62" s="172"/>
      <c r="AG62" s="172"/>
    </row>
    <row r="63" customFormat="false" ht="15" hidden="false" customHeight="false" outlineLevel="0" collapsed="false">
      <c r="A63" s="24"/>
      <c r="B63" s="13"/>
      <c r="C63" s="52"/>
      <c r="D63" s="120"/>
      <c r="E63" s="120"/>
      <c r="F63" s="52"/>
      <c r="G63" s="120"/>
      <c r="H63" s="120"/>
      <c r="I63" s="52"/>
      <c r="J63" s="120"/>
      <c r="K63" s="120"/>
      <c r="L63" s="52"/>
      <c r="M63" s="120"/>
      <c r="N63" s="120"/>
      <c r="O63" s="52"/>
      <c r="P63" s="120"/>
      <c r="Q63" s="120"/>
      <c r="R63" s="52"/>
      <c r="S63" s="120"/>
      <c r="T63" s="120"/>
      <c r="U63" s="52"/>
      <c r="V63" s="52"/>
      <c r="W63" s="52"/>
      <c r="X63" s="120"/>
      <c r="Y63" s="120"/>
      <c r="Z63" s="120"/>
      <c r="AA63" s="52"/>
      <c r="AB63" s="120"/>
    </row>
    <row r="64" s="119" customFormat="true" ht="32.25" hidden="false" customHeight="true" outlineLevel="0" collapsed="false">
      <c r="A64" s="24" t="s">
        <v>49</v>
      </c>
      <c r="B64" s="59" t="s">
        <v>50</v>
      </c>
      <c r="C64" s="41" t="n">
        <v>12045831714</v>
      </c>
      <c r="D64" s="124" t="n">
        <v>100</v>
      </c>
      <c r="E64" s="124"/>
      <c r="F64" s="41" t="n">
        <v>1203825490</v>
      </c>
      <c r="G64" s="124" t="n">
        <v>100</v>
      </c>
      <c r="H64" s="124"/>
      <c r="I64" s="41" t="n">
        <v>594225729</v>
      </c>
      <c r="J64" s="124" t="n">
        <v>100</v>
      </c>
      <c r="K64" s="124"/>
      <c r="L64" s="41" t="n">
        <v>1489763390</v>
      </c>
      <c r="M64" s="124" t="n">
        <v>100</v>
      </c>
      <c r="N64" s="124"/>
      <c r="O64" s="41" t="n">
        <v>1082364476</v>
      </c>
      <c r="P64" s="124" t="n">
        <v>100</v>
      </c>
      <c r="Q64" s="124"/>
      <c r="R64" s="41" t="n">
        <v>4484095737</v>
      </c>
      <c r="S64" s="124" t="n">
        <v>100</v>
      </c>
      <c r="T64" s="124"/>
      <c r="U64" s="41" t="n">
        <v>3180904980</v>
      </c>
      <c r="V64" s="41" t="n">
        <v>100</v>
      </c>
      <c r="W64" s="41" t="s">
        <v>108</v>
      </c>
      <c r="X64" s="124" t="s">
        <v>108</v>
      </c>
      <c r="Y64" s="124"/>
      <c r="Z64" s="124"/>
      <c r="AA64" s="41" t="n">
        <v>10651919</v>
      </c>
      <c r="AB64" s="124" t="n">
        <v>100</v>
      </c>
    </row>
    <row r="65" customFormat="false" ht="15" hidden="false" customHeight="false" outlineLevel="0" collapsed="false">
      <c r="A65" s="42"/>
      <c r="B65" s="49"/>
      <c r="C65" s="73"/>
      <c r="D65" s="122"/>
      <c r="E65" s="122"/>
      <c r="F65" s="73"/>
      <c r="G65" s="122"/>
      <c r="H65" s="122"/>
      <c r="I65" s="73"/>
      <c r="J65" s="122"/>
      <c r="K65" s="122"/>
      <c r="L65" s="73"/>
      <c r="M65" s="122"/>
      <c r="N65" s="122"/>
      <c r="O65" s="73"/>
      <c r="P65" s="122"/>
      <c r="Q65" s="122"/>
      <c r="R65" s="73"/>
      <c r="S65" s="122"/>
      <c r="T65" s="122"/>
      <c r="U65" s="73"/>
      <c r="V65" s="73"/>
      <c r="W65" s="73"/>
      <c r="X65" s="122"/>
      <c r="Y65" s="122"/>
      <c r="Z65" s="122"/>
      <c r="AA65" s="73"/>
      <c r="AB65" s="122"/>
    </row>
    <row r="66" customFormat="false" ht="15" hidden="false" customHeight="false" outlineLevel="0" collapsed="false">
      <c r="A66" s="24"/>
      <c r="B66" s="13" t="s">
        <v>31</v>
      </c>
      <c r="C66" s="52" t="n">
        <v>4382643360</v>
      </c>
      <c r="D66" s="120" t="n">
        <v>36.3830697958894</v>
      </c>
      <c r="E66" s="120"/>
      <c r="F66" s="52" t="n">
        <v>275952508</v>
      </c>
      <c r="G66" s="120" t="n">
        <v>22.9229660189368</v>
      </c>
      <c r="H66" s="120"/>
      <c r="I66" s="52" t="n">
        <v>148274754</v>
      </c>
      <c r="J66" s="120" t="n">
        <v>24.9525974328856</v>
      </c>
      <c r="K66" s="120"/>
      <c r="L66" s="52" t="n">
        <v>288929432</v>
      </c>
      <c r="M66" s="120" t="n">
        <v>19.3943168384612</v>
      </c>
      <c r="N66" s="120"/>
      <c r="O66" s="52" t="n">
        <v>208934353</v>
      </c>
      <c r="P66" s="120" t="n">
        <v>19.3035116758581</v>
      </c>
      <c r="Q66" s="120"/>
      <c r="R66" s="52" t="n">
        <v>2018865559</v>
      </c>
      <c r="S66" s="120" t="n">
        <v>45.0228023086475</v>
      </c>
      <c r="T66" s="120"/>
      <c r="U66" s="52" t="n">
        <v>1435575047</v>
      </c>
      <c r="V66" s="120" t="n">
        <v>45.1310257937978</v>
      </c>
      <c r="W66" s="52" t="s">
        <v>108</v>
      </c>
      <c r="X66" s="120" t="s">
        <v>108</v>
      </c>
      <c r="Y66" s="120"/>
      <c r="Z66" s="120"/>
      <c r="AA66" s="52" t="n">
        <v>6111712</v>
      </c>
      <c r="AB66" s="120" t="n">
        <v>57.3766285680543</v>
      </c>
      <c r="AD66" s="141"/>
      <c r="AE66" s="141"/>
      <c r="AF66" s="172"/>
      <c r="AG66" s="172"/>
    </row>
    <row r="67" customFormat="false" ht="15" hidden="false" customHeight="false" outlineLevel="0" collapsed="false">
      <c r="A67" s="42"/>
      <c r="B67" s="49" t="s">
        <v>32</v>
      </c>
      <c r="C67" s="73" t="n">
        <v>3806786518</v>
      </c>
      <c r="D67" s="122" t="n">
        <v>31.6025211739896</v>
      </c>
      <c r="E67" s="122"/>
      <c r="F67" s="73" t="n">
        <v>519770796</v>
      </c>
      <c r="G67" s="122" t="n">
        <v>43.1765899889693</v>
      </c>
      <c r="H67" s="122"/>
      <c r="I67" s="73" t="n">
        <v>253561459</v>
      </c>
      <c r="J67" s="122" t="n">
        <v>42.6708987217213</v>
      </c>
      <c r="K67" s="122"/>
      <c r="L67" s="73" t="n">
        <v>1031227890</v>
      </c>
      <c r="M67" s="122" t="n">
        <v>69.2209176921712</v>
      </c>
      <c r="N67" s="122"/>
      <c r="O67" s="73" t="n">
        <v>749205000</v>
      </c>
      <c r="P67" s="122" t="n">
        <v>69.2192894919068</v>
      </c>
      <c r="Q67" s="122"/>
      <c r="R67" s="73" t="n">
        <v>731039365</v>
      </c>
      <c r="S67" s="122" t="n">
        <v>16.3029383821561</v>
      </c>
      <c r="T67" s="122"/>
      <c r="U67" s="73" t="n">
        <v>520224891</v>
      </c>
      <c r="V67" s="122" t="n">
        <v>16.3546190241747</v>
      </c>
      <c r="W67" s="73" t="s">
        <v>108</v>
      </c>
      <c r="X67" s="122" t="s">
        <v>108</v>
      </c>
      <c r="Y67" s="122"/>
      <c r="Z67" s="122"/>
      <c r="AA67" s="73" t="n">
        <v>1757120</v>
      </c>
      <c r="AB67" s="122" t="n">
        <v>16.4958069996589</v>
      </c>
      <c r="AD67" s="141"/>
      <c r="AE67" s="141"/>
      <c r="AF67" s="172"/>
      <c r="AG67" s="172"/>
    </row>
    <row r="68" customFormat="false" ht="15" hidden="false" customHeight="false" outlineLevel="0" collapsed="false">
      <c r="A68" s="42"/>
      <c r="B68" s="49" t="s">
        <v>33</v>
      </c>
      <c r="C68" s="73" t="n">
        <v>3856401836</v>
      </c>
      <c r="D68" s="122" t="n">
        <v>32.014409030121</v>
      </c>
      <c r="E68" s="122"/>
      <c r="F68" s="73" t="n">
        <v>408102186</v>
      </c>
      <c r="G68" s="122" t="n">
        <v>33.9004439920939</v>
      </c>
      <c r="H68" s="122"/>
      <c r="I68" s="73" t="n">
        <v>192389516</v>
      </c>
      <c r="J68" s="122" t="n">
        <v>32.3765038453931</v>
      </c>
      <c r="K68" s="122"/>
      <c r="L68" s="73" t="n">
        <v>169606068</v>
      </c>
      <c r="M68" s="122" t="n">
        <v>11.3847654693676</v>
      </c>
      <c r="N68" s="122"/>
      <c r="O68" s="73" t="n">
        <v>124225123</v>
      </c>
      <c r="P68" s="122" t="n">
        <v>11.4771988322351</v>
      </c>
      <c r="Q68" s="122"/>
      <c r="R68" s="73" t="n">
        <v>1734190813</v>
      </c>
      <c r="S68" s="122" t="n">
        <v>38.6742593091964</v>
      </c>
      <c r="T68" s="122"/>
      <c r="U68" s="73" t="n">
        <v>1225105042</v>
      </c>
      <c r="V68" s="122" t="n">
        <v>38.5143551820275</v>
      </c>
      <c r="W68" s="73" t="s">
        <v>108</v>
      </c>
      <c r="X68" s="122" t="s">
        <v>108</v>
      </c>
      <c r="Y68" s="122"/>
      <c r="Z68" s="122"/>
      <c r="AA68" s="73" t="n">
        <v>2783087</v>
      </c>
      <c r="AB68" s="122" t="n">
        <v>26.1275644322868</v>
      </c>
      <c r="AD68" s="141"/>
      <c r="AE68" s="141"/>
      <c r="AF68" s="172"/>
      <c r="AG68" s="172"/>
    </row>
    <row r="69" customFormat="false" ht="15" hidden="false" customHeight="false" outlineLevel="0" collapsed="false">
      <c r="A69" s="24"/>
      <c r="B69" s="13"/>
      <c r="C69" s="52"/>
      <c r="D69" s="120"/>
      <c r="E69" s="120"/>
      <c r="F69" s="52"/>
      <c r="G69" s="120"/>
      <c r="H69" s="120"/>
      <c r="I69" s="52"/>
      <c r="J69" s="120"/>
      <c r="K69" s="120"/>
      <c r="L69" s="52"/>
      <c r="M69" s="120"/>
      <c r="N69" s="120"/>
      <c r="O69" s="52"/>
      <c r="P69" s="120"/>
      <c r="Q69" s="120"/>
      <c r="R69" s="52"/>
      <c r="S69" s="120"/>
      <c r="T69" s="120"/>
      <c r="U69" s="52"/>
      <c r="V69" s="52"/>
      <c r="W69" s="52"/>
      <c r="X69" s="120"/>
      <c r="Y69" s="120"/>
      <c r="Z69" s="120"/>
      <c r="AA69" s="52"/>
      <c r="AB69" s="120"/>
    </row>
    <row r="70" s="119" customFormat="true" ht="32.25" hidden="false" customHeight="true" outlineLevel="0" collapsed="false">
      <c r="A70" s="24" t="s">
        <v>51</v>
      </c>
      <c r="B70" s="59" t="s">
        <v>52</v>
      </c>
      <c r="C70" s="41" t="n">
        <v>311093047</v>
      </c>
      <c r="D70" s="124" t="n">
        <v>100</v>
      </c>
      <c r="E70" s="124"/>
      <c r="F70" s="41" t="n">
        <v>179794206</v>
      </c>
      <c r="G70" s="124" t="n">
        <v>100</v>
      </c>
      <c r="H70" s="124"/>
      <c r="I70" s="41" t="n">
        <v>99023345</v>
      </c>
      <c r="J70" s="124" t="n">
        <v>100</v>
      </c>
      <c r="K70" s="124"/>
      <c r="L70" s="41" t="n">
        <v>18044770</v>
      </c>
      <c r="M70" s="124" t="n">
        <v>100</v>
      </c>
      <c r="N70" s="124"/>
      <c r="O70" s="41" t="n">
        <v>12929987</v>
      </c>
      <c r="P70" s="124" t="n">
        <v>100</v>
      </c>
      <c r="Q70" s="124"/>
      <c r="R70" s="41" t="s">
        <v>108</v>
      </c>
      <c r="S70" s="124" t="s">
        <v>108</v>
      </c>
      <c r="T70" s="124"/>
      <c r="U70" s="41" t="s">
        <v>108</v>
      </c>
      <c r="V70" s="41" t="s">
        <v>108</v>
      </c>
      <c r="W70" s="41" t="s">
        <v>108</v>
      </c>
      <c r="X70" s="124" t="s">
        <v>108</v>
      </c>
      <c r="Y70" s="124"/>
      <c r="Z70" s="124"/>
      <c r="AA70" s="41" t="n">
        <v>1300740</v>
      </c>
      <c r="AB70" s="124" t="n">
        <v>100</v>
      </c>
    </row>
    <row r="71" customFormat="false" ht="15" hidden="false" customHeight="false" outlineLevel="0" collapsed="false">
      <c r="A71" s="42"/>
      <c r="B71" s="49"/>
      <c r="C71" s="73"/>
      <c r="D71" s="122"/>
      <c r="E71" s="122"/>
      <c r="F71" s="73"/>
      <c r="G71" s="122"/>
      <c r="H71" s="122"/>
      <c r="I71" s="73"/>
      <c r="J71" s="122"/>
      <c r="K71" s="122"/>
      <c r="L71" s="73"/>
      <c r="M71" s="122"/>
      <c r="N71" s="122"/>
      <c r="O71" s="73"/>
      <c r="P71" s="122"/>
      <c r="Q71" s="122"/>
      <c r="R71" s="73"/>
      <c r="S71" s="122"/>
      <c r="T71" s="122"/>
      <c r="U71" s="73"/>
      <c r="V71" s="73"/>
      <c r="W71" s="73"/>
      <c r="X71" s="122"/>
      <c r="Y71" s="122"/>
      <c r="Z71" s="122"/>
      <c r="AA71" s="73"/>
      <c r="AB71" s="122"/>
    </row>
    <row r="72" customFormat="false" ht="15" hidden="false" customHeight="false" outlineLevel="0" collapsed="false">
      <c r="A72" s="24"/>
      <c r="B72" s="13" t="s">
        <v>31</v>
      </c>
      <c r="C72" s="52" t="n">
        <v>172197457</v>
      </c>
      <c r="D72" s="120" t="n">
        <v>55.3523965452047</v>
      </c>
      <c r="E72" s="120"/>
      <c r="F72" s="52" t="n">
        <v>94330021</v>
      </c>
      <c r="G72" s="120" t="n">
        <v>52.4655510867797</v>
      </c>
      <c r="H72" s="120"/>
      <c r="I72" s="52" t="n">
        <v>53278984</v>
      </c>
      <c r="J72" s="120" t="n">
        <v>53.8044680272112</v>
      </c>
      <c r="K72" s="120"/>
      <c r="L72" s="52" t="n">
        <v>13758839</v>
      </c>
      <c r="M72" s="120" t="n">
        <v>76.2483478592412</v>
      </c>
      <c r="N72" s="120"/>
      <c r="O72" s="52" t="n">
        <v>9997626</v>
      </c>
      <c r="P72" s="120" t="n">
        <v>77.3212378326444</v>
      </c>
      <c r="Q72" s="120"/>
      <c r="R72" s="52" t="s">
        <v>108</v>
      </c>
      <c r="S72" s="120" t="s">
        <v>108</v>
      </c>
      <c r="T72" s="120"/>
      <c r="U72" s="52" t="s">
        <v>108</v>
      </c>
      <c r="V72" s="52" t="s">
        <v>108</v>
      </c>
      <c r="W72" s="52" t="s">
        <v>108</v>
      </c>
      <c r="X72" s="120" t="s">
        <v>108</v>
      </c>
      <c r="Y72" s="120"/>
      <c r="Z72" s="120"/>
      <c r="AA72" s="52" t="n">
        <v>831988</v>
      </c>
      <c r="AB72" s="120" t="n">
        <v>63.9626674047081</v>
      </c>
      <c r="AD72" s="141"/>
      <c r="AE72" s="141"/>
      <c r="AF72" s="172"/>
      <c r="AG72" s="172"/>
    </row>
    <row r="73" customFormat="false" ht="15" hidden="false" customHeight="false" outlineLevel="0" collapsed="false">
      <c r="A73" s="42"/>
      <c r="B73" s="49" t="s">
        <v>32</v>
      </c>
      <c r="C73" s="73" t="n">
        <v>84537636</v>
      </c>
      <c r="D73" s="122" t="n">
        <v>27.1743894038236</v>
      </c>
      <c r="E73" s="122"/>
      <c r="F73" s="73" t="n">
        <v>52787565</v>
      </c>
      <c r="G73" s="122" t="n">
        <v>29.3599922791728</v>
      </c>
      <c r="H73" s="122"/>
      <c r="I73" s="73" t="n">
        <v>27487781</v>
      </c>
      <c r="J73" s="122" t="n">
        <v>27.7588895830574</v>
      </c>
      <c r="K73" s="122"/>
      <c r="L73" s="73" t="n">
        <v>2351817</v>
      </c>
      <c r="M73" s="122" t="n">
        <v>13.0332334521305</v>
      </c>
      <c r="N73" s="122"/>
      <c r="O73" s="73" t="n">
        <v>1597921</v>
      </c>
      <c r="P73" s="122" t="n">
        <v>12.3582568180463</v>
      </c>
      <c r="Q73" s="122"/>
      <c r="R73" s="73" t="s">
        <v>108</v>
      </c>
      <c r="S73" s="122" t="s">
        <v>108</v>
      </c>
      <c r="T73" s="122"/>
      <c r="U73" s="73" t="s">
        <v>108</v>
      </c>
      <c r="V73" s="73" t="s">
        <v>108</v>
      </c>
      <c r="W73" s="73" t="s">
        <v>108</v>
      </c>
      <c r="X73" s="122" t="s">
        <v>108</v>
      </c>
      <c r="Y73" s="122"/>
      <c r="Z73" s="122"/>
      <c r="AA73" s="73" t="n">
        <v>312552</v>
      </c>
      <c r="AB73" s="122" t="n">
        <v>24.0287836154804</v>
      </c>
      <c r="AD73" s="141"/>
      <c r="AE73" s="141"/>
      <c r="AF73" s="172"/>
      <c r="AG73" s="172"/>
    </row>
    <row r="74" customFormat="false" ht="15" hidden="false" customHeight="false" outlineLevel="0" collapsed="false">
      <c r="A74" s="42"/>
      <c r="B74" s="49" t="s">
        <v>33</v>
      </c>
      <c r="C74" s="73" t="n">
        <v>54357954</v>
      </c>
      <c r="D74" s="122" t="n">
        <v>17.4732140509717</v>
      </c>
      <c r="E74" s="122"/>
      <c r="F74" s="73" t="n">
        <v>32676620</v>
      </c>
      <c r="G74" s="122" t="n">
        <v>18.1744566340475</v>
      </c>
      <c r="H74" s="122"/>
      <c r="I74" s="73" t="n">
        <v>18256580</v>
      </c>
      <c r="J74" s="122" t="n">
        <v>18.4366423897314</v>
      </c>
      <c r="K74" s="122"/>
      <c r="L74" s="73" t="n">
        <v>1934114</v>
      </c>
      <c r="M74" s="122" t="n">
        <v>10.7184186886283</v>
      </c>
      <c r="N74" s="122"/>
      <c r="O74" s="73" t="n">
        <v>1334440</v>
      </c>
      <c r="P74" s="122" t="n">
        <v>10.3205053493093</v>
      </c>
      <c r="Q74" s="122"/>
      <c r="R74" s="73" t="s">
        <v>108</v>
      </c>
      <c r="S74" s="122" t="s">
        <v>108</v>
      </c>
      <c r="T74" s="122"/>
      <c r="U74" s="73" t="s">
        <v>108</v>
      </c>
      <c r="V74" s="73" t="s">
        <v>108</v>
      </c>
      <c r="W74" s="73" t="s">
        <v>108</v>
      </c>
      <c r="X74" s="122" t="s">
        <v>108</v>
      </c>
      <c r="Y74" s="122"/>
      <c r="Z74" s="122"/>
      <c r="AA74" s="73" t="n">
        <v>156200</v>
      </c>
      <c r="AB74" s="122" t="n">
        <v>12.0085489798115</v>
      </c>
      <c r="AD74" s="141"/>
      <c r="AE74" s="141"/>
      <c r="AF74" s="172"/>
      <c r="AG74" s="172"/>
    </row>
    <row r="75" customFormat="false" ht="15" hidden="false" customHeight="false" outlineLevel="0" collapsed="false">
      <c r="A75" s="24"/>
      <c r="B75" s="56"/>
      <c r="C75" s="52"/>
      <c r="D75" s="120"/>
      <c r="E75" s="120"/>
      <c r="F75" s="52"/>
      <c r="G75" s="120"/>
      <c r="H75" s="120"/>
      <c r="I75" s="52"/>
      <c r="J75" s="120"/>
      <c r="K75" s="120"/>
      <c r="L75" s="52"/>
      <c r="M75" s="120"/>
      <c r="N75" s="120"/>
      <c r="O75" s="52"/>
      <c r="P75" s="120"/>
      <c r="Q75" s="120"/>
      <c r="R75" s="52"/>
      <c r="S75" s="120"/>
      <c r="T75" s="120"/>
      <c r="U75" s="52"/>
      <c r="V75" s="52"/>
      <c r="W75" s="52"/>
      <c r="X75" s="120"/>
      <c r="Y75" s="120"/>
      <c r="Z75" s="120"/>
      <c r="AA75" s="52"/>
      <c r="AB75" s="120"/>
    </row>
    <row r="76" s="119" customFormat="true" ht="32.25" hidden="false" customHeight="true" outlineLevel="0" collapsed="false">
      <c r="A76" s="24" t="s">
        <v>53</v>
      </c>
      <c r="B76" s="59" t="s">
        <v>54</v>
      </c>
      <c r="C76" s="41" t="n">
        <v>4065284359</v>
      </c>
      <c r="D76" s="124" t="n">
        <v>100</v>
      </c>
      <c r="E76" s="124"/>
      <c r="F76" s="41" t="n">
        <v>1684923147</v>
      </c>
      <c r="G76" s="124" t="n">
        <v>100</v>
      </c>
      <c r="H76" s="124"/>
      <c r="I76" s="41" t="n">
        <v>924153684</v>
      </c>
      <c r="J76" s="124" t="n">
        <v>100</v>
      </c>
      <c r="K76" s="124"/>
      <c r="L76" s="41" t="n">
        <v>839371363</v>
      </c>
      <c r="M76" s="124" t="n">
        <v>100</v>
      </c>
      <c r="N76" s="124"/>
      <c r="O76" s="41" t="n">
        <v>598773519</v>
      </c>
      <c r="P76" s="124" t="n">
        <v>100</v>
      </c>
      <c r="Q76" s="124"/>
      <c r="R76" s="41" t="s">
        <v>108</v>
      </c>
      <c r="S76" s="124" t="s">
        <v>108</v>
      </c>
      <c r="T76" s="124"/>
      <c r="U76" s="41" t="s">
        <v>108</v>
      </c>
      <c r="V76" s="41" t="s">
        <v>108</v>
      </c>
      <c r="W76" s="41" t="s">
        <v>108</v>
      </c>
      <c r="X76" s="124" t="s">
        <v>108</v>
      </c>
      <c r="Y76" s="124"/>
      <c r="Z76" s="124"/>
      <c r="AA76" s="41" t="n">
        <v>18062654</v>
      </c>
      <c r="AB76" s="124" t="n">
        <v>100</v>
      </c>
    </row>
    <row r="77" customFormat="false" ht="15" hidden="false" customHeight="false" outlineLevel="0" collapsed="false">
      <c r="A77" s="42"/>
      <c r="B77" s="49"/>
      <c r="C77" s="73"/>
      <c r="D77" s="122"/>
      <c r="E77" s="122"/>
      <c r="F77" s="73"/>
      <c r="G77" s="122"/>
      <c r="H77" s="122"/>
      <c r="I77" s="73"/>
      <c r="J77" s="122"/>
      <c r="K77" s="122"/>
      <c r="L77" s="73"/>
      <c r="M77" s="122"/>
      <c r="N77" s="122"/>
      <c r="O77" s="73"/>
      <c r="P77" s="122"/>
      <c r="Q77" s="122"/>
      <c r="R77" s="73"/>
      <c r="S77" s="122"/>
      <c r="T77" s="122"/>
      <c r="U77" s="73"/>
      <c r="V77" s="73"/>
      <c r="W77" s="73"/>
      <c r="X77" s="122"/>
      <c r="Y77" s="122"/>
      <c r="Z77" s="122"/>
      <c r="AA77" s="73"/>
      <c r="AB77" s="122"/>
    </row>
    <row r="78" customFormat="false" ht="15" hidden="false" customHeight="false" outlineLevel="0" collapsed="false">
      <c r="A78" s="24"/>
      <c r="B78" s="13" t="s">
        <v>31</v>
      </c>
      <c r="C78" s="52" t="n">
        <v>1594033218</v>
      </c>
      <c r="D78" s="120" t="n">
        <v>39.2108663806265</v>
      </c>
      <c r="E78" s="120"/>
      <c r="F78" s="52" t="n">
        <v>621420821</v>
      </c>
      <c r="G78" s="120" t="n">
        <v>36.8812561039616</v>
      </c>
      <c r="H78" s="120"/>
      <c r="I78" s="52" t="n">
        <v>341091278</v>
      </c>
      <c r="J78" s="120" t="n">
        <v>36.9085016816316</v>
      </c>
      <c r="K78" s="120"/>
      <c r="L78" s="52" t="n">
        <v>363059665</v>
      </c>
      <c r="M78" s="120" t="n">
        <v>43.2537588252222</v>
      </c>
      <c r="N78" s="120"/>
      <c r="O78" s="52" t="n">
        <v>260622910</v>
      </c>
      <c r="P78" s="120" t="n">
        <v>43.5261249420751</v>
      </c>
      <c r="Q78" s="120"/>
      <c r="R78" s="52" t="s">
        <v>108</v>
      </c>
      <c r="S78" s="120" t="s">
        <v>108</v>
      </c>
      <c r="T78" s="120"/>
      <c r="U78" s="52" t="s">
        <v>108</v>
      </c>
      <c r="V78" s="52" t="s">
        <v>108</v>
      </c>
      <c r="W78" s="52" t="s">
        <v>108</v>
      </c>
      <c r="X78" s="120" t="s">
        <v>108</v>
      </c>
      <c r="Y78" s="120"/>
      <c r="Z78" s="120"/>
      <c r="AA78" s="52" t="n">
        <v>7838547</v>
      </c>
      <c r="AB78" s="120" t="n">
        <v>43.39643000414</v>
      </c>
      <c r="AD78" s="141"/>
      <c r="AE78" s="141"/>
      <c r="AF78" s="172"/>
      <c r="AG78" s="172"/>
    </row>
    <row r="79" customFormat="false" ht="15" hidden="false" customHeight="false" outlineLevel="0" collapsed="false">
      <c r="A79" s="42"/>
      <c r="B79" s="49" t="s">
        <v>32</v>
      </c>
      <c r="C79" s="73" t="n">
        <v>832973254</v>
      </c>
      <c r="D79" s="122" t="n">
        <v>20.4899136306642</v>
      </c>
      <c r="E79" s="122"/>
      <c r="F79" s="73" t="n">
        <v>373198576</v>
      </c>
      <c r="G79" s="122" t="n">
        <v>22.1492936733927</v>
      </c>
      <c r="H79" s="122"/>
      <c r="I79" s="73" t="n">
        <v>208074290</v>
      </c>
      <c r="J79" s="122" t="n">
        <v>22.5151177344655</v>
      </c>
      <c r="K79" s="122"/>
      <c r="L79" s="73" t="n">
        <v>144525975</v>
      </c>
      <c r="M79" s="122" t="n">
        <v>17.2183590447319</v>
      </c>
      <c r="N79" s="122"/>
      <c r="O79" s="73" t="n">
        <v>103806460</v>
      </c>
      <c r="P79" s="122" t="n">
        <v>17.3365148434362</v>
      </c>
      <c r="Q79" s="122"/>
      <c r="R79" s="73" t="s">
        <v>108</v>
      </c>
      <c r="S79" s="122" t="s">
        <v>108</v>
      </c>
      <c r="T79" s="122"/>
      <c r="U79" s="73" t="s">
        <v>108</v>
      </c>
      <c r="V79" s="73" t="s">
        <v>108</v>
      </c>
      <c r="W79" s="73" t="s">
        <v>108</v>
      </c>
      <c r="X79" s="122" t="s">
        <v>108</v>
      </c>
      <c r="Y79" s="122"/>
      <c r="Z79" s="122"/>
      <c r="AA79" s="73" t="n">
        <v>3367953</v>
      </c>
      <c r="AB79" s="122" t="n">
        <v>18.6459475999485</v>
      </c>
      <c r="AD79" s="141"/>
      <c r="AE79" s="141"/>
      <c r="AF79" s="172"/>
      <c r="AG79" s="172"/>
    </row>
    <row r="80" customFormat="false" ht="15" hidden="false" customHeight="false" outlineLevel="0" collapsed="false">
      <c r="A80" s="42"/>
      <c r="B80" s="49" t="s">
        <v>33</v>
      </c>
      <c r="C80" s="73" t="n">
        <v>1638277887</v>
      </c>
      <c r="D80" s="122" t="n">
        <v>40.2992199887093</v>
      </c>
      <c r="E80" s="122"/>
      <c r="F80" s="73" t="n">
        <v>690303750</v>
      </c>
      <c r="G80" s="122" t="n">
        <v>40.9694502226457</v>
      </c>
      <c r="H80" s="122"/>
      <c r="I80" s="73" t="n">
        <v>374988116</v>
      </c>
      <c r="J80" s="122" t="n">
        <v>40.576380583903</v>
      </c>
      <c r="K80" s="122"/>
      <c r="L80" s="73" t="n">
        <v>331785723</v>
      </c>
      <c r="M80" s="122" t="n">
        <v>39.5278821300459</v>
      </c>
      <c r="N80" s="122"/>
      <c r="O80" s="73" t="n">
        <v>234344149</v>
      </c>
      <c r="P80" s="122" t="n">
        <v>39.1373602144887</v>
      </c>
      <c r="Q80" s="122"/>
      <c r="R80" s="73" t="s">
        <v>108</v>
      </c>
      <c r="S80" s="122" t="s">
        <v>108</v>
      </c>
      <c r="T80" s="122"/>
      <c r="U80" s="73" t="s">
        <v>108</v>
      </c>
      <c r="V80" s="73" t="s">
        <v>108</v>
      </c>
      <c r="W80" s="73" t="s">
        <v>108</v>
      </c>
      <c r="X80" s="122" t="s">
        <v>108</v>
      </c>
      <c r="Y80" s="122"/>
      <c r="Z80" s="122"/>
      <c r="AA80" s="73" t="n">
        <v>6856154</v>
      </c>
      <c r="AB80" s="122" t="n">
        <v>37.9576223959115</v>
      </c>
      <c r="AD80" s="141"/>
      <c r="AE80" s="141"/>
      <c r="AF80" s="172"/>
      <c r="AG80" s="172"/>
    </row>
    <row r="81" customFormat="false" ht="15" hidden="false" customHeight="false" outlineLevel="0" collapsed="false">
      <c r="A81" s="24"/>
      <c r="B81" s="13"/>
      <c r="C81" s="52"/>
      <c r="D81" s="120"/>
      <c r="E81" s="120"/>
      <c r="F81" s="52"/>
      <c r="G81" s="120"/>
      <c r="H81" s="120"/>
      <c r="I81" s="52"/>
      <c r="J81" s="120"/>
      <c r="K81" s="120"/>
      <c r="L81" s="52"/>
      <c r="M81" s="120"/>
      <c r="N81" s="120"/>
      <c r="O81" s="52"/>
      <c r="P81" s="120"/>
      <c r="Q81" s="120"/>
      <c r="R81" s="52"/>
      <c r="S81" s="120"/>
      <c r="T81" s="120"/>
      <c r="U81" s="52"/>
      <c r="V81" s="52"/>
      <c r="W81" s="52"/>
      <c r="X81" s="120"/>
      <c r="Y81" s="120"/>
      <c r="Z81" s="120"/>
      <c r="AA81" s="52"/>
      <c r="AB81" s="120"/>
    </row>
    <row r="82" s="119" customFormat="true" ht="19.5" hidden="false" customHeight="true" outlineLevel="0" collapsed="false">
      <c r="A82" s="42" t="s">
        <v>55</v>
      </c>
      <c r="B82" s="54" t="s">
        <v>56</v>
      </c>
      <c r="C82" s="116" t="n">
        <v>2509839911</v>
      </c>
      <c r="D82" s="117" t="n">
        <v>100</v>
      </c>
      <c r="E82" s="117"/>
      <c r="F82" s="116" t="n">
        <v>692196734</v>
      </c>
      <c r="G82" s="117" t="n">
        <v>100</v>
      </c>
      <c r="H82" s="117"/>
      <c r="I82" s="116" t="n">
        <v>391305149</v>
      </c>
      <c r="J82" s="117" t="n">
        <v>100</v>
      </c>
      <c r="K82" s="117"/>
      <c r="L82" s="116" t="n">
        <v>549880470</v>
      </c>
      <c r="M82" s="117" t="n">
        <v>100</v>
      </c>
      <c r="N82" s="117"/>
      <c r="O82" s="116" t="n">
        <v>415958972</v>
      </c>
      <c r="P82" s="117" t="n">
        <v>100</v>
      </c>
      <c r="Q82" s="117"/>
      <c r="R82" s="116" t="s">
        <v>108</v>
      </c>
      <c r="S82" s="117" t="s">
        <v>108</v>
      </c>
      <c r="T82" s="117"/>
      <c r="U82" s="116" t="s">
        <v>108</v>
      </c>
      <c r="V82" s="116" t="s">
        <v>108</v>
      </c>
      <c r="W82" s="116" t="n">
        <v>450746566</v>
      </c>
      <c r="X82" s="117" t="n">
        <v>100</v>
      </c>
      <c r="Y82" s="117"/>
      <c r="Z82" s="117"/>
      <c r="AA82" s="116" t="n">
        <v>9752025</v>
      </c>
      <c r="AB82" s="117" t="n">
        <v>100</v>
      </c>
    </row>
    <row r="83" customFormat="false" ht="19.5" hidden="false" customHeight="true" outlineLevel="0" collapsed="false">
      <c r="A83" s="24"/>
      <c r="B83" s="13"/>
      <c r="C83" s="52"/>
      <c r="D83" s="120"/>
      <c r="E83" s="120"/>
      <c r="F83" s="52"/>
      <c r="G83" s="120"/>
      <c r="H83" s="120"/>
      <c r="I83" s="52"/>
      <c r="J83" s="120"/>
      <c r="K83" s="120"/>
      <c r="L83" s="52"/>
      <c r="M83" s="120"/>
      <c r="N83" s="120"/>
      <c r="O83" s="52"/>
      <c r="P83" s="120"/>
      <c r="Q83" s="120"/>
      <c r="R83" s="52"/>
      <c r="S83" s="120"/>
      <c r="T83" s="120"/>
      <c r="U83" s="52"/>
      <c r="V83" s="52"/>
      <c r="W83" s="52"/>
      <c r="X83" s="120"/>
      <c r="Y83" s="120"/>
      <c r="Z83" s="120"/>
      <c r="AA83" s="52"/>
      <c r="AB83" s="120"/>
    </row>
    <row r="84" customFormat="false" ht="19.5" hidden="false" customHeight="true" outlineLevel="0" collapsed="false">
      <c r="A84" s="42"/>
      <c r="B84" s="49" t="s">
        <v>57</v>
      </c>
      <c r="C84" s="73" t="n">
        <v>2136193369</v>
      </c>
      <c r="D84" s="122" t="n">
        <v>85.1127340687189</v>
      </c>
      <c r="E84" s="122"/>
      <c r="F84" s="73" t="n">
        <v>548238770</v>
      </c>
      <c r="G84" s="122" t="n">
        <v>79.2027386248835</v>
      </c>
      <c r="H84" s="122"/>
      <c r="I84" s="73" t="n">
        <v>311493770</v>
      </c>
      <c r="J84" s="122" t="n">
        <v>79.6038004600854</v>
      </c>
      <c r="K84" s="122"/>
      <c r="L84" s="73" t="n">
        <v>504153880</v>
      </c>
      <c r="M84" s="122" t="n">
        <v>91.6842673099483</v>
      </c>
      <c r="N84" s="122"/>
      <c r="O84" s="73" t="n">
        <v>382390726</v>
      </c>
      <c r="P84" s="122" t="n">
        <v>91.9299141839402</v>
      </c>
      <c r="Q84" s="122"/>
      <c r="R84" s="73" t="s">
        <v>108</v>
      </c>
      <c r="S84" s="122" t="s">
        <v>108</v>
      </c>
      <c r="T84" s="122"/>
      <c r="U84" s="73" t="s">
        <v>108</v>
      </c>
      <c r="V84" s="73" t="s">
        <v>108</v>
      </c>
      <c r="W84" s="73" t="n">
        <v>381616450</v>
      </c>
      <c r="X84" s="122" t="n">
        <v>84.6631963026425</v>
      </c>
      <c r="Y84" s="122"/>
      <c r="Z84" s="122"/>
      <c r="AA84" s="73" t="n">
        <v>8299779</v>
      </c>
      <c r="AB84" s="122" t="n">
        <v>85.108262130173</v>
      </c>
      <c r="AE84" s="141"/>
      <c r="AF84" s="172"/>
      <c r="AG84" s="172"/>
    </row>
    <row r="85" customFormat="false" ht="19.5" hidden="false" customHeight="true" outlineLevel="0" collapsed="false">
      <c r="A85" s="24"/>
      <c r="B85" s="56" t="s">
        <v>58</v>
      </c>
      <c r="C85" s="52" t="n">
        <v>373646542</v>
      </c>
      <c r="D85" s="120" t="n">
        <v>14.8872659312811</v>
      </c>
      <c r="E85" s="120"/>
      <c r="F85" s="52" t="n">
        <v>143957964</v>
      </c>
      <c r="G85" s="120" t="n">
        <v>20.7972613751165</v>
      </c>
      <c r="H85" s="120"/>
      <c r="I85" s="52" t="n">
        <v>79811379</v>
      </c>
      <c r="J85" s="120" t="n">
        <v>20.3961995399146</v>
      </c>
      <c r="K85" s="120"/>
      <c r="L85" s="52" t="n">
        <v>45726590</v>
      </c>
      <c r="M85" s="120" t="n">
        <v>8.31573269005171</v>
      </c>
      <c r="N85" s="120"/>
      <c r="O85" s="52" t="n">
        <v>33568246</v>
      </c>
      <c r="P85" s="120" t="n">
        <v>8.07008581605976</v>
      </c>
      <c r="Q85" s="120"/>
      <c r="R85" s="52" t="s">
        <v>108</v>
      </c>
      <c r="S85" s="120" t="s">
        <v>108</v>
      </c>
      <c r="T85" s="120"/>
      <c r="U85" s="52" t="s">
        <v>108</v>
      </c>
      <c r="V85" s="52" t="s">
        <v>108</v>
      </c>
      <c r="W85" s="52" t="n">
        <v>69130116</v>
      </c>
      <c r="X85" s="120" t="n">
        <v>15.3368036973575</v>
      </c>
      <c r="Y85" s="120"/>
      <c r="Z85" s="120"/>
      <c r="AA85" s="52" t="n">
        <v>1452246</v>
      </c>
      <c r="AB85" s="120" t="n">
        <v>14.891737869827</v>
      </c>
      <c r="AE85" s="141"/>
      <c r="AF85" s="172"/>
      <c r="AG85" s="172"/>
    </row>
    <row r="86" customFormat="false" ht="15" hidden="false" customHeight="false" outlineLevel="0" collapsed="false">
      <c r="A86" s="42"/>
      <c r="B86" s="49"/>
      <c r="C86" s="73"/>
      <c r="D86" s="122"/>
      <c r="E86" s="122"/>
      <c r="F86" s="73"/>
      <c r="G86" s="122"/>
      <c r="H86" s="122"/>
      <c r="I86" s="73"/>
      <c r="J86" s="122"/>
      <c r="K86" s="122"/>
      <c r="L86" s="73"/>
      <c r="M86" s="122"/>
      <c r="N86" s="122"/>
      <c r="O86" s="73"/>
      <c r="P86" s="122"/>
      <c r="Q86" s="122"/>
      <c r="R86" s="73"/>
      <c r="S86" s="122"/>
      <c r="T86" s="122"/>
      <c r="U86" s="73"/>
      <c r="V86" s="73"/>
      <c r="W86" s="73"/>
      <c r="X86" s="122"/>
      <c r="Y86" s="122"/>
      <c r="Z86" s="122"/>
      <c r="AA86" s="73"/>
      <c r="AB86" s="122"/>
    </row>
    <row r="87" s="119" customFormat="true" ht="26.25" hidden="false" customHeight="true" outlineLevel="0" collapsed="false">
      <c r="A87" s="24" t="s">
        <v>59</v>
      </c>
      <c r="B87" s="59" t="s">
        <v>60</v>
      </c>
      <c r="C87" s="41" t="n">
        <v>3471958241</v>
      </c>
      <c r="D87" s="124" t="n">
        <v>100</v>
      </c>
      <c r="E87" s="124"/>
      <c r="F87" s="41" t="n">
        <v>1817735557</v>
      </c>
      <c r="G87" s="124" t="n">
        <v>100</v>
      </c>
      <c r="H87" s="124"/>
      <c r="I87" s="41" t="n">
        <v>962117229</v>
      </c>
      <c r="J87" s="124" t="n">
        <v>100</v>
      </c>
      <c r="K87" s="124"/>
      <c r="L87" s="41" t="n">
        <v>370102684</v>
      </c>
      <c r="M87" s="124" t="n">
        <v>100</v>
      </c>
      <c r="N87" s="124"/>
      <c r="O87" s="41" t="n">
        <v>301864544</v>
      </c>
      <c r="P87" s="124" t="n">
        <v>100</v>
      </c>
      <c r="Q87" s="124"/>
      <c r="R87" s="41" t="s">
        <v>108</v>
      </c>
      <c r="S87" s="124" t="s">
        <v>108</v>
      </c>
      <c r="T87" s="124"/>
      <c r="U87" s="41" t="s">
        <v>108</v>
      </c>
      <c r="V87" s="41" t="s">
        <v>108</v>
      </c>
      <c r="W87" s="41" t="s">
        <v>108</v>
      </c>
      <c r="X87" s="124" t="s">
        <v>108</v>
      </c>
      <c r="Y87" s="124"/>
      <c r="Z87" s="124"/>
      <c r="AA87" s="41" t="n">
        <v>20138232</v>
      </c>
      <c r="AB87" s="124" t="n">
        <v>100</v>
      </c>
    </row>
    <row r="88" customFormat="false" ht="9.75" hidden="false" customHeight="true" outlineLevel="0" collapsed="false">
      <c r="A88" s="42"/>
      <c r="B88" s="49"/>
      <c r="C88" s="73"/>
      <c r="D88" s="122"/>
      <c r="E88" s="122"/>
      <c r="F88" s="73"/>
      <c r="G88" s="122"/>
      <c r="H88" s="122"/>
      <c r="I88" s="73"/>
      <c r="J88" s="122"/>
      <c r="K88" s="122"/>
      <c r="L88" s="73"/>
      <c r="M88" s="122"/>
      <c r="N88" s="122"/>
      <c r="O88" s="73"/>
      <c r="P88" s="122"/>
      <c r="Q88" s="122"/>
      <c r="R88" s="73"/>
      <c r="S88" s="122"/>
      <c r="T88" s="122"/>
      <c r="U88" s="73"/>
      <c r="V88" s="73"/>
      <c r="W88" s="73"/>
      <c r="X88" s="122"/>
      <c r="Y88" s="122"/>
      <c r="Z88" s="122"/>
      <c r="AA88" s="73"/>
      <c r="AB88" s="122"/>
    </row>
    <row r="89" customFormat="false" ht="15" hidden="false" customHeight="false" outlineLevel="0" collapsed="false">
      <c r="A89" s="24"/>
      <c r="B89" s="13" t="s">
        <v>31</v>
      </c>
      <c r="C89" s="52" t="n">
        <v>1256775298</v>
      </c>
      <c r="D89" s="120" t="n">
        <v>36.1978805838984</v>
      </c>
      <c r="E89" s="120"/>
      <c r="F89" s="52" t="n">
        <v>656640422</v>
      </c>
      <c r="G89" s="120" t="n">
        <v>36.1240896384138</v>
      </c>
      <c r="H89" s="120"/>
      <c r="I89" s="52" t="n">
        <v>354994409</v>
      </c>
      <c r="J89" s="120" t="n">
        <v>36.8972094355874</v>
      </c>
      <c r="K89" s="120"/>
      <c r="L89" s="52" t="n">
        <v>130335498</v>
      </c>
      <c r="M89" s="120" t="n">
        <v>35.2160369634066</v>
      </c>
      <c r="N89" s="120"/>
      <c r="O89" s="52" t="n">
        <v>106663340</v>
      </c>
      <c r="P89" s="120" t="n">
        <v>35.3348354817053</v>
      </c>
      <c r="Q89" s="120"/>
      <c r="R89" s="52" t="s">
        <v>108</v>
      </c>
      <c r="S89" s="120" t="s">
        <v>108</v>
      </c>
      <c r="T89" s="120"/>
      <c r="U89" s="52" t="s">
        <v>108</v>
      </c>
      <c r="V89" s="52" t="s">
        <v>108</v>
      </c>
      <c r="W89" s="52" t="s">
        <v>108</v>
      </c>
      <c r="X89" s="120" t="s">
        <v>108</v>
      </c>
      <c r="Y89" s="120"/>
      <c r="Z89" s="120"/>
      <c r="AA89" s="52" t="n">
        <v>8141633</v>
      </c>
      <c r="AB89" s="120" t="n">
        <v>40.4287377362621</v>
      </c>
      <c r="AE89" s="141"/>
      <c r="AF89" s="172"/>
      <c r="AG89" s="172"/>
    </row>
    <row r="90" customFormat="false" ht="15" hidden="false" customHeight="false" outlineLevel="0" collapsed="false">
      <c r="A90" s="42"/>
      <c r="B90" s="49" t="s">
        <v>32</v>
      </c>
      <c r="C90" s="73" t="n">
        <v>241940848</v>
      </c>
      <c r="D90" s="122" t="n">
        <v>6.96842620809621</v>
      </c>
      <c r="E90" s="122"/>
      <c r="F90" s="73" t="n">
        <v>126274047</v>
      </c>
      <c r="G90" s="122" t="n">
        <v>6.94677762745662</v>
      </c>
      <c r="H90" s="122"/>
      <c r="I90" s="73" t="n">
        <v>63218523</v>
      </c>
      <c r="J90" s="122" t="n">
        <v>6.57077132541403</v>
      </c>
      <c r="K90" s="122"/>
      <c r="L90" s="73" t="n">
        <v>28695468</v>
      </c>
      <c r="M90" s="122" t="n">
        <v>7.75338014030722</v>
      </c>
      <c r="N90" s="122"/>
      <c r="O90" s="73" t="n">
        <v>22073193</v>
      </c>
      <c r="P90" s="122" t="n">
        <v>7.31228408196227</v>
      </c>
      <c r="Q90" s="122"/>
      <c r="R90" s="73" t="s">
        <v>108</v>
      </c>
      <c r="S90" s="122" t="s">
        <v>108</v>
      </c>
      <c r="T90" s="122"/>
      <c r="U90" s="73" t="s">
        <v>108</v>
      </c>
      <c r="V90" s="73" t="s">
        <v>108</v>
      </c>
      <c r="W90" s="73" t="s">
        <v>108</v>
      </c>
      <c r="X90" s="122" t="s">
        <v>108</v>
      </c>
      <c r="Y90" s="122"/>
      <c r="Z90" s="122"/>
      <c r="AA90" s="73" t="n">
        <v>1679618</v>
      </c>
      <c r="AB90" s="122" t="n">
        <v>8.34044418596429</v>
      </c>
      <c r="AE90" s="141"/>
      <c r="AF90" s="172"/>
      <c r="AG90" s="172"/>
    </row>
    <row r="91" customFormat="false" ht="15" hidden="false" customHeight="false" outlineLevel="0" collapsed="false">
      <c r="A91" s="24"/>
      <c r="B91" s="13" t="s">
        <v>57</v>
      </c>
      <c r="C91" s="52" t="n">
        <v>1092228158</v>
      </c>
      <c r="D91" s="120" t="n">
        <v>31.4585626377066</v>
      </c>
      <c r="E91" s="120"/>
      <c r="F91" s="52" t="n">
        <v>546615858</v>
      </c>
      <c r="G91" s="120" t="n">
        <v>30.0712529880935</v>
      </c>
      <c r="H91" s="120"/>
      <c r="I91" s="52" t="n">
        <v>298502599</v>
      </c>
      <c r="J91" s="120" t="n">
        <v>31.0255954266879</v>
      </c>
      <c r="K91" s="120"/>
      <c r="L91" s="52" t="n">
        <v>133992438</v>
      </c>
      <c r="M91" s="120" t="n">
        <v>36.2041249071298</v>
      </c>
      <c r="N91" s="120"/>
      <c r="O91" s="52" t="n">
        <v>106883148</v>
      </c>
      <c r="P91" s="120" t="n">
        <v>35.4076522481554</v>
      </c>
      <c r="Q91" s="120"/>
      <c r="R91" s="52" t="s">
        <v>108</v>
      </c>
      <c r="S91" s="120" t="s">
        <v>108</v>
      </c>
      <c r="T91" s="120"/>
      <c r="U91" s="52" t="s">
        <v>108</v>
      </c>
      <c r="V91" s="52" t="s">
        <v>108</v>
      </c>
      <c r="W91" s="52" t="s">
        <v>108</v>
      </c>
      <c r="X91" s="120" t="s">
        <v>108</v>
      </c>
      <c r="Y91" s="120"/>
      <c r="Z91" s="120"/>
      <c r="AA91" s="52" t="n">
        <v>6234113</v>
      </c>
      <c r="AB91" s="120" t="n">
        <v>30.9566053266245</v>
      </c>
      <c r="AE91" s="141"/>
      <c r="AF91" s="172"/>
      <c r="AG91" s="172"/>
    </row>
    <row r="92" customFormat="false" ht="15" hidden="false" customHeight="false" outlineLevel="0" collapsed="false">
      <c r="A92" s="42"/>
      <c r="B92" s="49" t="s">
        <v>61</v>
      </c>
      <c r="C92" s="73" t="n">
        <v>881013937</v>
      </c>
      <c r="D92" s="122" t="n">
        <v>25.3751305702988</v>
      </c>
      <c r="E92" s="122"/>
      <c r="F92" s="73" t="n">
        <v>488205230</v>
      </c>
      <c r="G92" s="122" t="n">
        <v>26.8578797460361</v>
      </c>
      <c r="H92" s="122"/>
      <c r="I92" s="73" t="n">
        <v>245401698</v>
      </c>
      <c r="J92" s="122" t="n">
        <v>25.5064238123107</v>
      </c>
      <c r="K92" s="122"/>
      <c r="L92" s="73" t="n">
        <v>77079280</v>
      </c>
      <c r="M92" s="122" t="n">
        <v>20.8264579891563</v>
      </c>
      <c r="N92" s="122"/>
      <c r="O92" s="73" t="n">
        <v>66244863</v>
      </c>
      <c r="P92" s="122" t="n">
        <v>21.945228188177</v>
      </c>
      <c r="Q92" s="122"/>
      <c r="R92" s="73" t="s">
        <v>108</v>
      </c>
      <c r="S92" s="122" t="s">
        <v>108</v>
      </c>
      <c r="T92" s="122"/>
      <c r="U92" s="73" t="s">
        <v>108</v>
      </c>
      <c r="V92" s="73" t="s">
        <v>108</v>
      </c>
      <c r="W92" s="73" t="s">
        <v>108</v>
      </c>
      <c r="X92" s="122" t="s">
        <v>108</v>
      </c>
      <c r="Y92" s="122"/>
      <c r="Z92" s="122"/>
      <c r="AA92" s="73" t="n">
        <v>4082868</v>
      </c>
      <c r="AB92" s="122" t="n">
        <v>20.2742127511492</v>
      </c>
      <c r="AE92" s="141"/>
      <c r="AF92" s="172"/>
      <c r="AG92" s="172"/>
    </row>
    <row r="93" customFormat="false" ht="9.75" hidden="false" customHeight="true" outlineLevel="0" collapsed="false">
      <c r="A93" s="24"/>
      <c r="B93" s="13"/>
      <c r="C93" s="52"/>
      <c r="D93" s="120"/>
      <c r="E93" s="120"/>
      <c r="F93" s="52"/>
      <c r="G93" s="120"/>
      <c r="H93" s="120"/>
      <c r="I93" s="52"/>
      <c r="J93" s="120"/>
      <c r="K93" s="120"/>
      <c r="L93" s="52"/>
      <c r="M93" s="120"/>
      <c r="N93" s="120"/>
      <c r="O93" s="52"/>
      <c r="P93" s="120"/>
      <c r="Q93" s="120"/>
      <c r="R93" s="52"/>
      <c r="S93" s="120"/>
      <c r="T93" s="120"/>
      <c r="U93" s="52"/>
      <c r="V93" s="52"/>
      <c r="W93" s="52"/>
      <c r="X93" s="120"/>
      <c r="Y93" s="120"/>
      <c r="Z93" s="120"/>
      <c r="AA93" s="52"/>
      <c r="AB93" s="120"/>
    </row>
    <row r="94" s="119" customFormat="true" ht="26.25" hidden="false" customHeight="false" outlineLevel="0" collapsed="false">
      <c r="A94" s="42" t="s">
        <v>62</v>
      </c>
      <c r="B94" s="71" t="s">
        <v>63</v>
      </c>
      <c r="C94" s="116" t="n">
        <v>328541165</v>
      </c>
      <c r="D94" s="117" t="n">
        <v>100</v>
      </c>
      <c r="E94" s="117"/>
      <c r="F94" s="116" t="n">
        <v>193934791</v>
      </c>
      <c r="G94" s="117" t="n">
        <v>100</v>
      </c>
      <c r="H94" s="117"/>
      <c r="I94" s="116" t="n">
        <v>121811534</v>
      </c>
      <c r="J94" s="117" t="n">
        <v>100</v>
      </c>
      <c r="K94" s="117"/>
      <c r="L94" s="116" t="n">
        <v>6930982</v>
      </c>
      <c r="M94" s="117" t="n">
        <v>100</v>
      </c>
      <c r="N94" s="117"/>
      <c r="O94" s="116" t="n">
        <v>4778223</v>
      </c>
      <c r="P94" s="117" t="n">
        <v>100</v>
      </c>
      <c r="Q94" s="117"/>
      <c r="R94" s="116" t="s">
        <v>108</v>
      </c>
      <c r="S94" s="117" t="s">
        <v>108</v>
      </c>
      <c r="T94" s="117"/>
      <c r="U94" s="116" t="s">
        <v>108</v>
      </c>
      <c r="V94" s="116" t="s">
        <v>108</v>
      </c>
      <c r="W94" s="116" t="s">
        <v>108</v>
      </c>
      <c r="X94" s="117" t="s">
        <v>108</v>
      </c>
      <c r="Y94" s="117"/>
      <c r="Z94" s="117"/>
      <c r="AA94" s="116" t="n">
        <v>1085636</v>
      </c>
      <c r="AB94" s="117" t="n">
        <v>100</v>
      </c>
    </row>
    <row r="95" customFormat="false" ht="15" hidden="false" customHeight="false" outlineLevel="0" collapsed="false">
      <c r="A95" s="24"/>
      <c r="B95" s="13"/>
      <c r="C95" s="52"/>
      <c r="D95" s="120"/>
      <c r="E95" s="120"/>
      <c r="F95" s="52"/>
      <c r="G95" s="120"/>
      <c r="H95" s="120"/>
      <c r="I95" s="52"/>
      <c r="J95" s="120"/>
      <c r="K95" s="120"/>
      <c r="L95" s="52"/>
      <c r="M95" s="120"/>
      <c r="N95" s="120"/>
      <c r="O95" s="52"/>
      <c r="P95" s="120"/>
      <c r="Q95" s="120"/>
      <c r="R95" s="52"/>
      <c r="S95" s="120"/>
      <c r="T95" s="120"/>
      <c r="U95" s="52"/>
      <c r="V95" s="52"/>
      <c r="W95" s="52"/>
      <c r="X95" s="120"/>
      <c r="Y95" s="120"/>
      <c r="Z95" s="120"/>
      <c r="AA95" s="52"/>
      <c r="AB95" s="120"/>
    </row>
    <row r="96" customFormat="false" ht="15" hidden="false" customHeight="false" outlineLevel="0" collapsed="false">
      <c r="A96" s="42"/>
      <c r="B96" s="49" t="s">
        <v>31</v>
      </c>
      <c r="C96" s="73" t="n">
        <v>176819084</v>
      </c>
      <c r="D96" s="122" t="n">
        <v>53.8194609494369</v>
      </c>
      <c r="E96" s="122"/>
      <c r="F96" s="73" t="n">
        <v>105978747</v>
      </c>
      <c r="G96" s="122" t="n">
        <v>54.6465883988809</v>
      </c>
      <c r="H96" s="122"/>
      <c r="I96" s="73" t="n">
        <v>68410952</v>
      </c>
      <c r="J96" s="122" t="n">
        <v>56.1613089939414</v>
      </c>
      <c r="K96" s="122"/>
      <c r="L96" s="73" t="n">
        <v>1135961</v>
      </c>
      <c r="M96" s="122" t="n">
        <v>16.3896111690955</v>
      </c>
      <c r="N96" s="122"/>
      <c r="O96" s="73" t="n">
        <v>815693</v>
      </c>
      <c r="P96" s="122" t="n">
        <v>17.0710534020702</v>
      </c>
      <c r="Q96" s="122"/>
      <c r="R96" s="73" t="s">
        <v>108</v>
      </c>
      <c r="S96" s="122" t="s">
        <v>108</v>
      </c>
      <c r="T96" s="122"/>
      <c r="U96" s="73" t="s">
        <v>108</v>
      </c>
      <c r="V96" s="73" t="s">
        <v>108</v>
      </c>
      <c r="W96" s="73" t="s">
        <v>108</v>
      </c>
      <c r="X96" s="122" t="s">
        <v>108</v>
      </c>
      <c r="Y96" s="122"/>
      <c r="Z96" s="122"/>
      <c r="AA96" s="73" t="n">
        <v>477731</v>
      </c>
      <c r="AB96" s="122" t="n">
        <v>44.0047124450553</v>
      </c>
      <c r="AE96" s="141"/>
      <c r="AF96" s="172"/>
      <c r="AG96" s="172"/>
    </row>
    <row r="97" customFormat="false" ht="15" hidden="false" customHeight="false" outlineLevel="0" collapsed="false">
      <c r="A97" s="24"/>
      <c r="B97" s="13" t="s">
        <v>32</v>
      </c>
      <c r="C97" s="52" t="n">
        <v>16850624</v>
      </c>
      <c r="D97" s="120" t="n">
        <v>5.12892318988398</v>
      </c>
      <c r="E97" s="120"/>
      <c r="F97" s="52" t="n">
        <v>10608632</v>
      </c>
      <c r="G97" s="120" t="n">
        <v>5.47020570434936</v>
      </c>
      <c r="H97" s="120"/>
      <c r="I97" s="52" t="n">
        <v>6113330</v>
      </c>
      <c r="J97" s="120" t="n">
        <v>5.01867910143879</v>
      </c>
      <c r="K97" s="120"/>
      <c r="L97" s="52" t="n">
        <v>0</v>
      </c>
      <c r="M97" s="120" t="n">
        <v>0</v>
      </c>
      <c r="N97" s="120"/>
      <c r="O97" s="52" t="n">
        <v>0</v>
      </c>
      <c r="P97" s="120" t="n">
        <v>0</v>
      </c>
      <c r="Q97" s="120"/>
      <c r="R97" s="52" t="s">
        <v>108</v>
      </c>
      <c r="S97" s="120" t="s">
        <v>108</v>
      </c>
      <c r="T97" s="120"/>
      <c r="U97" s="52" t="s">
        <v>108</v>
      </c>
      <c r="V97" s="52" t="s">
        <v>108</v>
      </c>
      <c r="W97" s="52" t="s">
        <v>108</v>
      </c>
      <c r="X97" s="120" t="s">
        <v>108</v>
      </c>
      <c r="Y97" s="120"/>
      <c r="Z97" s="120"/>
      <c r="AA97" s="52" t="n">
        <v>128662</v>
      </c>
      <c r="AB97" s="120" t="n">
        <v>11.851301909664</v>
      </c>
      <c r="AE97" s="141"/>
      <c r="AF97" s="172"/>
      <c r="AG97" s="172"/>
    </row>
    <row r="98" customFormat="false" ht="15" hidden="false" customHeight="false" outlineLevel="0" collapsed="false">
      <c r="A98" s="24"/>
      <c r="B98" s="56" t="s">
        <v>33</v>
      </c>
      <c r="C98" s="52" t="n">
        <v>134871457</v>
      </c>
      <c r="D98" s="120" t="n">
        <v>41.0516158606791</v>
      </c>
      <c r="E98" s="120"/>
      <c r="F98" s="52" t="n">
        <v>77347412</v>
      </c>
      <c r="G98" s="120" t="n">
        <v>39.8832058967697</v>
      </c>
      <c r="H98" s="120"/>
      <c r="I98" s="52" t="n">
        <v>47287252</v>
      </c>
      <c r="J98" s="120" t="n">
        <v>38.8200119046198</v>
      </c>
      <c r="K98" s="120"/>
      <c r="L98" s="52" t="n">
        <v>5795021</v>
      </c>
      <c r="M98" s="120" t="n">
        <v>83.6103888309045</v>
      </c>
      <c r="N98" s="120"/>
      <c r="O98" s="52" t="n">
        <v>3962530</v>
      </c>
      <c r="P98" s="120" t="n">
        <v>82.9289465979298</v>
      </c>
      <c r="Q98" s="120"/>
      <c r="R98" s="52" t="s">
        <v>108</v>
      </c>
      <c r="S98" s="120" t="s">
        <v>108</v>
      </c>
      <c r="T98" s="120"/>
      <c r="U98" s="52" t="s">
        <v>108</v>
      </c>
      <c r="V98" s="52" t="s">
        <v>108</v>
      </c>
      <c r="W98" s="52" t="s">
        <v>108</v>
      </c>
      <c r="X98" s="120" t="s">
        <v>108</v>
      </c>
      <c r="Y98" s="120"/>
      <c r="Z98" s="120"/>
      <c r="AA98" s="52" t="n">
        <v>479243</v>
      </c>
      <c r="AB98" s="120" t="n">
        <v>44.1439856452807</v>
      </c>
      <c r="AE98" s="141"/>
      <c r="AF98" s="172"/>
      <c r="AG98" s="172"/>
    </row>
    <row r="99" s="127" customFormat="true" ht="9.75" hidden="false" customHeight="true" outlineLevel="0" collapsed="false">
      <c r="A99" s="72"/>
      <c r="B99" s="73"/>
      <c r="C99" s="73"/>
      <c r="D99" s="122"/>
      <c r="E99" s="122"/>
      <c r="F99" s="73"/>
      <c r="G99" s="122"/>
      <c r="H99" s="122"/>
      <c r="I99" s="73"/>
      <c r="J99" s="122"/>
      <c r="K99" s="122"/>
      <c r="L99" s="73"/>
      <c r="M99" s="122"/>
      <c r="N99" s="122"/>
      <c r="O99" s="73"/>
      <c r="P99" s="122"/>
      <c r="Q99" s="122"/>
      <c r="R99" s="73"/>
      <c r="S99" s="122"/>
      <c r="T99" s="122"/>
      <c r="U99" s="73"/>
      <c r="V99" s="73"/>
      <c r="W99" s="73"/>
      <c r="X99" s="122"/>
      <c r="Y99" s="122"/>
      <c r="Z99" s="122"/>
      <c r="AA99" s="73"/>
      <c r="AB99" s="122"/>
    </row>
    <row r="100" s="119" customFormat="true" ht="15.75" hidden="false" customHeight="false" outlineLevel="0" collapsed="false">
      <c r="A100" s="42" t="s">
        <v>121</v>
      </c>
      <c r="B100" s="54" t="s">
        <v>65</v>
      </c>
      <c r="C100" s="116" t="n">
        <v>268688426</v>
      </c>
      <c r="D100" s="117" t="n">
        <v>100</v>
      </c>
      <c r="E100" s="117"/>
      <c r="F100" s="116" t="n">
        <v>152936490</v>
      </c>
      <c r="G100" s="117" t="n">
        <v>100</v>
      </c>
      <c r="H100" s="117"/>
      <c r="I100" s="116" t="n">
        <v>78541359</v>
      </c>
      <c r="J100" s="117" t="n">
        <v>100</v>
      </c>
      <c r="K100" s="117"/>
      <c r="L100" s="116" t="n">
        <v>19992080</v>
      </c>
      <c r="M100" s="117" t="n">
        <v>100</v>
      </c>
      <c r="N100" s="117"/>
      <c r="O100" s="116" t="n">
        <v>15377552</v>
      </c>
      <c r="P100" s="117" t="n">
        <v>100</v>
      </c>
      <c r="Q100" s="117"/>
      <c r="R100" s="116" t="s">
        <v>108</v>
      </c>
      <c r="S100" s="117" t="s">
        <v>108</v>
      </c>
      <c r="T100" s="117"/>
      <c r="U100" s="116" t="s">
        <v>108</v>
      </c>
      <c r="V100" s="116" t="s">
        <v>108</v>
      </c>
      <c r="W100" s="116" t="s">
        <v>108</v>
      </c>
      <c r="X100" s="117" t="s">
        <v>108</v>
      </c>
      <c r="Y100" s="117"/>
      <c r="Z100" s="117"/>
      <c r="AA100" s="116" t="n">
        <v>1840944</v>
      </c>
      <c r="AB100" s="117" t="n">
        <v>100</v>
      </c>
    </row>
    <row r="101" customFormat="false" ht="15" hidden="false" customHeight="false" outlineLevel="0" collapsed="false">
      <c r="A101" s="24"/>
      <c r="B101" s="13"/>
      <c r="C101" s="52"/>
      <c r="D101" s="120"/>
      <c r="E101" s="120"/>
      <c r="F101" s="52"/>
      <c r="G101" s="120"/>
      <c r="H101" s="120"/>
      <c r="I101" s="52"/>
      <c r="J101" s="120"/>
      <c r="K101" s="120"/>
      <c r="L101" s="52"/>
      <c r="M101" s="120"/>
      <c r="N101" s="120"/>
      <c r="O101" s="52"/>
      <c r="P101" s="120"/>
      <c r="Q101" s="120"/>
      <c r="R101" s="52"/>
      <c r="S101" s="120"/>
      <c r="T101" s="120"/>
      <c r="U101" s="52"/>
      <c r="V101" s="52"/>
      <c r="W101" s="52"/>
      <c r="X101" s="120"/>
      <c r="Y101" s="120"/>
      <c r="Z101" s="120"/>
      <c r="AA101" s="52"/>
      <c r="AB101" s="120"/>
    </row>
    <row r="102" customFormat="false" ht="15" hidden="false" customHeight="false" outlineLevel="0" collapsed="false">
      <c r="A102" s="42"/>
      <c r="B102" s="49" t="s">
        <v>31</v>
      </c>
      <c r="C102" s="73" t="n">
        <v>164812020</v>
      </c>
      <c r="D102" s="122" t="n">
        <v>61.3394564304753</v>
      </c>
      <c r="E102" s="122"/>
      <c r="F102" s="73" t="n">
        <v>93536410</v>
      </c>
      <c r="G102" s="122" t="n">
        <v>61.160296015686</v>
      </c>
      <c r="H102" s="122"/>
      <c r="I102" s="73" t="n">
        <v>49274320</v>
      </c>
      <c r="J102" s="122" t="n">
        <v>62.7367805031232</v>
      </c>
      <c r="K102" s="122"/>
      <c r="L102" s="73" t="n">
        <v>11489351</v>
      </c>
      <c r="M102" s="122" t="n">
        <v>57.4695129271191</v>
      </c>
      <c r="N102" s="122"/>
      <c r="O102" s="73" t="n">
        <v>9286386</v>
      </c>
      <c r="P102" s="122" t="n">
        <v>60.3892349055298</v>
      </c>
      <c r="Q102" s="122"/>
      <c r="R102" s="73" t="s">
        <v>108</v>
      </c>
      <c r="S102" s="122" t="s">
        <v>108</v>
      </c>
      <c r="T102" s="122"/>
      <c r="U102" s="73" t="s">
        <v>108</v>
      </c>
      <c r="V102" s="73" t="s">
        <v>108</v>
      </c>
      <c r="W102" s="73" t="s">
        <v>108</v>
      </c>
      <c r="X102" s="122" t="s">
        <v>108</v>
      </c>
      <c r="Y102" s="122"/>
      <c r="Z102" s="122"/>
      <c r="AA102" s="73" t="n">
        <v>1225552</v>
      </c>
      <c r="AB102" s="122" t="n">
        <v>66.571932660635</v>
      </c>
      <c r="AE102" s="141"/>
      <c r="AF102" s="172"/>
      <c r="AG102" s="172"/>
    </row>
    <row r="103" customFormat="false" ht="15" hidden="false" customHeight="false" outlineLevel="0" collapsed="false">
      <c r="A103" s="24"/>
      <c r="B103" s="13" t="s">
        <v>32</v>
      </c>
      <c r="C103" s="52" t="n">
        <v>39580991</v>
      </c>
      <c r="D103" s="120" t="n">
        <v>14.7311857042923</v>
      </c>
      <c r="E103" s="120"/>
      <c r="F103" s="52" t="n">
        <v>20244188</v>
      </c>
      <c r="G103" s="120" t="n">
        <v>13.2369900734612</v>
      </c>
      <c r="H103" s="120"/>
      <c r="I103" s="52" t="n">
        <v>9436106</v>
      </c>
      <c r="J103" s="120" t="n">
        <v>12.0141873277237</v>
      </c>
      <c r="K103" s="120"/>
      <c r="L103" s="52" t="n">
        <v>5629442</v>
      </c>
      <c r="M103" s="120" t="n">
        <v>28.1583607108415</v>
      </c>
      <c r="N103" s="120"/>
      <c r="O103" s="52" t="n">
        <v>4033582</v>
      </c>
      <c r="P103" s="120" t="n">
        <v>26.2303258672122</v>
      </c>
      <c r="Q103" s="120"/>
      <c r="R103" s="52" t="s">
        <v>108</v>
      </c>
      <c r="S103" s="120" t="s">
        <v>108</v>
      </c>
      <c r="T103" s="120"/>
      <c r="U103" s="52" t="s">
        <v>108</v>
      </c>
      <c r="V103" s="52" t="s">
        <v>108</v>
      </c>
      <c r="W103" s="52" t="s">
        <v>108</v>
      </c>
      <c r="X103" s="120" t="s">
        <v>108</v>
      </c>
      <c r="Y103" s="120"/>
      <c r="Z103" s="120"/>
      <c r="AA103" s="52" t="n">
        <v>237673</v>
      </c>
      <c r="AB103" s="120" t="n">
        <v>12.9103872795696</v>
      </c>
      <c r="AE103" s="141"/>
      <c r="AF103" s="172"/>
      <c r="AG103" s="172"/>
    </row>
    <row r="104" customFormat="false" ht="15" hidden="false" customHeight="false" outlineLevel="0" collapsed="false">
      <c r="A104" s="24"/>
      <c r="B104" s="56" t="s">
        <v>33</v>
      </c>
      <c r="C104" s="52" t="n">
        <v>64295415</v>
      </c>
      <c r="D104" s="120" t="n">
        <v>23.9293578652323</v>
      </c>
      <c r="E104" s="120"/>
      <c r="F104" s="52" t="n">
        <v>39155892</v>
      </c>
      <c r="G104" s="120" t="n">
        <v>25.6027139108528</v>
      </c>
      <c r="H104" s="120"/>
      <c r="I104" s="52" t="n">
        <v>19830933</v>
      </c>
      <c r="J104" s="120" t="n">
        <v>25.2490321691531</v>
      </c>
      <c r="K104" s="120"/>
      <c r="L104" s="52" t="n">
        <v>2873287</v>
      </c>
      <c r="M104" s="120" t="n">
        <v>14.3721263620394</v>
      </c>
      <c r="N104" s="120"/>
      <c r="O104" s="52" t="n">
        <v>2057584</v>
      </c>
      <c r="P104" s="120" t="n">
        <v>13.380439227258</v>
      </c>
      <c r="Q104" s="120"/>
      <c r="R104" s="52" t="s">
        <v>108</v>
      </c>
      <c r="S104" s="120" t="s">
        <v>108</v>
      </c>
      <c r="T104" s="120"/>
      <c r="U104" s="52" t="s">
        <v>108</v>
      </c>
      <c r="V104" s="52" t="s">
        <v>108</v>
      </c>
      <c r="W104" s="52" t="s">
        <v>108</v>
      </c>
      <c r="X104" s="120" t="s">
        <v>108</v>
      </c>
      <c r="Y104" s="120"/>
      <c r="Z104" s="120"/>
      <c r="AA104" s="52" t="n">
        <v>377719</v>
      </c>
      <c r="AB104" s="120" t="n">
        <v>20.5176800597954</v>
      </c>
      <c r="AE104" s="141"/>
      <c r="AF104" s="172"/>
      <c r="AG104" s="172"/>
    </row>
    <row r="105" customFormat="false" ht="9.75" hidden="false" customHeight="true" outlineLevel="0" collapsed="false">
      <c r="A105" s="99"/>
      <c r="B105" s="100"/>
      <c r="C105" s="100"/>
      <c r="D105" s="128"/>
      <c r="E105" s="128"/>
      <c r="F105" s="100"/>
      <c r="G105" s="128"/>
      <c r="H105" s="128"/>
      <c r="I105" s="100"/>
      <c r="J105" s="128"/>
      <c r="K105" s="128"/>
      <c r="L105" s="100"/>
      <c r="M105" s="128"/>
      <c r="N105" s="128"/>
      <c r="O105" s="100"/>
      <c r="P105" s="128"/>
      <c r="Q105" s="128"/>
      <c r="R105" s="128"/>
      <c r="S105" s="128"/>
      <c r="T105" s="128"/>
      <c r="U105" s="173"/>
      <c r="V105" s="173"/>
      <c r="W105" s="173"/>
      <c r="X105" s="173"/>
      <c r="Y105" s="173"/>
      <c r="Z105" s="173"/>
      <c r="AA105" s="100"/>
      <c r="AB105" s="128"/>
    </row>
    <row r="106" customFormat="false" ht="10.5" hidden="false" customHeight="true" outlineLevel="0" collapsed="false">
      <c r="A106" s="174"/>
      <c r="B106" s="132" t="s">
        <v>87</v>
      </c>
      <c r="C106" s="132"/>
      <c r="D106" s="175"/>
      <c r="E106" s="175"/>
      <c r="F106" s="131"/>
      <c r="G106" s="131"/>
      <c r="H106" s="131"/>
      <c r="I106" s="131"/>
      <c r="J106" s="131"/>
      <c r="K106" s="131"/>
      <c r="L106" s="131"/>
      <c r="M106" s="131"/>
      <c r="N106" s="131"/>
      <c r="O106" s="131"/>
      <c r="P106" s="131"/>
      <c r="Q106" s="131"/>
      <c r="R106" s="175"/>
      <c r="S106" s="175"/>
      <c r="T106" s="175"/>
      <c r="U106" s="175"/>
      <c r="V106" s="175"/>
      <c r="W106" s="175"/>
      <c r="X106" s="175"/>
      <c r="Y106" s="175"/>
      <c r="Z106" s="175"/>
      <c r="AA106" s="175"/>
      <c r="AB106" s="175"/>
    </row>
    <row r="107" customFormat="false" ht="15" hidden="false" customHeight="true" outlineLevel="0" collapsed="false">
      <c r="B107" s="176" t="s">
        <v>122</v>
      </c>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row>
    <row r="108" customFormat="false" ht="15" hidden="false" customHeight="false" outlineLevel="0" collapsed="false">
      <c r="B108" s="2" t="s">
        <v>110</v>
      </c>
    </row>
    <row r="109" customFormat="false" ht="15" hidden="false" customHeight="false" outlineLevel="0" collapsed="false">
      <c r="B109" s="2" t="s">
        <v>67</v>
      </c>
    </row>
  </sheetData>
  <mergeCells count="20">
    <mergeCell ref="B6:AB6"/>
    <mergeCell ref="B7:AB7"/>
    <mergeCell ref="B8:AB8"/>
    <mergeCell ref="B9:AB9"/>
    <mergeCell ref="A11:A13"/>
    <mergeCell ref="B11:B13"/>
    <mergeCell ref="C11:D12"/>
    <mergeCell ref="F11:J11"/>
    <mergeCell ref="L11:P11"/>
    <mergeCell ref="R11:V11"/>
    <mergeCell ref="W11:X12"/>
    <mergeCell ref="AA11:AB12"/>
    <mergeCell ref="F12:G12"/>
    <mergeCell ref="I12:J12"/>
    <mergeCell ref="L12:M12"/>
    <mergeCell ref="O12:P12"/>
    <mergeCell ref="R12:S12"/>
    <mergeCell ref="U12:V12"/>
    <mergeCell ref="B106:C106"/>
    <mergeCell ref="B107:AB107"/>
  </mergeCells>
  <printOptions headings="false" gridLines="false" gridLinesSet="true" horizontalCentered="true" verticalCentered="false"/>
  <pageMargins left="0.236111111111111" right="0.236111111111111" top="0.511805555555556" bottom="0.669444444444445" header="0.511811023622047" footer="0.511811023622047"/>
  <pageSetup paperSize="1" scale="100" fitToWidth="1" fitToHeight="7"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S1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15" activePane="bottomRight" state="frozen"/>
      <selection pane="topLeft" activeCell="A1" activeCellId="0" sqref="A1"/>
      <selection pane="topRight" activeCell="C1" activeCellId="0" sqref="C1"/>
      <selection pane="bottomLeft" activeCell="A15" activeCellId="0" sqref="A15"/>
      <selection pane="bottomRight" activeCell="C16" activeCellId="0" sqref="C16"/>
    </sheetView>
  </sheetViews>
  <sheetFormatPr defaultColWidth="11.41796875" defaultRowHeight="12.75" zeroHeight="false" outlineLevelRow="0" outlineLevelCol="0"/>
  <cols>
    <col collapsed="false" customWidth="true" hidden="false" outlineLevel="0" max="1" min="1" style="177" width="3.56"/>
    <col collapsed="false" customWidth="true" hidden="false" outlineLevel="0" max="2" min="2" style="1" width="30.13"/>
    <col collapsed="false" customWidth="true" hidden="false" outlineLevel="0" max="3" min="3" style="1" width="15.99"/>
    <col collapsed="false" customWidth="true" hidden="false" outlineLevel="0" max="4" min="4" style="1" width="7.28"/>
    <col collapsed="false" customWidth="true" hidden="false" outlineLevel="0" max="5" min="5" style="1" width="1.7"/>
    <col collapsed="false" customWidth="true" hidden="false" outlineLevel="0" max="6" min="6" style="1" width="14.99"/>
    <col collapsed="false" customWidth="true" hidden="false" outlineLevel="0" max="7" min="7" style="1" width="8.28"/>
    <col collapsed="false" customWidth="true" hidden="false" outlineLevel="0" max="8" min="8" style="1" width="1.7"/>
    <col collapsed="false" customWidth="true" hidden="false" outlineLevel="0" max="9" min="9" style="1" width="14.56"/>
    <col collapsed="false" customWidth="true" hidden="false" outlineLevel="0" max="10" min="10" style="1" width="7.7"/>
    <col collapsed="false" customWidth="true" hidden="false" outlineLevel="0" max="11" min="11" style="1" width="1.7"/>
    <col collapsed="false" customWidth="true" hidden="false" outlineLevel="0" max="12" min="12" style="1" width="12.56"/>
    <col collapsed="false" customWidth="true" hidden="false" outlineLevel="0" max="13" min="13" style="1" width="7.85"/>
    <col collapsed="false" customWidth="true" hidden="false" outlineLevel="0" max="14" min="14" style="1" width="1.7"/>
    <col collapsed="false" customWidth="true" hidden="false" outlineLevel="0" max="15" min="15" style="1" width="13.28"/>
    <col collapsed="false" customWidth="true" hidden="false" outlineLevel="0" max="16" min="16" style="1" width="7.28"/>
    <col collapsed="false" customWidth="true" hidden="false" outlineLevel="0" max="17" min="17" style="1" width="1.7"/>
    <col collapsed="false" customWidth="true" hidden="false" outlineLevel="0" max="18" min="18" style="1" width="14.85"/>
    <col collapsed="false" customWidth="true" hidden="false" outlineLevel="0" max="19" min="19" style="1" width="8.14"/>
    <col collapsed="false" customWidth="false" hidden="false" outlineLevel="0" max="257" min="20" style="1" width="11.42"/>
  </cols>
  <sheetData>
    <row r="7" customFormat="false" ht="13.5" hidden="false" customHeight="true" outlineLevel="0" collapsed="false">
      <c r="B7" s="178" t="s">
        <v>123</v>
      </c>
      <c r="C7" s="178"/>
      <c r="D7" s="178"/>
      <c r="E7" s="178"/>
      <c r="F7" s="178"/>
      <c r="G7" s="178"/>
      <c r="H7" s="178"/>
      <c r="I7" s="178"/>
      <c r="J7" s="178"/>
      <c r="K7" s="178"/>
      <c r="L7" s="178"/>
      <c r="M7" s="178"/>
      <c r="N7" s="178"/>
      <c r="O7" s="178"/>
      <c r="P7" s="178"/>
      <c r="Q7" s="178"/>
      <c r="R7" s="178"/>
      <c r="S7" s="178"/>
    </row>
    <row r="8" customFormat="false" ht="12.75" hidden="false" customHeight="false" outlineLevel="0" collapsed="false">
      <c r="B8" s="178" t="s">
        <v>14</v>
      </c>
      <c r="C8" s="178"/>
      <c r="D8" s="178"/>
      <c r="E8" s="178"/>
      <c r="F8" s="178"/>
      <c r="G8" s="178"/>
      <c r="H8" s="178"/>
      <c r="I8" s="178"/>
      <c r="J8" s="178"/>
      <c r="K8" s="178"/>
      <c r="L8" s="178"/>
      <c r="M8" s="178"/>
      <c r="N8" s="178"/>
      <c r="O8" s="178"/>
      <c r="P8" s="178"/>
      <c r="Q8" s="178"/>
      <c r="R8" s="178"/>
      <c r="S8" s="178"/>
    </row>
    <row r="9" customFormat="false" ht="12.75" hidden="false" customHeight="false" outlineLevel="0" collapsed="false">
      <c r="B9" s="178" t="str">
        <f aca="false">+'C1 Parte 1'!B7:Q7</f>
        <v>Total nacional 2011</v>
      </c>
      <c r="C9" s="178"/>
      <c r="D9" s="178"/>
      <c r="E9" s="178"/>
      <c r="F9" s="178"/>
      <c r="G9" s="178"/>
      <c r="H9" s="178"/>
      <c r="I9" s="178"/>
      <c r="J9" s="178"/>
      <c r="K9" s="178"/>
      <c r="L9" s="178"/>
      <c r="M9" s="178"/>
      <c r="N9" s="178"/>
      <c r="O9" s="178"/>
      <c r="P9" s="178"/>
      <c r="Q9" s="178"/>
      <c r="R9" s="178"/>
      <c r="S9" s="178"/>
    </row>
    <row r="10" customFormat="false" ht="12.75" hidden="false" customHeight="false" outlineLevel="0" collapsed="false">
      <c r="B10" s="178"/>
      <c r="C10" s="178"/>
      <c r="D10" s="178"/>
      <c r="E10" s="178"/>
      <c r="F10" s="178"/>
      <c r="G10" s="178"/>
      <c r="H10" s="178"/>
      <c r="I10" s="178"/>
      <c r="J10" s="178"/>
      <c r="K10" s="178"/>
      <c r="L10" s="178"/>
      <c r="M10" s="178"/>
      <c r="N10" s="178"/>
      <c r="O10" s="178"/>
      <c r="P10" s="178"/>
      <c r="Q10" s="178"/>
      <c r="R10" s="178"/>
      <c r="S10" s="178"/>
    </row>
    <row r="11" customFormat="false" ht="12.75" hidden="false" customHeight="false" outlineLevel="0" collapsed="false">
      <c r="A11" s="179"/>
      <c r="B11" s="180"/>
      <c r="C11" s="180"/>
      <c r="D11" s="180"/>
      <c r="E11" s="180"/>
      <c r="F11" s="180"/>
      <c r="G11" s="180"/>
      <c r="H11" s="180"/>
      <c r="I11" s="180"/>
      <c r="J11" s="180"/>
      <c r="K11" s="180"/>
      <c r="L11" s="180"/>
      <c r="M11" s="180"/>
      <c r="N11" s="180"/>
      <c r="O11" s="180"/>
      <c r="P11" s="180"/>
      <c r="Q11" s="180"/>
      <c r="R11" s="180"/>
      <c r="S11" s="181" t="str">
        <f aca="false">+'C1 Parte 1'!Q10</f>
        <v>Valores en miles de pesos</v>
      </c>
    </row>
    <row r="12" customFormat="false" ht="49.5" hidden="false" customHeight="true" outlineLevel="0" collapsed="false">
      <c r="A12" s="87" t="s">
        <v>70</v>
      </c>
      <c r="B12" s="17" t="s">
        <v>18</v>
      </c>
      <c r="C12" s="17" t="s">
        <v>124</v>
      </c>
      <c r="D12" s="17"/>
      <c r="E12" s="17"/>
      <c r="F12" s="17" t="s">
        <v>125</v>
      </c>
      <c r="G12" s="17"/>
      <c r="H12" s="17"/>
      <c r="I12" s="17" t="s">
        <v>126</v>
      </c>
      <c r="J12" s="17"/>
      <c r="K12" s="17"/>
      <c r="L12" s="17" t="s">
        <v>127</v>
      </c>
      <c r="M12" s="17"/>
      <c r="N12" s="17"/>
      <c r="O12" s="17" t="s">
        <v>128</v>
      </c>
      <c r="P12" s="17"/>
      <c r="Q12" s="17"/>
      <c r="R12" s="17" t="s">
        <v>129</v>
      </c>
      <c r="S12" s="17"/>
    </row>
    <row r="13" customFormat="false" ht="17.25" hidden="false" customHeight="true" outlineLevel="0" collapsed="false">
      <c r="A13" s="87"/>
      <c r="B13" s="17"/>
      <c r="C13" s="182" t="s">
        <v>130</v>
      </c>
      <c r="D13" s="182" t="s">
        <v>27</v>
      </c>
      <c r="E13" s="182"/>
      <c r="F13" s="92" t="s">
        <v>28</v>
      </c>
      <c r="G13" s="92" t="s">
        <v>27</v>
      </c>
      <c r="H13" s="92"/>
      <c r="I13" s="92" t="s">
        <v>28</v>
      </c>
      <c r="J13" s="92" t="s">
        <v>27</v>
      </c>
      <c r="K13" s="92"/>
      <c r="L13" s="92" t="s">
        <v>28</v>
      </c>
      <c r="M13" s="92" t="s">
        <v>27</v>
      </c>
      <c r="N13" s="92"/>
      <c r="O13" s="92" t="s">
        <v>28</v>
      </c>
      <c r="P13" s="92" t="s">
        <v>27</v>
      </c>
      <c r="Q13" s="92"/>
      <c r="R13" s="92" t="s">
        <v>28</v>
      </c>
      <c r="S13" s="92" t="s">
        <v>27</v>
      </c>
    </row>
    <row r="14" s="184" customFormat="true" ht="12.75" hidden="false" customHeight="false" outlineLevel="0" collapsed="false">
      <c r="A14" s="109"/>
      <c r="B14" s="183"/>
      <c r="C14" s="32" t="n">
        <f aca="false">+C16+C22+C28+C34+C40+C46+C52+C58+C64+C70+C76+C82+C87+C94+C100</f>
        <v>40084948178</v>
      </c>
      <c r="D14" s="32"/>
      <c r="E14" s="32"/>
      <c r="F14" s="32" t="n">
        <f aca="false">+F16+F22+F28+F34+F40+F46+F52+F58+F64+F70+F76+F82+F87+F94+F100</f>
        <v>16182790360</v>
      </c>
      <c r="G14" s="32"/>
      <c r="H14" s="32"/>
      <c r="I14" s="32" t="n">
        <f aca="false">+I16+I22+I28+I34+I40+I46+I52+I58+I64+I70+I76+I82+I87+I94+I100</f>
        <v>4052535377</v>
      </c>
      <c r="J14" s="32"/>
      <c r="K14" s="32"/>
      <c r="L14" s="32" t="n">
        <f aca="false">+L16+L22+L28+L34+L40+L46+L52+L58+L64+L70+L76+L82+L87+L94+L100</f>
        <v>309552337</v>
      </c>
      <c r="M14" s="32"/>
      <c r="N14" s="32"/>
      <c r="O14" s="32" t="n">
        <f aca="false">+O16+O22+O28+O34+O40+O46+O52+O58+O64+O70+O76+O82+O87+O94+O100</f>
        <v>2042673875</v>
      </c>
      <c r="P14" s="32"/>
      <c r="Q14" s="32"/>
      <c r="R14" s="32" t="n">
        <f aca="false">+R16+R22+R28+R34+R40+R46+R52+R58+R64+R70+R76+R82+R87+R94+R100</f>
        <v>17497396229</v>
      </c>
      <c r="S14" s="32"/>
    </row>
    <row r="15" customFormat="false" ht="14.25" hidden="false" customHeight="true" outlineLevel="0" collapsed="false">
      <c r="A15" s="108"/>
      <c r="B15" s="37"/>
      <c r="C15" s="32" t="n">
        <f aca="false">+C16+C22+C28+C34+C40+C46+C52+C58+C64+C70+C76+C82+C87+C94+C100</f>
        <v>40084948178</v>
      </c>
      <c r="D15" s="32" t="n">
        <f aca="false">+D16+D22+D28+D34+D40+D46+D52+D58+D64+D70+D76+D82+D87+D94+D100</f>
        <v>1500</v>
      </c>
      <c r="E15" s="32" t="n">
        <f aca="false">+E16+E22+E28+E34+E40+E46+E52+E58+E64+E70+E76+E82+E87+E94+E100</f>
        <v>0</v>
      </c>
      <c r="F15" s="32" t="n">
        <f aca="false">+F16+F22+F28+F34+F40+F46+F52+F58+F64+F70+F76+F82+F87+F94+F100</f>
        <v>16182790360</v>
      </c>
      <c r="G15" s="32" t="n">
        <f aca="false">+G16+G22+G28+G34+G40+G46+G52+G58+G64+G70+G76+G82+G87+G94+G100</f>
        <v>900</v>
      </c>
      <c r="H15" s="32" t="n">
        <f aca="false">+H16+H22+H28+H34+H40+H46+H52+H58+H64+H70+H76+H82+H87+H94+H100</f>
        <v>0</v>
      </c>
      <c r="I15" s="32" t="n">
        <f aca="false">+I16+I22+I28+I34+I40+I46+I52+I58+I64+I70+I76+I82+I87+I94+I100</f>
        <v>4052535377</v>
      </c>
      <c r="J15" s="32" t="n">
        <f aca="false">+J16+J22+J28+J34+J40+J46+J52+J58+J64+J70+J76+J82+J87+J94+J100</f>
        <v>1500</v>
      </c>
      <c r="K15" s="32" t="n">
        <f aca="false">+K16+K22+K28+K34+K40+K46+K52+K58+K64+K70+K76+K82+K87+K94+K100</f>
        <v>0</v>
      </c>
      <c r="L15" s="32" t="n">
        <f aca="false">+L16+L22+L28+L34+L40+L46+L52+L58+L64+L70+L76+L82+L87+L94+L100</f>
        <v>309552337</v>
      </c>
      <c r="M15" s="32" t="n">
        <f aca="false">+M16+M22+M28+M34+M40+M46+M52+M58+M64+M70+M76+M82+M87+M94+M100</f>
        <v>1500</v>
      </c>
      <c r="N15" s="32" t="n">
        <f aca="false">+N16+N22+N28+N34+N40+N46+N52+N58+N64+N70+N76+N82+N87+N94+N100</f>
        <v>0</v>
      </c>
      <c r="O15" s="32" t="n">
        <f aca="false">+O16+O22+O28+O34+O40+O46+O52+O58+O64+O70+O76+O82+O87+O94+O100</f>
        <v>2042673875</v>
      </c>
      <c r="P15" s="32" t="n">
        <f aca="false">+P16+P22+P28+P34+P40+P46+P52+P58+P64+P70+P76+P82+P87+P94+P100</f>
        <v>1500</v>
      </c>
      <c r="Q15" s="32" t="n">
        <f aca="false">+Q16+Q22+Q28+Q34+Q40+Q46+Q52+Q58+Q64+Q70+Q76+Q82+Q87+Q94+Q100</f>
        <v>0</v>
      </c>
      <c r="R15" s="32" t="n">
        <f aca="false">+R16+R22+R28+R34+R40+R46+R52+R58+R64+R70+R76+R82+R87+R94+R100</f>
        <v>17497396229</v>
      </c>
      <c r="S15" s="32" t="n">
        <f aca="false">+S16+S22+S28+S34+S40+S46+S52+S58+S64+S70+S76+S82+S87+S94+S100</f>
        <v>1500</v>
      </c>
    </row>
    <row r="16" s="185" customFormat="true" ht="36" hidden="false" customHeight="false" outlineLevel="0" collapsed="false">
      <c r="A16" s="42" t="s">
        <v>29</v>
      </c>
      <c r="B16" s="43" t="s">
        <v>30</v>
      </c>
      <c r="C16" s="116" t="n">
        <v>1158133519</v>
      </c>
      <c r="D16" s="117" t="n">
        <v>100</v>
      </c>
      <c r="E16" s="117"/>
      <c r="F16" s="116" t="n">
        <v>304244331</v>
      </c>
      <c r="G16" s="117" t="n">
        <v>100</v>
      </c>
      <c r="H16" s="117"/>
      <c r="I16" s="116" t="n">
        <v>57345107</v>
      </c>
      <c r="J16" s="117" t="n">
        <v>100</v>
      </c>
      <c r="K16" s="117"/>
      <c r="L16" s="116" t="n">
        <v>12268061</v>
      </c>
      <c r="M16" s="117" t="n">
        <v>100</v>
      </c>
      <c r="N16" s="117"/>
      <c r="O16" s="116" t="n">
        <v>78962112</v>
      </c>
      <c r="P16" s="117" t="n">
        <v>100</v>
      </c>
      <c r="Q16" s="117"/>
      <c r="R16" s="116" t="n">
        <v>705313908</v>
      </c>
      <c r="S16" s="117" t="n">
        <v>100</v>
      </c>
    </row>
    <row r="17" s="186" customFormat="true" ht="12.75" hidden="false" customHeight="false" outlineLevel="0" collapsed="false">
      <c r="A17" s="24"/>
      <c r="B17" s="13"/>
      <c r="C17" s="52"/>
      <c r="D17" s="120"/>
      <c r="E17" s="120"/>
      <c r="F17" s="52"/>
      <c r="G17" s="120"/>
      <c r="H17" s="120"/>
      <c r="I17" s="52"/>
      <c r="J17" s="120"/>
      <c r="K17" s="120"/>
      <c r="L17" s="52"/>
      <c r="M17" s="120"/>
      <c r="N17" s="120"/>
      <c r="O17" s="52"/>
      <c r="P17" s="120"/>
      <c r="Q17" s="120"/>
      <c r="R17" s="52"/>
      <c r="S17" s="120"/>
    </row>
    <row r="18" s="187" customFormat="true" ht="12.75" hidden="false" customHeight="false" outlineLevel="0" collapsed="false">
      <c r="A18" s="42"/>
      <c r="B18" s="49" t="s">
        <v>31</v>
      </c>
      <c r="C18" s="73" t="n">
        <v>568844132</v>
      </c>
      <c r="D18" s="122" t="n">
        <v>49.1173187432804</v>
      </c>
      <c r="E18" s="122"/>
      <c r="F18" s="73" t="n">
        <v>144531239</v>
      </c>
      <c r="G18" s="122" t="n">
        <v>47.504989994374</v>
      </c>
      <c r="H18" s="122"/>
      <c r="I18" s="73" t="n">
        <v>24861542</v>
      </c>
      <c r="J18" s="122" t="n">
        <v>43.354251653938</v>
      </c>
      <c r="K18" s="122"/>
      <c r="L18" s="73" t="n">
        <v>4281253</v>
      </c>
      <c r="M18" s="122" t="n">
        <v>34.8975522700776</v>
      </c>
      <c r="N18" s="122"/>
      <c r="O18" s="73" t="n">
        <v>39234107</v>
      </c>
      <c r="P18" s="122" t="n">
        <v>49.6872563388375</v>
      </c>
      <c r="Q18" s="122"/>
      <c r="R18" s="73" t="n">
        <v>355935991</v>
      </c>
      <c r="S18" s="122" t="n">
        <v>50.4649046279689</v>
      </c>
    </row>
    <row r="19" s="186" customFormat="true" ht="12.75" hidden="false" customHeight="false" outlineLevel="0" collapsed="false">
      <c r="A19" s="24"/>
      <c r="B19" s="13" t="s">
        <v>32</v>
      </c>
      <c r="C19" s="52" t="n">
        <v>152262608</v>
      </c>
      <c r="D19" s="120" t="n">
        <v>13.1472412724461</v>
      </c>
      <c r="E19" s="120"/>
      <c r="F19" s="52" t="n">
        <v>37216442</v>
      </c>
      <c r="G19" s="120" t="n">
        <v>12.2324192130962</v>
      </c>
      <c r="H19" s="120"/>
      <c r="I19" s="52" t="n">
        <v>7939148</v>
      </c>
      <c r="J19" s="120" t="n">
        <v>13.8445081286534</v>
      </c>
      <c r="K19" s="120"/>
      <c r="L19" s="52" t="n">
        <v>1770817</v>
      </c>
      <c r="M19" s="120" t="n">
        <v>14.4343674195947</v>
      </c>
      <c r="N19" s="120"/>
      <c r="O19" s="52" t="n">
        <v>5023867</v>
      </c>
      <c r="P19" s="120" t="n">
        <v>6.36237668009691</v>
      </c>
      <c r="Q19" s="120"/>
      <c r="R19" s="52" t="n">
        <v>100312334</v>
      </c>
      <c r="S19" s="120" t="n">
        <v>14.2223672129828</v>
      </c>
    </row>
    <row r="20" customFormat="false" ht="13.5" hidden="false" customHeight="false" outlineLevel="0" collapsed="false">
      <c r="A20" s="42"/>
      <c r="B20" s="49" t="s">
        <v>33</v>
      </c>
      <c r="C20" s="73" t="n">
        <v>437026779</v>
      </c>
      <c r="D20" s="122" t="n">
        <v>37.7354399842735</v>
      </c>
      <c r="E20" s="122"/>
      <c r="F20" s="73" t="n">
        <v>122496650</v>
      </c>
      <c r="G20" s="122" t="n">
        <v>40.2625907925298</v>
      </c>
      <c r="H20" s="122"/>
      <c r="I20" s="73" t="n">
        <v>24544417</v>
      </c>
      <c r="J20" s="122" t="n">
        <v>42.8012402174086</v>
      </c>
      <c r="K20" s="122"/>
      <c r="L20" s="73" t="n">
        <v>6215991</v>
      </c>
      <c r="M20" s="122" t="n">
        <v>50.6680803103278</v>
      </c>
      <c r="N20" s="122"/>
      <c r="O20" s="73" t="n">
        <v>34704138</v>
      </c>
      <c r="P20" s="122" t="n">
        <v>43.9503669810656</v>
      </c>
      <c r="Q20" s="122"/>
      <c r="R20" s="73" t="n">
        <v>249065583</v>
      </c>
      <c r="S20" s="122" t="n">
        <v>35.3127281590483</v>
      </c>
    </row>
    <row r="21" s="186" customFormat="true" ht="12.75" hidden="false" customHeight="false" outlineLevel="0" collapsed="false">
      <c r="A21" s="24"/>
      <c r="B21" s="13"/>
      <c r="C21" s="52"/>
      <c r="D21" s="120"/>
      <c r="E21" s="120"/>
      <c r="F21" s="52"/>
      <c r="G21" s="120"/>
      <c r="H21" s="120"/>
      <c r="I21" s="52"/>
      <c r="J21" s="120"/>
      <c r="K21" s="120"/>
      <c r="L21" s="52"/>
      <c r="M21" s="120"/>
      <c r="N21" s="120"/>
      <c r="O21" s="52"/>
      <c r="P21" s="120"/>
      <c r="Q21" s="120"/>
      <c r="R21" s="52"/>
      <c r="S21" s="120"/>
    </row>
    <row r="22" s="185" customFormat="true" ht="18.75" hidden="false" customHeight="true" outlineLevel="0" collapsed="false">
      <c r="A22" s="42" t="s">
        <v>34</v>
      </c>
      <c r="B22" s="54" t="s">
        <v>35</v>
      </c>
      <c r="C22" s="116" t="n">
        <v>2439644903</v>
      </c>
      <c r="D22" s="117" t="n">
        <v>100</v>
      </c>
      <c r="E22" s="117"/>
      <c r="F22" s="116" t="n">
        <v>1528908352</v>
      </c>
      <c r="G22" s="117" t="n">
        <v>100</v>
      </c>
      <c r="H22" s="117"/>
      <c r="I22" s="116" t="n">
        <v>63527958</v>
      </c>
      <c r="J22" s="117" t="n">
        <v>100</v>
      </c>
      <c r="K22" s="117"/>
      <c r="L22" s="116" t="n">
        <v>22986384</v>
      </c>
      <c r="M22" s="117" t="n">
        <v>100</v>
      </c>
      <c r="N22" s="117"/>
      <c r="O22" s="116" t="n">
        <v>81010144</v>
      </c>
      <c r="P22" s="117" t="n">
        <v>100</v>
      </c>
      <c r="Q22" s="117"/>
      <c r="R22" s="116" t="n">
        <v>743212065</v>
      </c>
      <c r="S22" s="117" t="n">
        <v>100</v>
      </c>
    </row>
    <row r="23" s="186" customFormat="true" ht="12.75" hidden="false" customHeight="false" outlineLevel="0" collapsed="false">
      <c r="A23" s="24"/>
      <c r="B23" s="13"/>
      <c r="C23" s="52"/>
      <c r="D23" s="120"/>
      <c r="E23" s="120"/>
      <c r="F23" s="52"/>
      <c r="G23" s="120"/>
      <c r="H23" s="120"/>
      <c r="I23" s="52"/>
      <c r="J23" s="120"/>
      <c r="K23" s="120"/>
      <c r="L23" s="52"/>
      <c r="M23" s="120"/>
      <c r="N23" s="120"/>
      <c r="O23" s="52"/>
      <c r="P23" s="120"/>
      <c r="Q23" s="120"/>
      <c r="R23" s="52"/>
      <c r="S23" s="120"/>
    </row>
    <row r="24" s="187" customFormat="true" ht="12.75" hidden="false" customHeight="false" outlineLevel="0" collapsed="false">
      <c r="A24" s="42"/>
      <c r="B24" s="49" t="s">
        <v>31</v>
      </c>
      <c r="C24" s="73" t="n">
        <v>1030408691</v>
      </c>
      <c r="D24" s="122" t="n">
        <v>42.2360110577125</v>
      </c>
      <c r="E24" s="122"/>
      <c r="F24" s="73" t="n">
        <v>638260994</v>
      </c>
      <c r="G24" s="122" t="n">
        <v>41.7461905525649</v>
      </c>
      <c r="H24" s="122"/>
      <c r="I24" s="73" t="n">
        <v>27328815</v>
      </c>
      <c r="J24" s="122" t="n">
        <v>43.0185635747965</v>
      </c>
      <c r="K24" s="122"/>
      <c r="L24" s="73" t="n">
        <v>15827834</v>
      </c>
      <c r="M24" s="122" t="n">
        <v>68.8574331656515</v>
      </c>
      <c r="N24" s="122"/>
      <c r="O24" s="73" t="n">
        <v>24054376</v>
      </c>
      <c r="P24" s="122" t="n">
        <v>29.6930418985553</v>
      </c>
      <c r="Q24" s="122"/>
      <c r="R24" s="73" t="n">
        <v>324936672</v>
      </c>
      <c r="S24" s="122" t="n">
        <v>43.7205862636259</v>
      </c>
    </row>
    <row r="25" s="186" customFormat="true" ht="12.75" hidden="false" customHeight="false" outlineLevel="0" collapsed="false">
      <c r="A25" s="24"/>
      <c r="B25" s="13" t="s">
        <v>32</v>
      </c>
      <c r="C25" s="52" t="n">
        <v>391641954</v>
      </c>
      <c r="D25" s="120" t="n">
        <v>16.0532360065353</v>
      </c>
      <c r="E25" s="120"/>
      <c r="F25" s="52" t="n">
        <v>260152474</v>
      </c>
      <c r="G25" s="120" t="n">
        <v>17.0155702046947</v>
      </c>
      <c r="H25" s="120"/>
      <c r="I25" s="52" t="n">
        <v>7086472</v>
      </c>
      <c r="J25" s="120" t="n">
        <v>11.154887112852</v>
      </c>
      <c r="K25" s="120"/>
      <c r="L25" s="52" t="n">
        <v>984180</v>
      </c>
      <c r="M25" s="120" t="n">
        <v>4.28157817253901</v>
      </c>
      <c r="N25" s="120"/>
      <c r="O25" s="52" t="n">
        <v>8036863</v>
      </c>
      <c r="P25" s="120" t="n">
        <v>9.92081065798377</v>
      </c>
      <c r="Q25" s="120"/>
      <c r="R25" s="52" t="n">
        <v>115381965</v>
      </c>
      <c r="S25" s="120" t="n">
        <v>15.5247701744454</v>
      </c>
    </row>
    <row r="26" customFormat="false" ht="13.5" hidden="false" customHeight="false" outlineLevel="0" collapsed="false">
      <c r="A26" s="42"/>
      <c r="B26" s="49" t="s">
        <v>33</v>
      </c>
      <c r="C26" s="73" t="n">
        <v>1017594258</v>
      </c>
      <c r="D26" s="122" t="n">
        <v>41.7107529357521</v>
      </c>
      <c r="E26" s="122"/>
      <c r="F26" s="73" t="n">
        <v>630494884</v>
      </c>
      <c r="G26" s="122" t="n">
        <v>41.2382392427404</v>
      </c>
      <c r="H26" s="122"/>
      <c r="I26" s="73" t="n">
        <v>29112671</v>
      </c>
      <c r="J26" s="122" t="n">
        <v>45.8265493123516</v>
      </c>
      <c r="K26" s="122"/>
      <c r="L26" s="73" t="n">
        <v>6174370</v>
      </c>
      <c r="M26" s="122" t="n">
        <v>26.8609886618095</v>
      </c>
      <c r="N26" s="122"/>
      <c r="O26" s="73" t="n">
        <v>48918905</v>
      </c>
      <c r="P26" s="122" t="n">
        <v>60.3861474434609</v>
      </c>
      <c r="Q26" s="122"/>
      <c r="R26" s="73" t="n">
        <v>302893428</v>
      </c>
      <c r="S26" s="122" t="n">
        <v>40.7546435619287</v>
      </c>
    </row>
    <row r="27" s="186" customFormat="true" ht="12.75" hidden="false" customHeight="false" outlineLevel="0" collapsed="false">
      <c r="A27" s="24"/>
      <c r="B27" s="13"/>
      <c r="C27" s="52"/>
      <c r="D27" s="120"/>
      <c r="E27" s="120"/>
      <c r="F27" s="52"/>
      <c r="G27" s="120"/>
      <c r="H27" s="120"/>
      <c r="I27" s="52"/>
      <c r="J27" s="120"/>
      <c r="K27" s="120"/>
      <c r="L27" s="52"/>
      <c r="M27" s="120"/>
      <c r="N27" s="120"/>
      <c r="O27" s="52"/>
      <c r="P27" s="120"/>
      <c r="Q27" s="120"/>
      <c r="R27" s="52"/>
      <c r="S27" s="120"/>
    </row>
    <row r="28" s="6" customFormat="true" ht="27" hidden="false" customHeight="true" outlineLevel="0" collapsed="false">
      <c r="A28" s="42" t="s">
        <v>36</v>
      </c>
      <c r="B28" s="43" t="s">
        <v>37</v>
      </c>
      <c r="C28" s="116" t="n">
        <v>2625348458</v>
      </c>
      <c r="D28" s="117" t="n">
        <v>100</v>
      </c>
      <c r="E28" s="117"/>
      <c r="F28" s="116" t="n">
        <v>0</v>
      </c>
      <c r="G28" s="116" t="n">
        <v>0</v>
      </c>
      <c r="H28" s="116"/>
      <c r="I28" s="116" t="n">
        <v>159727730</v>
      </c>
      <c r="J28" s="117" t="n">
        <v>100</v>
      </c>
      <c r="K28" s="117"/>
      <c r="L28" s="116" t="n">
        <v>3256251</v>
      </c>
      <c r="M28" s="117" t="n">
        <v>100</v>
      </c>
      <c r="N28" s="117"/>
      <c r="O28" s="116" t="n">
        <v>211474480</v>
      </c>
      <c r="P28" s="117" t="n">
        <v>100</v>
      </c>
      <c r="Q28" s="117"/>
      <c r="R28" s="116" t="n">
        <v>2250889997</v>
      </c>
      <c r="S28" s="117" t="n">
        <v>100</v>
      </c>
    </row>
    <row r="29" s="186" customFormat="true" ht="12.75" hidden="false" customHeight="false" outlineLevel="0" collapsed="false">
      <c r="A29" s="24"/>
      <c r="B29" s="13"/>
      <c r="C29" s="52"/>
      <c r="D29" s="120"/>
      <c r="E29" s="120"/>
      <c r="F29" s="52"/>
      <c r="G29" s="52"/>
      <c r="H29" s="52"/>
      <c r="I29" s="52"/>
      <c r="J29" s="120"/>
      <c r="K29" s="120"/>
      <c r="L29" s="52"/>
      <c r="M29" s="120"/>
      <c r="N29" s="120"/>
      <c r="O29" s="52"/>
      <c r="P29" s="120"/>
      <c r="Q29" s="120"/>
      <c r="R29" s="52"/>
      <c r="S29" s="120"/>
    </row>
    <row r="30" customFormat="false" ht="12.75" hidden="false" customHeight="false" outlineLevel="0" collapsed="false">
      <c r="A30" s="42"/>
      <c r="B30" s="49" t="s">
        <v>31</v>
      </c>
      <c r="C30" s="73" t="n">
        <v>1608441769</v>
      </c>
      <c r="D30" s="122" t="n">
        <v>61.2658393631037</v>
      </c>
      <c r="E30" s="122"/>
      <c r="F30" s="73" t="n">
        <v>0</v>
      </c>
      <c r="G30" s="73" t="n">
        <v>0</v>
      </c>
      <c r="H30" s="73"/>
      <c r="I30" s="73" t="n">
        <v>106959222</v>
      </c>
      <c r="J30" s="122" t="n">
        <v>66.9634646407358</v>
      </c>
      <c r="K30" s="122"/>
      <c r="L30" s="73" t="n">
        <v>28648</v>
      </c>
      <c r="M30" s="122" t="n">
        <v>0.879784758607368</v>
      </c>
      <c r="N30" s="122"/>
      <c r="O30" s="73" t="n">
        <v>131196450</v>
      </c>
      <c r="P30" s="122" t="n">
        <v>62.0389041741585</v>
      </c>
      <c r="Q30" s="122"/>
      <c r="R30" s="73" t="n">
        <v>1370257449</v>
      </c>
      <c r="S30" s="122" t="n">
        <v>60.8762512084681</v>
      </c>
    </row>
    <row r="31" s="186" customFormat="true" ht="12.75" hidden="false" customHeight="false" outlineLevel="0" collapsed="false">
      <c r="A31" s="24"/>
      <c r="B31" s="13" t="s">
        <v>32</v>
      </c>
      <c r="C31" s="52" t="n">
        <v>310214991</v>
      </c>
      <c r="D31" s="120" t="n">
        <v>11.8161453979455</v>
      </c>
      <c r="E31" s="120"/>
      <c r="F31" s="52" t="n">
        <v>0</v>
      </c>
      <c r="G31" s="52" t="n">
        <v>0</v>
      </c>
      <c r="H31" s="52"/>
      <c r="I31" s="52" t="n">
        <v>14932908</v>
      </c>
      <c r="J31" s="120" t="n">
        <v>9.34897653650997</v>
      </c>
      <c r="K31" s="120"/>
      <c r="L31" s="52" t="n">
        <v>920804</v>
      </c>
      <c r="M31" s="120" t="n">
        <v>28.2780412197954</v>
      </c>
      <c r="N31" s="120"/>
      <c r="O31" s="52" t="n">
        <v>18756681</v>
      </c>
      <c r="P31" s="120" t="n">
        <v>8.86947730052345</v>
      </c>
      <c r="Q31" s="120"/>
      <c r="R31" s="52" t="n">
        <v>275604598</v>
      </c>
      <c r="S31" s="120" t="n">
        <v>12.244249979667</v>
      </c>
    </row>
    <row r="32" s="186" customFormat="true" ht="13.5" hidden="false" customHeight="false" outlineLevel="0" collapsed="false">
      <c r="A32" s="24"/>
      <c r="B32" s="56" t="s">
        <v>38</v>
      </c>
      <c r="C32" s="52" t="n">
        <v>706691698</v>
      </c>
      <c r="D32" s="120" t="n">
        <v>26.9180152389508</v>
      </c>
      <c r="E32" s="120"/>
      <c r="F32" s="52" t="n">
        <v>0</v>
      </c>
      <c r="G32" s="52" t="n">
        <v>0</v>
      </c>
      <c r="H32" s="52"/>
      <c r="I32" s="52" t="n">
        <v>37835600</v>
      </c>
      <c r="J32" s="120" t="n">
        <v>23.6875588227542</v>
      </c>
      <c r="K32" s="120"/>
      <c r="L32" s="52" t="n">
        <v>2306799</v>
      </c>
      <c r="M32" s="120" t="n">
        <v>70.8421740215972</v>
      </c>
      <c r="N32" s="120"/>
      <c r="O32" s="52" t="n">
        <v>61521349</v>
      </c>
      <c r="P32" s="120" t="n">
        <v>29.091618525318</v>
      </c>
      <c r="Q32" s="120"/>
      <c r="R32" s="52" t="n">
        <v>605027950</v>
      </c>
      <c r="S32" s="120" t="n">
        <v>26.8794988118649</v>
      </c>
    </row>
    <row r="33" s="186" customFormat="true" ht="12.75" hidden="false" customHeight="false" outlineLevel="0" collapsed="false">
      <c r="A33" s="24"/>
      <c r="B33" s="13"/>
      <c r="C33" s="52"/>
      <c r="D33" s="120"/>
      <c r="E33" s="120"/>
      <c r="F33" s="52"/>
      <c r="G33" s="52"/>
      <c r="H33" s="52"/>
      <c r="I33" s="52"/>
      <c r="J33" s="120"/>
      <c r="K33" s="120"/>
      <c r="L33" s="52"/>
      <c r="M33" s="120"/>
      <c r="N33" s="120"/>
      <c r="O33" s="52"/>
      <c r="P33" s="120"/>
      <c r="Q33" s="120"/>
      <c r="R33" s="52"/>
      <c r="S33" s="120"/>
    </row>
    <row r="34" s="6" customFormat="true" ht="27" hidden="false" customHeight="true" outlineLevel="0" collapsed="false">
      <c r="A34" s="42" t="s">
        <v>39</v>
      </c>
      <c r="B34" s="43" t="s">
        <v>40</v>
      </c>
      <c r="C34" s="116" t="n">
        <v>214626177</v>
      </c>
      <c r="D34" s="117" t="n">
        <v>100</v>
      </c>
      <c r="E34" s="117"/>
      <c r="F34" s="116" t="n">
        <v>0</v>
      </c>
      <c r="G34" s="116" t="n">
        <v>0</v>
      </c>
      <c r="H34" s="116"/>
      <c r="I34" s="116" t="n">
        <v>14173163</v>
      </c>
      <c r="J34" s="117" t="n">
        <v>100</v>
      </c>
      <c r="K34" s="117"/>
      <c r="L34" s="116" t="n">
        <v>546487</v>
      </c>
      <c r="M34" s="117" t="n">
        <v>100</v>
      </c>
      <c r="N34" s="117"/>
      <c r="O34" s="116" t="n">
        <v>2662904</v>
      </c>
      <c r="P34" s="117" t="n">
        <v>100</v>
      </c>
      <c r="Q34" s="117"/>
      <c r="R34" s="116" t="n">
        <v>197243623</v>
      </c>
      <c r="S34" s="117" t="n">
        <v>100</v>
      </c>
    </row>
    <row r="35" s="186" customFormat="true" ht="12.75" hidden="false" customHeight="false" outlineLevel="0" collapsed="false">
      <c r="A35" s="24"/>
      <c r="B35" s="13"/>
      <c r="C35" s="52"/>
      <c r="D35" s="120"/>
      <c r="E35" s="120"/>
      <c r="F35" s="52"/>
      <c r="G35" s="52"/>
      <c r="H35" s="52"/>
      <c r="I35" s="52"/>
      <c r="J35" s="120"/>
      <c r="K35" s="120"/>
      <c r="L35" s="52"/>
      <c r="M35" s="120"/>
      <c r="N35" s="120"/>
      <c r="O35" s="52"/>
      <c r="P35" s="120"/>
      <c r="Q35" s="120"/>
      <c r="R35" s="52"/>
      <c r="S35" s="120"/>
    </row>
    <row r="36" customFormat="false" ht="12.75" hidden="false" customHeight="false" outlineLevel="0" collapsed="false">
      <c r="A36" s="42"/>
      <c r="B36" s="49" t="s">
        <v>31</v>
      </c>
      <c r="C36" s="73" t="n">
        <v>95250553</v>
      </c>
      <c r="D36" s="122" t="n">
        <v>44.3797463717578</v>
      </c>
      <c r="E36" s="122"/>
      <c r="F36" s="73" t="n">
        <v>0</v>
      </c>
      <c r="G36" s="73" t="n">
        <v>0</v>
      </c>
      <c r="H36" s="73"/>
      <c r="I36" s="73" t="n">
        <v>6994214</v>
      </c>
      <c r="J36" s="122" t="n">
        <v>49.3482929674907</v>
      </c>
      <c r="K36" s="122"/>
      <c r="L36" s="73" t="n">
        <v>18868</v>
      </c>
      <c r="M36" s="122" t="n">
        <v>3.45259814048642</v>
      </c>
      <c r="N36" s="122"/>
      <c r="O36" s="73" t="n">
        <v>619933</v>
      </c>
      <c r="P36" s="122" t="n">
        <v>23.2803360541724</v>
      </c>
      <c r="Q36" s="122"/>
      <c r="R36" s="73" t="n">
        <v>87617538</v>
      </c>
      <c r="S36" s="122" t="n">
        <v>44.4209737518358</v>
      </c>
    </row>
    <row r="37" s="186" customFormat="true" ht="12.75" hidden="false" customHeight="false" outlineLevel="0" collapsed="false">
      <c r="A37" s="24"/>
      <c r="B37" s="13" t="s">
        <v>32</v>
      </c>
      <c r="C37" s="52" t="n">
        <v>70358220</v>
      </c>
      <c r="D37" s="120" t="n">
        <v>32.7817515008899</v>
      </c>
      <c r="E37" s="120"/>
      <c r="F37" s="52" t="n">
        <v>0</v>
      </c>
      <c r="G37" s="52" t="n">
        <v>0</v>
      </c>
      <c r="H37" s="52"/>
      <c r="I37" s="52" t="n">
        <v>3725375</v>
      </c>
      <c r="J37" s="120" t="n">
        <v>26.2847114649003</v>
      </c>
      <c r="K37" s="120"/>
      <c r="L37" s="52" t="n">
        <v>5639</v>
      </c>
      <c r="M37" s="120" t="n">
        <v>1.03186352099867</v>
      </c>
      <c r="N37" s="120"/>
      <c r="O37" s="52" t="n">
        <v>657081</v>
      </c>
      <c r="P37" s="120" t="n">
        <v>24.6753544250938</v>
      </c>
      <c r="Q37" s="120"/>
      <c r="R37" s="52" t="n">
        <v>65970125</v>
      </c>
      <c r="S37" s="120" t="n">
        <v>33.4460115853784</v>
      </c>
    </row>
    <row r="38" s="186" customFormat="true" ht="13.5" hidden="false" customHeight="false" outlineLevel="0" collapsed="false">
      <c r="A38" s="24"/>
      <c r="B38" s="56" t="s">
        <v>38</v>
      </c>
      <c r="C38" s="52" t="n">
        <v>49017404</v>
      </c>
      <c r="D38" s="120" t="n">
        <v>22.8385021273523</v>
      </c>
      <c r="E38" s="120"/>
      <c r="F38" s="52" t="n">
        <v>0</v>
      </c>
      <c r="G38" s="52" t="n">
        <v>0</v>
      </c>
      <c r="H38" s="52"/>
      <c r="I38" s="52" t="n">
        <v>3453574</v>
      </c>
      <c r="J38" s="120" t="n">
        <v>24.366995567609</v>
      </c>
      <c r="K38" s="120"/>
      <c r="L38" s="52" t="n">
        <v>521980</v>
      </c>
      <c r="M38" s="120" t="n">
        <v>95.5155383385149</v>
      </c>
      <c r="N38" s="120"/>
      <c r="O38" s="52" t="n">
        <v>1385890</v>
      </c>
      <c r="P38" s="120" t="n">
        <v>52.0443095207338</v>
      </c>
      <c r="Q38" s="120"/>
      <c r="R38" s="52" t="n">
        <v>43655960</v>
      </c>
      <c r="S38" s="120" t="n">
        <v>22.1330146627858</v>
      </c>
    </row>
    <row r="39" s="187" customFormat="true" ht="12.75" hidden="false" customHeight="false" outlineLevel="0" collapsed="false">
      <c r="A39" s="42"/>
      <c r="B39" s="49"/>
      <c r="C39" s="73"/>
      <c r="D39" s="122"/>
      <c r="E39" s="122"/>
      <c r="F39" s="73"/>
      <c r="G39" s="73"/>
      <c r="H39" s="73"/>
      <c r="I39" s="73"/>
      <c r="J39" s="122"/>
      <c r="K39" s="122"/>
      <c r="L39" s="73"/>
      <c r="M39" s="122"/>
      <c r="N39" s="122"/>
      <c r="O39" s="73"/>
      <c r="P39" s="122"/>
      <c r="Q39" s="122"/>
      <c r="R39" s="73"/>
      <c r="S39" s="122"/>
    </row>
    <row r="40" s="6" customFormat="true" ht="27" hidden="false" customHeight="true" outlineLevel="0" collapsed="false">
      <c r="A40" s="42" t="s">
        <v>41</v>
      </c>
      <c r="B40" s="43" t="s">
        <v>42</v>
      </c>
      <c r="C40" s="116" t="n">
        <v>741899186</v>
      </c>
      <c r="D40" s="117" t="n">
        <v>100</v>
      </c>
      <c r="E40" s="117"/>
      <c r="F40" s="116" t="n">
        <v>272413436</v>
      </c>
      <c r="G40" s="117" t="n">
        <v>100</v>
      </c>
      <c r="H40" s="117"/>
      <c r="I40" s="116" t="n">
        <v>14811910</v>
      </c>
      <c r="J40" s="117" t="n">
        <v>100</v>
      </c>
      <c r="K40" s="117"/>
      <c r="L40" s="116" t="n">
        <v>59801</v>
      </c>
      <c r="M40" s="117" t="n">
        <v>100</v>
      </c>
      <c r="N40" s="117"/>
      <c r="O40" s="116" t="n">
        <v>164912512</v>
      </c>
      <c r="P40" s="117" t="n">
        <v>100</v>
      </c>
      <c r="Q40" s="117"/>
      <c r="R40" s="116" t="n">
        <v>289701527</v>
      </c>
      <c r="S40" s="117" t="n">
        <v>100</v>
      </c>
    </row>
    <row r="41" s="186" customFormat="true" ht="12.75" hidden="false" customHeight="false" outlineLevel="0" collapsed="false">
      <c r="A41" s="24"/>
      <c r="B41" s="13"/>
      <c r="C41" s="52"/>
      <c r="D41" s="120"/>
      <c r="E41" s="120"/>
      <c r="F41" s="52"/>
      <c r="G41" s="120"/>
      <c r="H41" s="120"/>
      <c r="I41" s="52"/>
      <c r="J41" s="120"/>
      <c r="K41" s="120"/>
      <c r="L41" s="52"/>
      <c r="M41" s="120"/>
      <c r="N41" s="120"/>
      <c r="O41" s="52"/>
      <c r="P41" s="120"/>
      <c r="Q41" s="120"/>
      <c r="R41" s="52"/>
      <c r="S41" s="120"/>
    </row>
    <row r="42" customFormat="false" ht="12.75" hidden="false" customHeight="false" outlineLevel="0" collapsed="false">
      <c r="A42" s="42"/>
      <c r="B42" s="49" t="s">
        <v>31</v>
      </c>
      <c r="C42" s="73" t="n">
        <v>569473120</v>
      </c>
      <c r="D42" s="122" t="n">
        <v>76.7588279844804</v>
      </c>
      <c r="E42" s="122"/>
      <c r="F42" s="73" t="n">
        <v>151533429</v>
      </c>
      <c r="G42" s="122" t="n">
        <v>55.6262683753969</v>
      </c>
      <c r="H42" s="122"/>
      <c r="I42" s="73" t="n">
        <v>11272453</v>
      </c>
      <c r="J42" s="122" t="n">
        <v>76.1039798378467</v>
      </c>
      <c r="K42" s="122"/>
      <c r="L42" s="73" t="n">
        <v>59801</v>
      </c>
      <c r="M42" s="122" t="n">
        <v>100</v>
      </c>
      <c r="N42" s="122"/>
      <c r="O42" s="73" t="n">
        <v>160880342</v>
      </c>
      <c r="P42" s="122" t="n">
        <v>97.5549641739737</v>
      </c>
      <c r="Q42" s="122"/>
      <c r="R42" s="73" t="n">
        <v>245727095</v>
      </c>
      <c r="S42" s="122" t="n">
        <v>84.820780043731</v>
      </c>
    </row>
    <row r="43" s="186" customFormat="true" ht="12.75" hidden="false" customHeight="false" outlineLevel="0" collapsed="false">
      <c r="A43" s="24"/>
      <c r="B43" s="13" t="s">
        <v>32</v>
      </c>
      <c r="C43" s="52" t="n">
        <v>137754320</v>
      </c>
      <c r="D43" s="120" t="n">
        <v>18.5677950049672</v>
      </c>
      <c r="E43" s="120"/>
      <c r="F43" s="52" t="n">
        <v>103146008</v>
      </c>
      <c r="G43" s="120" t="n">
        <v>37.8637740907904</v>
      </c>
      <c r="H43" s="120"/>
      <c r="I43" s="52" t="n">
        <v>1489400</v>
      </c>
      <c r="J43" s="120" t="n">
        <v>10.0554216167935</v>
      </c>
      <c r="K43" s="120"/>
      <c r="L43" s="52" t="n">
        <v>0</v>
      </c>
      <c r="M43" s="120" t="n">
        <v>0</v>
      </c>
      <c r="N43" s="120"/>
      <c r="O43" s="52" t="n">
        <v>2585045</v>
      </c>
      <c r="P43" s="120" t="n">
        <v>1.56752508869673</v>
      </c>
      <c r="Q43" s="120"/>
      <c r="R43" s="52" t="n">
        <v>30533867</v>
      </c>
      <c r="S43" s="120" t="n">
        <v>10.5397673654651</v>
      </c>
    </row>
    <row r="44" s="186" customFormat="true" ht="13.5" hidden="false" customHeight="false" outlineLevel="0" collapsed="false">
      <c r="A44" s="24"/>
      <c r="B44" s="56" t="s">
        <v>38</v>
      </c>
      <c r="C44" s="52" t="n">
        <v>34671746</v>
      </c>
      <c r="D44" s="120" t="n">
        <v>4.67337701055248</v>
      </c>
      <c r="E44" s="120"/>
      <c r="F44" s="52" t="n">
        <v>17733999</v>
      </c>
      <c r="G44" s="120" t="n">
        <v>6.50995753381269</v>
      </c>
      <c r="H44" s="120"/>
      <c r="I44" s="52" t="n">
        <v>2050057</v>
      </c>
      <c r="J44" s="120" t="n">
        <v>13.8405985453598</v>
      </c>
      <c r="K44" s="120"/>
      <c r="L44" s="52" t="n">
        <v>0</v>
      </c>
      <c r="M44" s="120" t="n">
        <v>0</v>
      </c>
      <c r="N44" s="120"/>
      <c r="O44" s="52" t="n">
        <v>1447125</v>
      </c>
      <c r="P44" s="120" t="n">
        <v>0.877510737329621</v>
      </c>
      <c r="Q44" s="120"/>
      <c r="R44" s="52" t="n">
        <v>13440565</v>
      </c>
      <c r="S44" s="120" t="n">
        <v>4.63945259080391</v>
      </c>
    </row>
    <row r="45" s="187" customFormat="true" ht="12.75" hidden="false" customHeight="false" outlineLevel="0" collapsed="false">
      <c r="A45" s="42"/>
      <c r="B45" s="49"/>
      <c r="C45" s="73"/>
      <c r="D45" s="122"/>
      <c r="E45" s="122"/>
      <c r="F45" s="73"/>
      <c r="G45" s="122"/>
      <c r="H45" s="122"/>
      <c r="I45" s="73"/>
      <c r="J45" s="122"/>
      <c r="K45" s="122"/>
      <c r="L45" s="73"/>
      <c r="M45" s="122"/>
      <c r="N45" s="122"/>
      <c r="O45" s="73"/>
      <c r="P45" s="122"/>
      <c r="Q45" s="122"/>
      <c r="R45" s="73"/>
      <c r="S45" s="122"/>
    </row>
    <row r="46" s="6" customFormat="true" ht="12.75" hidden="false" customHeight="false" outlineLevel="0" collapsed="false">
      <c r="A46" s="42" t="s">
        <v>43</v>
      </c>
      <c r="B46" s="43" t="s">
        <v>44</v>
      </c>
      <c r="C46" s="116" t="n">
        <v>9847492777</v>
      </c>
      <c r="D46" s="117" t="n">
        <v>100</v>
      </c>
      <c r="E46" s="117"/>
      <c r="F46" s="116" t="n">
        <v>4589535745</v>
      </c>
      <c r="G46" s="117" t="n">
        <v>100</v>
      </c>
      <c r="H46" s="117"/>
      <c r="I46" s="116" t="n">
        <v>1182786494</v>
      </c>
      <c r="J46" s="117" t="n">
        <v>100</v>
      </c>
      <c r="K46" s="117"/>
      <c r="L46" s="116" t="n">
        <v>42655053</v>
      </c>
      <c r="M46" s="117" t="n">
        <v>100</v>
      </c>
      <c r="N46" s="117"/>
      <c r="O46" s="116" t="n">
        <v>201153294</v>
      </c>
      <c r="P46" s="117" t="n">
        <v>100</v>
      </c>
      <c r="Q46" s="117"/>
      <c r="R46" s="116" t="n">
        <v>3831362191</v>
      </c>
      <c r="S46" s="117" t="n">
        <v>100</v>
      </c>
    </row>
    <row r="47" s="186" customFormat="true" ht="12.75" hidden="false" customHeight="false" outlineLevel="0" collapsed="false">
      <c r="A47" s="24"/>
      <c r="B47" s="13"/>
      <c r="C47" s="52"/>
      <c r="D47" s="120"/>
      <c r="E47" s="120"/>
      <c r="F47" s="52"/>
      <c r="G47" s="120"/>
      <c r="H47" s="120"/>
      <c r="I47" s="52"/>
      <c r="J47" s="120"/>
      <c r="K47" s="120"/>
      <c r="L47" s="52"/>
      <c r="M47" s="120"/>
      <c r="N47" s="120"/>
      <c r="O47" s="52"/>
      <c r="P47" s="120"/>
      <c r="Q47" s="120"/>
      <c r="R47" s="52"/>
      <c r="S47" s="120"/>
    </row>
    <row r="48" customFormat="false" ht="12.75" hidden="false" customHeight="false" outlineLevel="0" collapsed="false">
      <c r="A48" s="42"/>
      <c r="B48" s="49" t="s">
        <v>31</v>
      </c>
      <c r="C48" s="73" t="n">
        <v>8955445558</v>
      </c>
      <c r="D48" s="122" t="n">
        <v>90.9413772703293</v>
      </c>
      <c r="E48" s="122"/>
      <c r="F48" s="73" t="n">
        <v>4106947432</v>
      </c>
      <c r="G48" s="122" t="n">
        <v>89.4850298632983</v>
      </c>
      <c r="H48" s="122"/>
      <c r="I48" s="73" t="n">
        <v>1097895328</v>
      </c>
      <c r="J48" s="122" t="n">
        <v>92.8227819280459</v>
      </c>
      <c r="K48" s="122"/>
      <c r="L48" s="73" t="n">
        <v>42488944</v>
      </c>
      <c r="M48" s="122" t="n">
        <v>99.6105760318713</v>
      </c>
      <c r="N48" s="122"/>
      <c r="O48" s="73" t="n">
        <v>165945168</v>
      </c>
      <c r="P48" s="122" t="n">
        <v>82.4968682839467</v>
      </c>
      <c r="Q48" s="122"/>
      <c r="R48" s="73" t="n">
        <v>3542168686</v>
      </c>
      <c r="S48" s="122" t="n">
        <v>92.4519403130478</v>
      </c>
    </row>
    <row r="49" s="186" customFormat="true" ht="12.75" hidden="false" customHeight="false" outlineLevel="0" collapsed="false">
      <c r="A49" s="24"/>
      <c r="B49" s="13" t="s">
        <v>32</v>
      </c>
      <c r="C49" s="52" t="n">
        <v>416373798</v>
      </c>
      <c r="D49" s="120" t="n">
        <v>4.22822141055529</v>
      </c>
      <c r="E49" s="120"/>
      <c r="F49" s="52" t="n">
        <v>256301363</v>
      </c>
      <c r="G49" s="120" t="n">
        <v>5.58447253143684</v>
      </c>
      <c r="H49" s="120"/>
      <c r="I49" s="52" t="n">
        <v>47654463</v>
      </c>
      <c r="J49" s="120" t="n">
        <v>4.0289995905212</v>
      </c>
      <c r="K49" s="120"/>
      <c r="L49" s="52" t="n">
        <v>6021</v>
      </c>
      <c r="M49" s="120" t="n">
        <v>0.014115560939521</v>
      </c>
      <c r="N49" s="120"/>
      <c r="O49" s="52" t="n">
        <v>3613394</v>
      </c>
      <c r="P49" s="120" t="n">
        <v>1.79633846811378</v>
      </c>
      <c r="Q49" s="120"/>
      <c r="R49" s="52" t="n">
        <v>108798557</v>
      </c>
      <c r="S49" s="120" t="n">
        <v>2.83968342266287</v>
      </c>
    </row>
    <row r="50" s="186" customFormat="true" ht="13.5" hidden="false" customHeight="false" outlineLevel="0" collapsed="false">
      <c r="A50" s="24"/>
      <c r="B50" s="56" t="s">
        <v>38</v>
      </c>
      <c r="C50" s="52" t="n">
        <v>475673421</v>
      </c>
      <c r="D50" s="120" t="n">
        <v>4.83040131911538</v>
      </c>
      <c r="E50" s="120"/>
      <c r="F50" s="52" t="n">
        <v>226286950</v>
      </c>
      <c r="G50" s="120" t="n">
        <v>4.93049760526487</v>
      </c>
      <c r="H50" s="120"/>
      <c r="I50" s="52" t="n">
        <v>37236703</v>
      </c>
      <c r="J50" s="120" t="n">
        <v>3.14821848143288</v>
      </c>
      <c r="K50" s="120"/>
      <c r="L50" s="52" t="n">
        <v>160088</v>
      </c>
      <c r="M50" s="120" t="n">
        <v>0.375308407189179</v>
      </c>
      <c r="N50" s="120"/>
      <c r="O50" s="52" t="n">
        <v>31594732</v>
      </c>
      <c r="P50" s="120" t="n">
        <v>15.7067932479396</v>
      </c>
      <c r="Q50" s="120"/>
      <c r="R50" s="52" t="n">
        <v>180394948</v>
      </c>
      <c r="S50" s="120" t="n">
        <v>4.70837626428934</v>
      </c>
    </row>
    <row r="51" s="187" customFormat="true" ht="12.75" hidden="false" customHeight="false" outlineLevel="0" collapsed="false">
      <c r="A51" s="42"/>
      <c r="B51" s="49"/>
      <c r="C51" s="73"/>
      <c r="D51" s="122"/>
      <c r="E51" s="122"/>
      <c r="F51" s="73"/>
      <c r="G51" s="73"/>
      <c r="H51" s="73"/>
      <c r="I51" s="73"/>
      <c r="J51" s="122"/>
      <c r="K51" s="122"/>
      <c r="L51" s="73"/>
      <c r="M51" s="122"/>
      <c r="N51" s="122"/>
      <c r="O51" s="73"/>
      <c r="P51" s="122"/>
      <c r="Q51" s="122"/>
      <c r="R51" s="73"/>
      <c r="S51" s="122"/>
    </row>
    <row r="52" s="188" customFormat="true" ht="13.5" hidden="false" customHeight="false" outlineLevel="0" collapsed="false">
      <c r="A52" s="24" t="s">
        <v>45</v>
      </c>
      <c r="B52" s="59" t="s">
        <v>46</v>
      </c>
      <c r="C52" s="41" t="n">
        <v>692973822</v>
      </c>
      <c r="D52" s="124" t="n">
        <v>100</v>
      </c>
      <c r="E52" s="124"/>
      <c r="F52" s="41" t="n">
        <v>0</v>
      </c>
      <c r="G52" s="41" t="n">
        <v>0</v>
      </c>
      <c r="H52" s="41"/>
      <c r="I52" s="41" t="n">
        <v>46380145</v>
      </c>
      <c r="J52" s="124" t="n">
        <v>100</v>
      </c>
      <c r="K52" s="124"/>
      <c r="L52" s="41" t="n">
        <v>206235</v>
      </c>
      <c r="M52" s="124" t="n">
        <v>100</v>
      </c>
      <c r="N52" s="124"/>
      <c r="O52" s="41" t="n">
        <v>20022058</v>
      </c>
      <c r="P52" s="124" t="n">
        <v>100</v>
      </c>
      <c r="Q52" s="124"/>
      <c r="R52" s="41" t="n">
        <v>626365384</v>
      </c>
      <c r="S52" s="124" t="n">
        <v>100</v>
      </c>
    </row>
    <row r="53" s="187" customFormat="true" ht="12.75" hidden="false" customHeight="false" outlineLevel="0" collapsed="false">
      <c r="A53" s="42"/>
      <c r="B53" s="49"/>
      <c r="C53" s="73"/>
      <c r="D53" s="122"/>
      <c r="E53" s="122"/>
      <c r="F53" s="73"/>
      <c r="G53" s="73"/>
      <c r="H53" s="73"/>
      <c r="I53" s="73"/>
      <c r="J53" s="122"/>
      <c r="K53" s="122"/>
      <c r="L53" s="73"/>
      <c r="M53" s="122"/>
      <c r="N53" s="122"/>
      <c r="O53" s="73"/>
      <c r="P53" s="122"/>
      <c r="Q53" s="122"/>
      <c r="R53" s="73"/>
      <c r="S53" s="122"/>
    </row>
    <row r="54" s="186" customFormat="true" ht="12.75" hidden="false" customHeight="false" outlineLevel="0" collapsed="false">
      <c r="A54" s="24"/>
      <c r="B54" s="13" t="s">
        <v>31</v>
      </c>
      <c r="C54" s="52" t="n">
        <v>366753837</v>
      </c>
      <c r="D54" s="120" t="n">
        <v>52.9246308239332</v>
      </c>
      <c r="E54" s="120"/>
      <c r="F54" s="52" t="n">
        <v>0</v>
      </c>
      <c r="G54" s="52" t="n">
        <v>0</v>
      </c>
      <c r="H54" s="52"/>
      <c r="I54" s="52" t="n">
        <v>21533565</v>
      </c>
      <c r="J54" s="120" t="n">
        <v>46.4284124165632</v>
      </c>
      <c r="K54" s="120"/>
      <c r="L54" s="52" t="n">
        <v>19521</v>
      </c>
      <c r="M54" s="120" t="n">
        <v>9.46541566659393</v>
      </c>
      <c r="N54" s="120"/>
      <c r="O54" s="52" t="n">
        <v>12176760</v>
      </c>
      <c r="P54" s="120" t="n">
        <v>60.8167252337397</v>
      </c>
      <c r="Q54" s="120"/>
      <c r="R54" s="52" t="n">
        <v>333023991</v>
      </c>
      <c r="S54" s="120" t="n">
        <v>53.1676876639147</v>
      </c>
    </row>
    <row r="55" s="187" customFormat="true" ht="12.75" hidden="false" customHeight="false" outlineLevel="0" collapsed="false">
      <c r="A55" s="42"/>
      <c r="B55" s="49" t="s">
        <v>32</v>
      </c>
      <c r="C55" s="73" t="n">
        <v>76857941</v>
      </c>
      <c r="D55" s="122" t="n">
        <v>11.0910309394054</v>
      </c>
      <c r="E55" s="122"/>
      <c r="F55" s="73" t="n">
        <v>0</v>
      </c>
      <c r="G55" s="73" t="n">
        <v>0</v>
      </c>
      <c r="H55" s="73"/>
      <c r="I55" s="73" t="n">
        <v>9199480</v>
      </c>
      <c r="J55" s="122" t="n">
        <v>19.8349530817551</v>
      </c>
      <c r="K55" s="122"/>
      <c r="L55" s="73" t="n">
        <v>0</v>
      </c>
      <c r="M55" s="122" t="n">
        <v>0</v>
      </c>
      <c r="N55" s="122"/>
      <c r="O55" s="73" t="n">
        <v>366101</v>
      </c>
      <c r="P55" s="122" t="n">
        <v>1.82848836018755</v>
      </c>
      <c r="Q55" s="122"/>
      <c r="R55" s="73" t="n">
        <v>67292360</v>
      </c>
      <c r="S55" s="122" t="n">
        <v>10.7433076154796</v>
      </c>
    </row>
    <row r="56" s="187" customFormat="true" ht="13.5" hidden="false" customHeight="false" outlineLevel="0" collapsed="false">
      <c r="A56" s="42"/>
      <c r="B56" s="49" t="s">
        <v>33</v>
      </c>
      <c r="C56" s="73" t="n">
        <v>249362044</v>
      </c>
      <c r="D56" s="122" t="n">
        <v>35.9843382366614</v>
      </c>
      <c r="E56" s="122"/>
      <c r="F56" s="73" t="n">
        <v>0</v>
      </c>
      <c r="G56" s="73" t="n">
        <v>0</v>
      </c>
      <c r="H56" s="73"/>
      <c r="I56" s="73" t="n">
        <v>15647100</v>
      </c>
      <c r="J56" s="122" t="n">
        <v>33.7366345016817</v>
      </c>
      <c r="K56" s="122"/>
      <c r="L56" s="73" t="n">
        <v>186714</v>
      </c>
      <c r="M56" s="122" t="n">
        <v>90.5345843334061</v>
      </c>
      <c r="N56" s="122"/>
      <c r="O56" s="73" t="n">
        <v>7479197</v>
      </c>
      <c r="P56" s="122" t="n">
        <v>37.3547864060727</v>
      </c>
      <c r="Q56" s="122"/>
      <c r="R56" s="73" t="n">
        <v>226049033</v>
      </c>
      <c r="S56" s="122" t="n">
        <v>36.0890047206057</v>
      </c>
    </row>
    <row r="57" s="186" customFormat="true" ht="12.75" hidden="false" customHeight="false" outlineLevel="0" collapsed="false">
      <c r="A57" s="24"/>
      <c r="B57" s="13"/>
      <c r="C57" s="52"/>
      <c r="D57" s="120"/>
      <c r="E57" s="120"/>
      <c r="F57" s="52"/>
      <c r="G57" s="120"/>
      <c r="H57" s="120"/>
      <c r="I57" s="52"/>
      <c r="J57" s="120"/>
      <c r="K57" s="120"/>
      <c r="L57" s="52"/>
      <c r="M57" s="120"/>
      <c r="N57" s="120"/>
      <c r="O57" s="52"/>
      <c r="P57" s="120"/>
      <c r="Q57" s="120"/>
      <c r="R57" s="52"/>
      <c r="S57" s="120"/>
    </row>
    <row r="58" s="188" customFormat="true" ht="12.75" hidden="false" customHeight="false" outlineLevel="0" collapsed="false">
      <c r="A58" s="24" t="s">
        <v>47</v>
      </c>
      <c r="B58" s="59" t="s">
        <v>48</v>
      </c>
      <c r="C58" s="41" t="n">
        <v>1709532090</v>
      </c>
      <c r="D58" s="124" t="n">
        <v>100</v>
      </c>
      <c r="E58" s="124"/>
      <c r="F58" s="41" t="n">
        <v>690390498</v>
      </c>
      <c r="G58" s="124" t="n">
        <v>100</v>
      </c>
      <c r="H58" s="124"/>
      <c r="I58" s="41" t="n">
        <v>301631846</v>
      </c>
      <c r="J58" s="124" t="n">
        <v>100</v>
      </c>
      <c r="K58" s="124"/>
      <c r="L58" s="41" t="n">
        <v>170499758</v>
      </c>
      <c r="M58" s="124" t="n">
        <v>100</v>
      </c>
      <c r="N58" s="124"/>
      <c r="O58" s="41" t="n">
        <v>69850268</v>
      </c>
      <c r="P58" s="124" t="n">
        <v>100</v>
      </c>
      <c r="Q58" s="124"/>
      <c r="R58" s="41" t="n">
        <v>477159720</v>
      </c>
      <c r="S58" s="124" t="n">
        <v>100</v>
      </c>
    </row>
    <row r="59" s="187" customFormat="true" ht="12.75" hidden="false" customHeight="false" outlineLevel="0" collapsed="false">
      <c r="A59" s="42"/>
      <c r="B59" s="49"/>
      <c r="C59" s="73"/>
      <c r="D59" s="122"/>
      <c r="E59" s="122"/>
      <c r="F59" s="73"/>
      <c r="G59" s="122"/>
      <c r="H59" s="122"/>
      <c r="I59" s="73"/>
      <c r="J59" s="122"/>
      <c r="K59" s="122"/>
      <c r="L59" s="73"/>
      <c r="M59" s="122"/>
      <c r="N59" s="122"/>
      <c r="O59" s="73"/>
      <c r="P59" s="122"/>
      <c r="Q59" s="122"/>
      <c r="R59" s="73"/>
      <c r="S59" s="122"/>
    </row>
    <row r="60" s="186" customFormat="true" ht="12.75" hidden="false" customHeight="false" outlineLevel="0" collapsed="false">
      <c r="A60" s="24"/>
      <c r="B60" s="13" t="s">
        <v>31</v>
      </c>
      <c r="C60" s="52" t="n">
        <v>549922619</v>
      </c>
      <c r="D60" s="120" t="n">
        <v>32.1680196713944</v>
      </c>
      <c r="E60" s="120"/>
      <c r="F60" s="52" t="n">
        <v>225050578</v>
      </c>
      <c r="G60" s="120" t="n">
        <v>32.5975775524072</v>
      </c>
      <c r="H60" s="120"/>
      <c r="I60" s="52" t="n">
        <v>88926799</v>
      </c>
      <c r="J60" s="120" t="n">
        <v>29.4818999317466</v>
      </c>
      <c r="K60" s="120"/>
      <c r="L60" s="52" t="n">
        <v>4689523</v>
      </c>
      <c r="M60" s="120" t="n">
        <v>2.75045727630886</v>
      </c>
      <c r="N60" s="120"/>
      <c r="O60" s="52" t="n">
        <v>25801415</v>
      </c>
      <c r="P60" s="120" t="n">
        <v>36.9381760997682</v>
      </c>
      <c r="Q60" s="120"/>
      <c r="R60" s="52" t="n">
        <v>205454304</v>
      </c>
      <c r="S60" s="120" t="n">
        <v>43.0577635513744</v>
      </c>
    </row>
    <row r="61" s="187" customFormat="true" ht="12.75" hidden="false" customHeight="false" outlineLevel="0" collapsed="false">
      <c r="A61" s="42"/>
      <c r="B61" s="49" t="s">
        <v>32</v>
      </c>
      <c r="C61" s="73" t="n">
        <v>326812888</v>
      </c>
      <c r="D61" s="122" t="n">
        <v>19.1170958364403</v>
      </c>
      <c r="E61" s="122"/>
      <c r="F61" s="73" t="n">
        <v>46800447</v>
      </c>
      <c r="G61" s="122" t="n">
        <v>6.77883706910462</v>
      </c>
      <c r="H61" s="122"/>
      <c r="I61" s="73" t="n">
        <v>89936508</v>
      </c>
      <c r="J61" s="122" t="n">
        <v>29.8166487367518</v>
      </c>
      <c r="K61" s="122"/>
      <c r="L61" s="73" t="n">
        <v>105391157</v>
      </c>
      <c r="M61" s="122" t="n">
        <v>61.8130830426164</v>
      </c>
      <c r="N61" s="122"/>
      <c r="O61" s="73" t="n">
        <v>10279752</v>
      </c>
      <c r="P61" s="122" t="n">
        <v>14.7168397406865</v>
      </c>
      <c r="Q61" s="122"/>
      <c r="R61" s="73" t="n">
        <v>74405024</v>
      </c>
      <c r="S61" s="122" t="n">
        <v>15.593316217052</v>
      </c>
    </row>
    <row r="62" s="187" customFormat="true" ht="13.5" hidden="false" customHeight="false" outlineLevel="0" collapsed="false">
      <c r="A62" s="42"/>
      <c r="B62" s="49" t="s">
        <v>33</v>
      </c>
      <c r="C62" s="73" t="n">
        <v>832796583</v>
      </c>
      <c r="D62" s="122" t="n">
        <v>48.7148844921653</v>
      </c>
      <c r="E62" s="122"/>
      <c r="F62" s="73" t="n">
        <v>418539473</v>
      </c>
      <c r="G62" s="122" t="n">
        <v>60.6235853784882</v>
      </c>
      <c r="H62" s="122"/>
      <c r="I62" s="73" t="n">
        <v>122768539</v>
      </c>
      <c r="J62" s="122" t="n">
        <v>40.7014513315016</v>
      </c>
      <c r="K62" s="122"/>
      <c r="L62" s="73" t="n">
        <v>60419078</v>
      </c>
      <c r="M62" s="122" t="n">
        <v>35.4364596810747</v>
      </c>
      <c r="N62" s="122"/>
      <c r="O62" s="73" t="n">
        <v>33769101</v>
      </c>
      <c r="P62" s="122" t="n">
        <v>48.3449841595454</v>
      </c>
      <c r="Q62" s="122"/>
      <c r="R62" s="73" t="n">
        <v>197300392</v>
      </c>
      <c r="S62" s="122" t="n">
        <v>41.3489202315736</v>
      </c>
    </row>
    <row r="63" s="186" customFormat="true" ht="12.75" hidden="false" customHeight="false" outlineLevel="0" collapsed="false">
      <c r="A63" s="24"/>
      <c r="B63" s="13"/>
      <c r="C63" s="52"/>
      <c r="D63" s="120"/>
      <c r="E63" s="120"/>
      <c r="F63" s="52"/>
      <c r="G63" s="120"/>
      <c r="H63" s="120"/>
      <c r="I63" s="52"/>
      <c r="J63" s="120"/>
      <c r="K63" s="120"/>
      <c r="L63" s="52"/>
      <c r="M63" s="120"/>
      <c r="N63" s="120"/>
      <c r="O63" s="52"/>
      <c r="P63" s="120"/>
      <c r="Q63" s="120"/>
      <c r="R63" s="52"/>
      <c r="S63" s="120"/>
    </row>
    <row r="64" s="188" customFormat="true" ht="13.5" hidden="false" customHeight="false" outlineLevel="0" collapsed="false">
      <c r="A64" s="24" t="s">
        <v>49</v>
      </c>
      <c r="B64" s="59" t="s">
        <v>50</v>
      </c>
      <c r="C64" s="41" t="n">
        <v>1463361270</v>
      </c>
      <c r="D64" s="124" t="n">
        <v>100</v>
      </c>
      <c r="E64" s="124"/>
      <c r="F64" s="41" t="n">
        <v>78141339</v>
      </c>
      <c r="G64" s="124" t="n">
        <v>100</v>
      </c>
      <c r="H64" s="124"/>
      <c r="I64" s="41" t="n">
        <v>145999039</v>
      </c>
      <c r="J64" s="124" t="n">
        <v>100</v>
      </c>
      <c r="K64" s="124"/>
      <c r="L64" s="41" t="n">
        <v>4987470</v>
      </c>
      <c r="M64" s="124" t="n">
        <v>100</v>
      </c>
      <c r="N64" s="124"/>
      <c r="O64" s="41" t="n">
        <v>33696906</v>
      </c>
      <c r="P64" s="124" t="n">
        <v>100</v>
      </c>
      <c r="Q64" s="124"/>
      <c r="R64" s="41" t="n">
        <v>1200536516</v>
      </c>
      <c r="S64" s="124" t="n">
        <v>100</v>
      </c>
    </row>
    <row r="65" s="187" customFormat="true" ht="12.75" hidden="false" customHeight="false" outlineLevel="0" collapsed="false">
      <c r="A65" s="42"/>
      <c r="B65" s="49"/>
      <c r="C65" s="73"/>
      <c r="D65" s="122"/>
      <c r="E65" s="122"/>
      <c r="F65" s="73"/>
      <c r="G65" s="122"/>
      <c r="H65" s="122"/>
      <c r="I65" s="73"/>
      <c r="J65" s="122"/>
      <c r="K65" s="122"/>
      <c r="L65" s="73"/>
      <c r="M65" s="122"/>
      <c r="N65" s="122"/>
      <c r="O65" s="73"/>
      <c r="P65" s="122"/>
      <c r="Q65" s="122"/>
      <c r="R65" s="73"/>
      <c r="S65" s="122"/>
    </row>
    <row r="66" s="186" customFormat="true" ht="12.75" hidden="false" customHeight="false" outlineLevel="0" collapsed="false">
      <c r="A66" s="24"/>
      <c r="B66" s="13" t="s">
        <v>31</v>
      </c>
      <c r="C66" s="52" t="n">
        <v>479697252</v>
      </c>
      <c r="D66" s="120" t="n">
        <v>32.7805075775991</v>
      </c>
      <c r="E66" s="120"/>
      <c r="F66" s="52" t="n">
        <v>14558433</v>
      </c>
      <c r="G66" s="120" t="n">
        <v>18.6308977889411</v>
      </c>
      <c r="H66" s="120"/>
      <c r="I66" s="52" t="n">
        <v>32981198</v>
      </c>
      <c r="J66" s="120" t="n">
        <v>22.590010335616</v>
      </c>
      <c r="K66" s="120"/>
      <c r="L66" s="52" t="n">
        <v>2498596</v>
      </c>
      <c r="M66" s="120" t="n">
        <v>50.097464245399</v>
      </c>
      <c r="N66" s="120"/>
      <c r="O66" s="52" t="n">
        <v>23938168</v>
      </c>
      <c r="P66" s="120" t="n">
        <v>71.039661623533</v>
      </c>
      <c r="Q66" s="120"/>
      <c r="R66" s="52" t="n">
        <v>405720857</v>
      </c>
      <c r="S66" s="120" t="n">
        <v>33.7949618018949</v>
      </c>
    </row>
    <row r="67" s="187" customFormat="true" ht="12.75" hidden="false" customHeight="false" outlineLevel="0" collapsed="false">
      <c r="A67" s="42"/>
      <c r="B67" s="49" t="s">
        <v>32</v>
      </c>
      <c r="C67" s="73" t="n">
        <v>677971706</v>
      </c>
      <c r="D67" s="122" t="n">
        <v>46.3297560143846</v>
      </c>
      <c r="E67" s="122"/>
      <c r="F67" s="73" t="n">
        <v>45304567</v>
      </c>
      <c r="G67" s="122" t="n">
        <v>57.977720345949</v>
      </c>
      <c r="H67" s="122"/>
      <c r="I67" s="73" t="n">
        <v>56321559</v>
      </c>
      <c r="J67" s="122" t="n">
        <v>38.5766641929746</v>
      </c>
      <c r="K67" s="122"/>
      <c r="L67" s="73" t="n">
        <v>2370726</v>
      </c>
      <c r="M67" s="122" t="n">
        <v>47.533639300086</v>
      </c>
      <c r="N67" s="122"/>
      <c r="O67" s="73" t="n">
        <v>4469557</v>
      </c>
      <c r="P67" s="122" t="n">
        <v>13.2639981842843</v>
      </c>
      <c r="Q67" s="122"/>
      <c r="R67" s="73" t="n">
        <v>569505297</v>
      </c>
      <c r="S67" s="122" t="n">
        <v>47.4375655725577</v>
      </c>
    </row>
    <row r="68" s="187" customFormat="true" ht="13.5" hidden="false" customHeight="false" outlineLevel="0" collapsed="false">
      <c r="A68" s="42"/>
      <c r="B68" s="49" t="s">
        <v>33</v>
      </c>
      <c r="C68" s="73" t="n">
        <v>305692312</v>
      </c>
      <c r="D68" s="122" t="n">
        <v>20.8897364080163</v>
      </c>
      <c r="E68" s="122"/>
      <c r="F68" s="73" t="n">
        <v>18278339</v>
      </c>
      <c r="G68" s="122" t="n">
        <v>23.3913818651098</v>
      </c>
      <c r="H68" s="122"/>
      <c r="I68" s="73" t="n">
        <v>56696282</v>
      </c>
      <c r="J68" s="122" t="n">
        <v>38.8333254714094</v>
      </c>
      <c r="K68" s="122"/>
      <c r="L68" s="73" t="n">
        <v>118148</v>
      </c>
      <c r="M68" s="122" t="n">
        <v>2.36889645451502</v>
      </c>
      <c r="N68" s="122"/>
      <c r="O68" s="73" t="n">
        <v>5289181</v>
      </c>
      <c r="P68" s="122" t="n">
        <v>15.6963401921826</v>
      </c>
      <c r="Q68" s="122"/>
      <c r="R68" s="73" t="n">
        <v>225310362</v>
      </c>
      <c r="S68" s="122" t="n">
        <v>18.7674726255474</v>
      </c>
    </row>
    <row r="69" s="186" customFormat="true" ht="12.75" hidden="false" customHeight="false" outlineLevel="0" collapsed="false">
      <c r="A69" s="24"/>
      <c r="B69" s="13"/>
      <c r="C69" s="52"/>
      <c r="D69" s="120"/>
      <c r="E69" s="120"/>
      <c r="F69" s="52"/>
      <c r="G69" s="120"/>
      <c r="H69" s="120"/>
      <c r="I69" s="52"/>
      <c r="J69" s="120"/>
      <c r="K69" s="120"/>
      <c r="L69" s="52"/>
      <c r="M69" s="120"/>
      <c r="N69" s="120"/>
      <c r="O69" s="52"/>
      <c r="P69" s="120"/>
      <c r="Q69" s="120"/>
      <c r="R69" s="52"/>
      <c r="S69" s="120"/>
    </row>
    <row r="70" s="188" customFormat="true" ht="12.75" hidden="false" customHeight="false" outlineLevel="0" collapsed="false">
      <c r="A70" s="24" t="s">
        <v>51</v>
      </c>
      <c r="B70" s="59" t="s">
        <v>52</v>
      </c>
      <c r="C70" s="41" t="n">
        <v>704721072</v>
      </c>
      <c r="D70" s="124" t="n">
        <v>100</v>
      </c>
      <c r="E70" s="124"/>
      <c r="F70" s="41" t="n">
        <v>447369276</v>
      </c>
      <c r="G70" s="124" t="n">
        <v>100</v>
      </c>
      <c r="H70" s="124"/>
      <c r="I70" s="41" t="n">
        <v>48767022</v>
      </c>
      <c r="J70" s="124" t="n">
        <v>100</v>
      </c>
      <c r="K70" s="124"/>
      <c r="L70" s="41" t="n">
        <v>4288387</v>
      </c>
      <c r="M70" s="124" t="n">
        <v>100</v>
      </c>
      <c r="N70" s="124"/>
      <c r="O70" s="41" t="n">
        <v>13656724</v>
      </c>
      <c r="P70" s="124" t="n">
        <v>100</v>
      </c>
      <c r="Q70" s="124"/>
      <c r="R70" s="41" t="n">
        <v>190639663</v>
      </c>
      <c r="S70" s="124" t="n">
        <v>100</v>
      </c>
    </row>
    <row r="71" s="187" customFormat="true" ht="12.75" hidden="false" customHeight="false" outlineLevel="0" collapsed="false">
      <c r="A71" s="42"/>
      <c r="B71" s="49"/>
      <c r="C71" s="73"/>
      <c r="D71" s="122"/>
      <c r="E71" s="122"/>
      <c r="F71" s="73"/>
      <c r="G71" s="122"/>
      <c r="H71" s="122"/>
      <c r="I71" s="73"/>
      <c r="J71" s="122"/>
      <c r="K71" s="122"/>
      <c r="L71" s="73"/>
      <c r="M71" s="122"/>
      <c r="N71" s="122"/>
      <c r="O71" s="73"/>
      <c r="P71" s="122"/>
      <c r="Q71" s="122"/>
      <c r="R71" s="73"/>
      <c r="S71" s="122"/>
    </row>
    <row r="72" s="186" customFormat="true" ht="12.75" hidden="false" customHeight="false" outlineLevel="0" collapsed="false">
      <c r="A72" s="24"/>
      <c r="B72" s="13" t="s">
        <v>31</v>
      </c>
      <c r="C72" s="52" t="n">
        <v>376699940</v>
      </c>
      <c r="D72" s="120" t="n">
        <v>53.4537641865774</v>
      </c>
      <c r="E72" s="120"/>
      <c r="F72" s="52" t="n">
        <v>264506222</v>
      </c>
      <c r="G72" s="120" t="n">
        <v>59.1248072207802</v>
      </c>
      <c r="H72" s="120"/>
      <c r="I72" s="52" t="n">
        <v>19862075</v>
      </c>
      <c r="J72" s="120" t="n">
        <v>40.7284968108161</v>
      </c>
      <c r="K72" s="120"/>
      <c r="L72" s="52" t="n">
        <v>3926965</v>
      </c>
      <c r="M72" s="120" t="n">
        <v>91.5720759343781</v>
      </c>
      <c r="N72" s="120"/>
      <c r="O72" s="52" t="n">
        <v>6053794</v>
      </c>
      <c r="P72" s="120" t="n">
        <v>44.328303039587</v>
      </c>
      <c r="Q72" s="120"/>
      <c r="R72" s="52" t="n">
        <v>82350884</v>
      </c>
      <c r="S72" s="120" t="n">
        <v>43.1971409852943</v>
      </c>
    </row>
    <row r="73" s="187" customFormat="true" ht="12.75" hidden="false" customHeight="false" outlineLevel="0" collapsed="false">
      <c r="A73" s="42"/>
      <c r="B73" s="49" t="s">
        <v>32</v>
      </c>
      <c r="C73" s="73" t="n">
        <v>170140365</v>
      </c>
      <c r="D73" s="122" t="n">
        <v>24.1429370796507</v>
      </c>
      <c r="E73" s="122"/>
      <c r="F73" s="73" t="n">
        <v>100390249</v>
      </c>
      <c r="G73" s="122" t="n">
        <v>22.4401304214731</v>
      </c>
      <c r="H73" s="122"/>
      <c r="I73" s="73" t="n">
        <v>16096784</v>
      </c>
      <c r="J73" s="122" t="n">
        <v>33.0075188925828</v>
      </c>
      <c r="K73" s="122"/>
      <c r="L73" s="73" t="n">
        <v>5340</v>
      </c>
      <c r="M73" s="122" t="n">
        <v>0.124522343715714</v>
      </c>
      <c r="N73" s="122"/>
      <c r="O73" s="73" t="n">
        <v>6707200</v>
      </c>
      <c r="P73" s="122" t="n">
        <v>49.1128033340939</v>
      </c>
      <c r="Q73" s="122"/>
      <c r="R73" s="73" t="n">
        <v>46940792</v>
      </c>
      <c r="S73" s="122" t="n">
        <v>24.6227837698181</v>
      </c>
    </row>
    <row r="74" s="187" customFormat="true" ht="13.5" hidden="false" customHeight="false" outlineLevel="0" collapsed="false">
      <c r="A74" s="42"/>
      <c r="B74" s="49" t="s">
        <v>33</v>
      </c>
      <c r="C74" s="73" t="n">
        <v>157880767</v>
      </c>
      <c r="D74" s="122" t="n">
        <v>22.4032987337719</v>
      </c>
      <c r="E74" s="122"/>
      <c r="F74" s="73" t="n">
        <v>82472805</v>
      </c>
      <c r="G74" s="122" t="n">
        <v>18.4350623577467</v>
      </c>
      <c r="H74" s="122"/>
      <c r="I74" s="73" t="n">
        <v>12808163</v>
      </c>
      <c r="J74" s="122" t="n">
        <v>26.2639842966011</v>
      </c>
      <c r="K74" s="122"/>
      <c r="L74" s="73" t="n">
        <v>356082</v>
      </c>
      <c r="M74" s="122" t="n">
        <v>8.30340172190616</v>
      </c>
      <c r="N74" s="122"/>
      <c r="O74" s="73" t="n">
        <v>895730</v>
      </c>
      <c r="P74" s="122" t="n">
        <v>6.55889362631917</v>
      </c>
      <c r="Q74" s="122"/>
      <c r="R74" s="73" t="n">
        <v>61347987</v>
      </c>
      <c r="S74" s="122" t="n">
        <v>32.1800752448875</v>
      </c>
    </row>
    <row r="75" s="186" customFormat="true" ht="12.75" hidden="false" customHeight="false" outlineLevel="0" collapsed="false">
      <c r="A75" s="24"/>
      <c r="B75" s="56"/>
      <c r="C75" s="52"/>
      <c r="D75" s="120"/>
      <c r="E75" s="120"/>
      <c r="F75" s="52"/>
      <c r="G75" s="120"/>
      <c r="H75" s="120"/>
      <c r="I75" s="52"/>
      <c r="J75" s="120"/>
      <c r="K75" s="120"/>
      <c r="L75" s="52"/>
      <c r="M75" s="120"/>
      <c r="N75" s="120"/>
      <c r="O75" s="52"/>
      <c r="P75" s="120"/>
      <c r="Q75" s="120"/>
      <c r="R75" s="52"/>
      <c r="S75" s="120"/>
    </row>
    <row r="76" s="188" customFormat="true" ht="13.5" hidden="false" customHeight="false" outlineLevel="0" collapsed="false">
      <c r="A76" s="24" t="s">
        <v>53</v>
      </c>
      <c r="B76" s="59" t="s">
        <v>54</v>
      </c>
      <c r="C76" s="41" t="n">
        <v>4315976110</v>
      </c>
      <c r="D76" s="124" t="n">
        <v>100</v>
      </c>
      <c r="E76" s="124"/>
      <c r="F76" s="41" t="n">
        <v>0</v>
      </c>
      <c r="G76" s="41" t="n">
        <v>0</v>
      </c>
      <c r="H76" s="41"/>
      <c r="I76" s="41" t="n">
        <v>751490153</v>
      </c>
      <c r="J76" s="124" t="n">
        <v>100</v>
      </c>
      <c r="K76" s="124"/>
      <c r="L76" s="41" t="n">
        <v>15185233</v>
      </c>
      <c r="M76" s="124" t="n">
        <v>100</v>
      </c>
      <c r="N76" s="124"/>
      <c r="O76" s="41" t="n">
        <v>335795997</v>
      </c>
      <c r="P76" s="124" t="n">
        <v>100</v>
      </c>
      <c r="Q76" s="124"/>
      <c r="R76" s="41" t="n">
        <v>3213504727</v>
      </c>
      <c r="S76" s="124" t="n">
        <v>100</v>
      </c>
    </row>
    <row r="77" s="187" customFormat="true" ht="12.75" hidden="false" customHeight="false" outlineLevel="0" collapsed="false">
      <c r="A77" s="42"/>
      <c r="B77" s="49"/>
      <c r="C77" s="73"/>
      <c r="D77" s="122"/>
      <c r="E77" s="122"/>
      <c r="F77" s="73"/>
      <c r="G77" s="73"/>
      <c r="H77" s="73"/>
      <c r="I77" s="73"/>
      <c r="J77" s="122"/>
      <c r="K77" s="122"/>
      <c r="L77" s="73"/>
      <c r="M77" s="122"/>
      <c r="N77" s="122"/>
      <c r="O77" s="73"/>
      <c r="P77" s="122"/>
      <c r="Q77" s="122"/>
      <c r="R77" s="73"/>
      <c r="S77" s="122"/>
    </row>
    <row r="78" s="186" customFormat="true" ht="12.75" hidden="false" customHeight="false" outlineLevel="0" collapsed="false">
      <c r="A78" s="24"/>
      <c r="B78" s="13" t="s">
        <v>31</v>
      </c>
      <c r="C78" s="52" t="n">
        <v>1954290715</v>
      </c>
      <c r="D78" s="120" t="n">
        <v>45.2803876850004</v>
      </c>
      <c r="E78" s="120"/>
      <c r="F78" s="52" t="n">
        <v>0</v>
      </c>
      <c r="G78" s="52" t="n">
        <v>0</v>
      </c>
      <c r="H78" s="52"/>
      <c r="I78" s="52" t="n">
        <v>262617526</v>
      </c>
      <c r="J78" s="120" t="n">
        <v>34.9462364811585</v>
      </c>
      <c r="K78" s="120"/>
      <c r="L78" s="52" t="n">
        <v>3235773</v>
      </c>
      <c r="M78" s="120" t="n">
        <v>21.3086819280284</v>
      </c>
      <c r="N78" s="120"/>
      <c r="O78" s="52" t="n">
        <v>173113407</v>
      </c>
      <c r="P78" s="120" t="n">
        <v>51.5531479072397</v>
      </c>
      <c r="Q78" s="120"/>
      <c r="R78" s="52" t="n">
        <v>1515324009</v>
      </c>
      <c r="S78" s="120" t="n">
        <v>47.1548710125797</v>
      </c>
    </row>
    <row r="79" s="187" customFormat="true" ht="12.75" hidden="false" customHeight="false" outlineLevel="0" collapsed="false">
      <c r="A79" s="42"/>
      <c r="B79" s="49" t="s">
        <v>32</v>
      </c>
      <c r="C79" s="73" t="n">
        <v>845134411</v>
      </c>
      <c r="D79" s="122" t="n">
        <v>19.5815358903829</v>
      </c>
      <c r="E79" s="122"/>
      <c r="F79" s="73" t="n">
        <v>0</v>
      </c>
      <c r="G79" s="73" t="n">
        <v>0</v>
      </c>
      <c r="H79" s="73"/>
      <c r="I79" s="73" t="n">
        <v>196215112</v>
      </c>
      <c r="J79" s="122" t="n">
        <v>26.1101374670973</v>
      </c>
      <c r="K79" s="122"/>
      <c r="L79" s="73" t="n">
        <v>10040730</v>
      </c>
      <c r="M79" s="122" t="n">
        <v>66.1216722851734</v>
      </c>
      <c r="N79" s="122"/>
      <c r="O79" s="73" t="n">
        <v>74116374</v>
      </c>
      <c r="P79" s="122" t="n">
        <v>22.0718456033292</v>
      </c>
      <c r="Q79" s="122"/>
      <c r="R79" s="73" t="n">
        <v>564762195</v>
      </c>
      <c r="S79" s="122" t="n">
        <v>17.5746495797826</v>
      </c>
    </row>
    <row r="80" s="187" customFormat="true" ht="13.5" hidden="false" customHeight="false" outlineLevel="0" collapsed="false">
      <c r="A80" s="42"/>
      <c r="B80" s="49" t="s">
        <v>33</v>
      </c>
      <c r="C80" s="73" t="n">
        <v>1516550984</v>
      </c>
      <c r="D80" s="122" t="n">
        <v>35.1380764246167</v>
      </c>
      <c r="E80" s="122"/>
      <c r="F80" s="73" t="n">
        <v>0</v>
      </c>
      <c r="G80" s="73" t="n">
        <v>0</v>
      </c>
      <c r="H80" s="73"/>
      <c r="I80" s="73" t="n">
        <v>292657515</v>
      </c>
      <c r="J80" s="122" t="n">
        <v>38.9436260517442</v>
      </c>
      <c r="K80" s="122"/>
      <c r="L80" s="73" t="n">
        <v>1908730</v>
      </c>
      <c r="M80" s="122" t="n">
        <v>12.5696457867983</v>
      </c>
      <c r="N80" s="122"/>
      <c r="O80" s="73" t="n">
        <v>88566216</v>
      </c>
      <c r="P80" s="122" t="n">
        <v>26.3750064894311</v>
      </c>
      <c r="Q80" s="122"/>
      <c r="R80" s="73" t="n">
        <v>1133418523</v>
      </c>
      <c r="S80" s="122" t="n">
        <v>35.2704794076377</v>
      </c>
    </row>
    <row r="81" s="186" customFormat="true" ht="12.75" hidden="false" customHeight="false" outlineLevel="0" collapsed="false">
      <c r="A81" s="24"/>
      <c r="B81" s="13"/>
      <c r="C81" s="52"/>
      <c r="D81" s="120"/>
      <c r="E81" s="120"/>
      <c r="F81" s="52"/>
      <c r="G81" s="120"/>
      <c r="H81" s="120"/>
      <c r="I81" s="52"/>
      <c r="J81" s="120"/>
      <c r="K81" s="120"/>
      <c r="L81" s="52"/>
      <c r="M81" s="120"/>
      <c r="N81" s="120"/>
      <c r="O81" s="52"/>
      <c r="P81" s="120"/>
      <c r="Q81" s="120"/>
      <c r="R81" s="52"/>
      <c r="S81" s="120"/>
    </row>
    <row r="82" s="6" customFormat="true" ht="19.5" hidden="false" customHeight="true" outlineLevel="0" collapsed="false">
      <c r="A82" s="42" t="s">
        <v>55</v>
      </c>
      <c r="B82" s="54" t="s">
        <v>56</v>
      </c>
      <c r="C82" s="116" t="n">
        <v>1669338006</v>
      </c>
      <c r="D82" s="117" t="n">
        <v>100</v>
      </c>
      <c r="E82" s="117"/>
      <c r="F82" s="116" t="n">
        <v>161820445</v>
      </c>
      <c r="G82" s="117" t="n">
        <v>100</v>
      </c>
      <c r="H82" s="117"/>
      <c r="I82" s="116" t="n">
        <v>380164137</v>
      </c>
      <c r="J82" s="117" t="n">
        <v>100</v>
      </c>
      <c r="K82" s="117"/>
      <c r="L82" s="116" t="n">
        <v>567452</v>
      </c>
      <c r="M82" s="117" t="n">
        <v>100</v>
      </c>
      <c r="N82" s="117"/>
      <c r="O82" s="116" t="n">
        <v>113758771</v>
      </c>
      <c r="P82" s="117" t="n">
        <v>100</v>
      </c>
      <c r="Q82" s="117"/>
      <c r="R82" s="116" t="n">
        <v>1013027201</v>
      </c>
      <c r="S82" s="117" t="n">
        <v>100</v>
      </c>
    </row>
    <row r="83" s="186" customFormat="true" ht="12.75" hidden="false" customHeight="false" outlineLevel="0" collapsed="false">
      <c r="A83" s="24"/>
      <c r="B83" s="13"/>
      <c r="C83" s="52"/>
      <c r="D83" s="120"/>
      <c r="E83" s="120"/>
      <c r="F83" s="52"/>
      <c r="G83" s="120"/>
      <c r="H83" s="120"/>
      <c r="I83" s="52"/>
      <c r="J83" s="120"/>
      <c r="K83" s="120"/>
      <c r="L83" s="52"/>
      <c r="M83" s="120"/>
      <c r="N83" s="120"/>
      <c r="O83" s="52"/>
      <c r="P83" s="120"/>
      <c r="Q83" s="120"/>
      <c r="R83" s="52"/>
      <c r="S83" s="120"/>
    </row>
    <row r="84" customFormat="false" ht="12.75" hidden="false" customHeight="false" outlineLevel="0" collapsed="false">
      <c r="A84" s="42"/>
      <c r="B84" s="49" t="s">
        <v>57</v>
      </c>
      <c r="C84" s="73" t="n">
        <v>1365895200</v>
      </c>
      <c r="D84" s="122" t="n">
        <v>81.8225664958592</v>
      </c>
      <c r="E84" s="122"/>
      <c r="F84" s="73" t="n">
        <v>144114228</v>
      </c>
      <c r="G84" s="122" t="n">
        <v>89.0581088193151</v>
      </c>
      <c r="H84" s="122"/>
      <c r="I84" s="73" t="n">
        <v>340126724</v>
      </c>
      <c r="J84" s="122" t="n">
        <v>89.468387703283</v>
      </c>
      <c r="K84" s="122"/>
      <c r="L84" s="73" t="n">
        <v>523914</v>
      </c>
      <c r="M84" s="122" t="n">
        <v>92.3274567716741</v>
      </c>
      <c r="N84" s="122"/>
      <c r="O84" s="73" t="n">
        <v>16956042</v>
      </c>
      <c r="P84" s="122" t="n">
        <v>14.9052612391532</v>
      </c>
      <c r="Q84" s="122"/>
      <c r="R84" s="73" t="n">
        <v>864174292</v>
      </c>
      <c r="S84" s="122" t="n">
        <v>85.3061291095578</v>
      </c>
    </row>
    <row r="85" s="186" customFormat="true" ht="13.5" hidden="false" customHeight="false" outlineLevel="0" collapsed="false">
      <c r="A85" s="24"/>
      <c r="B85" s="56" t="s">
        <v>58</v>
      </c>
      <c r="C85" s="52" t="n">
        <v>303442806</v>
      </c>
      <c r="D85" s="120" t="n">
        <v>18.1774335041408</v>
      </c>
      <c r="E85" s="120"/>
      <c r="F85" s="52" t="n">
        <v>17706217</v>
      </c>
      <c r="G85" s="120" t="n">
        <v>10.9418911806849</v>
      </c>
      <c r="H85" s="120"/>
      <c r="I85" s="52" t="n">
        <v>40037413</v>
      </c>
      <c r="J85" s="120" t="n">
        <v>10.531612296717</v>
      </c>
      <c r="K85" s="120"/>
      <c r="L85" s="52" t="n">
        <v>43538</v>
      </c>
      <c r="M85" s="52" t="n">
        <v>7.67254322832592</v>
      </c>
      <c r="N85" s="52"/>
      <c r="O85" s="52" t="n">
        <v>96802729</v>
      </c>
      <c r="P85" s="120" t="n">
        <v>85.0947387608468</v>
      </c>
      <c r="Q85" s="120"/>
      <c r="R85" s="52" t="n">
        <v>148852909</v>
      </c>
      <c r="S85" s="120" t="n">
        <v>14.6938708904422</v>
      </c>
    </row>
    <row r="86" customFormat="false" ht="12.75" hidden="false" customHeight="false" outlineLevel="0" collapsed="false">
      <c r="A86" s="42"/>
      <c r="B86" s="49"/>
      <c r="C86" s="73"/>
      <c r="D86" s="122"/>
      <c r="E86" s="122"/>
      <c r="F86" s="73"/>
      <c r="G86" s="122"/>
      <c r="H86" s="122"/>
      <c r="I86" s="73"/>
      <c r="J86" s="122"/>
      <c r="K86" s="122"/>
      <c r="L86" s="73"/>
      <c r="M86" s="122"/>
      <c r="N86" s="122"/>
      <c r="O86" s="73"/>
      <c r="P86" s="122"/>
      <c r="Q86" s="122"/>
      <c r="R86" s="73"/>
      <c r="S86" s="122"/>
    </row>
    <row r="87" s="188" customFormat="true" ht="24" hidden="false" customHeight="false" outlineLevel="0" collapsed="false">
      <c r="A87" s="24" t="s">
        <v>59</v>
      </c>
      <c r="B87" s="59" t="s">
        <v>60</v>
      </c>
      <c r="C87" s="41" t="n">
        <v>10777813702</v>
      </c>
      <c r="D87" s="124" t="n">
        <v>100</v>
      </c>
      <c r="E87" s="124"/>
      <c r="F87" s="41" t="n">
        <v>8109966938</v>
      </c>
      <c r="G87" s="124" t="n">
        <v>100</v>
      </c>
      <c r="H87" s="124"/>
      <c r="I87" s="41" t="n">
        <v>716717369</v>
      </c>
      <c r="J87" s="124" t="n">
        <v>100</v>
      </c>
      <c r="K87" s="124"/>
      <c r="L87" s="41" t="n">
        <v>4331053</v>
      </c>
      <c r="M87" s="124" t="n">
        <v>100</v>
      </c>
      <c r="N87" s="124"/>
      <c r="O87" s="41" t="n">
        <v>637995083</v>
      </c>
      <c r="P87" s="124" t="n">
        <v>100</v>
      </c>
      <c r="Q87" s="124"/>
      <c r="R87" s="41" t="n">
        <v>1308803259</v>
      </c>
      <c r="S87" s="124" t="n">
        <v>100</v>
      </c>
    </row>
    <row r="88" customFormat="false" ht="12.75" hidden="false" customHeight="false" outlineLevel="0" collapsed="false">
      <c r="A88" s="42"/>
      <c r="B88" s="49"/>
      <c r="C88" s="73"/>
      <c r="D88" s="122"/>
      <c r="E88" s="122"/>
      <c r="F88" s="73"/>
      <c r="G88" s="122"/>
      <c r="H88" s="122"/>
      <c r="I88" s="73"/>
      <c r="J88" s="122"/>
      <c r="K88" s="122"/>
      <c r="L88" s="73"/>
      <c r="M88" s="122"/>
      <c r="N88" s="122"/>
      <c r="O88" s="73"/>
      <c r="P88" s="122"/>
      <c r="Q88" s="122"/>
      <c r="R88" s="73"/>
      <c r="S88" s="122"/>
    </row>
    <row r="89" s="186" customFormat="true" ht="17.25" hidden="false" customHeight="true" outlineLevel="0" collapsed="false">
      <c r="A89" s="24"/>
      <c r="B89" s="13" t="s">
        <v>31</v>
      </c>
      <c r="C89" s="52" t="n">
        <v>4466853337</v>
      </c>
      <c r="D89" s="120" t="n">
        <v>41.4448928187644</v>
      </c>
      <c r="E89" s="120"/>
      <c r="F89" s="52" t="n">
        <v>3184755046</v>
      </c>
      <c r="G89" s="120" t="n">
        <v>39.269642778413</v>
      </c>
      <c r="H89" s="120"/>
      <c r="I89" s="52" t="n">
        <v>375758322</v>
      </c>
      <c r="J89" s="120" t="n">
        <v>52.4276846428707</v>
      </c>
      <c r="K89" s="120"/>
      <c r="L89" s="52" t="n">
        <v>3225467</v>
      </c>
      <c r="M89" s="120" t="n">
        <v>74.4730438533077</v>
      </c>
      <c r="N89" s="120"/>
      <c r="O89" s="52" t="n">
        <v>336121807</v>
      </c>
      <c r="P89" s="120" t="n">
        <v>52.6840748394922</v>
      </c>
      <c r="Q89" s="120"/>
      <c r="R89" s="52" t="n">
        <v>566992695</v>
      </c>
      <c r="S89" s="120" t="n">
        <v>43.3214611211478</v>
      </c>
    </row>
    <row r="90" customFormat="false" ht="17.25" hidden="false" customHeight="true" outlineLevel="0" collapsed="false">
      <c r="A90" s="42"/>
      <c r="B90" s="49" t="s">
        <v>32</v>
      </c>
      <c r="C90" s="73" t="n">
        <v>1054871970</v>
      </c>
      <c r="D90" s="122" t="n">
        <v>9.78743926334755</v>
      </c>
      <c r="E90" s="122"/>
      <c r="F90" s="73" t="n">
        <v>799784775</v>
      </c>
      <c r="G90" s="122" t="n">
        <v>9.86175136241967</v>
      </c>
      <c r="H90" s="122"/>
      <c r="I90" s="73" t="n">
        <v>64888200</v>
      </c>
      <c r="J90" s="122" t="n">
        <v>9.0535269279905</v>
      </c>
      <c r="K90" s="122"/>
      <c r="L90" s="73" t="n">
        <v>68679</v>
      </c>
      <c r="M90" s="122" t="n">
        <v>1.58573446226587</v>
      </c>
      <c r="N90" s="122"/>
      <c r="O90" s="73" t="n">
        <v>43145797</v>
      </c>
      <c r="P90" s="122" t="n">
        <v>6.76271622613744</v>
      </c>
      <c r="Q90" s="122"/>
      <c r="R90" s="73" t="n">
        <v>146984519</v>
      </c>
      <c r="S90" s="122" t="n">
        <v>11.2304517878649</v>
      </c>
    </row>
    <row r="91" s="186" customFormat="true" ht="17.25" hidden="false" customHeight="true" outlineLevel="0" collapsed="false">
      <c r="A91" s="24"/>
      <c r="B91" s="13" t="s">
        <v>57</v>
      </c>
      <c r="C91" s="52" t="n">
        <v>2688822748</v>
      </c>
      <c r="D91" s="120" t="n">
        <v>24.9477567746513</v>
      </c>
      <c r="E91" s="120"/>
      <c r="F91" s="52" t="n">
        <v>2054913294</v>
      </c>
      <c r="G91" s="120" t="n">
        <v>25.3381217175068</v>
      </c>
      <c r="H91" s="120"/>
      <c r="I91" s="52" t="n">
        <v>167411773</v>
      </c>
      <c r="J91" s="120" t="n">
        <v>23.3581297511432</v>
      </c>
      <c r="K91" s="120"/>
      <c r="L91" s="52" t="n">
        <v>839402</v>
      </c>
      <c r="M91" s="120" t="n">
        <v>19.3810142706635</v>
      </c>
      <c r="N91" s="120"/>
      <c r="O91" s="52" t="n">
        <v>144333091</v>
      </c>
      <c r="P91" s="120" t="n">
        <v>22.6229158885226</v>
      </c>
      <c r="Q91" s="120"/>
      <c r="R91" s="52" t="n">
        <v>321325188</v>
      </c>
      <c r="S91" s="120" t="n">
        <v>24.5510687561636</v>
      </c>
    </row>
    <row r="92" customFormat="false" ht="17.25" hidden="false" customHeight="true" outlineLevel="0" collapsed="false">
      <c r="A92" s="42"/>
      <c r="B92" s="49" t="s">
        <v>61</v>
      </c>
      <c r="C92" s="73" t="n">
        <v>2567265647</v>
      </c>
      <c r="D92" s="122" t="n">
        <v>23.8199111432368</v>
      </c>
      <c r="E92" s="122"/>
      <c r="F92" s="73" t="n">
        <v>2070513823</v>
      </c>
      <c r="G92" s="122" t="n">
        <v>25.5304841416605</v>
      </c>
      <c r="H92" s="122"/>
      <c r="I92" s="73" t="n">
        <v>108659074</v>
      </c>
      <c r="J92" s="122" t="n">
        <v>15.1606586779956</v>
      </c>
      <c r="K92" s="122"/>
      <c r="L92" s="73" t="n">
        <v>197505</v>
      </c>
      <c r="M92" s="122" t="n">
        <v>4.56020741376289</v>
      </c>
      <c r="N92" s="122"/>
      <c r="O92" s="73" t="n">
        <v>114394388</v>
      </c>
      <c r="P92" s="122" t="n">
        <v>17.9302930458478</v>
      </c>
      <c r="Q92" s="122"/>
      <c r="R92" s="73" t="n">
        <v>273500857</v>
      </c>
      <c r="S92" s="122" t="n">
        <v>20.8970183348237</v>
      </c>
    </row>
    <row r="93" s="186" customFormat="true" ht="12.75" hidden="false" customHeight="false" outlineLevel="0" collapsed="false">
      <c r="A93" s="24"/>
      <c r="B93" s="13"/>
      <c r="C93" s="52"/>
      <c r="D93" s="120"/>
      <c r="E93" s="120"/>
      <c r="F93" s="52"/>
      <c r="G93" s="120"/>
      <c r="H93" s="120"/>
      <c r="I93" s="52"/>
      <c r="J93" s="120"/>
      <c r="K93" s="120"/>
      <c r="L93" s="52"/>
      <c r="M93" s="120"/>
      <c r="N93" s="120"/>
      <c r="O93" s="52"/>
      <c r="P93" s="120"/>
      <c r="Q93" s="120"/>
      <c r="R93" s="52"/>
      <c r="S93" s="120"/>
    </row>
    <row r="94" s="6" customFormat="true" ht="25.5" hidden="false" customHeight="false" outlineLevel="0" collapsed="false">
      <c r="A94" s="42" t="s">
        <v>62</v>
      </c>
      <c r="B94" s="71" t="s">
        <v>63</v>
      </c>
      <c r="C94" s="116" t="n">
        <v>1215383745</v>
      </c>
      <c r="D94" s="117" t="n">
        <v>100</v>
      </c>
      <c r="E94" s="117"/>
      <c r="F94" s="116" t="n">
        <v>0</v>
      </c>
      <c r="G94" s="116" t="n">
        <v>0</v>
      </c>
      <c r="H94" s="116"/>
      <c r="I94" s="116" t="n">
        <v>129237945</v>
      </c>
      <c r="J94" s="117" t="n">
        <v>100</v>
      </c>
      <c r="K94" s="117"/>
      <c r="L94" s="116" t="n">
        <v>26640751</v>
      </c>
      <c r="M94" s="117" t="n">
        <v>100</v>
      </c>
      <c r="N94" s="117"/>
      <c r="O94" s="116" t="n">
        <v>42962141</v>
      </c>
      <c r="P94" s="117" t="n">
        <v>100</v>
      </c>
      <c r="Q94" s="117"/>
      <c r="R94" s="116" t="n">
        <v>1016542908</v>
      </c>
      <c r="S94" s="117" t="n">
        <v>100</v>
      </c>
    </row>
    <row r="95" s="186" customFormat="true" ht="12.75" hidden="false" customHeight="false" outlineLevel="0" collapsed="false">
      <c r="A95" s="24"/>
      <c r="B95" s="13"/>
      <c r="C95" s="52"/>
      <c r="D95" s="120"/>
      <c r="E95" s="120"/>
      <c r="F95" s="52"/>
      <c r="G95" s="52"/>
      <c r="H95" s="52"/>
      <c r="I95" s="52"/>
      <c r="J95" s="120"/>
      <c r="K95" s="120"/>
      <c r="L95" s="52"/>
      <c r="M95" s="120"/>
      <c r="N95" s="120"/>
      <c r="O95" s="52"/>
      <c r="P95" s="120"/>
      <c r="Q95" s="120"/>
      <c r="R95" s="52"/>
      <c r="S95" s="120"/>
    </row>
    <row r="96" customFormat="false" ht="12.75" hidden="false" customHeight="false" outlineLevel="0" collapsed="false">
      <c r="A96" s="42"/>
      <c r="B96" s="49" t="s">
        <v>31</v>
      </c>
      <c r="C96" s="73" t="n">
        <v>634010963</v>
      </c>
      <c r="D96" s="122" t="n">
        <v>52.1654963387716</v>
      </c>
      <c r="E96" s="122"/>
      <c r="F96" s="73" t="n">
        <v>0</v>
      </c>
      <c r="G96" s="73" t="n">
        <v>0</v>
      </c>
      <c r="H96" s="73"/>
      <c r="I96" s="73" t="n">
        <v>49245093</v>
      </c>
      <c r="J96" s="122" t="n">
        <v>38.1042061601954</v>
      </c>
      <c r="K96" s="122"/>
      <c r="L96" s="73" t="n">
        <v>17812489</v>
      </c>
      <c r="M96" s="122" t="n">
        <v>66.8618125667704</v>
      </c>
      <c r="N96" s="122"/>
      <c r="O96" s="73" t="n">
        <v>19410645</v>
      </c>
      <c r="P96" s="122" t="n">
        <v>45.1808139636244</v>
      </c>
      <c r="Q96" s="122"/>
      <c r="R96" s="73" t="n">
        <v>547542736</v>
      </c>
      <c r="S96" s="122" t="n">
        <v>53.8632193182346</v>
      </c>
    </row>
    <row r="97" s="186" customFormat="true" ht="12.75" hidden="false" customHeight="false" outlineLevel="0" collapsed="false">
      <c r="A97" s="24"/>
      <c r="B97" s="13" t="s">
        <v>32</v>
      </c>
      <c r="C97" s="52" t="n">
        <v>57924752</v>
      </c>
      <c r="D97" s="120" t="n">
        <v>4.76596402068879</v>
      </c>
      <c r="E97" s="120"/>
      <c r="F97" s="52" t="n">
        <v>0</v>
      </c>
      <c r="G97" s="52" t="n">
        <v>0</v>
      </c>
      <c r="H97" s="52"/>
      <c r="I97" s="52" t="n">
        <v>13733370</v>
      </c>
      <c r="J97" s="120" t="n">
        <v>10.6264224489178</v>
      </c>
      <c r="K97" s="120"/>
      <c r="L97" s="52" t="n">
        <v>1284850</v>
      </c>
      <c r="M97" s="120" t="n">
        <v>4.82287455034582</v>
      </c>
      <c r="N97" s="120"/>
      <c r="O97" s="52" t="n">
        <v>1742284</v>
      </c>
      <c r="P97" s="120" t="n">
        <v>4.0553937942711</v>
      </c>
      <c r="Q97" s="120"/>
      <c r="R97" s="52" t="n">
        <v>41164248</v>
      </c>
      <c r="S97" s="120" t="n">
        <v>4.04943536333245</v>
      </c>
    </row>
    <row r="98" s="186" customFormat="true" ht="13.5" hidden="false" customHeight="false" outlineLevel="0" collapsed="false">
      <c r="A98" s="24"/>
      <c r="B98" s="56" t="s">
        <v>33</v>
      </c>
      <c r="C98" s="52" t="n">
        <v>523448030</v>
      </c>
      <c r="D98" s="120" t="n">
        <v>43.0685396405396</v>
      </c>
      <c r="E98" s="120"/>
      <c r="F98" s="52" t="n">
        <v>0</v>
      </c>
      <c r="G98" s="52" t="n">
        <v>0</v>
      </c>
      <c r="H98" s="52"/>
      <c r="I98" s="52" t="n">
        <v>66259482</v>
      </c>
      <c r="J98" s="120" t="n">
        <v>51.2693713908868</v>
      </c>
      <c r="K98" s="120"/>
      <c r="L98" s="52" t="n">
        <v>7543412</v>
      </c>
      <c r="M98" s="120" t="n">
        <v>28.3153128828838</v>
      </c>
      <c r="N98" s="120"/>
      <c r="O98" s="52" t="n">
        <v>21809212</v>
      </c>
      <c r="P98" s="120" t="n">
        <v>50.7637922421045</v>
      </c>
      <c r="Q98" s="120"/>
      <c r="R98" s="52" t="n">
        <v>427835924</v>
      </c>
      <c r="S98" s="120" t="n">
        <v>42.0873453184329</v>
      </c>
    </row>
    <row r="99" s="107" customFormat="true" ht="12.75" hidden="false" customHeight="false" outlineLevel="0" collapsed="false">
      <c r="A99" s="72"/>
      <c r="B99" s="73"/>
      <c r="C99" s="73"/>
      <c r="D99" s="122"/>
      <c r="E99" s="122"/>
      <c r="F99" s="73"/>
      <c r="G99" s="73"/>
      <c r="H99" s="73"/>
      <c r="I99" s="73"/>
      <c r="J99" s="122"/>
      <c r="K99" s="122"/>
      <c r="L99" s="73"/>
      <c r="M99" s="122"/>
      <c r="N99" s="122"/>
      <c r="O99" s="73"/>
      <c r="P99" s="122"/>
      <c r="Q99" s="122"/>
      <c r="R99" s="73"/>
      <c r="S99" s="122"/>
    </row>
    <row r="100" s="6" customFormat="true" ht="13.5" hidden="false" customHeight="false" outlineLevel="0" collapsed="false">
      <c r="A100" s="42" t="s">
        <v>64</v>
      </c>
      <c r="B100" s="54" t="s">
        <v>65</v>
      </c>
      <c r="C100" s="116" t="n">
        <v>508703341</v>
      </c>
      <c r="D100" s="117" t="n">
        <v>100</v>
      </c>
      <c r="E100" s="117"/>
      <c r="F100" s="116" t="n">
        <v>0</v>
      </c>
      <c r="G100" s="116" t="n">
        <v>0</v>
      </c>
      <c r="H100" s="116"/>
      <c r="I100" s="116" t="n">
        <v>39775359</v>
      </c>
      <c r="J100" s="117" t="n">
        <v>100</v>
      </c>
      <c r="K100" s="117"/>
      <c r="L100" s="116" t="n">
        <v>1073961</v>
      </c>
      <c r="M100" s="117" t="n">
        <v>100</v>
      </c>
      <c r="N100" s="117"/>
      <c r="O100" s="116" t="n">
        <v>34760481</v>
      </c>
      <c r="P100" s="117" t="n">
        <v>100</v>
      </c>
      <c r="Q100" s="117"/>
      <c r="R100" s="116" t="n">
        <v>433093540</v>
      </c>
      <c r="S100" s="117" t="n">
        <v>100</v>
      </c>
    </row>
    <row r="101" s="186" customFormat="true" ht="12.75" hidden="false" customHeight="false" outlineLevel="0" collapsed="false">
      <c r="A101" s="24"/>
      <c r="B101" s="13"/>
      <c r="C101" s="52"/>
      <c r="D101" s="120"/>
      <c r="E101" s="120"/>
      <c r="F101" s="52"/>
      <c r="G101" s="52"/>
      <c r="H101" s="52"/>
      <c r="I101" s="52"/>
      <c r="J101" s="120"/>
      <c r="K101" s="120"/>
      <c r="L101" s="52"/>
      <c r="M101" s="120"/>
      <c r="N101" s="120"/>
      <c r="O101" s="52"/>
      <c r="P101" s="120"/>
      <c r="Q101" s="120"/>
      <c r="R101" s="52"/>
      <c r="S101" s="120"/>
    </row>
    <row r="102" customFormat="false" ht="12.75" hidden="false" customHeight="false" outlineLevel="0" collapsed="false">
      <c r="A102" s="42"/>
      <c r="B102" s="49" t="s">
        <v>31</v>
      </c>
      <c r="C102" s="73" t="n">
        <v>248150020</v>
      </c>
      <c r="D102" s="122" t="n">
        <v>48.7808905505105</v>
      </c>
      <c r="E102" s="122"/>
      <c r="F102" s="73" t="n">
        <v>0</v>
      </c>
      <c r="G102" s="73" t="n">
        <v>0</v>
      </c>
      <c r="H102" s="73"/>
      <c r="I102" s="73" t="n">
        <v>17429338</v>
      </c>
      <c r="J102" s="122" t="n">
        <v>43.8194360483333</v>
      </c>
      <c r="K102" s="122"/>
      <c r="L102" s="73" t="n">
        <v>581168</v>
      </c>
      <c r="M102" s="122" t="n">
        <v>54.1144417720941</v>
      </c>
      <c r="N102" s="122"/>
      <c r="O102" s="73" t="n">
        <v>16277458</v>
      </c>
      <c r="P102" s="122" t="n">
        <v>46.8274820477887</v>
      </c>
      <c r="Q102" s="122"/>
      <c r="R102" s="73" t="n">
        <v>213862056</v>
      </c>
      <c r="S102" s="122" t="n">
        <v>49.3801075859963</v>
      </c>
    </row>
    <row r="103" s="186" customFormat="true" ht="12.75" hidden="false" customHeight="false" outlineLevel="0" collapsed="false">
      <c r="A103" s="24"/>
      <c r="B103" s="13" t="s">
        <v>32</v>
      </c>
      <c r="C103" s="52" t="n">
        <v>65171444</v>
      </c>
      <c r="D103" s="120" t="n">
        <v>12.8112868045818</v>
      </c>
      <c r="E103" s="120"/>
      <c r="F103" s="52" t="n">
        <v>0</v>
      </c>
      <c r="G103" s="52" t="n">
        <v>0</v>
      </c>
      <c r="H103" s="52"/>
      <c r="I103" s="52" t="n">
        <v>4458474</v>
      </c>
      <c r="J103" s="120" t="n">
        <v>11.2091357868071</v>
      </c>
      <c r="K103" s="120"/>
      <c r="L103" s="52" t="n">
        <v>172787</v>
      </c>
      <c r="M103" s="120" t="n">
        <v>16.0887592752437</v>
      </c>
      <c r="N103" s="120"/>
      <c r="O103" s="52" t="n">
        <v>2025454</v>
      </c>
      <c r="P103" s="120" t="n">
        <v>5.8268871480806</v>
      </c>
      <c r="Q103" s="120"/>
      <c r="R103" s="52" t="n">
        <v>58514729</v>
      </c>
      <c r="S103" s="120" t="n">
        <v>13.510875502784</v>
      </c>
    </row>
    <row r="104" s="186" customFormat="true" ht="13.5" hidden="false" customHeight="false" outlineLevel="0" collapsed="false">
      <c r="A104" s="24"/>
      <c r="B104" s="56" t="s">
        <v>33</v>
      </c>
      <c r="C104" s="52" t="n">
        <v>195381877</v>
      </c>
      <c r="D104" s="120" t="n">
        <v>38.4078226449077</v>
      </c>
      <c r="E104" s="120"/>
      <c r="F104" s="52" t="n">
        <v>0</v>
      </c>
      <c r="G104" s="52" t="n">
        <v>0</v>
      </c>
      <c r="H104" s="52"/>
      <c r="I104" s="52" t="n">
        <v>17887547</v>
      </c>
      <c r="J104" s="120" t="n">
        <v>44.9714281648596</v>
      </c>
      <c r="K104" s="120"/>
      <c r="L104" s="52" t="n">
        <v>320006</v>
      </c>
      <c r="M104" s="120" t="n">
        <v>29.7967989526622</v>
      </c>
      <c r="N104" s="120"/>
      <c r="O104" s="52" t="n">
        <v>16457569</v>
      </c>
      <c r="P104" s="120" t="n">
        <v>47.3456308041307</v>
      </c>
      <c r="Q104" s="120"/>
      <c r="R104" s="52" t="n">
        <v>160716755</v>
      </c>
      <c r="S104" s="120" t="n">
        <v>37.1090169112197</v>
      </c>
    </row>
    <row r="105" customFormat="false" ht="12.75" hidden="false" customHeight="false" outlineLevel="0" collapsed="false">
      <c r="A105" s="99"/>
      <c r="B105" s="100"/>
      <c r="C105" s="100"/>
      <c r="D105" s="128"/>
      <c r="E105" s="189"/>
      <c r="F105" s="73"/>
      <c r="G105" s="73"/>
      <c r="H105" s="73"/>
      <c r="I105" s="100"/>
      <c r="J105" s="128"/>
      <c r="K105" s="128"/>
      <c r="L105" s="100"/>
      <c r="M105" s="128"/>
      <c r="N105" s="128"/>
      <c r="O105" s="128"/>
      <c r="P105" s="128"/>
      <c r="Q105" s="128"/>
      <c r="R105" s="100"/>
      <c r="S105" s="128"/>
    </row>
    <row r="106" customFormat="false" ht="14.25" hidden="false" customHeight="true" outlineLevel="0" collapsed="false">
      <c r="A106" s="190"/>
      <c r="B106" s="191" t="s">
        <v>109</v>
      </c>
      <c r="C106" s="191"/>
      <c r="D106" s="191"/>
      <c r="E106" s="191"/>
      <c r="F106" s="191"/>
      <c r="G106" s="191"/>
      <c r="H106" s="191"/>
      <c r="I106" s="191"/>
      <c r="J106" s="191"/>
      <c r="K106" s="191"/>
      <c r="L106" s="191"/>
      <c r="M106" s="191"/>
      <c r="N106" s="191"/>
      <c r="O106" s="191"/>
      <c r="P106" s="191"/>
      <c r="Q106" s="191"/>
      <c r="R106" s="191"/>
      <c r="S106" s="191"/>
    </row>
    <row r="107" customFormat="false" ht="12.75" hidden="false" customHeight="false" outlineLevel="0" collapsed="false">
      <c r="B107" s="2" t="s">
        <v>67</v>
      </c>
    </row>
  </sheetData>
  <mergeCells count="13">
    <mergeCell ref="B7:S7"/>
    <mergeCell ref="B8:S8"/>
    <mergeCell ref="B9:S9"/>
    <mergeCell ref="B10:S10"/>
    <mergeCell ref="A12:A13"/>
    <mergeCell ref="B12:B13"/>
    <mergeCell ref="C12:D12"/>
    <mergeCell ref="F12:G12"/>
    <mergeCell ref="I12:J12"/>
    <mergeCell ref="L12:M12"/>
    <mergeCell ref="O12:P12"/>
    <mergeCell ref="R12:S12"/>
    <mergeCell ref="B106:S106"/>
  </mergeCells>
  <printOptions headings="false" gridLines="false" gridLinesSet="true" horizontalCentered="true" verticalCentered="true"/>
  <pageMargins left="0" right="0" top="0.315277777777778" bottom="0.39375"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7"/>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2" ySplit="11" topLeftCell="C14" activePane="bottomRight" state="frozen"/>
      <selection pane="topLeft" activeCell="A3" activeCellId="0" sqref="A3"/>
      <selection pane="topRight" activeCell="C3" activeCellId="0" sqref="C3"/>
      <selection pane="bottomLeft" activeCell="A14" activeCellId="0" sqref="A14"/>
      <selection pane="bottomRight" activeCell="C2" activeCellId="0" sqref="B1:P16384 A2:IV13"/>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31.7"/>
    <col collapsed="false" customWidth="true" hidden="false" outlineLevel="0" max="3" min="3" style="0" width="16.13"/>
    <col collapsed="false" customWidth="true" hidden="false" outlineLevel="0" max="4" min="4" style="0" width="7.56"/>
    <col collapsed="false" customWidth="true" hidden="false" outlineLevel="0" max="5" min="5" style="0" width="1.7"/>
    <col collapsed="false" customWidth="true" hidden="false" outlineLevel="0" max="6" min="6" style="0" width="14.99"/>
    <col collapsed="false" customWidth="true" hidden="false" outlineLevel="0" max="7" min="7" style="0" width="7.56"/>
    <col collapsed="false" customWidth="true" hidden="false" outlineLevel="0" max="8" min="8" style="0" width="1.7"/>
    <col collapsed="false" customWidth="true" hidden="false" outlineLevel="0" max="9" min="9" style="0" width="12.85"/>
    <col collapsed="false" customWidth="true" hidden="false" outlineLevel="0" max="10" min="10" style="0" width="7.56"/>
    <col collapsed="false" customWidth="true" hidden="false" outlineLevel="0" max="11" min="11" style="0" width="1.7"/>
    <col collapsed="false" customWidth="true" hidden="false" outlineLevel="0" max="12" min="12" style="0" width="13.28"/>
    <col collapsed="false" customWidth="true" hidden="false" outlineLevel="0" max="13" min="13" style="0" width="7.56"/>
    <col collapsed="false" customWidth="true" hidden="false" outlineLevel="0" max="14" min="14" style="0" width="1.7"/>
    <col collapsed="false" customWidth="true" hidden="false" outlineLevel="0" max="15" min="15" style="0" width="12.85"/>
    <col collapsed="false" customWidth="true" hidden="false" outlineLevel="0" max="16" min="16" style="0" width="7.56"/>
    <col collapsed="false" customWidth="true" hidden="false" outlineLevel="0" max="17" min="17" style="0" width="1.7"/>
    <col collapsed="false" customWidth="true" hidden="false" outlineLevel="0" max="18" min="18" style="0" width="14.85"/>
    <col collapsed="false" customWidth="true" hidden="false" outlineLevel="0" max="19" min="19" style="0" width="7.7"/>
  </cols>
  <sheetData>
    <row r="1" customFormat="false" ht="12.75" hidden="false" customHeight="false" outlineLevel="0" collapsed="false">
      <c r="A1" s="1"/>
      <c r="B1" s="1"/>
      <c r="C1" s="1"/>
      <c r="D1" s="1"/>
      <c r="E1" s="1"/>
      <c r="F1" s="1"/>
      <c r="G1" s="1"/>
      <c r="H1" s="1"/>
      <c r="I1" s="1"/>
      <c r="J1" s="1"/>
      <c r="K1" s="1"/>
      <c r="L1" s="1"/>
      <c r="M1" s="1"/>
      <c r="N1" s="1"/>
      <c r="O1" s="1"/>
      <c r="P1" s="1"/>
      <c r="Q1" s="1"/>
      <c r="R1" s="1"/>
      <c r="S1" s="1"/>
    </row>
    <row r="2" customFormat="false" ht="12.75" hidden="false" customHeight="false" outlineLevel="0" collapsed="false">
      <c r="A2" s="1"/>
      <c r="B2" s="1"/>
      <c r="C2" s="1"/>
      <c r="D2" s="1"/>
      <c r="E2" s="1"/>
      <c r="F2" s="1"/>
      <c r="G2" s="1"/>
      <c r="H2" s="1"/>
      <c r="I2" s="1"/>
      <c r="J2" s="1"/>
      <c r="K2" s="1"/>
      <c r="L2" s="1"/>
      <c r="M2" s="1"/>
      <c r="N2" s="1"/>
      <c r="O2" s="1"/>
      <c r="P2" s="1"/>
      <c r="Q2" s="1"/>
      <c r="R2" s="1"/>
      <c r="S2" s="1"/>
    </row>
    <row r="3" customFormat="false" ht="12.75" hidden="false" customHeight="false" outlineLevel="0" collapsed="false">
      <c r="A3" s="1"/>
      <c r="B3" s="1"/>
      <c r="C3" s="1"/>
      <c r="D3" s="1"/>
      <c r="E3" s="1"/>
      <c r="F3" s="1"/>
      <c r="G3" s="1"/>
      <c r="H3" s="1"/>
      <c r="I3" s="1"/>
      <c r="J3" s="1"/>
      <c r="K3" s="1"/>
      <c r="L3" s="1"/>
      <c r="M3" s="1"/>
      <c r="N3" s="1"/>
      <c r="O3" s="1"/>
      <c r="P3" s="1"/>
      <c r="Q3" s="1"/>
      <c r="R3" s="1"/>
      <c r="S3" s="1"/>
    </row>
    <row r="4" customFormat="false" ht="12.75" hidden="false" customHeight="false" outlineLevel="0" collapsed="false">
      <c r="A4" s="1"/>
      <c r="B4" s="1"/>
      <c r="C4" s="1"/>
      <c r="D4" s="1"/>
      <c r="E4" s="1"/>
      <c r="F4" s="1"/>
      <c r="G4" s="1"/>
      <c r="H4" s="1"/>
      <c r="I4" s="1"/>
      <c r="J4" s="1"/>
      <c r="K4" s="1"/>
      <c r="L4" s="1"/>
      <c r="M4" s="1"/>
      <c r="N4" s="1"/>
      <c r="O4" s="1"/>
      <c r="P4" s="1"/>
      <c r="Q4" s="1"/>
      <c r="R4" s="1"/>
      <c r="S4" s="1"/>
    </row>
    <row r="5" customFormat="false" ht="12.75" hidden="false" customHeight="false" outlineLevel="0" collapsed="false">
      <c r="A5" s="1"/>
      <c r="B5" s="1"/>
      <c r="C5" s="1"/>
      <c r="D5" s="1"/>
      <c r="E5" s="1"/>
      <c r="F5" s="1"/>
      <c r="G5" s="1"/>
      <c r="H5" s="1"/>
      <c r="I5" s="1"/>
      <c r="J5" s="1"/>
      <c r="K5" s="1"/>
      <c r="L5" s="1"/>
      <c r="M5" s="1"/>
      <c r="N5" s="1"/>
      <c r="O5" s="1"/>
      <c r="P5" s="1"/>
      <c r="Q5" s="1"/>
      <c r="R5" s="1"/>
      <c r="S5" s="1"/>
    </row>
    <row r="6" customFormat="false" ht="12.75" hidden="false" customHeight="false" outlineLevel="0" collapsed="false">
      <c r="A6" s="1"/>
      <c r="B6" s="1"/>
      <c r="C6" s="1"/>
      <c r="D6" s="1"/>
      <c r="E6" s="1"/>
      <c r="F6" s="1"/>
      <c r="G6" s="1"/>
      <c r="H6" s="1"/>
      <c r="I6" s="1"/>
      <c r="J6" s="1"/>
      <c r="K6" s="1"/>
      <c r="L6" s="1"/>
      <c r="M6" s="1"/>
      <c r="N6" s="1"/>
      <c r="O6" s="1"/>
      <c r="P6" s="1"/>
      <c r="Q6" s="1"/>
      <c r="R6" s="1"/>
      <c r="S6" s="1"/>
    </row>
    <row r="7" customFormat="false" ht="15" hidden="false" customHeight="true" outlineLevel="0" collapsed="false">
      <c r="A7" s="1"/>
      <c r="B7" s="4" t="s">
        <v>131</v>
      </c>
      <c r="C7" s="4"/>
      <c r="D7" s="4"/>
      <c r="E7" s="4"/>
      <c r="F7" s="4"/>
      <c r="G7" s="4"/>
      <c r="H7" s="4"/>
      <c r="I7" s="4"/>
      <c r="J7" s="4"/>
      <c r="K7" s="4"/>
      <c r="L7" s="4"/>
      <c r="M7" s="4"/>
      <c r="N7" s="4"/>
      <c r="O7" s="4"/>
      <c r="P7" s="4"/>
      <c r="Q7" s="5"/>
      <c r="R7" s="4"/>
      <c r="S7" s="4"/>
    </row>
    <row r="8" customFormat="false" ht="15" hidden="false" customHeight="true" outlineLevel="0" collapsed="false">
      <c r="A8" s="1"/>
      <c r="B8" s="4" t="s">
        <v>14</v>
      </c>
      <c r="C8" s="4"/>
      <c r="D8" s="4"/>
      <c r="E8" s="4"/>
      <c r="F8" s="4"/>
      <c r="G8" s="4"/>
      <c r="H8" s="4"/>
      <c r="I8" s="4"/>
      <c r="J8" s="4"/>
      <c r="K8" s="4"/>
      <c r="L8" s="4"/>
      <c r="M8" s="4"/>
      <c r="N8" s="4"/>
      <c r="O8" s="4"/>
      <c r="P8" s="4"/>
      <c r="Q8" s="5"/>
      <c r="R8" s="4"/>
      <c r="S8" s="4"/>
    </row>
    <row r="9" customFormat="false" ht="15" hidden="false" customHeight="true" outlineLevel="0" collapsed="false">
      <c r="A9" s="1"/>
      <c r="B9" s="4" t="s">
        <v>15</v>
      </c>
      <c r="C9" s="4"/>
      <c r="D9" s="4"/>
      <c r="E9" s="4"/>
      <c r="F9" s="4"/>
      <c r="G9" s="4"/>
      <c r="H9" s="4"/>
      <c r="I9" s="4"/>
      <c r="J9" s="4"/>
      <c r="K9" s="4"/>
      <c r="L9" s="4"/>
      <c r="M9" s="4"/>
      <c r="N9" s="4"/>
      <c r="O9" s="4"/>
      <c r="P9" s="4"/>
      <c r="Q9" s="5"/>
      <c r="R9" s="4"/>
      <c r="S9" s="4"/>
    </row>
    <row r="10" customFormat="false" ht="15" hidden="false" customHeight="false" outlineLevel="0" collapsed="false">
      <c r="A10" s="1"/>
      <c r="B10" s="4"/>
      <c r="C10" s="4"/>
      <c r="D10" s="4"/>
      <c r="E10" s="4"/>
      <c r="F10" s="4"/>
      <c r="G10" s="4"/>
      <c r="H10" s="4"/>
      <c r="I10" s="4"/>
      <c r="J10" s="4"/>
      <c r="K10" s="4"/>
      <c r="L10" s="4"/>
      <c r="M10" s="4"/>
      <c r="N10" s="4"/>
      <c r="O10" s="4"/>
      <c r="P10" s="4"/>
      <c r="Q10" s="5"/>
      <c r="R10" s="4"/>
      <c r="S10" s="4"/>
    </row>
    <row r="11" customFormat="false" ht="12.75" hidden="false" customHeight="false" outlineLevel="0" collapsed="false">
      <c r="A11" s="1"/>
      <c r="B11" s="180"/>
      <c r="C11" s="180"/>
      <c r="D11" s="180"/>
      <c r="E11" s="180"/>
      <c r="F11" s="180"/>
      <c r="G11" s="180"/>
      <c r="H11" s="180"/>
      <c r="I11" s="180"/>
      <c r="J11" s="180"/>
      <c r="K11" s="180"/>
      <c r="L11" s="180"/>
      <c r="M11" s="180"/>
      <c r="N11" s="179"/>
      <c r="O11" s="186"/>
      <c r="P11" s="186"/>
      <c r="Q11" s="186"/>
      <c r="R11" s="186"/>
      <c r="S11" s="192" t="s">
        <v>16</v>
      </c>
    </row>
    <row r="12" s="6" customFormat="true" ht="30.75" hidden="false" customHeight="true" outlineLevel="0" collapsed="false">
      <c r="A12" s="193" t="s">
        <v>70</v>
      </c>
      <c r="B12" s="17" t="s">
        <v>18</v>
      </c>
      <c r="C12" s="17" t="s">
        <v>132</v>
      </c>
      <c r="D12" s="17"/>
      <c r="E12" s="17"/>
      <c r="F12" s="17" t="s">
        <v>133</v>
      </c>
      <c r="G12" s="17"/>
      <c r="H12" s="17"/>
      <c r="I12" s="17" t="s">
        <v>134</v>
      </c>
      <c r="J12" s="17"/>
      <c r="K12" s="17"/>
      <c r="L12" s="17" t="s">
        <v>135</v>
      </c>
      <c r="M12" s="17"/>
      <c r="N12" s="17"/>
      <c r="O12" s="17" t="s">
        <v>136</v>
      </c>
      <c r="P12" s="17"/>
      <c r="Q12" s="17"/>
      <c r="R12" s="17" t="s">
        <v>137</v>
      </c>
      <c r="S12" s="17"/>
    </row>
    <row r="13" s="6" customFormat="true" ht="29.25" hidden="false" customHeight="true" outlineLevel="0" collapsed="false">
      <c r="A13" s="193"/>
      <c r="B13" s="17"/>
      <c r="C13" s="92" t="s">
        <v>28</v>
      </c>
      <c r="D13" s="92" t="s">
        <v>27</v>
      </c>
      <c r="E13" s="92"/>
      <c r="F13" s="92" t="s">
        <v>28</v>
      </c>
      <c r="G13" s="92" t="s">
        <v>27</v>
      </c>
      <c r="H13" s="92"/>
      <c r="I13" s="92" t="s">
        <v>28</v>
      </c>
      <c r="J13" s="92" t="s">
        <v>27</v>
      </c>
      <c r="K13" s="92"/>
      <c r="L13" s="92" t="s">
        <v>28</v>
      </c>
      <c r="M13" s="92" t="s">
        <v>27</v>
      </c>
      <c r="N13" s="92"/>
      <c r="O13" s="92" t="s">
        <v>28</v>
      </c>
      <c r="P13" s="92" t="s">
        <v>27</v>
      </c>
      <c r="Q13" s="92"/>
      <c r="R13" s="92" t="s">
        <v>28</v>
      </c>
      <c r="S13" s="92" t="s">
        <v>27</v>
      </c>
    </row>
    <row r="14" s="195" customFormat="true" ht="12.75" hidden="false" customHeight="false" outlineLevel="0" collapsed="false">
      <c r="A14" s="194"/>
      <c r="B14" s="183"/>
      <c r="C14" s="32" t="n">
        <f aca="false">+C16+C22+C28+C34+C40+C46+C52+C58+C64+C70+C76+C82+C87+C94+C100</f>
        <v>30515535007</v>
      </c>
      <c r="D14" s="32"/>
      <c r="E14" s="32"/>
      <c r="F14" s="32" t="n">
        <f aca="false">+F16+F22+F28+F34+F40+F46+F52+F58+F64+F70+F76+F82+F87+F94+F100</f>
        <v>2425834588</v>
      </c>
      <c r="G14" s="32"/>
      <c r="H14" s="32"/>
      <c r="I14" s="32" t="n">
        <f aca="false">+I16+I22+I28+I34+I40+I46+I52+I58+I64+I70+I76+I82+I87+I94+I100</f>
        <v>689678161</v>
      </c>
      <c r="J14" s="32"/>
      <c r="K14" s="32"/>
      <c r="L14" s="32" t="n">
        <f aca="false">+L16+L22+L28+L34+L40+L46+L52+L58+L64+L70+L76+L82+L87+L94+L100</f>
        <v>627646999</v>
      </c>
      <c r="M14" s="32"/>
      <c r="N14" s="32"/>
      <c r="O14" s="32" t="n">
        <f aca="false">+O16+O22+O28+O34+O40+O46+O52+O58+O64+O70+O76+O82+O87+O94+O100</f>
        <v>1080432819</v>
      </c>
      <c r="P14" s="32"/>
      <c r="Q14" s="32"/>
      <c r="R14" s="32" t="n">
        <f aca="false">+R16+R22+R28+R34+R40+R46+R52+R58+R64+R70+R76+R82+R87+R94+R100</f>
        <v>7011290868</v>
      </c>
      <c r="S14" s="32"/>
    </row>
    <row r="15" customFormat="false" ht="14.25" hidden="false" customHeight="false" outlineLevel="0" collapsed="false">
      <c r="A15" s="1"/>
      <c r="B15" s="37"/>
      <c r="C15" s="196"/>
      <c r="D15" s="39"/>
      <c r="E15" s="39"/>
      <c r="F15" s="168"/>
      <c r="G15" s="39"/>
      <c r="H15" s="39"/>
      <c r="I15" s="168"/>
      <c r="J15" s="39"/>
      <c r="K15" s="39"/>
      <c r="L15" s="168"/>
      <c r="M15" s="39"/>
      <c r="N15" s="39"/>
      <c r="O15" s="168"/>
      <c r="P15" s="39"/>
      <c r="Q15" s="39"/>
      <c r="R15" s="168"/>
      <c r="S15" s="39"/>
    </row>
    <row r="16" s="6" customFormat="true" ht="36" hidden="false" customHeight="false" outlineLevel="0" collapsed="false">
      <c r="A16" s="42" t="s">
        <v>29</v>
      </c>
      <c r="B16" s="43" t="s">
        <v>30</v>
      </c>
      <c r="C16" s="116" t="n">
        <v>480222183</v>
      </c>
      <c r="D16" s="117" t="n">
        <v>100</v>
      </c>
      <c r="E16" s="117"/>
      <c r="F16" s="116" t="n">
        <v>3659636</v>
      </c>
      <c r="G16" s="117" t="n">
        <v>100</v>
      </c>
      <c r="H16" s="117"/>
      <c r="I16" s="116" t="n">
        <v>20580227</v>
      </c>
      <c r="J16" s="117" t="n">
        <v>100</v>
      </c>
      <c r="K16" s="117"/>
      <c r="L16" s="116" t="n">
        <v>29036826</v>
      </c>
      <c r="M16" s="117" t="n">
        <v>100</v>
      </c>
      <c r="N16" s="117"/>
      <c r="O16" s="116" t="n">
        <v>9711129</v>
      </c>
      <c r="P16" s="117" t="n">
        <v>100</v>
      </c>
      <c r="Q16" s="117"/>
      <c r="R16" s="116" t="n">
        <v>215506356</v>
      </c>
      <c r="S16" s="117" t="n">
        <v>100</v>
      </c>
    </row>
    <row r="17" s="197" customFormat="true" ht="12.75" hidden="false" customHeight="false" outlineLevel="0" collapsed="false">
      <c r="A17" s="24"/>
      <c r="B17" s="13"/>
      <c r="C17" s="52"/>
      <c r="D17" s="120"/>
      <c r="E17" s="120"/>
      <c r="F17" s="52"/>
      <c r="G17" s="120"/>
      <c r="H17" s="120"/>
      <c r="I17" s="52"/>
      <c r="J17" s="120"/>
      <c r="K17" s="120"/>
      <c r="L17" s="52"/>
      <c r="M17" s="120"/>
      <c r="N17" s="120"/>
      <c r="O17" s="52"/>
      <c r="P17" s="120"/>
      <c r="Q17" s="120"/>
      <c r="R17" s="52"/>
      <c r="S17" s="120"/>
    </row>
    <row r="18" customFormat="false" ht="12.75" hidden="false" customHeight="false" outlineLevel="0" collapsed="false">
      <c r="A18" s="42"/>
      <c r="B18" s="49" t="s">
        <v>31</v>
      </c>
      <c r="C18" s="73" t="n">
        <v>255810413</v>
      </c>
      <c r="D18" s="122" t="n">
        <v>53.2691787376261</v>
      </c>
      <c r="E18" s="122"/>
      <c r="F18" s="73" t="n">
        <v>1353619</v>
      </c>
      <c r="G18" s="122" t="n">
        <v>36.9878042515704</v>
      </c>
      <c r="H18" s="122"/>
      <c r="I18" s="73" t="n">
        <v>9204122</v>
      </c>
      <c r="J18" s="122" t="n">
        <v>44.7231315767314</v>
      </c>
      <c r="K18" s="122"/>
      <c r="L18" s="73" t="n">
        <v>15056687</v>
      </c>
      <c r="M18" s="122" t="n">
        <v>51.8537632177842</v>
      </c>
      <c r="N18" s="122"/>
      <c r="O18" s="73" t="n">
        <v>2741315</v>
      </c>
      <c r="P18" s="122" t="n">
        <v>28.2285921647215</v>
      </c>
      <c r="Q18" s="122"/>
      <c r="R18" s="73" t="n">
        <v>119659960</v>
      </c>
      <c r="S18" s="122" t="n">
        <v>55.5250259068925</v>
      </c>
    </row>
    <row r="19" s="197" customFormat="true" ht="12.75" hidden="false" customHeight="false" outlineLevel="0" collapsed="false">
      <c r="A19" s="24"/>
      <c r="B19" s="13" t="s">
        <v>32</v>
      </c>
      <c r="C19" s="52" t="n">
        <v>70502713</v>
      </c>
      <c r="D19" s="120" t="n">
        <v>14.6812695239445</v>
      </c>
      <c r="E19" s="120"/>
      <c r="F19" s="52" t="n">
        <v>681168</v>
      </c>
      <c r="G19" s="120" t="n">
        <v>18.6129986698131</v>
      </c>
      <c r="H19" s="120"/>
      <c r="I19" s="52" t="n">
        <v>2999264</v>
      </c>
      <c r="J19" s="120" t="n">
        <v>14.5735224397671</v>
      </c>
      <c r="K19" s="120"/>
      <c r="L19" s="52" t="n">
        <v>3596879</v>
      </c>
      <c r="M19" s="120" t="n">
        <v>12.3873008709699</v>
      </c>
      <c r="N19" s="120"/>
      <c r="O19" s="52" t="n">
        <v>2919614</v>
      </c>
      <c r="P19" s="120" t="n">
        <v>30.0646196750141</v>
      </c>
      <c r="Q19" s="120"/>
      <c r="R19" s="52" t="n">
        <v>18359737</v>
      </c>
      <c r="S19" s="120" t="n">
        <v>8.51934826460525</v>
      </c>
    </row>
    <row r="20" customFormat="false" ht="13.5" hidden="false" customHeight="false" outlineLevel="0" collapsed="false">
      <c r="A20" s="42"/>
      <c r="B20" s="49" t="s">
        <v>33</v>
      </c>
      <c r="C20" s="73" t="n">
        <v>153909057</v>
      </c>
      <c r="D20" s="122" t="n">
        <v>32.0495517384294</v>
      </c>
      <c r="E20" s="122"/>
      <c r="F20" s="73" t="n">
        <v>1624849</v>
      </c>
      <c r="G20" s="122" t="n">
        <v>44.3991970786166</v>
      </c>
      <c r="H20" s="122"/>
      <c r="I20" s="73" t="n">
        <v>8376841</v>
      </c>
      <c r="J20" s="122" t="n">
        <v>40.7033459835015</v>
      </c>
      <c r="K20" s="122"/>
      <c r="L20" s="73" t="n">
        <v>10383260</v>
      </c>
      <c r="M20" s="122" t="n">
        <v>35.758935911246</v>
      </c>
      <c r="N20" s="122"/>
      <c r="O20" s="73" t="n">
        <v>4050200</v>
      </c>
      <c r="P20" s="122" t="n">
        <v>41.7067881602644</v>
      </c>
      <c r="Q20" s="122"/>
      <c r="R20" s="73" t="n">
        <v>77486659</v>
      </c>
      <c r="S20" s="122" t="n">
        <v>35.9556258285023</v>
      </c>
    </row>
    <row r="21" s="197" customFormat="true" ht="12.75" hidden="false" customHeight="false" outlineLevel="0" collapsed="false">
      <c r="A21" s="24"/>
      <c r="B21" s="13"/>
      <c r="C21" s="52"/>
      <c r="D21" s="120"/>
      <c r="E21" s="120"/>
      <c r="F21" s="52"/>
      <c r="G21" s="120"/>
      <c r="H21" s="120"/>
      <c r="I21" s="52"/>
      <c r="J21" s="120"/>
      <c r="K21" s="120"/>
      <c r="L21" s="52"/>
      <c r="M21" s="120"/>
      <c r="N21" s="120"/>
      <c r="O21" s="52"/>
      <c r="P21" s="120"/>
      <c r="Q21" s="120"/>
      <c r="R21" s="52"/>
      <c r="S21" s="120"/>
    </row>
    <row r="22" s="6" customFormat="true" ht="18.75" hidden="false" customHeight="true" outlineLevel="0" collapsed="false">
      <c r="A22" s="42" t="s">
        <v>34</v>
      </c>
      <c r="B22" s="54" t="s">
        <v>35</v>
      </c>
      <c r="C22" s="116" t="n">
        <v>872465887</v>
      </c>
      <c r="D22" s="117" t="n">
        <v>100</v>
      </c>
      <c r="E22" s="117"/>
      <c r="F22" s="116" t="n">
        <v>47504173</v>
      </c>
      <c r="G22" s="117" t="n">
        <v>100</v>
      </c>
      <c r="H22" s="117"/>
      <c r="I22" s="116" t="n">
        <v>40313032</v>
      </c>
      <c r="J22" s="117" t="n">
        <v>100</v>
      </c>
      <c r="K22" s="117"/>
      <c r="L22" s="116" t="n">
        <v>23634371</v>
      </c>
      <c r="M22" s="117" t="n">
        <v>100</v>
      </c>
      <c r="N22" s="117"/>
      <c r="O22" s="116" t="n">
        <v>29332600</v>
      </c>
      <c r="P22" s="117" t="n">
        <v>100</v>
      </c>
      <c r="Q22" s="117"/>
      <c r="R22" s="116" t="n">
        <v>103840435</v>
      </c>
      <c r="S22" s="117" t="n">
        <v>100</v>
      </c>
    </row>
    <row r="23" s="197" customFormat="true" ht="12.75" hidden="false" customHeight="false" outlineLevel="0" collapsed="false">
      <c r="A23" s="24"/>
      <c r="B23" s="13"/>
      <c r="C23" s="52"/>
      <c r="D23" s="120"/>
      <c r="E23" s="120"/>
      <c r="F23" s="52"/>
      <c r="G23" s="120"/>
      <c r="H23" s="120"/>
      <c r="I23" s="52"/>
      <c r="J23" s="120"/>
      <c r="K23" s="120"/>
      <c r="L23" s="52"/>
      <c r="M23" s="120"/>
      <c r="N23" s="120"/>
      <c r="O23" s="52"/>
      <c r="P23" s="120"/>
      <c r="Q23" s="120"/>
      <c r="R23" s="52"/>
      <c r="S23" s="120"/>
    </row>
    <row r="24" customFormat="false" ht="12.75" hidden="false" customHeight="false" outlineLevel="0" collapsed="false">
      <c r="A24" s="42"/>
      <c r="B24" s="49" t="s">
        <v>31</v>
      </c>
      <c r="C24" s="73" t="n">
        <v>402442752</v>
      </c>
      <c r="D24" s="122" t="n">
        <v>46.1270472572643</v>
      </c>
      <c r="E24" s="122"/>
      <c r="F24" s="73" t="n">
        <v>2841495</v>
      </c>
      <c r="G24" s="122" t="n">
        <v>5.98156924024338</v>
      </c>
      <c r="H24" s="122"/>
      <c r="I24" s="73" t="n">
        <v>17416406</v>
      </c>
      <c r="J24" s="122" t="n">
        <v>43.2029176073881</v>
      </c>
      <c r="K24" s="122"/>
      <c r="L24" s="73" t="n">
        <v>10082621</v>
      </c>
      <c r="M24" s="122" t="n">
        <v>42.6608391651295</v>
      </c>
      <c r="N24" s="122"/>
      <c r="O24" s="73" t="n">
        <v>9536342</v>
      </c>
      <c r="P24" s="122" t="n">
        <v>32.5110695949217</v>
      </c>
      <c r="Q24" s="122"/>
      <c r="R24" s="73" t="n">
        <v>52549020</v>
      </c>
      <c r="S24" s="122" t="n">
        <v>50.6055468662087</v>
      </c>
    </row>
    <row r="25" s="197" customFormat="true" ht="12.75" hidden="false" customHeight="false" outlineLevel="0" collapsed="false">
      <c r="A25" s="24"/>
      <c r="B25" s="13" t="s">
        <v>32</v>
      </c>
      <c r="C25" s="52" t="n">
        <v>113897212</v>
      </c>
      <c r="D25" s="120" t="n">
        <v>13.0546321291299</v>
      </c>
      <c r="E25" s="120"/>
      <c r="F25" s="52" t="n">
        <v>6249810</v>
      </c>
      <c r="G25" s="120" t="n">
        <v>13.1563389178462</v>
      </c>
      <c r="H25" s="120"/>
      <c r="I25" s="52" t="n">
        <v>6694259</v>
      </c>
      <c r="J25" s="120" t="n">
        <v>16.6056946547707</v>
      </c>
      <c r="K25" s="120"/>
      <c r="L25" s="52" t="n">
        <v>4058383</v>
      </c>
      <c r="M25" s="120" t="n">
        <v>17.1715295490623</v>
      </c>
      <c r="N25" s="120"/>
      <c r="O25" s="52" t="n">
        <v>1500823</v>
      </c>
      <c r="P25" s="120" t="n">
        <v>5.11656995970354</v>
      </c>
      <c r="Q25" s="120"/>
      <c r="R25" s="52" t="n">
        <v>18068139</v>
      </c>
      <c r="S25" s="120" t="n">
        <v>17.3999068859833</v>
      </c>
    </row>
    <row r="26" customFormat="false" ht="13.5" hidden="false" customHeight="false" outlineLevel="0" collapsed="false">
      <c r="A26" s="42"/>
      <c r="B26" s="49" t="s">
        <v>33</v>
      </c>
      <c r="C26" s="73" t="n">
        <v>356125923</v>
      </c>
      <c r="D26" s="122" t="n">
        <v>40.8183206136058</v>
      </c>
      <c r="E26" s="122"/>
      <c r="F26" s="73" t="n">
        <v>38412868</v>
      </c>
      <c r="G26" s="122" t="n">
        <v>80.8620918419104</v>
      </c>
      <c r="H26" s="122"/>
      <c r="I26" s="73" t="n">
        <v>16202367</v>
      </c>
      <c r="J26" s="122" t="n">
        <v>40.1913877378412</v>
      </c>
      <c r="K26" s="122"/>
      <c r="L26" s="73" t="n">
        <v>9493367</v>
      </c>
      <c r="M26" s="122" t="n">
        <v>40.1676312858083</v>
      </c>
      <c r="N26" s="122"/>
      <c r="O26" s="73" t="n">
        <v>18295435</v>
      </c>
      <c r="P26" s="122" t="n">
        <v>62.3723604453748</v>
      </c>
      <c r="Q26" s="122"/>
      <c r="R26" s="73" t="n">
        <v>33223276</v>
      </c>
      <c r="S26" s="122" t="n">
        <v>31.994546247808</v>
      </c>
    </row>
    <row r="27" s="197" customFormat="true" ht="12.75" hidden="false" customHeight="false" outlineLevel="0" collapsed="false">
      <c r="A27" s="24"/>
      <c r="B27" s="13"/>
      <c r="C27" s="52"/>
      <c r="D27" s="120"/>
      <c r="E27" s="120"/>
      <c r="F27" s="52"/>
      <c r="G27" s="120"/>
      <c r="H27" s="120"/>
      <c r="I27" s="52"/>
      <c r="J27" s="120"/>
      <c r="K27" s="120"/>
      <c r="L27" s="52"/>
      <c r="M27" s="120"/>
      <c r="N27" s="120"/>
      <c r="O27" s="52"/>
      <c r="P27" s="120"/>
      <c r="Q27" s="120"/>
      <c r="R27" s="52"/>
      <c r="S27" s="120"/>
    </row>
    <row r="28" s="6" customFormat="true" ht="26.25" hidden="false" customHeight="false" outlineLevel="0" collapsed="false">
      <c r="A28" s="42" t="s">
        <v>36</v>
      </c>
      <c r="B28" s="43" t="s">
        <v>37</v>
      </c>
      <c r="C28" s="116" t="n">
        <v>972803585</v>
      </c>
      <c r="D28" s="117" t="n">
        <v>100</v>
      </c>
      <c r="E28" s="117"/>
      <c r="F28" s="116" t="n">
        <v>17029067</v>
      </c>
      <c r="G28" s="117" t="n">
        <v>100</v>
      </c>
      <c r="H28" s="117"/>
      <c r="I28" s="116" t="n">
        <v>41644744</v>
      </c>
      <c r="J28" s="117" t="n">
        <v>100</v>
      </c>
      <c r="K28" s="117"/>
      <c r="L28" s="116" t="n">
        <v>50556220</v>
      </c>
      <c r="M28" s="117" t="n">
        <v>100</v>
      </c>
      <c r="N28" s="117"/>
      <c r="O28" s="116" t="n">
        <v>31734013</v>
      </c>
      <c r="P28" s="117" t="n">
        <v>100</v>
      </c>
      <c r="Q28" s="117"/>
      <c r="R28" s="116" t="n">
        <v>1317582835</v>
      </c>
      <c r="S28" s="117" t="n">
        <v>100</v>
      </c>
    </row>
    <row r="29" s="197" customFormat="true" ht="12.75" hidden="false" customHeight="false" outlineLevel="0" collapsed="false">
      <c r="A29" s="24"/>
      <c r="B29" s="13"/>
      <c r="C29" s="52"/>
      <c r="D29" s="120"/>
      <c r="E29" s="120"/>
      <c r="F29" s="52"/>
      <c r="G29" s="120"/>
      <c r="H29" s="120"/>
      <c r="I29" s="52"/>
      <c r="J29" s="120"/>
      <c r="K29" s="120"/>
      <c r="L29" s="52"/>
      <c r="M29" s="120"/>
      <c r="N29" s="120"/>
      <c r="O29" s="52"/>
      <c r="P29" s="120"/>
      <c r="Q29" s="120"/>
      <c r="R29" s="52"/>
      <c r="S29" s="120"/>
    </row>
    <row r="30" customFormat="false" ht="12.75" hidden="false" customHeight="false" outlineLevel="0" collapsed="false">
      <c r="A30" s="42"/>
      <c r="B30" s="49" t="s">
        <v>31</v>
      </c>
      <c r="C30" s="73" t="n">
        <v>613595819</v>
      </c>
      <c r="D30" s="122" t="n">
        <v>63.0749956580392</v>
      </c>
      <c r="E30" s="122"/>
      <c r="F30" s="73" t="n">
        <v>3854427</v>
      </c>
      <c r="G30" s="122" t="n">
        <v>22.6343991717221</v>
      </c>
      <c r="H30" s="122"/>
      <c r="I30" s="73" t="n">
        <v>27496703</v>
      </c>
      <c r="J30" s="122" t="n">
        <v>66.0268268187697</v>
      </c>
      <c r="K30" s="122"/>
      <c r="L30" s="73" t="n">
        <v>34088931</v>
      </c>
      <c r="M30" s="122" t="n">
        <v>67.4277685317454</v>
      </c>
      <c r="N30" s="122"/>
      <c r="O30" s="73" t="n">
        <v>20641906</v>
      </c>
      <c r="P30" s="122" t="n">
        <v>65.0466299361509</v>
      </c>
      <c r="Q30" s="122"/>
      <c r="R30" s="73" t="n">
        <v>725333170</v>
      </c>
      <c r="S30" s="122" t="n">
        <v>55.0502898741846</v>
      </c>
    </row>
    <row r="31" s="197" customFormat="true" ht="12.75" hidden="false" customHeight="false" outlineLevel="0" collapsed="false">
      <c r="A31" s="24"/>
      <c r="B31" s="13" t="s">
        <v>32</v>
      </c>
      <c r="C31" s="52" t="n">
        <v>122761152</v>
      </c>
      <c r="D31" s="120" t="n">
        <v>12.6193153369187</v>
      </c>
      <c r="E31" s="120"/>
      <c r="F31" s="52" t="n">
        <v>311978</v>
      </c>
      <c r="G31" s="120" t="n">
        <v>1.83203225402778</v>
      </c>
      <c r="H31" s="120"/>
      <c r="I31" s="52" t="n">
        <v>5489889</v>
      </c>
      <c r="J31" s="120" t="n">
        <v>13.1826695825048</v>
      </c>
      <c r="K31" s="120"/>
      <c r="L31" s="52" t="n">
        <v>5970872</v>
      </c>
      <c r="M31" s="120" t="n">
        <v>11.810360822071</v>
      </c>
      <c r="N31" s="120"/>
      <c r="O31" s="52" t="n">
        <v>4168453</v>
      </c>
      <c r="P31" s="120" t="n">
        <v>13.1355999633579</v>
      </c>
      <c r="Q31" s="120"/>
      <c r="R31" s="52" t="n">
        <v>175300692</v>
      </c>
      <c r="S31" s="120" t="n">
        <v>13.3047188642223</v>
      </c>
    </row>
    <row r="32" s="197" customFormat="true" ht="13.5" hidden="false" customHeight="false" outlineLevel="0" collapsed="false">
      <c r="A32" s="24"/>
      <c r="B32" s="56" t="s">
        <v>38</v>
      </c>
      <c r="C32" s="52" t="n">
        <v>236446614</v>
      </c>
      <c r="D32" s="120" t="n">
        <v>24.3056890050421</v>
      </c>
      <c r="E32" s="120"/>
      <c r="F32" s="52" t="n">
        <v>12862662</v>
      </c>
      <c r="G32" s="120" t="n">
        <v>75.5335685742501</v>
      </c>
      <c r="H32" s="120"/>
      <c r="I32" s="52" t="n">
        <v>8658152</v>
      </c>
      <c r="J32" s="120" t="n">
        <v>20.7905035987254</v>
      </c>
      <c r="K32" s="120"/>
      <c r="L32" s="52" t="n">
        <v>10496417</v>
      </c>
      <c r="M32" s="120" t="n">
        <v>20.7618706461836</v>
      </c>
      <c r="N32" s="120"/>
      <c r="O32" s="52" t="n">
        <v>6923654</v>
      </c>
      <c r="P32" s="120" t="n">
        <v>21.8177701004912</v>
      </c>
      <c r="Q32" s="120"/>
      <c r="R32" s="52" t="n">
        <v>416948973</v>
      </c>
      <c r="S32" s="120" t="n">
        <v>31.6449912615931</v>
      </c>
    </row>
    <row r="33" s="197" customFormat="true" ht="12.75" hidden="false" customHeight="false" outlineLevel="0" collapsed="false">
      <c r="A33" s="24"/>
      <c r="B33" s="13"/>
      <c r="C33" s="52"/>
      <c r="D33" s="120"/>
      <c r="E33" s="120"/>
      <c r="F33" s="52"/>
      <c r="G33" s="120"/>
      <c r="H33" s="120"/>
      <c r="I33" s="52"/>
      <c r="J33" s="120"/>
      <c r="K33" s="120"/>
      <c r="L33" s="52"/>
      <c r="M33" s="120"/>
      <c r="N33" s="120"/>
      <c r="O33" s="52"/>
      <c r="P33" s="120"/>
      <c r="Q33" s="120"/>
      <c r="R33" s="52"/>
      <c r="S33" s="120"/>
    </row>
    <row r="34" s="6" customFormat="true" ht="12.75" hidden="false" customHeight="false" outlineLevel="0" collapsed="false">
      <c r="A34" s="42" t="s">
        <v>39</v>
      </c>
      <c r="B34" s="43" t="s">
        <v>40</v>
      </c>
      <c r="C34" s="116" t="n">
        <v>179108204</v>
      </c>
      <c r="D34" s="117" t="n">
        <v>100</v>
      </c>
      <c r="E34" s="117"/>
      <c r="F34" s="116" t="n">
        <v>619608</v>
      </c>
      <c r="G34" s="117" t="n">
        <v>100</v>
      </c>
      <c r="H34" s="117"/>
      <c r="I34" s="116" t="n">
        <v>5356070</v>
      </c>
      <c r="J34" s="117" t="n">
        <v>100</v>
      </c>
      <c r="K34" s="117"/>
      <c r="L34" s="116" t="n">
        <v>9728191</v>
      </c>
      <c r="M34" s="117" t="n">
        <v>100</v>
      </c>
      <c r="N34" s="117"/>
      <c r="O34" s="116" t="n">
        <v>875819</v>
      </c>
      <c r="P34" s="117" t="n">
        <v>100</v>
      </c>
      <c r="Q34" s="117"/>
      <c r="R34" s="116" t="n">
        <v>322240243</v>
      </c>
      <c r="S34" s="117" t="n">
        <v>100</v>
      </c>
    </row>
    <row r="35" s="197" customFormat="true" ht="12.75" hidden="false" customHeight="false" outlineLevel="0" collapsed="false">
      <c r="A35" s="24"/>
      <c r="B35" s="13"/>
      <c r="C35" s="52"/>
      <c r="D35" s="120"/>
      <c r="E35" s="120"/>
      <c r="F35" s="52"/>
      <c r="G35" s="120"/>
      <c r="H35" s="120"/>
      <c r="I35" s="52"/>
      <c r="J35" s="120"/>
      <c r="K35" s="120"/>
      <c r="L35" s="52"/>
      <c r="M35" s="120"/>
      <c r="N35" s="120"/>
      <c r="O35" s="52"/>
      <c r="P35" s="120"/>
      <c r="Q35" s="120"/>
      <c r="R35" s="52"/>
      <c r="S35" s="120"/>
    </row>
    <row r="36" customFormat="false" ht="12.75" hidden="false" customHeight="false" outlineLevel="0" collapsed="false">
      <c r="A36" s="42"/>
      <c r="B36" s="49" t="s">
        <v>31</v>
      </c>
      <c r="C36" s="73" t="n">
        <v>93678577</v>
      </c>
      <c r="D36" s="122" t="n">
        <v>52.3027839640444</v>
      </c>
      <c r="E36" s="122"/>
      <c r="F36" s="73" t="n">
        <v>0</v>
      </c>
      <c r="G36" s="122" t="n">
        <v>0</v>
      </c>
      <c r="H36" s="122"/>
      <c r="I36" s="73" t="n">
        <v>2990039</v>
      </c>
      <c r="J36" s="122" t="n">
        <v>55.825241268318</v>
      </c>
      <c r="K36" s="122"/>
      <c r="L36" s="73" t="n">
        <v>4331582</v>
      </c>
      <c r="M36" s="122" t="n">
        <v>44.5260788979164</v>
      </c>
      <c r="N36" s="122"/>
      <c r="O36" s="73" t="n">
        <v>511245</v>
      </c>
      <c r="P36" s="122" t="n">
        <v>58.3733625326694</v>
      </c>
      <c r="Q36" s="122"/>
      <c r="R36" s="73" t="n">
        <v>58445099</v>
      </c>
      <c r="S36" s="122" t="n">
        <v>18.1371198258437</v>
      </c>
    </row>
    <row r="37" s="197" customFormat="true" ht="12.75" hidden="false" customHeight="false" outlineLevel="0" collapsed="false">
      <c r="A37" s="24"/>
      <c r="B37" s="13" t="s">
        <v>32</v>
      </c>
      <c r="C37" s="52" t="n">
        <v>49572354</v>
      </c>
      <c r="D37" s="120" t="n">
        <v>27.6773218048683</v>
      </c>
      <c r="E37" s="120"/>
      <c r="F37" s="52" t="n">
        <v>0</v>
      </c>
      <c r="G37" s="120" t="n">
        <v>0</v>
      </c>
      <c r="H37" s="120"/>
      <c r="I37" s="52" t="n">
        <v>1392389</v>
      </c>
      <c r="J37" s="120" t="n">
        <v>25.9964675592365</v>
      </c>
      <c r="K37" s="120"/>
      <c r="L37" s="52" t="n">
        <v>2405165</v>
      </c>
      <c r="M37" s="120" t="n">
        <v>24.7236613672573</v>
      </c>
      <c r="N37" s="120"/>
      <c r="O37" s="52" t="n">
        <v>291510</v>
      </c>
      <c r="P37" s="120" t="n">
        <v>33.2842744905055</v>
      </c>
      <c r="Q37" s="120"/>
      <c r="R37" s="52" t="n">
        <v>213804650</v>
      </c>
      <c r="S37" s="120" t="n">
        <v>66.349456545066</v>
      </c>
    </row>
    <row r="38" s="197" customFormat="true" ht="13.5" hidden="false" customHeight="false" outlineLevel="0" collapsed="false">
      <c r="A38" s="24"/>
      <c r="B38" s="56" t="s">
        <v>38</v>
      </c>
      <c r="C38" s="52" t="n">
        <v>35857273</v>
      </c>
      <c r="D38" s="120" t="n">
        <v>20.0198942310873</v>
      </c>
      <c r="E38" s="120"/>
      <c r="F38" s="52" t="n">
        <v>619608</v>
      </c>
      <c r="G38" s="120" t="n">
        <v>100</v>
      </c>
      <c r="H38" s="120"/>
      <c r="I38" s="52" t="n">
        <v>973642</v>
      </c>
      <c r="J38" s="120" t="n">
        <v>18.1782911724455</v>
      </c>
      <c r="K38" s="120"/>
      <c r="L38" s="52" t="n">
        <v>2991444</v>
      </c>
      <c r="M38" s="120" t="n">
        <v>30.7502597348263</v>
      </c>
      <c r="N38" s="120"/>
      <c r="O38" s="52" t="n">
        <v>73064</v>
      </c>
      <c r="P38" s="120" t="n">
        <v>8.34236297682512</v>
      </c>
      <c r="Q38" s="120"/>
      <c r="R38" s="52" t="n">
        <v>49990494</v>
      </c>
      <c r="S38" s="120" t="n">
        <v>15.5134236290903</v>
      </c>
    </row>
    <row r="39" customFormat="false" ht="12.75" hidden="false" customHeight="false" outlineLevel="0" collapsed="false">
      <c r="A39" s="42"/>
      <c r="B39" s="49"/>
      <c r="C39" s="73"/>
      <c r="D39" s="122"/>
      <c r="E39" s="122"/>
      <c r="F39" s="73"/>
      <c r="G39" s="122"/>
      <c r="H39" s="122"/>
      <c r="I39" s="73"/>
      <c r="J39" s="122"/>
      <c r="K39" s="122"/>
      <c r="L39" s="73"/>
      <c r="M39" s="122"/>
      <c r="N39" s="122"/>
      <c r="O39" s="73"/>
      <c r="P39" s="122"/>
      <c r="Q39" s="122"/>
      <c r="R39" s="73"/>
      <c r="S39" s="122"/>
    </row>
    <row r="40" s="6" customFormat="true" ht="12.75" hidden="false" customHeight="false" outlineLevel="0" collapsed="false">
      <c r="A40" s="42" t="s">
        <v>41</v>
      </c>
      <c r="B40" s="43" t="s">
        <v>42</v>
      </c>
      <c r="C40" s="116" t="n">
        <v>186860599</v>
      </c>
      <c r="D40" s="117" t="n">
        <v>100</v>
      </c>
      <c r="E40" s="117"/>
      <c r="F40" s="116" t="n">
        <v>2625925</v>
      </c>
      <c r="G40" s="117" t="n">
        <v>100</v>
      </c>
      <c r="H40" s="117"/>
      <c r="I40" s="116" t="n">
        <v>9157619</v>
      </c>
      <c r="J40" s="117" t="n">
        <v>100</v>
      </c>
      <c r="K40" s="117"/>
      <c r="L40" s="116" t="n">
        <v>10061202</v>
      </c>
      <c r="M40" s="117" t="n">
        <v>100</v>
      </c>
      <c r="N40" s="117"/>
      <c r="O40" s="116" t="n">
        <v>25882034</v>
      </c>
      <c r="P40" s="117" t="n">
        <v>100</v>
      </c>
      <c r="Q40" s="117"/>
      <c r="R40" s="116" t="n">
        <v>68369286</v>
      </c>
      <c r="S40" s="117" t="n">
        <v>100</v>
      </c>
    </row>
    <row r="41" s="197" customFormat="true" ht="12.75" hidden="false" customHeight="false" outlineLevel="0" collapsed="false">
      <c r="A41" s="24"/>
      <c r="B41" s="13"/>
      <c r="C41" s="52"/>
      <c r="D41" s="120"/>
      <c r="E41" s="120"/>
      <c r="F41" s="52"/>
      <c r="G41" s="120"/>
      <c r="H41" s="120"/>
      <c r="I41" s="52"/>
      <c r="J41" s="120"/>
      <c r="K41" s="120"/>
      <c r="L41" s="52"/>
      <c r="M41" s="120"/>
      <c r="N41" s="120"/>
      <c r="O41" s="52"/>
      <c r="P41" s="120"/>
      <c r="Q41" s="120"/>
      <c r="R41" s="52"/>
      <c r="S41" s="120"/>
    </row>
    <row r="42" customFormat="false" ht="12.75" hidden="false" customHeight="false" outlineLevel="0" collapsed="false">
      <c r="A42" s="42"/>
      <c r="B42" s="49" t="s">
        <v>31</v>
      </c>
      <c r="C42" s="73" t="n">
        <v>111563983</v>
      </c>
      <c r="D42" s="122" t="n">
        <v>59.7043911862875</v>
      </c>
      <c r="E42" s="122"/>
      <c r="F42" s="73" t="n">
        <v>1940821</v>
      </c>
      <c r="G42" s="122" t="n">
        <v>73.9099936212954</v>
      </c>
      <c r="H42" s="122"/>
      <c r="I42" s="73" t="n">
        <v>7029843</v>
      </c>
      <c r="J42" s="122" t="n">
        <v>76.7649647796005</v>
      </c>
      <c r="K42" s="122"/>
      <c r="L42" s="73" t="n">
        <v>6612669</v>
      </c>
      <c r="M42" s="122" t="n">
        <v>65.7244432623458</v>
      </c>
      <c r="N42" s="122"/>
      <c r="O42" s="73" t="n">
        <v>24892650</v>
      </c>
      <c r="P42" s="122" t="n">
        <v>96.1773328943158</v>
      </c>
      <c r="Q42" s="122"/>
      <c r="R42" s="73" t="n">
        <v>60219067</v>
      </c>
      <c r="S42" s="122" t="n">
        <v>88.0791222538144</v>
      </c>
    </row>
    <row r="43" s="197" customFormat="true" ht="12.75" hidden="false" customHeight="false" outlineLevel="0" collapsed="false">
      <c r="A43" s="24"/>
      <c r="B43" s="13" t="s">
        <v>32</v>
      </c>
      <c r="C43" s="52" t="n">
        <v>41895036</v>
      </c>
      <c r="D43" s="120" t="n">
        <v>22.4204761325848</v>
      </c>
      <c r="E43" s="120"/>
      <c r="F43" s="52" t="n">
        <v>0</v>
      </c>
      <c r="G43" s="120" t="n">
        <v>0</v>
      </c>
      <c r="H43" s="120"/>
      <c r="I43" s="52" t="n">
        <v>1397939</v>
      </c>
      <c r="J43" s="120" t="n">
        <v>15.2653107756503</v>
      </c>
      <c r="K43" s="120"/>
      <c r="L43" s="52" t="n">
        <v>2826578</v>
      </c>
      <c r="M43" s="120" t="n">
        <v>28.0938400799427</v>
      </c>
      <c r="N43" s="120"/>
      <c r="O43" s="52" t="n">
        <v>462524</v>
      </c>
      <c r="P43" s="120" t="n">
        <v>1.78704656674201</v>
      </c>
      <c r="Q43" s="120"/>
      <c r="R43" s="52" t="n">
        <v>5642382</v>
      </c>
      <c r="S43" s="120" t="n">
        <v>8.25280228902785</v>
      </c>
    </row>
    <row r="44" s="197" customFormat="true" ht="13.5" hidden="false" customHeight="false" outlineLevel="0" collapsed="false">
      <c r="A44" s="24"/>
      <c r="B44" s="56" t="s">
        <v>38</v>
      </c>
      <c r="C44" s="52" t="n">
        <v>33401580</v>
      </c>
      <c r="D44" s="120" t="n">
        <v>17.8751326811277</v>
      </c>
      <c r="E44" s="120"/>
      <c r="F44" s="52" t="n">
        <v>685104</v>
      </c>
      <c r="G44" s="120" t="n">
        <v>26.0900063787046</v>
      </c>
      <c r="H44" s="120"/>
      <c r="I44" s="52" t="n">
        <v>729837</v>
      </c>
      <c r="J44" s="120" t="n">
        <v>7.96972444474923</v>
      </c>
      <c r="K44" s="120"/>
      <c r="L44" s="52" t="n">
        <v>621955</v>
      </c>
      <c r="M44" s="120" t="n">
        <v>6.18171665771147</v>
      </c>
      <c r="N44" s="120"/>
      <c r="O44" s="52" t="n">
        <v>526860</v>
      </c>
      <c r="P44" s="120" t="n">
        <v>2.03562053894219</v>
      </c>
      <c r="Q44" s="120"/>
      <c r="R44" s="52" t="n">
        <v>2507837</v>
      </c>
      <c r="S44" s="120" t="n">
        <v>3.66807545715777</v>
      </c>
    </row>
    <row r="45" customFormat="false" ht="12.75" hidden="false" customHeight="false" outlineLevel="0" collapsed="false">
      <c r="A45" s="42"/>
      <c r="B45" s="49"/>
      <c r="C45" s="73"/>
      <c r="D45" s="122"/>
      <c r="E45" s="122"/>
      <c r="F45" s="73"/>
      <c r="G45" s="122"/>
      <c r="H45" s="122"/>
      <c r="I45" s="73"/>
      <c r="J45" s="122"/>
      <c r="K45" s="122"/>
      <c r="L45" s="73"/>
      <c r="M45" s="122"/>
      <c r="N45" s="122"/>
      <c r="O45" s="73"/>
      <c r="P45" s="122"/>
      <c r="Q45" s="122"/>
      <c r="R45" s="73"/>
      <c r="S45" s="122"/>
    </row>
    <row r="46" s="6" customFormat="true" ht="12.75" hidden="false" customHeight="false" outlineLevel="0" collapsed="false">
      <c r="A46" s="42" t="s">
        <v>43</v>
      </c>
      <c r="B46" s="43" t="s">
        <v>44</v>
      </c>
      <c r="C46" s="116" t="n">
        <v>1943290012</v>
      </c>
      <c r="D46" s="117" t="n">
        <v>100</v>
      </c>
      <c r="E46" s="117"/>
      <c r="F46" s="116" t="n">
        <v>1593149947</v>
      </c>
      <c r="G46" s="117" t="n">
        <v>100</v>
      </c>
      <c r="H46" s="117"/>
      <c r="I46" s="116" t="n">
        <v>274854898</v>
      </c>
      <c r="J46" s="117" t="n">
        <v>100</v>
      </c>
      <c r="K46" s="117"/>
      <c r="L46" s="116" t="n">
        <v>73465481</v>
      </c>
      <c r="M46" s="117" t="n">
        <v>100</v>
      </c>
      <c r="N46" s="117"/>
      <c r="O46" s="116" t="n">
        <v>452764332</v>
      </c>
      <c r="P46" s="117" t="n">
        <v>100</v>
      </c>
      <c r="Q46" s="117"/>
      <c r="R46" s="116" t="n">
        <v>999588031</v>
      </c>
      <c r="S46" s="117" t="n">
        <v>100</v>
      </c>
    </row>
    <row r="47" s="197" customFormat="true" ht="12.75" hidden="false" customHeight="false" outlineLevel="0" collapsed="false">
      <c r="A47" s="24"/>
      <c r="B47" s="13"/>
      <c r="C47" s="52"/>
      <c r="D47" s="120"/>
      <c r="E47" s="120"/>
      <c r="F47" s="52"/>
      <c r="G47" s="120"/>
      <c r="H47" s="120"/>
      <c r="I47" s="52"/>
      <c r="J47" s="120"/>
      <c r="K47" s="120"/>
      <c r="L47" s="52"/>
      <c r="M47" s="120"/>
      <c r="N47" s="120"/>
      <c r="O47" s="52"/>
      <c r="P47" s="120"/>
      <c r="Q47" s="120"/>
      <c r="R47" s="52"/>
      <c r="S47" s="120"/>
    </row>
    <row r="48" customFormat="false" ht="12.75" hidden="false" customHeight="false" outlineLevel="0" collapsed="false">
      <c r="A48" s="42"/>
      <c r="B48" s="49" t="s">
        <v>31</v>
      </c>
      <c r="C48" s="73" t="n">
        <v>1594620444</v>
      </c>
      <c r="D48" s="122" t="n">
        <v>82.0577697694666</v>
      </c>
      <c r="E48" s="122"/>
      <c r="F48" s="73" t="n">
        <v>1488249340</v>
      </c>
      <c r="G48" s="122" t="n">
        <v>93.4155220481578</v>
      </c>
      <c r="H48" s="122"/>
      <c r="I48" s="73" t="n">
        <v>260140831</v>
      </c>
      <c r="J48" s="122" t="n">
        <v>94.6466054972759</v>
      </c>
      <c r="K48" s="122"/>
      <c r="L48" s="73" t="n">
        <v>63658394</v>
      </c>
      <c r="M48" s="122" t="n">
        <v>86.6507550668592</v>
      </c>
      <c r="N48" s="122"/>
      <c r="O48" s="73" t="n">
        <v>427229909</v>
      </c>
      <c r="P48" s="122" t="n">
        <v>94.3603280569371</v>
      </c>
      <c r="Q48" s="122"/>
      <c r="R48" s="73" t="n">
        <v>953393929</v>
      </c>
      <c r="S48" s="122" t="n">
        <v>95.378685961877</v>
      </c>
    </row>
    <row r="49" s="197" customFormat="true" ht="12.75" hidden="false" customHeight="false" outlineLevel="0" collapsed="false">
      <c r="A49" s="24"/>
      <c r="B49" s="13" t="s">
        <v>32</v>
      </c>
      <c r="C49" s="52" t="n">
        <v>74291670</v>
      </c>
      <c r="D49" s="120" t="n">
        <v>3.82298419387955</v>
      </c>
      <c r="E49" s="120"/>
      <c r="F49" s="52" t="n">
        <v>22857241</v>
      </c>
      <c r="G49" s="120" t="n">
        <v>1.43472000504671</v>
      </c>
      <c r="H49" s="120"/>
      <c r="I49" s="52" t="n">
        <v>6797465</v>
      </c>
      <c r="J49" s="120" t="n">
        <v>2.47311037549711</v>
      </c>
      <c r="K49" s="120"/>
      <c r="L49" s="52" t="n">
        <v>3474540</v>
      </c>
      <c r="M49" s="120" t="n">
        <v>4.72948649175795</v>
      </c>
      <c r="N49" s="120"/>
      <c r="O49" s="52" t="n">
        <v>6234967</v>
      </c>
      <c r="P49" s="120" t="n">
        <v>1.37708882068034</v>
      </c>
      <c r="Q49" s="120"/>
      <c r="R49" s="52" t="n">
        <v>11971220</v>
      </c>
      <c r="S49" s="120" t="n">
        <v>1.19761538041065</v>
      </c>
    </row>
    <row r="50" s="197" customFormat="true" ht="13.5" hidden="false" customHeight="false" outlineLevel="0" collapsed="false">
      <c r="A50" s="24"/>
      <c r="B50" s="56" t="s">
        <v>38</v>
      </c>
      <c r="C50" s="52" t="n">
        <v>274377898</v>
      </c>
      <c r="D50" s="120" t="n">
        <v>14.1192460366538</v>
      </c>
      <c r="E50" s="120"/>
      <c r="F50" s="52" t="n">
        <v>82043366</v>
      </c>
      <c r="G50" s="120" t="n">
        <v>5.14975794679545</v>
      </c>
      <c r="H50" s="120"/>
      <c r="I50" s="52" t="n">
        <v>7916602</v>
      </c>
      <c r="J50" s="120" t="n">
        <v>2.88028412722701</v>
      </c>
      <c r="K50" s="120"/>
      <c r="L50" s="52" t="n">
        <v>6332547</v>
      </c>
      <c r="M50" s="120" t="n">
        <v>8.61975844138283</v>
      </c>
      <c r="N50" s="120"/>
      <c r="O50" s="52" t="n">
        <v>19299456</v>
      </c>
      <c r="P50" s="120" t="n">
        <v>4.26258312238253</v>
      </c>
      <c r="Q50" s="120"/>
      <c r="R50" s="52" t="n">
        <v>34222882</v>
      </c>
      <c r="S50" s="120" t="n">
        <v>3.42369865771232</v>
      </c>
    </row>
    <row r="51" customFormat="false" ht="12.75" hidden="false" customHeight="false" outlineLevel="0" collapsed="false">
      <c r="A51" s="42"/>
      <c r="B51" s="49"/>
      <c r="C51" s="73"/>
      <c r="D51" s="122"/>
      <c r="E51" s="122"/>
      <c r="F51" s="73"/>
      <c r="G51" s="122"/>
      <c r="H51" s="122"/>
      <c r="I51" s="73"/>
      <c r="J51" s="122"/>
      <c r="K51" s="122"/>
      <c r="L51" s="73"/>
      <c r="M51" s="122"/>
      <c r="N51" s="122"/>
      <c r="O51" s="73"/>
      <c r="P51" s="122"/>
      <c r="Q51" s="122"/>
      <c r="R51" s="73"/>
      <c r="S51" s="122"/>
    </row>
    <row r="52" s="188" customFormat="true" ht="13.5" hidden="false" customHeight="false" outlineLevel="0" collapsed="false">
      <c r="A52" s="24" t="s">
        <v>45</v>
      </c>
      <c r="B52" s="59" t="s">
        <v>46</v>
      </c>
      <c r="C52" s="41" t="n">
        <v>251098857</v>
      </c>
      <c r="D52" s="124" t="n">
        <v>100</v>
      </c>
      <c r="E52" s="124"/>
      <c r="F52" s="41" t="n">
        <v>39881328</v>
      </c>
      <c r="G52" s="124" t="n">
        <v>100</v>
      </c>
      <c r="H52" s="124"/>
      <c r="I52" s="41" t="n">
        <v>12491725</v>
      </c>
      <c r="J52" s="124" t="n">
        <v>100</v>
      </c>
      <c r="K52" s="124"/>
      <c r="L52" s="41" t="n">
        <v>38636453</v>
      </c>
      <c r="M52" s="124" t="n">
        <v>100</v>
      </c>
      <c r="N52" s="124"/>
      <c r="O52" s="41" t="n">
        <v>21056837</v>
      </c>
      <c r="P52" s="124" t="n">
        <v>100</v>
      </c>
      <c r="Q52" s="124"/>
      <c r="R52" s="41" t="n">
        <v>231785822</v>
      </c>
      <c r="S52" s="124" t="n">
        <v>100</v>
      </c>
    </row>
    <row r="53" customFormat="false" ht="12.75" hidden="false" customHeight="false" outlineLevel="0" collapsed="false">
      <c r="A53" s="42"/>
      <c r="B53" s="49"/>
      <c r="C53" s="73"/>
      <c r="D53" s="122"/>
      <c r="E53" s="122"/>
      <c r="F53" s="73"/>
      <c r="G53" s="122"/>
      <c r="H53" s="122"/>
      <c r="I53" s="73"/>
      <c r="J53" s="122"/>
      <c r="K53" s="122"/>
      <c r="L53" s="73"/>
      <c r="M53" s="122"/>
      <c r="N53" s="122"/>
      <c r="O53" s="73"/>
      <c r="P53" s="122"/>
      <c r="Q53" s="122"/>
      <c r="R53" s="73"/>
      <c r="S53" s="122"/>
    </row>
    <row r="54" s="197" customFormat="true" ht="12.75" hidden="false" customHeight="false" outlineLevel="0" collapsed="false">
      <c r="A54" s="24"/>
      <c r="B54" s="13" t="s">
        <v>31</v>
      </c>
      <c r="C54" s="52" t="n">
        <v>94578810</v>
      </c>
      <c r="D54" s="120" t="n">
        <v>37.6659659585786</v>
      </c>
      <c r="E54" s="120"/>
      <c r="F54" s="52" t="n">
        <v>21514484</v>
      </c>
      <c r="G54" s="120" t="n">
        <v>53.946257757515</v>
      </c>
      <c r="H54" s="120"/>
      <c r="I54" s="52" t="n">
        <v>7329801</v>
      </c>
      <c r="J54" s="120" t="n">
        <v>58.6772523410498</v>
      </c>
      <c r="K54" s="120"/>
      <c r="L54" s="52" t="n">
        <v>21185748</v>
      </c>
      <c r="M54" s="120" t="n">
        <v>54.8335738790515</v>
      </c>
      <c r="N54" s="120"/>
      <c r="O54" s="52" t="n">
        <v>11011538</v>
      </c>
      <c r="P54" s="120" t="n">
        <v>52.2943593095202</v>
      </c>
      <c r="Q54" s="120"/>
      <c r="R54" s="52" t="n">
        <v>139643367</v>
      </c>
      <c r="S54" s="120" t="n">
        <v>60.2467250995188</v>
      </c>
    </row>
    <row r="55" customFormat="false" ht="12.75" hidden="false" customHeight="false" outlineLevel="0" collapsed="false">
      <c r="A55" s="42"/>
      <c r="B55" s="49" t="s">
        <v>32</v>
      </c>
      <c r="C55" s="73" t="n">
        <v>54652559</v>
      </c>
      <c r="D55" s="122" t="n">
        <v>21.7653555467996</v>
      </c>
      <c r="E55" s="122"/>
      <c r="F55" s="73" t="n">
        <v>4942238</v>
      </c>
      <c r="G55" s="122" t="n">
        <v>12.392360655593</v>
      </c>
      <c r="H55" s="122"/>
      <c r="I55" s="73" t="n">
        <v>1369186</v>
      </c>
      <c r="J55" s="122" t="n">
        <v>10.9607440125363</v>
      </c>
      <c r="K55" s="122"/>
      <c r="L55" s="73" t="n">
        <v>4217015</v>
      </c>
      <c r="M55" s="122" t="n">
        <v>10.9146018139916</v>
      </c>
      <c r="N55" s="122"/>
      <c r="O55" s="73" t="n">
        <v>992714</v>
      </c>
      <c r="P55" s="122" t="n">
        <v>4.71444975330341</v>
      </c>
      <c r="Q55" s="122"/>
      <c r="R55" s="73" t="n">
        <v>16960586</v>
      </c>
      <c r="S55" s="122" t="n">
        <v>7.31735265498681</v>
      </c>
    </row>
    <row r="56" customFormat="false" ht="13.5" hidden="false" customHeight="false" outlineLevel="0" collapsed="false">
      <c r="A56" s="42"/>
      <c r="B56" s="49" t="s">
        <v>33</v>
      </c>
      <c r="C56" s="73" t="n">
        <v>101867488</v>
      </c>
      <c r="D56" s="122" t="n">
        <v>40.5686784946217</v>
      </c>
      <c r="E56" s="122"/>
      <c r="F56" s="73" t="n">
        <v>13424606</v>
      </c>
      <c r="G56" s="122" t="n">
        <v>33.661381586892</v>
      </c>
      <c r="H56" s="122"/>
      <c r="I56" s="73" t="n">
        <v>3792738</v>
      </c>
      <c r="J56" s="122" t="n">
        <v>30.3620036464139</v>
      </c>
      <c r="K56" s="122"/>
      <c r="L56" s="73" t="n">
        <v>13233690</v>
      </c>
      <c r="M56" s="122" t="n">
        <v>34.251824306957</v>
      </c>
      <c r="N56" s="122"/>
      <c r="O56" s="73" t="n">
        <v>9052585</v>
      </c>
      <c r="P56" s="122" t="n">
        <v>42.9911909371764</v>
      </c>
      <c r="Q56" s="122"/>
      <c r="R56" s="73" t="n">
        <v>75181869</v>
      </c>
      <c r="S56" s="122" t="n">
        <v>32.4359222454944</v>
      </c>
    </row>
    <row r="57" s="197" customFormat="true" ht="12.75" hidden="false" customHeight="false" outlineLevel="0" collapsed="false">
      <c r="A57" s="24"/>
      <c r="B57" s="13"/>
      <c r="C57" s="52"/>
      <c r="D57" s="120"/>
      <c r="E57" s="120"/>
      <c r="F57" s="52"/>
      <c r="G57" s="120"/>
      <c r="H57" s="120"/>
      <c r="I57" s="52"/>
      <c r="J57" s="120"/>
      <c r="K57" s="120"/>
      <c r="L57" s="52"/>
      <c r="M57" s="120"/>
      <c r="N57" s="120"/>
      <c r="O57" s="52"/>
      <c r="P57" s="120"/>
      <c r="Q57" s="120"/>
      <c r="R57" s="52"/>
      <c r="S57" s="120"/>
    </row>
    <row r="58" s="188" customFormat="true" ht="12.75" hidden="false" customHeight="false" outlineLevel="0" collapsed="false">
      <c r="A58" s="24" t="s">
        <v>47</v>
      </c>
      <c r="B58" s="59" t="s">
        <v>48</v>
      </c>
      <c r="C58" s="41" t="n">
        <v>1363605000</v>
      </c>
      <c r="D58" s="124" t="n">
        <v>100</v>
      </c>
      <c r="E58" s="124"/>
      <c r="F58" s="41" t="n">
        <v>229919545</v>
      </c>
      <c r="G58" s="124" t="n">
        <v>100</v>
      </c>
      <c r="H58" s="124"/>
      <c r="I58" s="41" t="n">
        <v>33548662</v>
      </c>
      <c r="J58" s="124" t="n">
        <v>100</v>
      </c>
      <c r="K58" s="124"/>
      <c r="L58" s="41" t="n">
        <v>31538202</v>
      </c>
      <c r="M58" s="124" t="n">
        <v>100</v>
      </c>
      <c r="N58" s="124"/>
      <c r="O58" s="41" t="n">
        <v>28681769</v>
      </c>
      <c r="P58" s="124" t="n">
        <v>100</v>
      </c>
      <c r="Q58" s="124"/>
      <c r="R58" s="41" t="n">
        <v>95660092</v>
      </c>
      <c r="S58" s="124" t="n">
        <v>100</v>
      </c>
    </row>
    <row r="59" customFormat="false" ht="12.75" hidden="false" customHeight="false" outlineLevel="0" collapsed="false">
      <c r="A59" s="42"/>
      <c r="B59" s="49"/>
      <c r="C59" s="73"/>
      <c r="D59" s="122"/>
      <c r="E59" s="122"/>
      <c r="F59" s="73"/>
      <c r="G59" s="122"/>
      <c r="H59" s="122"/>
      <c r="I59" s="73"/>
      <c r="J59" s="122"/>
      <c r="K59" s="122"/>
      <c r="L59" s="73"/>
      <c r="M59" s="122"/>
      <c r="N59" s="122"/>
      <c r="O59" s="73"/>
      <c r="P59" s="122"/>
      <c r="Q59" s="122"/>
      <c r="R59" s="73"/>
      <c r="S59" s="122"/>
    </row>
    <row r="60" s="197" customFormat="true" ht="12.75" hidden="false" customHeight="false" outlineLevel="0" collapsed="false">
      <c r="A60" s="24"/>
      <c r="B60" s="13" t="s">
        <v>31</v>
      </c>
      <c r="C60" s="52" t="n">
        <v>578032844</v>
      </c>
      <c r="D60" s="120" t="n">
        <v>42.3900501978212</v>
      </c>
      <c r="E60" s="120"/>
      <c r="F60" s="52" t="n">
        <v>46601277</v>
      </c>
      <c r="G60" s="120" t="n">
        <v>20.2685147972087</v>
      </c>
      <c r="H60" s="120"/>
      <c r="I60" s="52" t="n">
        <v>12428678</v>
      </c>
      <c r="J60" s="120" t="n">
        <v>37.0467173921869</v>
      </c>
      <c r="K60" s="120"/>
      <c r="L60" s="52" t="n">
        <v>15020259</v>
      </c>
      <c r="M60" s="120" t="n">
        <v>47.6256033872825</v>
      </c>
      <c r="N60" s="120"/>
      <c r="O60" s="52" t="n">
        <v>19135671</v>
      </c>
      <c r="P60" s="120" t="n">
        <v>66.7171923740129</v>
      </c>
      <c r="Q60" s="120"/>
      <c r="R60" s="52" t="n">
        <v>42017030</v>
      </c>
      <c r="S60" s="120" t="n">
        <v>43.9232590326173</v>
      </c>
    </row>
    <row r="61" customFormat="false" ht="12.75" hidden="false" customHeight="false" outlineLevel="0" collapsed="false">
      <c r="A61" s="42"/>
      <c r="B61" s="49" t="s">
        <v>32</v>
      </c>
      <c r="C61" s="73" t="n">
        <v>250109505</v>
      </c>
      <c r="D61" s="122" t="n">
        <v>18.3417855610679</v>
      </c>
      <c r="E61" s="122"/>
      <c r="F61" s="73" t="n">
        <v>78532780</v>
      </c>
      <c r="G61" s="122" t="n">
        <v>34.1566350959854</v>
      </c>
      <c r="H61" s="122"/>
      <c r="I61" s="73" t="n">
        <v>6218998</v>
      </c>
      <c r="J61" s="122" t="n">
        <v>18.537245986144</v>
      </c>
      <c r="K61" s="122"/>
      <c r="L61" s="73" t="n">
        <v>4879016</v>
      </c>
      <c r="M61" s="122" t="n">
        <v>15.4701780399529</v>
      </c>
      <c r="N61" s="122"/>
      <c r="O61" s="73" t="n">
        <v>2376587</v>
      </c>
      <c r="P61" s="122" t="n">
        <v>8.28605446198245</v>
      </c>
      <c r="Q61" s="122"/>
      <c r="R61" s="73" t="n">
        <v>8718252</v>
      </c>
      <c r="S61" s="122" t="n">
        <v>9.1137817429655</v>
      </c>
    </row>
    <row r="62" customFormat="false" ht="13.5" hidden="false" customHeight="false" outlineLevel="0" collapsed="false">
      <c r="A62" s="42"/>
      <c r="B62" s="49" t="s">
        <v>33</v>
      </c>
      <c r="C62" s="73" t="n">
        <v>535462651</v>
      </c>
      <c r="D62" s="122" t="n">
        <v>39.2681642411109</v>
      </c>
      <c r="E62" s="122"/>
      <c r="F62" s="73" t="n">
        <v>104785488</v>
      </c>
      <c r="G62" s="122" t="n">
        <v>45.5748501068058</v>
      </c>
      <c r="H62" s="122"/>
      <c r="I62" s="73" t="n">
        <v>14900986</v>
      </c>
      <c r="J62" s="122" t="n">
        <v>44.4160366216692</v>
      </c>
      <c r="K62" s="122"/>
      <c r="L62" s="73" t="n">
        <v>11638927</v>
      </c>
      <c r="M62" s="122" t="n">
        <v>36.9042185727646</v>
      </c>
      <c r="N62" s="122"/>
      <c r="O62" s="73" t="n">
        <v>7169511</v>
      </c>
      <c r="P62" s="122" t="n">
        <v>24.9967531640046</v>
      </c>
      <c r="Q62" s="122"/>
      <c r="R62" s="73" t="n">
        <v>44924810</v>
      </c>
      <c r="S62" s="122" t="n">
        <v>46.9629592244172</v>
      </c>
    </row>
    <row r="63" s="197" customFormat="true" ht="12.75" hidden="false" customHeight="false" outlineLevel="0" collapsed="false">
      <c r="A63" s="24"/>
      <c r="B63" s="13"/>
      <c r="C63" s="52"/>
      <c r="D63" s="120"/>
      <c r="E63" s="120"/>
      <c r="F63" s="52"/>
      <c r="G63" s="120"/>
      <c r="H63" s="120"/>
      <c r="I63" s="52"/>
      <c r="J63" s="120"/>
      <c r="K63" s="120"/>
      <c r="L63" s="52"/>
      <c r="M63" s="120"/>
      <c r="N63" s="120"/>
      <c r="O63" s="52"/>
      <c r="P63" s="120"/>
      <c r="Q63" s="120"/>
      <c r="R63" s="52"/>
      <c r="S63" s="120"/>
    </row>
    <row r="64" s="188" customFormat="true" ht="13.5" hidden="false" customHeight="false" outlineLevel="0" collapsed="false">
      <c r="A64" s="24" t="s">
        <v>49</v>
      </c>
      <c r="B64" s="59" t="s">
        <v>50</v>
      </c>
      <c r="C64" s="41" t="n">
        <v>12691860781</v>
      </c>
      <c r="D64" s="124" t="n">
        <v>100</v>
      </c>
      <c r="E64" s="124"/>
      <c r="F64" s="41" t="n">
        <v>59567132</v>
      </c>
      <c r="G64" s="124" t="n">
        <v>100</v>
      </c>
      <c r="H64" s="124"/>
      <c r="I64" s="41" t="n">
        <v>78822366</v>
      </c>
      <c r="J64" s="124" t="n">
        <v>100</v>
      </c>
      <c r="K64" s="124"/>
      <c r="L64" s="41" t="n">
        <v>90559552</v>
      </c>
      <c r="M64" s="124" t="n">
        <v>100</v>
      </c>
      <c r="N64" s="124"/>
      <c r="O64" s="41" t="n">
        <v>27026204</v>
      </c>
      <c r="P64" s="124" t="n">
        <v>100</v>
      </c>
      <c r="Q64" s="124"/>
      <c r="R64" s="41" t="n">
        <v>366150283</v>
      </c>
      <c r="S64" s="124" t="n">
        <v>100</v>
      </c>
    </row>
    <row r="65" customFormat="false" ht="12.75" hidden="false" customHeight="false" outlineLevel="0" collapsed="false">
      <c r="A65" s="42"/>
      <c r="B65" s="49"/>
      <c r="C65" s="73"/>
      <c r="D65" s="122"/>
      <c r="E65" s="122"/>
      <c r="F65" s="73"/>
      <c r="G65" s="122"/>
      <c r="H65" s="122"/>
      <c r="I65" s="73"/>
      <c r="J65" s="122"/>
      <c r="K65" s="122"/>
      <c r="L65" s="73"/>
      <c r="M65" s="122"/>
      <c r="N65" s="122"/>
      <c r="O65" s="73"/>
      <c r="P65" s="122"/>
      <c r="Q65" s="122"/>
      <c r="R65" s="73"/>
      <c r="S65" s="122"/>
    </row>
    <row r="66" s="197" customFormat="true" ht="12.75" hidden="false" customHeight="false" outlineLevel="0" collapsed="false">
      <c r="A66" s="24"/>
      <c r="B66" s="13" t="s">
        <v>31</v>
      </c>
      <c r="C66" s="52" t="n">
        <v>4612238064</v>
      </c>
      <c r="D66" s="120" t="n">
        <v>36.340124931914</v>
      </c>
      <c r="E66" s="120"/>
      <c r="F66" s="52" t="n">
        <v>18377939</v>
      </c>
      <c r="G66" s="120" t="n">
        <v>30.8524825402035</v>
      </c>
      <c r="H66" s="120"/>
      <c r="I66" s="52" t="n">
        <v>24570779</v>
      </c>
      <c r="J66" s="120" t="n">
        <v>31.1723439004609</v>
      </c>
      <c r="K66" s="120"/>
      <c r="L66" s="52" t="n">
        <v>28890522</v>
      </c>
      <c r="M66" s="120" t="n">
        <v>31.9022360004608</v>
      </c>
      <c r="N66" s="120"/>
      <c r="O66" s="52" t="n">
        <v>7433007</v>
      </c>
      <c r="P66" s="120" t="n">
        <v>27.5029634202421</v>
      </c>
      <c r="Q66" s="120"/>
      <c r="R66" s="52" t="n">
        <v>130720193</v>
      </c>
      <c r="S66" s="120" t="n">
        <v>35.7012404657898</v>
      </c>
    </row>
    <row r="67" customFormat="false" ht="12.75" hidden="false" customHeight="false" outlineLevel="0" collapsed="false">
      <c r="A67" s="42"/>
      <c r="B67" s="49" t="s">
        <v>32</v>
      </c>
      <c r="C67" s="73" t="n">
        <v>4018828403</v>
      </c>
      <c r="D67" s="122" t="n">
        <v>31.6646114572599</v>
      </c>
      <c r="E67" s="122"/>
      <c r="F67" s="73" t="n">
        <v>22228890</v>
      </c>
      <c r="G67" s="122" t="n">
        <v>37.31737495772</v>
      </c>
      <c r="H67" s="122"/>
      <c r="I67" s="73" t="n">
        <v>40741272</v>
      </c>
      <c r="J67" s="122" t="n">
        <v>51.6874512495603</v>
      </c>
      <c r="K67" s="122"/>
      <c r="L67" s="73" t="n">
        <v>39099965</v>
      </c>
      <c r="M67" s="122" t="n">
        <v>43.1759699959647</v>
      </c>
      <c r="N67" s="122"/>
      <c r="O67" s="73" t="n">
        <v>11894678</v>
      </c>
      <c r="P67" s="122" t="n">
        <v>44.0116488427306</v>
      </c>
      <c r="Q67" s="122"/>
      <c r="R67" s="73" t="n">
        <v>156199971</v>
      </c>
      <c r="S67" s="122" t="n">
        <v>42.6600710834354</v>
      </c>
    </row>
    <row r="68" customFormat="false" ht="13.5" hidden="false" customHeight="false" outlineLevel="0" collapsed="false">
      <c r="A68" s="42"/>
      <c r="B68" s="49" t="s">
        <v>33</v>
      </c>
      <c r="C68" s="73" t="n">
        <v>4060794314</v>
      </c>
      <c r="D68" s="122" t="n">
        <v>31.9952636108261</v>
      </c>
      <c r="E68" s="122"/>
      <c r="F68" s="73" t="n">
        <v>18960303</v>
      </c>
      <c r="G68" s="122" t="n">
        <v>31.8301425020765</v>
      </c>
      <c r="H68" s="122"/>
      <c r="I68" s="73" t="n">
        <v>13510315</v>
      </c>
      <c r="J68" s="122" t="n">
        <v>17.1402048499787</v>
      </c>
      <c r="K68" s="122"/>
      <c r="L68" s="73" t="n">
        <v>22569065</v>
      </c>
      <c r="M68" s="122" t="n">
        <v>24.9217940035746</v>
      </c>
      <c r="N68" s="122"/>
      <c r="O68" s="73" t="n">
        <v>7698519</v>
      </c>
      <c r="P68" s="122" t="n">
        <v>28.4853877370274</v>
      </c>
      <c r="Q68" s="122"/>
      <c r="R68" s="73" t="n">
        <v>79230119</v>
      </c>
      <c r="S68" s="122" t="n">
        <v>21.6386884507747</v>
      </c>
    </row>
    <row r="69" s="197" customFormat="true" ht="12.75" hidden="false" customHeight="false" outlineLevel="0" collapsed="false">
      <c r="A69" s="24"/>
      <c r="B69" s="13"/>
      <c r="C69" s="52"/>
      <c r="D69" s="120"/>
      <c r="E69" s="120"/>
      <c r="F69" s="52"/>
      <c r="G69" s="120"/>
      <c r="H69" s="120"/>
      <c r="I69" s="52"/>
      <c r="J69" s="120"/>
      <c r="K69" s="120"/>
      <c r="L69" s="52"/>
      <c r="M69" s="120"/>
      <c r="N69" s="120"/>
      <c r="O69" s="52"/>
      <c r="P69" s="120"/>
      <c r="Q69" s="120"/>
      <c r="R69" s="52"/>
      <c r="S69" s="120"/>
    </row>
    <row r="70" s="188" customFormat="true" ht="12.75" hidden="false" customHeight="false" outlineLevel="0" collapsed="false">
      <c r="A70" s="24" t="s">
        <v>51</v>
      </c>
      <c r="B70" s="59" t="s">
        <v>52</v>
      </c>
      <c r="C70" s="41" t="n">
        <v>365500478</v>
      </c>
      <c r="D70" s="124" t="n">
        <v>100</v>
      </c>
      <c r="E70" s="124"/>
      <c r="F70" s="41" t="n">
        <v>14542015</v>
      </c>
      <c r="G70" s="124" t="n">
        <v>100</v>
      </c>
      <c r="H70" s="124"/>
      <c r="I70" s="41" t="n">
        <v>12563454</v>
      </c>
      <c r="J70" s="124" t="n">
        <v>100</v>
      </c>
      <c r="K70" s="124"/>
      <c r="L70" s="41" t="n">
        <v>11059663</v>
      </c>
      <c r="M70" s="124" t="n">
        <v>100</v>
      </c>
      <c r="N70" s="124"/>
      <c r="O70" s="41" t="n">
        <v>6287833</v>
      </c>
      <c r="P70" s="124" t="n">
        <v>100</v>
      </c>
      <c r="Q70" s="124"/>
      <c r="R70" s="41" t="n">
        <v>36894096</v>
      </c>
      <c r="S70" s="124" t="n">
        <v>100</v>
      </c>
    </row>
    <row r="71" customFormat="false" ht="12.75" hidden="false" customHeight="false" outlineLevel="0" collapsed="false">
      <c r="A71" s="42"/>
      <c r="B71" s="49"/>
      <c r="C71" s="73"/>
      <c r="D71" s="122"/>
      <c r="E71" s="122"/>
      <c r="F71" s="73"/>
      <c r="G71" s="122"/>
      <c r="H71" s="122"/>
      <c r="I71" s="73"/>
      <c r="J71" s="122"/>
      <c r="K71" s="122"/>
      <c r="L71" s="73"/>
      <c r="M71" s="122"/>
      <c r="N71" s="122"/>
      <c r="O71" s="73"/>
      <c r="P71" s="122"/>
      <c r="Q71" s="122"/>
      <c r="R71" s="73"/>
      <c r="S71" s="122"/>
    </row>
    <row r="72" s="197" customFormat="true" ht="12.75" hidden="false" customHeight="false" outlineLevel="0" collapsed="false">
      <c r="A72" s="24"/>
      <c r="B72" s="13" t="s">
        <v>31</v>
      </c>
      <c r="C72" s="52" t="n">
        <v>199275676</v>
      </c>
      <c r="D72" s="120" t="n">
        <v>54.521317479645</v>
      </c>
      <c r="E72" s="120"/>
      <c r="F72" s="52" t="n">
        <v>8649409</v>
      </c>
      <c r="G72" s="120" t="n">
        <v>59.4787517410758</v>
      </c>
      <c r="H72" s="120"/>
      <c r="I72" s="52" t="n">
        <v>6757292</v>
      </c>
      <c r="J72" s="120" t="n">
        <v>53.7853045826411</v>
      </c>
      <c r="K72" s="120"/>
      <c r="L72" s="52" t="n">
        <v>5731337</v>
      </c>
      <c r="M72" s="120" t="n">
        <v>51.8219858959536</v>
      </c>
      <c r="N72" s="120"/>
      <c r="O72" s="52" t="n">
        <v>2510899</v>
      </c>
      <c r="P72" s="120" t="n">
        <v>39.9326604253007</v>
      </c>
      <c r="Q72" s="120"/>
      <c r="R72" s="52" t="n">
        <v>17841388</v>
      </c>
      <c r="S72" s="120" t="n">
        <v>48.3583823276223</v>
      </c>
    </row>
    <row r="73" customFormat="false" ht="12.75" hidden="false" customHeight="false" outlineLevel="0" collapsed="false">
      <c r="A73" s="42"/>
      <c r="B73" s="49" t="s">
        <v>32</v>
      </c>
      <c r="C73" s="73" t="n">
        <v>101492015</v>
      </c>
      <c r="D73" s="122" t="n">
        <v>27.7679568451891</v>
      </c>
      <c r="E73" s="122"/>
      <c r="F73" s="73" t="n">
        <v>89161</v>
      </c>
      <c r="G73" s="122" t="n">
        <v>0.613126860342257</v>
      </c>
      <c r="H73" s="122"/>
      <c r="I73" s="73" t="n">
        <v>2983095</v>
      </c>
      <c r="J73" s="122" t="n">
        <v>23.7442267070823</v>
      </c>
      <c r="K73" s="122"/>
      <c r="L73" s="73" t="n">
        <v>3607135</v>
      </c>
      <c r="M73" s="122" t="n">
        <v>32.6152342978263</v>
      </c>
      <c r="N73" s="122"/>
      <c r="O73" s="73" t="n">
        <v>2775786</v>
      </c>
      <c r="P73" s="122" t="n">
        <v>44.1453518247065</v>
      </c>
      <c r="Q73" s="122"/>
      <c r="R73" s="73" t="n">
        <v>9972250</v>
      </c>
      <c r="S73" s="122" t="n">
        <v>27.0293924534701</v>
      </c>
    </row>
    <row r="74" customFormat="false" ht="13.5" hidden="false" customHeight="false" outlineLevel="0" collapsed="false">
      <c r="A74" s="42"/>
      <c r="B74" s="49" t="s">
        <v>33</v>
      </c>
      <c r="C74" s="73" t="n">
        <v>64732787</v>
      </c>
      <c r="D74" s="122" t="n">
        <v>17.7107256751659</v>
      </c>
      <c r="E74" s="122"/>
      <c r="F74" s="73" t="n">
        <v>5803445</v>
      </c>
      <c r="G74" s="122" t="n">
        <v>39.908121398582</v>
      </c>
      <c r="H74" s="122"/>
      <c r="I74" s="73" t="n">
        <v>2823067</v>
      </c>
      <c r="J74" s="122" t="n">
        <v>22.4704687102767</v>
      </c>
      <c r="K74" s="122"/>
      <c r="L74" s="73" t="n">
        <v>1721191</v>
      </c>
      <c r="M74" s="122" t="n">
        <v>15.5627798062201</v>
      </c>
      <c r="N74" s="122"/>
      <c r="O74" s="73" t="n">
        <v>1001148</v>
      </c>
      <c r="P74" s="122" t="n">
        <v>15.9219877499927</v>
      </c>
      <c r="Q74" s="122"/>
      <c r="R74" s="73" t="n">
        <v>9080458</v>
      </c>
      <c r="S74" s="122" t="n">
        <v>24.6122252189077</v>
      </c>
    </row>
    <row r="75" s="197" customFormat="true" ht="12.75" hidden="false" customHeight="false" outlineLevel="0" collapsed="false">
      <c r="A75" s="24"/>
      <c r="B75" s="56"/>
      <c r="C75" s="52"/>
      <c r="D75" s="120"/>
      <c r="E75" s="120"/>
      <c r="F75" s="52"/>
      <c r="G75" s="120"/>
      <c r="H75" s="120"/>
      <c r="I75" s="52"/>
      <c r="J75" s="120"/>
      <c r="K75" s="120"/>
      <c r="L75" s="52"/>
      <c r="M75" s="120"/>
      <c r="N75" s="120"/>
      <c r="O75" s="52"/>
      <c r="P75" s="120"/>
      <c r="Q75" s="120"/>
      <c r="R75" s="52"/>
      <c r="S75" s="120"/>
    </row>
    <row r="76" s="188" customFormat="true" ht="13.5" hidden="false" customHeight="false" outlineLevel="0" collapsed="false">
      <c r="A76" s="24" t="s">
        <v>53</v>
      </c>
      <c r="B76" s="59" t="s">
        <v>54</v>
      </c>
      <c r="C76" s="41" t="n">
        <v>4552370379</v>
      </c>
      <c r="D76" s="124" t="n">
        <v>100</v>
      </c>
      <c r="E76" s="124"/>
      <c r="F76" s="41" t="n">
        <v>175321896</v>
      </c>
      <c r="G76" s="124" t="n">
        <v>100</v>
      </c>
      <c r="H76" s="124"/>
      <c r="I76" s="41" t="n">
        <v>74561392</v>
      </c>
      <c r="J76" s="124" t="n">
        <v>100</v>
      </c>
      <c r="K76" s="124"/>
      <c r="L76" s="41" t="n">
        <v>109600538</v>
      </c>
      <c r="M76" s="124" t="n">
        <v>100</v>
      </c>
      <c r="N76" s="124"/>
      <c r="O76" s="41" t="n">
        <v>55963943</v>
      </c>
      <c r="P76" s="124" t="n">
        <v>100</v>
      </c>
      <c r="Q76" s="124"/>
      <c r="R76" s="41" t="n">
        <v>1647479418</v>
      </c>
      <c r="S76" s="124" t="n">
        <v>100</v>
      </c>
    </row>
    <row r="77" customFormat="false" ht="12.75" hidden="false" customHeight="false" outlineLevel="0" collapsed="false">
      <c r="A77" s="42"/>
      <c r="B77" s="49"/>
      <c r="C77" s="73"/>
      <c r="D77" s="122"/>
      <c r="E77" s="122"/>
      <c r="F77" s="73"/>
      <c r="G77" s="122"/>
      <c r="H77" s="122"/>
      <c r="I77" s="73"/>
      <c r="J77" s="122"/>
      <c r="K77" s="122"/>
      <c r="L77" s="73"/>
      <c r="M77" s="122"/>
      <c r="N77" s="122"/>
      <c r="O77" s="73"/>
      <c r="P77" s="122"/>
      <c r="Q77" s="122"/>
      <c r="R77" s="73"/>
      <c r="S77" s="122"/>
    </row>
    <row r="78" s="197" customFormat="true" ht="12.75" hidden="false" customHeight="false" outlineLevel="0" collapsed="false">
      <c r="A78" s="24"/>
      <c r="B78" s="13" t="s">
        <v>31</v>
      </c>
      <c r="C78" s="52" t="n">
        <v>1762347648</v>
      </c>
      <c r="D78" s="120" t="n">
        <v>38.7127474541544</v>
      </c>
      <c r="E78" s="120"/>
      <c r="F78" s="52" t="n">
        <v>46678086</v>
      </c>
      <c r="G78" s="120" t="n">
        <v>26.6242192589567</v>
      </c>
      <c r="H78" s="120"/>
      <c r="I78" s="52" t="n">
        <v>35170521</v>
      </c>
      <c r="J78" s="120" t="n">
        <v>47.1698825043395</v>
      </c>
      <c r="K78" s="120"/>
      <c r="L78" s="52" t="n">
        <v>47835473</v>
      </c>
      <c r="M78" s="120" t="n">
        <v>43.6452903178267</v>
      </c>
      <c r="N78" s="120"/>
      <c r="O78" s="52" t="n">
        <v>26133091</v>
      </c>
      <c r="P78" s="120" t="n">
        <v>46.6963005090617</v>
      </c>
      <c r="Q78" s="120"/>
      <c r="R78" s="52" t="n">
        <v>824511125</v>
      </c>
      <c r="S78" s="120" t="n">
        <v>50.0468240144048</v>
      </c>
    </row>
    <row r="79" customFormat="false" ht="12.75" hidden="false" customHeight="false" outlineLevel="0" collapsed="false">
      <c r="A79" s="42"/>
      <c r="B79" s="49" t="s">
        <v>32</v>
      </c>
      <c r="C79" s="73" t="n">
        <v>940654317</v>
      </c>
      <c r="D79" s="122" t="n">
        <v>20.6629566289075</v>
      </c>
      <c r="E79" s="122"/>
      <c r="F79" s="73" t="n">
        <v>40616412</v>
      </c>
      <c r="G79" s="122" t="n">
        <v>23.1667652054139</v>
      </c>
      <c r="H79" s="122"/>
      <c r="I79" s="73" t="n">
        <v>15839580</v>
      </c>
      <c r="J79" s="122" t="n">
        <v>21.2436752790238</v>
      </c>
      <c r="K79" s="122"/>
      <c r="L79" s="73" t="n">
        <v>18034511</v>
      </c>
      <c r="M79" s="122" t="n">
        <v>16.4547650304417</v>
      </c>
      <c r="N79" s="122"/>
      <c r="O79" s="73" t="n">
        <v>4817022</v>
      </c>
      <c r="P79" s="122" t="n">
        <v>8.60736706847121</v>
      </c>
      <c r="Q79" s="122"/>
      <c r="R79" s="73" t="n">
        <v>260840670</v>
      </c>
      <c r="S79" s="122" t="n">
        <v>15.832711908271</v>
      </c>
    </row>
    <row r="80" customFormat="false" ht="13.5" hidden="false" customHeight="false" outlineLevel="0" collapsed="false">
      <c r="A80" s="42"/>
      <c r="B80" s="49" t="s">
        <v>33</v>
      </c>
      <c r="C80" s="73" t="n">
        <v>1849368414</v>
      </c>
      <c r="D80" s="122" t="n">
        <v>40.6242959169382</v>
      </c>
      <c r="E80" s="122"/>
      <c r="F80" s="73" t="n">
        <v>88027398</v>
      </c>
      <c r="G80" s="122" t="n">
        <v>50.2090155356294</v>
      </c>
      <c r="H80" s="122"/>
      <c r="I80" s="73" t="n">
        <v>23551291</v>
      </c>
      <c r="J80" s="122" t="n">
        <v>31.5864422166367</v>
      </c>
      <c r="K80" s="122"/>
      <c r="L80" s="73" t="n">
        <v>43730554</v>
      </c>
      <c r="M80" s="122" t="n">
        <v>39.8999446517315</v>
      </c>
      <c r="N80" s="122"/>
      <c r="O80" s="73" t="n">
        <v>25013830</v>
      </c>
      <c r="P80" s="122" t="n">
        <v>44.6963324224671</v>
      </c>
      <c r="Q80" s="122"/>
      <c r="R80" s="73" t="n">
        <v>562127623</v>
      </c>
      <c r="S80" s="122" t="n">
        <v>34.1204640773242</v>
      </c>
    </row>
    <row r="81" s="197" customFormat="true" ht="12.75" hidden="false" customHeight="false" outlineLevel="0" collapsed="false">
      <c r="A81" s="24"/>
      <c r="B81" s="13"/>
      <c r="C81" s="52"/>
      <c r="D81" s="120"/>
      <c r="E81" s="120"/>
      <c r="F81" s="52"/>
      <c r="G81" s="120"/>
      <c r="H81" s="120"/>
      <c r="I81" s="52"/>
      <c r="J81" s="120"/>
      <c r="K81" s="120"/>
      <c r="L81" s="52"/>
      <c r="M81" s="120"/>
      <c r="N81" s="120"/>
      <c r="O81" s="52"/>
      <c r="P81" s="120"/>
      <c r="Q81" s="120"/>
      <c r="R81" s="52"/>
      <c r="S81" s="120"/>
    </row>
    <row r="82" s="6" customFormat="true" ht="18.75" hidden="false" customHeight="true" outlineLevel="0" collapsed="false">
      <c r="A82" s="42" t="s">
        <v>55</v>
      </c>
      <c r="B82" s="54" t="s">
        <v>56</v>
      </c>
      <c r="C82" s="116" t="n">
        <v>2223550182</v>
      </c>
      <c r="D82" s="117" t="n">
        <v>100</v>
      </c>
      <c r="E82" s="117"/>
      <c r="F82" s="116" t="n">
        <v>15287649</v>
      </c>
      <c r="G82" s="117" t="n">
        <v>100</v>
      </c>
      <c r="H82" s="117"/>
      <c r="I82" s="116" t="n">
        <v>42125416</v>
      </c>
      <c r="J82" s="117" t="n">
        <v>100</v>
      </c>
      <c r="K82" s="117"/>
      <c r="L82" s="116" t="n">
        <v>36431899</v>
      </c>
      <c r="M82" s="117" t="n">
        <v>100</v>
      </c>
      <c r="N82" s="117"/>
      <c r="O82" s="116" t="n">
        <v>48124474</v>
      </c>
      <c r="P82" s="117" t="n">
        <v>100</v>
      </c>
      <c r="Q82" s="117"/>
      <c r="R82" s="116" t="n">
        <v>306948167</v>
      </c>
      <c r="S82" s="117" t="n">
        <v>100</v>
      </c>
    </row>
    <row r="83" s="197" customFormat="true" ht="12.75" hidden="false" customHeight="false" outlineLevel="0" collapsed="false">
      <c r="A83" s="24"/>
      <c r="B83" s="13"/>
      <c r="C83" s="52"/>
      <c r="D83" s="120"/>
      <c r="E83" s="120"/>
      <c r="F83" s="52"/>
      <c r="G83" s="120"/>
      <c r="H83" s="120"/>
      <c r="I83" s="52"/>
      <c r="J83" s="120"/>
      <c r="K83" s="120"/>
      <c r="L83" s="52"/>
      <c r="M83" s="120"/>
      <c r="N83" s="120"/>
      <c r="O83" s="52"/>
      <c r="P83" s="120"/>
      <c r="Q83" s="120"/>
      <c r="R83" s="52"/>
      <c r="S83" s="120"/>
    </row>
    <row r="84" customFormat="false" ht="12.75" hidden="false" customHeight="false" outlineLevel="0" collapsed="false">
      <c r="A84" s="42"/>
      <c r="B84" s="49" t="s">
        <v>57</v>
      </c>
      <c r="C84" s="73" t="n">
        <v>1903314662</v>
      </c>
      <c r="D84" s="122" t="n">
        <v>85.5980079697612</v>
      </c>
      <c r="E84" s="122"/>
      <c r="F84" s="73" t="n">
        <v>15236350</v>
      </c>
      <c r="G84" s="122" t="n">
        <v>99.6644415370866</v>
      </c>
      <c r="H84" s="122"/>
      <c r="I84" s="73" t="n">
        <v>34951859</v>
      </c>
      <c r="J84" s="122" t="n">
        <v>82.9709527378911</v>
      </c>
      <c r="K84" s="122"/>
      <c r="L84" s="73" t="n">
        <v>33034456</v>
      </c>
      <c r="M84" s="122" t="n">
        <v>90.6745377176194</v>
      </c>
      <c r="N84" s="122"/>
      <c r="O84" s="73" t="n">
        <v>41399822</v>
      </c>
      <c r="P84" s="122" t="n">
        <v>86.0265444148023</v>
      </c>
      <c r="Q84" s="122"/>
      <c r="R84" s="73" t="n">
        <v>277585469</v>
      </c>
      <c r="S84" s="122" t="n">
        <v>90.4339881593103</v>
      </c>
    </row>
    <row r="85" s="197" customFormat="true" ht="13.5" hidden="false" customHeight="false" outlineLevel="0" collapsed="false">
      <c r="A85" s="24"/>
      <c r="B85" s="56" t="s">
        <v>58</v>
      </c>
      <c r="C85" s="52" t="n">
        <v>320235520</v>
      </c>
      <c r="D85" s="120" t="n">
        <v>14.4019920302388</v>
      </c>
      <c r="E85" s="120"/>
      <c r="F85" s="52" t="n">
        <v>51299</v>
      </c>
      <c r="G85" s="120" t="n">
        <v>0.335558462913428</v>
      </c>
      <c r="H85" s="120"/>
      <c r="I85" s="52" t="n">
        <v>7173557</v>
      </c>
      <c r="J85" s="120" t="n">
        <v>17.0290472621089</v>
      </c>
      <c r="K85" s="120"/>
      <c r="L85" s="52" t="n">
        <v>3397443</v>
      </c>
      <c r="M85" s="120" t="n">
        <v>9.32546228238062</v>
      </c>
      <c r="N85" s="120"/>
      <c r="O85" s="52" t="n">
        <v>6724652</v>
      </c>
      <c r="P85" s="120" t="n">
        <v>13.9734555851977</v>
      </c>
      <c r="Q85" s="120"/>
      <c r="R85" s="52" t="n">
        <v>29362698</v>
      </c>
      <c r="S85" s="120" t="n">
        <v>9.5660118406897</v>
      </c>
    </row>
    <row r="86" customFormat="false" ht="12.75" hidden="false" customHeight="false" outlineLevel="0" collapsed="false">
      <c r="A86" s="42"/>
      <c r="B86" s="49"/>
      <c r="C86" s="73"/>
      <c r="D86" s="122"/>
      <c r="E86" s="122"/>
      <c r="F86" s="73"/>
      <c r="G86" s="122"/>
      <c r="H86" s="122"/>
      <c r="I86" s="73"/>
      <c r="J86" s="122"/>
      <c r="K86" s="122"/>
      <c r="L86" s="73"/>
      <c r="M86" s="122"/>
      <c r="N86" s="122"/>
      <c r="O86" s="73"/>
      <c r="P86" s="122"/>
      <c r="Q86" s="122"/>
      <c r="R86" s="73"/>
      <c r="S86" s="122"/>
    </row>
    <row r="87" s="188" customFormat="true" ht="24" hidden="false" customHeight="false" outlineLevel="0" collapsed="false">
      <c r="A87" s="24" t="s">
        <v>59</v>
      </c>
      <c r="B87" s="59" t="s">
        <v>60</v>
      </c>
      <c r="C87" s="41" t="n">
        <v>3757369329</v>
      </c>
      <c r="D87" s="124" t="n">
        <v>100</v>
      </c>
      <c r="E87" s="124"/>
      <c r="F87" s="41" t="n">
        <v>148176012</v>
      </c>
      <c r="G87" s="124" t="n">
        <v>100</v>
      </c>
      <c r="H87" s="124"/>
      <c r="I87" s="41" t="n">
        <v>22674943</v>
      </c>
      <c r="J87" s="124" t="n">
        <v>100</v>
      </c>
      <c r="K87" s="124"/>
      <c r="L87" s="41" t="n">
        <v>88383628</v>
      </c>
      <c r="M87" s="124" t="n">
        <v>100</v>
      </c>
      <c r="N87" s="124"/>
      <c r="O87" s="41" t="n">
        <v>298538558</v>
      </c>
      <c r="P87" s="124" t="n">
        <v>100</v>
      </c>
      <c r="Q87" s="124"/>
      <c r="R87" s="41" t="n">
        <v>353880115</v>
      </c>
      <c r="S87" s="124" t="n">
        <v>100</v>
      </c>
    </row>
    <row r="88" customFormat="false" ht="12.75" hidden="false" customHeight="false" outlineLevel="0" collapsed="false">
      <c r="A88" s="42"/>
      <c r="B88" s="49"/>
      <c r="C88" s="73"/>
      <c r="D88" s="122"/>
      <c r="E88" s="122"/>
      <c r="F88" s="73"/>
      <c r="G88" s="122"/>
      <c r="H88" s="122"/>
      <c r="I88" s="73"/>
      <c r="J88" s="122"/>
      <c r="K88" s="122"/>
      <c r="L88" s="73"/>
      <c r="M88" s="122"/>
      <c r="N88" s="122"/>
      <c r="O88" s="73"/>
      <c r="P88" s="122"/>
      <c r="Q88" s="122"/>
      <c r="R88" s="73"/>
      <c r="S88" s="122"/>
    </row>
    <row r="89" s="197" customFormat="true" ht="21.75" hidden="false" customHeight="true" outlineLevel="0" collapsed="false">
      <c r="A89" s="24"/>
      <c r="B89" s="13" t="s">
        <v>31</v>
      </c>
      <c r="C89" s="52" t="n">
        <v>1364873259</v>
      </c>
      <c r="D89" s="120" t="n">
        <v>36.3252355435406</v>
      </c>
      <c r="E89" s="120"/>
      <c r="F89" s="52" t="n">
        <v>73689173</v>
      </c>
      <c r="G89" s="120" t="n">
        <v>49.7308383491924</v>
      </c>
      <c r="H89" s="120"/>
      <c r="I89" s="52" t="n">
        <v>14116239</v>
      </c>
      <c r="J89" s="120" t="n">
        <v>62.2547937606723</v>
      </c>
      <c r="K89" s="120"/>
      <c r="L89" s="52" t="n">
        <v>51445164</v>
      </c>
      <c r="M89" s="120" t="n">
        <v>58.2066669632525</v>
      </c>
      <c r="N89" s="120"/>
      <c r="O89" s="52" t="n">
        <v>96450160</v>
      </c>
      <c r="P89" s="120" t="n">
        <v>32.3074381567824</v>
      </c>
      <c r="Q89" s="120"/>
      <c r="R89" s="52" t="n">
        <v>148604426</v>
      </c>
      <c r="S89" s="120" t="n">
        <v>41.9928726427593</v>
      </c>
    </row>
    <row r="90" customFormat="false" ht="21.75" hidden="false" customHeight="true" outlineLevel="0" collapsed="false">
      <c r="A90" s="42"/>
      <c r="B90" s="49" t="s">
        <v>32</v>
      </c>
      <c r="C90" s="73" t="n">
        <v>260628942</v>
      </c>
      <c r="D90" s="122" t="n">
        <v>6.93647387783848</v>
      </c>
      <c r="E90" s="122"/>
      <c r="F90" s="73" t="n">
        <v>9389849</v>
      </c>
      <c r="G90" s="122" t="n">
        <v>6.33695621393833</v>
      </c>
      <c r="H90" s="122"/>
      <c r="I90" s="73" t="n">
        <v>2672757</v>
      </c>
      <c r="J90" s="122" t="n">
        <v>11.7872710859736</v>
      </c>
      <c r="K90" s="122"/>
      <c r="L90" s="73" t="n">
        <v>6496202</v>
      </c>
      <c r="M90" s="122" t="n">
        <v>7.35000604410582</v>
      </c>
      <c r="N90" s="122"/>
      <c r="O90" s="73" t="n">
        <v>34362703</v>
      </c>
      <c r="P90" s="122" t="n">
        <v>11.5103064844307</v>
      </c>
      <c r="Q90" s="122"/>
      <c r="R90" s="73" t="n">
        <v>54133065</v>
      </c>
      <c r="S90" s="122" t="n">
        <v>15.2970067278293</v>
      </c>
    </row>
    <row r="91" s="197" customFormat="true" ht="21.75" hidden="false" customHeight="true" outlineLevel="0" collapsed="false">
      <c r="A91" s="24"/>
      <c r="B91" s="13" t="s">
        <v>57</v>
      </c>
      <c r="C91" s="52" t="n">
        <v>1177921324</v>
      </c>
      <c r="D91" s="120" t="n">
        <v>31.3496284463869</v>
      </c>
      <c r="E91" s="120"/>
      <c r="F91" s="52" t="n">
        <v>35991163</v>
      </c>
      <c r="G91" s="120" t="n">
        <v>24.2894666378253</v>
      </c>
      <c r="H91" s="120"/>
      <c r="I91" s="52" t="n">
        <v>1945765</v>
      </c>
      <c r="J91" s="120" t="n">
        <v>8.58112410690514</v>
      </c>
      <c r="K91" s="120"/>
      <c r="L91" s="52" t="n">
        <v>16929867</v>
      </c>
      <c r="M91" s="120" t="n">
        <v>19.1549808297075</v>
      </c>
      <c r="N91" s="120"/>
      <c r="O91" s="52" t="n">
        <v>96774257</v>
      </c>
      <c r="P91" s="120" t="n">
        <v>32.4159993430396</v>
      </c>
      <c r="Q91" s="120"/>
      <c r="R91" s="52" t="n">
        <v>88036155</v>
      </c>
      <c r="S91" s="120" t="n">
        <v>24.87739527269</v>
      </c>
    </row>
    <row r="92" customFormat="false" ht="21.75" hidden="false" customHeight="true" outlineLevel="0" collapsed="false">
      <c r="A92" s="42"/>
      <c r="B92" s="49" t="s">
        <v>61</v>
      </c>
      <c r="C92" s="73" t="n">
        <v>953945804</v>
      </c>
      <c r="D92" s="122" t="n">
        <v>25.3886621322341</v>
      </c>
      <c r="E92" s="122"/>
      <c r="F92" s="73" t="n">
        <v>29105827</v>
      </c>
      <c r="G92" s="122" t="n">
        <v>19.6427387990439</v>
      </c>
      <c r="H92" s="122"/>
      <c r="I92" s="73" t="n">
        <v>3940182</v>
      </c>
      <c r="J92" s="122" t="n">
        <v>17.3768110464489</v>
      </c>
      <c r="K92" s="122"/>
      <c r="L92" s="73" t="n">
        <v>13512395</v>
      </c>
      <c r="M92" s="122" t="n">
        <v>15.2883461629342</v>
      </c>
      <c r="N92" s="122"/>
      <c r="O92" s="73" t="n">
        <v>70951438</v>
      </c>
      <c r="P92" s="122" t="n">
        <v>23.7662560157472</v>
      </c>
      <c r="Q92" s="122"/>
      <c r="R92" s="73" t="n">
        <v>63106469</v>
      </c>
      <c r="S92" s="122" t="n">
        <v>17.8327253567214</v>
      </c>
    </row>
    <row r="93" s="197" customFormat="true" ht="12.75" hidden="false" customHeight="false" outlineLevel="0" collapsed="false">
      <c r="A93" s="24"/>
      <c r="B93" s="13"/>
      <c r="C93" s="52"/>
      <c r="D93" s="120"/>
      <c r="E93" s="120"/>
      <c r="F93" s="52"/>
      <c r="G93" s="120"/>
      <c r="H93" s="120"/>
      <c r="I93" s="52"/>
      <c r="J93" s="120"/>
      <c r="K93" s="120"/>
      <c r="L93" s="52"/>
      <c r="M93" s="120"/>
      <c r="N93" s="120"/>
      <c r="O93" s="52"/>
      <c r="P93" s="120"/>
      <c r="Q93" s="120"/>
      <c r="R93" s="52"/>
      <c r="S93" s="120"/>
    </row>
    <row r="94" s="6" customFormat="true" ht="25.5" hidden="false" customHeight="false" outlineLevel="0" collapsed="false">
      <c r="A94" s="42" t="s">
        <v>62</v>
      </c>
      <c r="B94" s="71" t="s">
        <v>63</v>
      </c>
      <c r="C94" s="116" t="n">
        <v>367294485</v>
      </c>
      <c r="D94" s="117" t="n">
        <v>100</v>
      </c>
      <c r="E94" s="117"/>
      <c r="F94" s="116" t="n">
        <v>1065424</v>
      </c>
      <c r="G94" s="117" t="n">
        <v>100</v>
      </c>
      <c r="H94" s="117"/>
      <c r="I94" s="116" t="n">
        <v>10607102</v>
      </c>
      <c r="J94" s="117" t="n">
        <v>100</v>
      </c>
      <c r="K94" s="117"/>
      <c r="L94" s="116" t="n">
        <v>10348830</v>
      </c>
      <c r="M94" s="117" t="n">
        <v>100</v>
      </c>
      <c r="N94" s="117"/>
      <c r="O94" s="116" t="n">
        <v>39694205</v>
      </c>
      <c r="P94" s="117" t="n">
        <v>100</v>
      </c>
      <c r="Q94" s="117"/>
      <c r="R94" s="116" t="n">
        <v>731399319</v>
      </c>
      <c r="S94" s="117" t="n">
        <v>100</v>
      </c>
    </row>
    <row r="95" s="197" customFormat="true" ht="12.75" hidden="false" customHeight="false" outlineLevel="0" collapsed="false">
      <c r="A95" s="24"/>
      <c r="B95" s="13"/>
      <c r="C95" s="52"/>
      <c r="D95" s="120"/>
      <c r="E95" s="120"/>
      <c r="F95" s="52"/>
      <c r="G95" s="120"/>
      <c r="H95" s="120"/>
      <c r="I95" s="52"/>
      <c r="J95" s="120"/>
      <c r="K95" s="120"/>
      <c r="L95" s="52"/>
      <c r="M95" s="120"/>
      <c r="N95" s="120"/>
      <c r="O95" s="52"/>
      <c r="P95" s="120"/>
      <c r="Q95" s="120"/>
      <c r="R95" s="52"/>
      <c r="S95" s="120"/>
    </row>
    <row r="96" customFormat="false" ht="12.75" hidden="false" customHeight="false" outlineLevel="0" collapsed="false">
      <c r="A96" s="42"/>
      <c r="B96" s="49" t="s">
        <v>31</v>
      </c>
      <c r="C96" s="73" t="n">
        <v>195337275</v>
      </c>
      <c r="D96" s="122" t="n">
        <v>53.1827410912527</v>
      </c>
      <c r="E96" s="122"/>
      <c r="F96" s="73" t="n">
        <v>570806</v>
      </c>
      <c r="G96" s="122" t="n">
        <v>53.5754779317905</v>
      </c>
      <c r="H96" s="122"/>
      <c r="I96" s="73" t="n">
        <v>5535837</v>
      </c>
      <c r="J96" s="122" t="n">
        <v>52.189910118711</v>
      </c>
      <c r="K96" s="122"/>
      <c r="L96" s="73" t="n">
        <v>2663085</v>
      </c>
      <c r="M96" s="122" t="n">
        <v>25.7331988253745</v>
      </c>
      <c r="N96" s="122"/>
      <c r="O96" s="73" t="n">
        <v>4326997</v>
      </c>
      <c r="P96" s="122" t="n">
        <v>10.9008279672058</v>
      </c>
      <c r="Q96" s="122"/>
      <c r="R96" s="73" t="n">
        <v>401697648</v>
      </c>
      <c r="S96" s="122" t="n">
        <v>54.9217968303851</v>
      </c>
    </row>
    <row r="97" s="197" customFormat="true" ht="12.75" hidden="false" customHeight="false" outlineLevel="0" collapsed="false">
      <c r="A97" s="24"/>
      <c r="B97" s="13" t="s">
        <v>32</v>
      </c>
      <c r="C97" s="52" t="n">
        <v>20120731</v>
      </c>
      <c r="D97" s="120" t="n">
        <v>5.47809232692399</v>
      </c>
      <c r="E97" s="120"/>
      <c r="F97" s="52" t="n">
        <v>2042</v>
      </c>
      <c r="G97" s="120" t="n">
        <v>0.191660784814309</v>
      </c>
      <c r="H97" s="120"/>
      <c r="I97" s="52" t="n">
        <v>730387</v>
      </c>
      <c r="J97" s="120" t="n">
        <v>6.88582989019998</v>
      </c>
      <c r="K97" s="120"/>
      <c r="L97" s="52" t="n">
        <v>1424719</v>
      </c>
      <c r="M97" s="120" t="n">
        <v>13.766957230914</v>
      </c>
      <c r="N97" s="120"/>
      <c r="O97" s="52" t="n">
        <v>1866239</v>
      </c>
      <c r="P97" s="120" t="n">
        <v>4.70154018703738</v>
      </c>
      <c r="Q97" s="120"/>
      <c r="R97" s="52" t="n">
        <v>22862718</v>
      </c>
      <c r="S97" s="120" t="n">
        <v>3.12588724190486</v>
      </c>
    </row>
    <row r="98" s="197" customFormat="true" ht="13.5" hidden="false" customHeight="false" outlineLevel="0" collapsed="false">
      <c r="A98" s="24"/>
      <c r="B98" s="56" t="s">
        <v>33</v>
      </c>
      <c r="C98" s="52" t="n">
        <v>151836479</v>
      </c>
      <c r="D98" s="120" t="n">
        <v>41.3391665818233</v>
      </c>
      <c r="E98" s="120"/>
      <c r="F98" s="52" t="n">
        <v>492576</v>
      </c>
      <c r="G98" s="120" t="n">
        <v>46.2328612833952</v>
      </c>
      <c r="H98" s="120"/>
      <c r="I98" s="52" t="n">
        <v>4340878</v>
      </c>
      <c r="J98" s="120" t="n">
        <v>40.924259991089</v>
      </c>
      <c r="K98" s="120"/>
      <c r="L98" s="52" t="n">
        <v>6261026</v>
      </c>
      <c r="M98" s="120" t="n">
        <v>60.4998439437115</v>
      </c>
      <c r="N98" s="120"/>
      <c r="O98" s="52" t="n">
        <v>33500969</v>
      </c>
      <c r="P98" s="120" t="n">
        <v>84.3976318457568</v>
      </c>
      <c r="Q98" s="120"/>
      <c r="R98" s="52" t="n">
        <v>306838953</v>
      </c>
      <c r="S98" s="120" t="n">
        <v>41.9523159277101</v>
      </c>
    </row>
    <row r="99" s="198" customFormat="true" ht="12.75" hidden="false" customHeight="false" outlineLevel="0" collapsed="false">
      <c r="A99" s="72"/>
      <c r="B99" s="73"/>
      <c r="C99" s="73"/>
      <c r="D99" s="122"/>
      <c r="E99" s="122"/>
      <c r="F99" s="73"/>
      <c r="G99" s="122"/>
      <c r="H99" s="122"/>
      <c r="I99" s="73"/>
      <c r="J99" s="122"/>
      <c r="K99" s="122"/>
      <c r="L99" s="73"/>
      <c r="M99" s="122"/>
      <c r="N99" s="122"/>
      <c r="O99" s="73"/>
      <c r="P99" s="122"/>
      <c r="Q99" s="122"/>
      <c r="R99" s="73"/>
      <c r="S99" s="122"/>
    </row>
    <row r="100" s="6" customFormat="true" ht="13.5" hidden="false" customHeight="false" outlineLevel="0" collapsed="false">
      <c r="A100" s="42" t="s">
        <v>64</v>
      </c>
      <c r="B100" s="54" t="s">
        <v>65</v>
      </c>
      <c r="C100" s="116" t="n">
        <v>308135046</v>
      </c>
      <c r="D100" s="117" t="n">
        <v>100</v>
      </c>
      <c r="E100" s="117"/>
      <c r="F100" s="116" t="n">
        <v>77485231</v>
      </c>
      <c r="G100" s="117" t="n">
        <v>100</v>
      </c>
      <c r="H100" s="117"/>
      <c r="I100" s="116" t="n">
        <v>10376511</v>
      </c>
      <c r="J100" s="117" t="n">
        <v>100</v>
      </c>
      <c r="K100" s="117"/>
      <c r="L100" s="116" t="n">
        <v>14605943</v>
      </c>
      <c r="M100" s="117" t="n">
        <v>100</v>
      </c>
      <c r="N100" s="117"/>
      <c r="O100" s="116" t="n">
        <v>4759069</v>
      </c>
      <c r="P100" s="117" t="n">
        <v>100</v>
      </c>
      <c r="Q100" s="117"/>
      <c r="R100" s="116" t="n">
        <v>213966370</v>
      </c>
      <c r="S100" s="117" t="n">
        <v>100</v>
      </c>
    </row>
    <row r="101" s="197" customFormat="true" ht="12.75" hidden="false" customHeight="false" outlineLevel="0" collapsed="false">
      <c r="A101" s="24"/>
      <c r="B101" s="13"/>
      <c r="C101" s="52"/>
      <c r="D101" s="120"/>
      <c r="E101" s="120"/>
      <c r="F101" s="52"/>
      <c r="G101" s="120"/>
      <c r="H101" s="120"/>
      <c r="I101" s="52"/>
      <c r="J101" s="120"/>
      <c r="K101" s="120"/>
      <c r="L101" s="52"/>
      <c r="M101" s="120"/>
      <c r="N101" s="120"/>
      <c r="O101" s="52"/>
      <c r="P101" s="120"/>
      <c r="Q101" s="120"/>
      <c r="R101" s="52"/>
      <c r="S101" s="120"/>
    </row>
    <row r="102" customFormat="false" ht="12.75" hidden="false" customHeight="false" outlineLevel="0" collapsed="false">
      <c r="A102" s="42"/>
      <c r="B102" s="49" t="s">
        <v>31</v>
      </c>
      <c r="C102" s="73" t="n">
        <v>187736998</v>
      </c>
      <c r="D102" s="122" t="n">
        <v>60.9268567263199</v>
      </c>
      <c r="E102" s="122"/>
      <c r="F102" s="73" t="n">
        <v>56913632</v>
      </c>
      <c r="G102" s="122" t="n">
        <v>73.4509418962692</v>
      </c>
      <c r="H102" s="122"/>
      <c r="I102" s="73" t="n">
        <v>6345895</v>
      </c>
      <c r="J102" s="122" t="n">
        <v>61.1563462901933</v>
      </c>
      <c r="K102" s="122"/>
      <c r="L102" s="73" t="n">
        <v>9705701</v>
      </c>
      <c r="M102" s="122" t="n">
        <v>66.4503551739179</v>
      </c>
      <c r="N102" s="122"/>
      <c r="O102" s="73" t="n">
        <v>3165833</v>
      </c>
      <c r="P102" s="122" t="n">
        <v>66.5221075802851</v>
      </c>
      <c r="Q102" s="122"/>
      <c r="R102" s="73" t="n">
        <v>95367504</v>
      </c>
      <c r="S102" s="122" t="n">
        <v>44.5712585580622</v>
      </c>
    </row>
    <row r="103" s="197" customFormat="true" ht="12.75" hidden="false" customHeight="false" outlineLevel="0" collapsed="false">
      <c r="A103" s="24"/>
      <c r="B103" s="13" t="s">
        <v>32</v>
      </c>
      <c r="C103" s="52" t="n">
        <v>45102247</v>
      </c>
      <c r="D103" s="120" t="n">
        <v>14.6371688600459</v>
      </c>
      <c r="E103" s="120"/>
      <c r="F103" s="52" t="n">
        <v>6426934</v>
      </c>
      <c r="G103" s="120" t="n">
        <v>8.29439870934888</v>
      </c>
      <c r="H103" s="120"/>
      <c r="I103" s="52" t="n">
        <v>1217692</v>
      </c>
      <c r="J103" s="120" t="n">
        <v>11.7350812811744</v>
      </c>
      <c r="K103" s="120"/>
      <c r="L103" s="52" t="n">
        <v>1122731</v>
      </c>
      <c r="M103" s="120" t="n">
        <v>7.68680940354211</v>
      </c>
      <c r="N103" s="120"/>
      <c r="O103" s="52" t="n">
        <v>158458</v>
      </c>
      <c r="P103" s="120" t="n">
        <v>3.32960081057871</v>
      </c>
      <c r="Q103" s="120"/>
      <c r="R103" s="52" t="n">
        <v>31902328</v>
      </c>
      <c r="S103" s="120" t="n">
        <v>14.909973001832</v>
      </c>
    </row>
    <row r="104" s="197" customFormat="true" ht="13.5" hidden="false" customHeight="false" outlineLevel="0" collapsed="false">
      <c r="A104" s="24"/>
      <c r="B104" s="56" t="s">
        <v>33</v>
      </c>
      <c r="C104" s="52" t="n">
        <v>75295801</v>
      </c>
      <c r="D104" s="120" t="n">
        <v>24.4359744136342</v>
      </c>
      <c r="E104" s="120"/>
      <c r="F104" s="52" t="n">
        <v>14144665</v>
      </c>
      <c r="G104" s="120" t="n">
        <v>18.2546593943819</v>
      </c>
      <c r="H104" s="120"/>
      <c r="I104" s="52" t="n">
        <v>2812924</v>
      </c>
      <c r="J104" s="120" t="n">
        <v>27.1085724286323</v>
      </c>
      <c r="K104" s="120"/>
      <c r="L104" s="52" t="n">
        <v>3777511</v>
      </c>
      <c r="M104" s="120" t="n">
        <v>25.86283542254</v>
      </c>
      <c r="N104" s="120"/>
      <c r="O104" s="52" t="n">
        <v>1434778</v>
      </c>
      <c r="P104" s="120" t="n">
        <v>30.1482916091362</v>
      </c>
      <c r="Q104" s="120"/>
      <c r="R104" s="52" t="n">
        <v>86696538</v>
      </c>
      <c r="S104" s="120" t="n">
        <v>40.5187684401058</v>
      </c>
    </row>
    <row r="105" customFormat="false" ht="12.75" hidden="false" customHeight="false" outlineLevel="0" collapsed="false">
      <c r="A105" s="99"/>
      <c r="B105" s="100"/>
      <c r="C105" s="100"/>
      <c r="D105" s="128"/>
      <c r="E105" s="128"/>
      <c r="F105" s="100"/>
      <c r="G105" s="128"/>
      <c r="H105" s="128"/>
      <c r="I105" s="100"/>
      <c r="J105" s="128"/>
      <c r="K105" s="128"/>
      <c r="L105" s="100"/>
      <c r="M105" s="128"/>
      <c r="N105" s="128"/>
      <c r="O105" s="100"/>
      <c r="P105" s="128"/>
      <c r="Q105" s="128"/>
      <c r="R105" s="100"/>
      <c r="S105" s="128"/>
    </row>
    <row r="106" customFormat="false" ht="12.75" hidden="false" customHeight="false" outlineLevel="0" collapsed="false">
      <c r="A106" s="199"/>
      <c r="B106" s="200" t="s">
        <v>109</v>
      </c>
      <c r="C106" s="201"/>
      <c r="D106" s="202"/>
      <c r="E106" s="202"/>
      <c r="F106" s="203"/>
      <c r="G106" s="202"/>
      <c r="H106" s="202"/>
      <c r="I106" s="204"/>
      <c r="J106" s="202"/>
      <c r="K106" s="202"/>
      <c r="L106" s="205"/>
      <c r="M106" s="202"/>
      <c r="N106" s="202"/>
      <c r="O106" s="205"/>
      <c r="P106" s="202"/>
      <c r="Q106" s="202"/>
      <c r="R106" s="205"/>
      <c r="S106" s="202"/>
    </row>
    <row r="107" customFormat="false" ht="12" hidden="false" customHeight="true" outlineLevel="0" collapsed="false">
      <c r="B107" s="200" t="s">
        <v>67</v>
      </c>
      <c r="C107" s="200"/>
      <c r="D107" s="200"/>
      <c r="E107" s="200"/>
      <c r="F107" s="200"/>
      <c r="G107" s="200"/>
      <c r="H107" s="200"/>
      <c r="I107" s="200"/>
      <c r="J107" s="200"/>
      <c r="K107" s="200"/>
      <c r="L107" s="200"/>
      <c r="M107" s="200"/>
      <c r="N107" s="200"/>
      <c r="O107" s="200"/>
      <c r="P107" s="200"/>
      <c r="Q107" s="200"/>
      <c r="R107" s="200"/>
      <c r="S107" s="200"/>
    </row>
  </sheetData>
  <mergeCells count="16">
    <mergeCell ref="B7:P7"/>
    <mergeCell ref="R7:S7"/>
    <mergeCell ref="B8:P8"/>
    <mergeCell ref="R8:S8"/>
    <mergeCell ref="B9:P9"/>
    <mergeCell ref="R9:S9"/>
    <mergeCell ref="B10:P10"/>
    <mergeCell ref="R10:S10"/>
    <mergeCell ref="A12:A13"/>
    <mergeCell ref="B12:B13"/>
    <mergeCell ref="C12:D12"/>
    <mergeCell ref="F12:G12"/>
    <mergeCell ref="I12:J12"/>
    <mergeCell ref="L12:M12"/>
    <mergeCell ref="O12:P12"/>
    <mergeCell ref="R12:S12"/>
  </mergeCells>
  <printOptions headings="false" gridLines="false" gridLinesSet="true" horizontalCentered="true" verticalCentered="true"/>
  <pageMargins left="0.315277777777778" right="0.275694444444444" top="0.315277777777778" bottom="0.551388888888889"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3T20:05:28Z</dcterms:created>
  <dc:creator/>
  <dc:description/>
  <dc:language>en-US</dc:language>
  <cp:lastModifiedBy>Carlos Augusto Villalba Villalba</cp:lastModifiedBy>
  <cp:lastPrinted>2012-05-15T22:34:58Z</cp:lastPrinted>
  <dcterms:modified xsi:type="dcterms:W3CDTF">2013-05-20T15:50:40Z</dcterms:modified>
  <cp:revision>0</cp:revision>
  <dc:subject/>
  <dc:title>SAS Output</dc:title>
</cp:coreProperties>
</file>