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Notas" sheetId="10" state="visible" r:id="rId11"/>
  </sheets>
  <definedNames>
    <definedName function="false" hidden="false" localSheetId="1" name="_xlnm.Print_Area" vbProcedure="false">'C1 Parte 1'!$A$1:$Q$106</definedName>
    <definedName function="false" hidden="false" localSheetId="1" name="_xlnm.Print_Titles" vbProcedure="false">'C1 Parte 1'!$A:$B,'C1 Parte 1'!$1:$13</definedName>
    <definedName function="false" hidden="false" localSheetId="2" name="_xlnm.Print_Area" vbProcedure="false">'C1 Parte 2 '!$A$1:$M$106</definedName>
    <definedName function="false" hidden="false" localSheetId="2" name="_xlnm.Print_Titles" vbProcedure="false">'C1 Parte 2 '!$A:$B,'C1 Parte 2 '!$1:$13</definedName>
    <definedName function="false" hidden="false" localSheetId="3" name="_xlnm.Print_Area" vbProcedure="false">'C1 Parte 3'!$A$1:$AA$106</definedName>
    <definedName function="false" hidden="false" localSheetId="3" name="_xlnm.Print_Titles" vbProcedure="false">'C1 Parte 3'!$A:$B,'C1 Parte 3'!$1:$12</definedName>
    <definedName function="false" hidden="false" localSheetId="4" name="_xlnm.Print_Area" vbProcedure="false">'C1-1 Parte 1'!$A$1:$S$106</definedName>
    <definedName function="false" hidden="false" localSheetId="4" name="_xlnm.Print_Titles" vbProcedure="false">'C1-1 Parte 1'!$B:$B,'C1-1 Parte 1'!$2:$12</definedName>
    <definedName function="false" hidden="false" localSheetId="5" name="_xlnm.Print_Area" vbProcedure="false">'C1-1 Parte 2'!$A$1:$AF$107</definedName>
    <definedName function="false" hidden="false" localSheetId="5" name="_xlnm.Print_Titles" vbProcedure="false">'C1-1 Parte 2'!$B:$B,'C1-1 Parte 2'!$2:$12</definedName>
    <definedName function="false" hidden="false" localSheetId="6" name="_xlnm.Print_Area" vbProcedure="false">'C1-2'!$A$1:$AC$107</definedName>
    <definedName function="false" hidden="false" localSheetId="6" name="_xlnm.Print_Titles" vbProcedure="false">'C1-2'!$B:$B,'C1-2'!$2:$13</definedName>
    <definedName function="false" hidden="false" localSheetId="7" name="_xlnm.Print_Area" vbProcedure="false">'C1-3'!$A$1:$S$106</definedName>
    <definedName function="false" hidden="false" localSheetId="7" name="_xlnm.Print_Titles" vbProcedure="false">'C1-3'!$B:$B,'C1-3'!$2:$13</definedName>
    <definedName function="false" hidden="false" localSheetId="8" name="_xlnm.Print_Area" vbProcedure="false">'C1-4'!$A$1:$S$106</definedName>
    <definedName function="false" hidden="false" localSheetId="8" name="_xlnm.Print_Titles" vbProcedure="false">'C1-4'!$B:$B,'C1-4'!$2:$13</definedName>
    <definedName function="false" hidden="false" localSheetId="9"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172">
  <si>
    <t xml:space="preserve">Encuesta Anual de Servicios EAS 2011 Preliminar</t>
  </si>
  <si>
    <t xml:space="preserve">Resultado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Notas</t>
  </si>
  <si>
    <r>
      <rPr>
        <b val="true"/>
        <sz val="11"/>
        <rFont val="Arial"/>
        <family val="2"/>
      </rPr>
      <t xml:space="preserve">1.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t>
  </si>
  <si>
    <t xml:space="preserve">Total nacional 2011p</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H2</t>
  </si>
  <si>
    <t xml:space="preserve">Expendio de alimentos y bebidas</t>
  </si>
  <si>
    <t xml:space="preserve">I1</t>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I2</t>
  </si>
  <si>
    <t xml:space="preserve">Actividades de agencias de viajes</t>
  </si>
  <si>
    <t xml:space="preserve">I3</t>
  </si>
  <si>
    <t xml:space="preserve">Actividades de postales y correos</t>
  </si>
  <si>
    <t xml:space="preserve">I4</t>
  </si>
  <si>
    <t xml:space="preserve">Telecomunicaciones</t>
  </si>
  <si>
    <t xml:space="preserve">K1</t>
  </si>
  <si>
    <r>
      <rPr>
        <b val="true"/>
        <sz val="9"/>
        <rFont val="Arial"/>
        <family val="2"/>
      </rPr>
      <t xml:space="preserve">Actividades inmobiliarias</t>
    </r>
    <r>
      <rPr>
        <b val="true"/>
        <vertAlign val="superscript"/>
        <sz val="9"/>
        <rFont val="Arial"/>
        <family val="2"/>
      </rPr>
      <t xml:space="preserve">12</t>
    </r>
  </si>
  <si>
    <t xml:space="preserve">K2</t>
  </si>
  <si>
    <t xml:space="preserve">Informática y actividades conexas</t>
  </si>
  <si>
    <t xml:space="preserve">K3</t>
  </si>
  <si>
    <r>
      <rPr>
        <b val="true"/>
        <sz val="9"/>
        <rFont val="Arial"/>
        <family val="2"/>
      </rPr>
      <t xml:space="preserve">Obtención y suministro de personal, seguridad y aseo</t>
    </r>
    <r>
      <rPr>
        <b val="true"/>
        <vertAlign val="superscript"/>
        <sz val="9"/>
        <rFont val="Arial"/>
        <family val="2"/>
      </rPr>
      <t xml:space="preserve">13</t>
    </r>
  </si>
  <si>
    <t xml:space="preserve">K4</t>
  </si>
  <si>
    <t xml:space="preserve">Publicidad</t>
  </si>
  <si>
    <t xml:space="preserve">K5</t>
  </si>
  <si>
    <r>
      <rPr>
        <b val="true"/>
        <sz val="9"/>
        <rFont val="Arial"/>
        <family val="2"/>
      </rPr>
      <t xml:space="preserve">Otras actividades empresariales</t>
    </r>
    <r>
      <rPr>
        <b val="true"/>
        <vertAlign val="superscript"/>
        <sz val="9"/>
        <rFont val="Arial"/>
        <family val="2"/>
      </rPr>
      <t xml:space="preserve">14</t>
    </r>
  </si>
  <si>
    <t xml:space="preserve">M</t>
  </si>
  <si>
    <t xml:space="preserve">Educación superior privada (8050) </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1</t>
  </si>
  <si>
    <r>
      <rPr>
        <b val="true"/>
        <sz val="9"/>
        <rFont val="Arial"/>
        <family val="2"/>
      </rPr>
      <t xml:space="preserve">Actividades de radio y televisión y a gencias de noticias</t>
    </r>
    <r>
      <rPr>
        <b val="true"/>
        <vertAlign val="superscript"/>
        <sz val="9"/>
        <rFont val="Arial"/>
        <family val="2"/>
      </rPr>
      <t xml:space="preserve">15</t>
    </r>
  </si>
  <si>
    <t xml:space="preserve">O2</t>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t>
  </si>
  <si>
    <t xml:space="preserve">b La letra corresponde a la sección, según CIIU Revisión 3 AC y el número se asignó como un consecutivo, de acuerdo al grupo de actividades, dentro de la misma sección.</t>
  </si>
  <si>
    <r>
      <rPr>
        <b val="true"/>
        <sz val="11"/>
        <rFont val="Arial"/>
        <family val="2"/>
      </rPr>
      <t xml:space="preserve">1.2 Colombia. Variables principales, gastos de personal</t>
    </r>
    <r>
      <rPr>
        <b val="true"/>
        <vertAlign val="superscript"/>
        <sz val="11"/>
        <rFont val="Arial"/>
        <family val="2"/>
      </rPr>
      <t xml:space="preserve">1</t>
    </r>
    <r>
      <rPr>
        <b val="true"/>
        <sz val="11"/>
        <rFont val="Arial"/>
        <family val="2"/>
      </rPr>
      <t xml:space="preserve">, </t>
    </r>
  </si>
  <si>
    <t xml:space="preserve">(conclusión)</t>
  </si>
  <si>
    <r>
      <rPr>
        <b val="true"/>
        <sz val="5"/>
        <rFont val="Arial"/>
        <family val="2"/>
      </rPr>
      <t xml:space="preserve">SECCION</t>
    </r>
    <r>
      <rPr>
        <b val="true"/>
        <vertAlign val="superscript"/>
        <sz val="5"/>
        <rFont val="Arial"/>
        <family val="2"/>
      </rPr>
      <t xml:space="preserve">b</t>
    </r>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r>
      <rPr>
        <b val="true"/>
        <sz val="11"/>
        <rFont val="Arial"/>
        <family val="2"/>
      </rPr>
      <t xml:space="preserve">1.3 Colombia. Variables principales, ingresos, producción bruta, consumo intermedio, valor agregado</t>
    </r>
    <r>
      <rPr>
        <b val="true"/>
        <vertAlign val="superscript"/>
        <sz val="11"/>
        <rFont val="Arial"/>
        <family val="2"/>
      </rPr>
      <t xml:space="preserve">1</t>
    </r>
    <r>
      <rPr>
        <b val="true"/>
        <sz val="11"/>
        <rFont val="Arial"/>
        <family val="2"/>
      </rPr>
      <t xml:space="preserve">, </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t xml:space="preserve">Productividad</t>
  </si>
  <si>
    <t xml:space="preserve">Por servicios prestados</t>
  </si>
  <si>
    <t xml:space="preserve">Por venta de mercancías</t>
  </si>
  <si>
    <t xml:space="preserve">Otros ingresos</t>
  </si>
  <si>
    <r>
      <rPr>
        <b val="true"/>
        <sz val="9"/>
        <rFont val="Arial"/>
        <family val="2"/>
      </rPr>
      <t xml:space="preserve">Total</t>
    </r>
    <r>
      <rPr>
        <b val="true"/>
        <vertAlign val="superscript"/>
        <sz val="11"/>
        <rFont val="Arial"/>
        <family val="2"/>
      </rPr>
      <t xml:space="preserve">22</t>
    </r>
    <r>
      <rPr>
        <b val="true"/>
        <sz val="9"/>
        <rFont val="Arial"/>
        <family val="2"/>
      </rPr>
      <t xml:space="preserve"> (Relación)</t>
    </r>
  </si>
  <si>
    <r>
      <rPr>
        <b val="true"/>
        <sz val="9"/>
        <rFont val="Arial"/>
        <family val="2"/>
      </rPr>
      <t xml:space="preserve">Laboral por pesona ocupada</t>
    </r>
    <r>
      <rPr>
        <vertAlign val="superscript"/>
        <sz val="9"/>
        <rFont val="Arial"/>
        <family val="2"/>
      </rPr>
      <t xml:space="preserve">23</t>
    </r>
  </si>
  <si>
    <t xml:space="preserve">FUENTE: DANE - Encuesta Anual de Servicios.</t>
  </si>
  <si>
    <r>
      <rPr>
        <b val="true"/>
        <sz val="11"/>
        <rFont val="Arial"/>
        <family val="2"/>
      </rPr>
      <t xml:space="preserve">1-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Total nacional 2011p </t>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r>
      <rPr>
        <b val="true"/>
        <sz val="11"/>
        <color rgb="FF333333"/>
        <rFont val="Arial"/>
        <family val="2"/>
      </rPr>
      <t xml:space="preserve">1-1.2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ººººº</t>
  </si>
  <si>
    <t xml:space="preserve">* La diferencia con el valor del cuadro 1 primera parte (en la hoja C1 Parte 1) se debe a redondeos de las cifras.</t>
  </si>
  <si>
    <r>
      <rPr>
        <b val="true"/>
        <sz val="9"/>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 Corresponde a los ingresos operacionales menos los costos de las mercancías vendidas. Para las actividades de agencias de viajes se descuenta de los ingresos operacionales los costos de los paquetes turísticos propios y los costos de las mercancías vendida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9">
    <numFmt numFmtId="164" formatCode="General"/>
    <numFmt numFmtId="165" formatCode="#,##0.00"/>
    <numFmt numFmtId="166" formatCode="#,##0"/>
    <numFmt numFmtId="167" formatCode="_ * #,##0.00_ ;_ * \-#,##0.00_ ;_ * \-??_ ;_ @_ "/>
    <numFmt numFmtId="168" formatCode="0.00"/>
    <numFmt numFmtId="169" formatCode="#,##0.0"/>
    <numFmt numFmtId="170" formatCode="0"/>
    <numFmt numFmtId="171" formatCode="_ * #,##0_ ;_ * \-#,##0_ ;_ * \-??_ ;_ @_ "/>
    <numFmt numFmtId="172" formatCode="General"/>
  </numFmts>
  <fonts count="4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sz val="11"/>
      <name val="Arial"/>
      <family val="2"/>
    </font>
    <font>
      <b val="true"/>
      <vertAlign val="superscript"/>
      <sz val="11"/>
      <name val="Arial"/>
      <family val="2"/>
    </font>
    <font>
      <sz val="8"/>
      <name val="Arial"/>
      <family val="2"/>
    </font>
    <font>
      <b val="true"/>
      <sz val="8"/>
      <name val="Arial"/>
      <family val="2"/>
    </font>
    <font>
      <b val="true"/>
      <vertAlign val="superscript"/>
      <sz val="8"/>
      <name val="Arial"/>
      <family val="2"/>
    </font>
    <font>
      <b val="true"/>
      <sz val="9"/>
      <name val="Arial"/>
      <family val="2"/>
    </font>
    <font>
      <b val="true"/>
      <sz val="8"/>
      <color rgb="FFFFFFFF"/>
      <name val="Arial"/>
      <family val="2"/>
    </font>
    <font>
      <sz val="10"/>
      <color rgb="FFFFFFFF"/>
      <name val="Arial"/>
      <family val="2"/>
    </font>
    <font>
      <b val="true"/>
      <sz val="9"/>
      <color rgb="FFFFFFFF"/>
      <name val="Arial"/>
      <family val="2"/>
    </font>
    <font>
      <vertAlign val="superscript"/>
      <sz val="9"/>
      <name val="Arial"/>
      <family val="2"/>
    </font>
    <font>
      <b val="true"/>
      <vertAlign val="superscript"/>
      <sz val="10"/>
      <name val="Arial"/>
      <family val="2"/>
    </font>
    <font>
      <b val="true"/>
      <sz val="12"/>
      <color rgb="FF000080"/>
      <name val="Arial"/>
      <family val="2"/>
    </font>
    <font>
      <b val="true"/>
      <sz val="9"/>
      <color rgb="FF000080"/>
      <name val="Arial"/>
      <family val="2"/>
    </font>
    <font>
      <b val="true"/>
      <vertAlign val="superscript"/>
      <sz val="9"/>
      <name val="Arial"/>
      <family val="2"/>
    </font>
    <font>
      <b val="true"/>
      <sz val="9"/>
      <color rgb="FFFF0000"/>
      <name val="Arial"/>
      <family val="2"/>
    </font>
    <font>
      <sz val="9"/>
      <color rgb="FFFF0000"/>
      <name val="Arial"/>
      <family val="2"/>
    </font>
    <font>
      <b val="true"/>
      <sz val="11"/>
      <color rgb="FF333333"/>
      <name val="Arial"/>
      <family val="2"/>
    </font>
    <font>
      <b val="true"/>
      <sz val="5"/>
      <name val="Arial"/>
      <family val="2"/>
    </font>
    <font>
      <b val="true"/>
      <vertAlign val="superscript"/>
      <sz val="5"/>
      <name val="Arial"/>
      <family val="2"/>
    </font>
    <font>
      <b val="true"/>
      <sz val="9"/>
      <color rgb="FF333333"/>
      <name val="Arial"/>
      <family val="2"/>
    </font>
    <font>
      <b val="true"/>
      <sz val="5"/>
      <color rgb="FFFFFFFF"/>
      <name val="Arial"/>
      <family val="2"/>
    </font>
    <font>
      <sz val="9"/>
      <color rgb="FFFFFFFF"/>
      <name val="Arial"/>
      <family val="2"/>
    </font>
    <font>
      <sz val="12"/>
      <color rgb="FFFFFFFF"/>
      <name val="Arial"/>
      <family val="2"/>
    </font>
    <font>
      <b val="true"/>
      <sz val="12"/>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8"/>
      <color rgb="FF333333"/>
      <name val="Arial"/>
      <family val="2"/>
    </font>
    <font>
      <vertAlign val="superscript"/>
      <sz val="10"/>
      <name val="Arial"/>
      <family val="2"/>
    </font>
    <font>
      <b val="true"/>
      <sz val="10"/>
      <color rgb="FFFFFFFF"/>
      <name val="Arial"/>
      <family val="2"/>
    </font>
    <font>
      <vertAlign val="superscrip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255"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255" wrapText="false" indent="0" shrinkToFit="tru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true" indent="0" shrinkToFit="false"/>
      <protection locked="true" hidden="false"/>
    </xf>
    <xf numFmtId="166" fontId="18" fillId="3" borderId="0" xfId="15" applyFont="true" applyBorder="true" applyAlignment="true" applyProtection="true">
      <alignment horizontal="right" vertical="bottom" textRotation="0" wrapText="false" indent="0" shrinkToFit="false"/>
      <protection locked="true" hidden="false"/>
    </xf>
    <xf numFmtId="165" fontId="18" fillId="3" borderId="0" xfId="15" applyFont="true" applyBorder="true" applyAlignment="true" applyProtection="tru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5" fontId="5" fillId="2" borderId="0"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5" fillId="3" borderId="0" xfId="15" applyFont="true" applyBorder="true" applyAlignment="true" applyProtection="true">
      <alignment horizontal="right" vertical="bottom" textRotation="0" wrapText="false" indent="0" shrinkToFit="false"/>
      <protection locked="true" hidden="false"/>
    </xf>
    <xf numFmtId="165" fontId="5" fillId="3" borderId="0" xfId="15"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28"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255"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255"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255"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5" fontId="18" fillId="3"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9" fontId="5" fillId="3" borderId="3"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6" fontId="43"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5" fillId="3" borderId="3"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72" fontId="15" fillId="2" borderId="3"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255" wrapText="true" indent="0" shrinkToFit="false"/>
      <protection locked="true" hidden="false"/>
    </xf>
    <xf numFmtId="164" fontId="33" fillId="0" borderId="0" xfId="0" applyFont="true" applyBorder="true" applyAlignment="true" applyProtection="false">
      <alignment horizontal="center" vertical="bottom" textRotation="255"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6048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044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594360</xdr:colOff>
      <xdr:row>3</xdr:row>
      <xdr:rowOff>124200</xdr:rowOff>
    </xdr:to>
    <xdr:pic>
      <xdr:nvPicPr>
        <xdr:cNvPr id="4" name="Picture 1" descr="F:\Pagina_DANEWEB\CABEZOTES_NEW\banner para excel del dane.gif"/>
        <xdr:cNvPicPr/>
      </xdr:nvPicPr>
      <xdr:blipFill>
        <a:blip r:embed="rId1"/>
        <a:stretch/>
      </xdr:blipFill>
      <xdr:spPr>
        <a:xfrm>
          <a:off x="300960" y="0"/>
          <a:ext cx="4417560" cy="609840"/>
        </a:xfrm>
        <a:prstGeom prst="rect">
          <a:avLst/>
        </a:prstGeom>
        <a:ln w="0">
          <a:noFill/>
        </a:ln>
      </xdr:spPr>
    </xdr:pic>
    <xdr:clientData/>
  </xdr:twoCellAnchor>
  <xdr:twoCellAnchor editAs="oneCell">
    <xdr:from>
      <xdr:col>0</xdr:col>
      <xdr:colOff>200520</xdr:colOff>
      <xdr:row>0</xdr:row>
      <xdr:rowOff>0</xdr:rowOff>
    </xdr:from>
    <xdr:to>
      <xdr:col>5</xdr:col>
      <xdr:colOff>504360</xdr:colOff>
      <xdr:row>3</xdr:row>
      <xdr:rowOff>162000</xdr:rowOff>
    </xdr:to>
    <xdr:pic>
      <xdr:nvPicPr>
        <xdr:cNvPr id="5" name="Picture 1" descr="F:\Pagina_DANEWEB\CABEZOTES_NEW\banner para excel del dane.gif"/>
        <xdr:cNvPicPr/>
      </xdr:nvPicPr>
      <xdr:blipFill>
        <a:blip r:embed="rId2"/>
        <a:stretch/>
      </xdr:blipFill>
      <xdr:spPr>
        <a:xfrm>
          <a:off x="200520" y="0"/>
          <a:ext cx="44280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9196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6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392760</xdr:colOff>
      <xdr:row>4</xdr:row>
      <xdr:rowOff>85320</xdr:rowOff>
    </xdr:to>
    <xdr:pic>
      <xdr:nvPicPr>
        <xdr:cNvPr id="7" name="Picture 1" descr="F:\Pagina_DANEWEB\CABEZOTES_NEW\banner para excel del dane.gif"/>
        <xdr:cNvPicPr/>
      </xdr:nvPicPr>
      <xdr:blipFill>
        <a:blip r:embed="rId1"/>
        <a:stretch/>
      </xdr:blipFill>
      <xdr:spPr>
        <a:xfrm>
          <a:off x="320760" y="237960"/>
          <a:ext cx="44269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3</xdr:col>
      <xdr:colOff>5637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39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56448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5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6440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90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22" activeCellId="0" sqref="A22"/>
    </sheetView>
  </sheetViews>
  <sheetFormatPr defaultColWidth="11.0546875" defaultRowHeight="14.25" zeroHeight="false" outlineLevelRow="0" outlineLevelCol="0"/>
  <cols>
    <col collapsed="false" customWidth="true" hidden="false" outlineLevel="0" max="1" min="1" style="206" width="159.99"/>
  </cols>
  <sheetData>
    <row r="1" customFormat="false" ht="15" hidden="false" customHeight="false" outlineLevel="0" collapsed="false">
      <c r="A1" s="207" t="s">
        <v>11</v>
      </c>
    </row>
    <row r="3" customFormat="false" ht="159" hidden="false" customHeight="false" outlineLevel="0" collapsed="false">
      <c r="A3" s="208" t="s">
        <v>137</v>
      </c>
      <c r="B3" s="209"/>
      <c r="C3" s="209"/>
      <c r="D3" s="209"/>
      <c r="E3" s="209"/>
      <c r="F3" s="209"/>
      <c r="G3" s="209"/>
      <c r="H3" s="209"/>
      <c r="I3" s="209"/>
      <c r="J3" s="209"/>
      <c r="K3" s="209"/>
      <c r="L3" s="209"/>
      <c r="M3" s="209"/>
      <c r="N3" s="209"/>
      <c r="O3" s="209"/>
      <c r="P3" s="209"/>
    </row>
    <row r="4" customFormat="false" ht="45" hidden="false" customHeight="false" outlineLevel="0" collapsed="false">
      <c r="A4" s="208" t="s">
        <v>138</v>
      </c>
      <c r="B4" s="209"/>
      <c r="C4" s="209"/>
      <c r="D4" s="209"/>
      <c r="E4" s="209"/>
      <c r="F4" s="209"/>
      <c r="G4" s="209"/>
      <c r="H4" s="209"/>
      <c r="I4" s="209"/>
      <c r="J4" s="209"/>
      <c r="K4" s="209"/>
      <c r="L4" s="209"/>
      <c r="M4" s="209"/>
      <c r="N4" s="209"/>
      <c r="O4" s="209"/>
      <c r="P4" s="209"/>
    </row>
    <row r="5" customFormat="false" ht="30.75" hidden="false" customHeight="false" outlineLevel="0" collapsed="false">
      <c r="A5" s="208" t="s">
        <v>139</v>
      </c>
      <c r="B5" s="209"/>
      <c r="C5" s="209"/>
      <c r="D5" s="209"/>
      <c r="E5" s="209"/>
      <c r="F5" s="209"/>
      <c r="G5" s="209"/>
      <c r="H5" s="209"/>
      <c r="I5" s="209"/>
      <c r="J5" s="209"/>
      <c r="K5" s="209"/>
      <c r="L5" s="209"/>
      <c r="M5" s="209"/>
      <c r="N5" s="209"/>
      <c r="O5" s="209"/>
      <c r="P5" s="209"/>
    </row>
    <row r="6" customFormat="false" ht="16.5" hidden="false" customHeight="true" outlineLevel="0" collapsed="false">
      <c r="A6" s="208" t="s">
        <v>140</v>
      </c>
      <c r="B6" s="209"/>
      <c r="C6" s="209"/>
      <c r="D6" s="209"/>
      <c r="E6" s="209"/>
      <c r="F6" s="209"/>
      <c r="G6" s="209"/>
      <c r="H6" s="209"/>
      <c r="I6" s="209"/>
      <c r="J6" s="209"/>
      <c r="K6" s="209"/>
      <c r="L6" s="209"/>
      <c r="M6" s="209"/>
      <c r="N6" s="209"/>
      <c r="O6" s="209"/>
      <c r="P6" s="209"/>
    </row>
    <row r="7" customFormat="false" ht="28.5" hidden="false" customHeight="true" outlineLevel="0" collapsed="false">
      <c r="A7" s="208" t="s">
        <v>141</v>
      </c>
      <c r="B7" s="209"/>
      <c r="C7" s="209"/>
      <c r="D7" s="209"/>
      <c r="E7" s="209"/>
      <c r="F7" s="209"/>
      <c r="G7" s="209"/>
      <c r="H7" s="209"/>
      <c r="I7" s="209"/>
      <c r="J7" s="209"/>
      <c r="K7" s="209"/>
      <c r="L7" s="209"/>
      <c r="M7" s="209"/>
      <c r="N7" s="209"/>
      <c r="O7" s="209"/>
      <c r="P7" s="209"/>
    </row>
    <row r="8" customFormat="false" ht="21" hidden="false" customHeight="true" outlineLevel="0" collapsed="false">
      <c r="A8" s="208" t="s">
        <v>142</v>
      </c>
      <c r="B8" s="209"/>
      <c r="C8" s="209"/>
      <c r="D8" s="209"/>
      <c r="E8" s="209"/>
      <c r="F8" s="209"/>
      <c r="G8" s="209"/>
      <c r="H8" s="209"/>
      <c r="I8" s="209"/>
      <c r="J8" s="209"/>
      <c r="K8" s="209"/>
      <c r="L8" s="209"/>
      <c r="M8" s="209"/>
      <c r="N8" s="209"/>
      <c r="O8" s="209"/>
      <c r="P8" s="209"/>
    </row>
    <row r="9" customFormat="false" ht="45" hidden="false" customHeight="false" outlineLevel="0" collapsed="false">
      <c r="A9" s="208" t="s">
        <v>143</v>
      </c>
      <c r="B9" s="209"/>
      <c r="C9" s="209"/>
      <c r="D9" s="209"/>
      <c r="E9" s="209"/>
      <c r="F9" s="209"/>
      <c r="G9" s="209"/>
      <c r="H9" s="209"/>
      <c r="I9" s="209"/>
      <c r="J9" s="209"/>
      <c r="K9" s="209"/>
      <c r="L9" s="209"/>
      <c r="M9" s="209"/>
      <c r="N9" s="209"/>
      <c r="O9" s="209"/>
      <c r="P9" s="209"/>
    </row>
    <row r="10" customFormat="false" ht="45" hidden="false" customHeight="false" outlineLevel="0" collapsed="false">
      <c r="A10" s="208" t="s">
        <v>144</v>
      </c>
      <c r="B10" s="209"/>
      <c r="C10" s="209"/>
      <c r="D10" s="209"/>
      <c r="E10" s="209"/>
      <c r="F10" s="209"/>
      <c r="G10" s="209"/>
      <c r="H10" s="209"/>
      <c r="I10" s="209"/>
      <c r="J10" s="209"/>
      <c r="K10" s="209"/>
      <c r="L10" s="209"/>
      <c r="M10" s="209"/>
      <c r="N10" s="209"/>
      <c r="O10" s="209"/>
      <c r="P10" s="209"/>
    </row>
    <row r="11" customFormat="false" ht="16.5" hidden="false" customHeight="false" outlineLevel="0" collapsed="false">
      <c r="A11" s="208" t="s">
        <v>145</v>
      </c>
      <c r="B11" s="209"/>
      <c r="C11" s="209"/>
      <c r="D11" s="209"/>
      <c r="E11" s="209"/>
      <c r="F11" s="209"/>
      <c r="G11" s="209"/>
      <c r="H11" s="209"/>
      <c r="I11" s="209"/>
      <c r="J11" s="209"/>
      <c r="K11" s="209"/>
      <c r="L11" s="209"/>
      <c r="M11" s="209"/>
      <c r="N11" s="209"/>
      <c r="O11" s="209"/>
      <c r="P11" s="209"/>
    </row>
    <row r="12" customFormat="false" ht="30.75" hidden="false" customHeight="false" outlineLevel="0" collapsed="false">
      <c r="A12" s="208" t="s">
        <v>146</v>
      </c>
      <c r="B12" s="209"/>
      <c r="C12" s="209"/>
      <c r="D12" s="209"/>
      <c r="E12" s="209"/>
      <c r="F12" s="209"/>
      <c r="G12" s="209"/>
      <c r="H12" s="209"/>
      <c r="I12" s="209"/>
      <c r="J12" s="209"/>
      <c r="K12" s="209"/>
      <c r="L12" s="209"/>
      <c r="M12" s="209"/>
      <c r="N12" s="209"/>
      <c r="O12" s="209"/>
      <c r="P12" s="209"/>
    </row>
    <row r="13" customFormat="false" ht="30.75" hidden="false" customHeight="false" outlineLevel="0" collapsed="false">
      <c r="A13" s="208" t="s">
        <v>147</v>
      </c>
      <c r="B13" s="209"/>
      <c r="C13" s="209"/>
      <c r="D13" s="209"/>
      <c r="E13" s="209"/>
      <c r="F13" s="209"/>
      <c r="G13" s="209"/>
      <c r="H13" s="209"/>
      <c r="I13" s="209"/>
      <c r="J13" s="209"/>
      <c r="K13" s="209"/>
      <c r="L13" s="209"/>
      <c r="M13" s="209"/>
      <c r="N13" s="209"/>
      <c r="O13" s="209"/>
      <c r="P13" s="209"/>
    </row>
    <row r="14" customFormat="false" ht="16.5" hidden="false" customHeight="false" outlineLevel="0" collapsed="false">
      <c r="A14" s="208" t="s">
        <v>148</v>
      </c>
      <c r="B14" s="209"/>
      <c r="C14" s="209"/>
      <c r="D14" s="209"/>
      <c r="E14" s="209"/>
      <c r="F14" s="209"/>
      <c r="G14" s="209"/>
      <c r="H14" s="209"/>
      <c r="I14" s="209"/>
      <c r="J14" s="209"/>
      <c r="K14" s="209"/>
      <c r="L14" s="209"/>
      <c r="M14" s="209"/>
      <c r="N14" s="209"/>
      <c r="O14" s="209"/>
      <c r="P14" s="209"/>
    </row>
    <row r="15" customFormat="false" ht="16.5" hidden="false" customHeight="false" outlineLevel="0" collapsed="false">
      <c r="A15" s="208" t="s">
        <v>149</v>
      </c>
      <c r="B15" s="209"/>
      <c r="C15" s="209"/>
      <c r="D15" s="209"/>
      <c r="E15" s="209"/>
      <c r="F15" s="209"/>
      <c r="G15" s="209"/>
      <c r="H15" s="209"/>
      <c r="I15" s="209"/>
      <c r="J15" s="209"/>
      <c r="K15" s="209"/>
      <c r="L15" s="209"/>
      <c r="M15" s="209"/>
      <c r="N15" s="209"/>
      <c r="O15" s="209"/>
      <c r="P15" s="209"/>
    </row>
    <row r="16" customFormat="false" ht="30.75" hidden="false" customHeight="false" outlineLevel="0" collapsed="false">
      <c r="A16" s="208" t="s">
        <v>150</v>
      </c>
      <c r="B16" s="209"/>
      <c r="C16" s="209"/>
      <c r="D16" s="209"/>
      <c r="E16" s="209"/>
      <c r="F16" s="209"/>
      <c r="G16" s="209"/>
      <c r="H16" s="209"/>
      <c r="I16" s="209"/>
      <c r="J16" s="209"/>
      <c r="K16" s="209"/>
      <c r="L16" s="209"/>
      <c r="M16" s="209"/>
      <c r="N16" s="209"/>
      <c r="O16" s="209"/>
      <c r="P16" s="209"/>
    </row>
    <row r="17" customFormat="false" ht="16.5" hidden="false" customHeight="false" outlineLevel="0" collapsed="false">
      <c r="A17" s="208" t="s">
        <v>151</v>
      </c>
      <c r="B17" s="209"/>
      <c r="C17" s="209"/>
      <c r="D17" s="209"/>
      <c r="E17" s="209"/>
      <c r="F17" s="209"/>
      <c r="G17" s="209"/>
      <c r="H17" s="209"/>
      <c r="I17" s="209"/>
      <c r="J17" s="209"/>
      <c r="K17" s="209"/>
      <c r="L17" s="209"/>
      <c r="M17" s="209"/>
      <c r="N17" s="209"/>
      <c r="O17" s="209"/>
      <c r="P17" s="209"/>
    </row>
    <row r="18" customFormat="false" ht="30.75" hidden="false" customHeight="false" outlineLevel="0" collapsed="false">
      <c r="A18" s="208" t="s">
        <v>152</v>
      </c>
      <c r="B18" s="209"/>
      <c r="C18" s="209"/>
      <c r="D18" s="209"/>
      <c r="E18" s="209"/>
      <c r="F18" s="209"/>
      <c r="G18" s="209"/>
      <c r="H18" s="209"/>
      <c r="I18" s="209"/>
      <c r="J18" s="209"/>
      <c r="K18" s="209"/>
      <c r="L18" s="209"/>
      <c r="M18" s="209"/>
      <c r="N18" s="209"/>
      <c r="O18" s="209"/>
      <c r="P18" s="209"/>
    </row>
    <row r="19" customFormat="false" ht="45" hidden="false" customHeight="false" outlineLevel="0" collapsed="false">
      <c r="A19" s="208" t="s">
        <v>153</v>
      </c>
      <c r="B19" s="209"/>
      <c r="C19" s="209"/>
      <c r="D19" s="209"/>
      <c r="E19" s="209"/>
      <c r="F19" s="209"/>
      <c r="G19" s="209"/>
      <c r="H19" s="209"/>
      <c r="I19" s="209"/>
      <c r="J19" s="209"/>
      <c r="K19" s="209"/>
      <c r="L19" s="209"/>
      <c r="M19" s="209"/>
      <c r="N19" s="209"/>
      <c r="O19" s="209"/>
      <c r="P19" s="209"/>
    </row>
    <row r="20" customFormat="false" ht="30.75" hidden="false" customHeight="false" outlineLevel="0" collapsed="false">
      <c r="A20" s="208" t="s">
        <v>154</v>
      </c>
      <c r="B20" s="209"/>
      <c r="C20" s="209"/>
      <c r="D20" s="209"/>
      <c r="E20" s="209"/>
      <c r="F20" s="209"/>
      <c r="G20" s="209"/>
      <c r="H20" s="209"/>
      <c r="I20" s="209"/>
      <c r="J20" s="209"/>
      <c r="K20" s="209"/>
      <c r="L20" s="209"/>
      <c r="M20" s="209"/>
      <c r="N20" s="209"/>
      <c r="O20" s="209"/>
      <c r="P20" s="209"/>
    </row>
    <row r="21" customFormat="false" ht="16.5" hidden="false" customHeight="false" outlineLevel="0" collapsed="false">
      <c r="A21" s="208" t="s">
        <v>155</v>
      </c>
      <c r="B21" s="209"/>
      <c r="C21" s="209"/>
      <c r="D21" s="209"/>
      <c r="E21" s="209"/>
      <c r="F21" s="209"/>
      <c r="G21" s="209"/>
      <c r="H21" s="209"/>
      <c r="I21" s="209"/>
      <c r="J21" s="209"/>
      <c r="K21" s="209"/>
      <c r="L21" s="209"/>
      <c r="M21" s="209"/>
      <c r="N21" s="209"/>
      <c r="O21" s="209"/>
      <c r="P21" s="209"/>
    </row>
    <row r="22" customFormat="false" ht="30.75" hidden="false" customHeight="false" outlineLevel="0" collapsed="false">
      <c r="A22" s="208" t="s">
        <v>156</v>
      </c>
      <c r="B22" s="209"/>
      <c r="C22" s="209"/>
      <c r="D22" s="209"/>
      <c r="E22" s="209"/>
      <c r="F22" s="209"/>
      <c r="G22" s="209"/>
      <c r="H22" s="209"/>
      <c r="I22" s="209"/>
      <c r="J22" s="209"/>
      <c r="K22" s="209"/>
      <c r="L22" s="209"/>
      <c r="M22" s="209"/>
      <c r="N22" s="209"/>
      <c r="O22" s="209"/>
      <c r="P22" s="209"/>
      <c r="Q22" s="209"/>
      <c r="R22" s="209"/>
    </row>
    <row r="23" customFormat="false" ht="30.75" hidden="false" customHeight="false" outlineLevel="0" collapsed="false">
      <c r="A23" s="208" t="s">
        <v>157</v>
      </c>
      <c r="B23" s="209"/>
      <c r="C23" s="209"/>
      <c r="D23" s="209"/>
      <c r="E23" s="209"/>
      <c r="F23" s="209"/>
      <c r="G23" s="209"/>
      <c r="H23" s="209"/>
      <c r="I23" s="209"/>
      <c r="J23" s="209"/>
      <c r="K23" s="209"/>
      <c r="L23" s="209"/>
      <c r="M23" s="209"/>
      <c r="N23" s="209"/>
      <c r="O23" s="209"/>
      <c r="P23" s="209"/>
      <c r="Q23" s="209"/>
      <c r="R23" s="209"/>
    </row>
    <row r="24" customFormat="false" ht="16.5" hidden="false" customHeight="false" outlineLevel="0" collapsed="false">
      <c r="A24" s="208" t="s">
        <v>158</v>
      </c>
      <c r="B24" s="209"/>
      <c r="C24" s="209"/>
      <c r="D24" s="209"/>
      <c r="E24" s="209"/>
      <c r="F24" s="209"/>
      <c r="G24" s="209"/>
      <c r="H24" s="209"/>
      <c r="I24" s="209"/>
      <c r="J24" s="209"/>
      <c r="K24" s="209"/>
      <c r="L24" s="209"/>
      <c r="M24" s="209"/>
      <c r="N24" s="209"/>
      <c r="O24" s="209"/>
      <c r="P24" s="209"/>
      <c r="Q24" s="209"/>
      <c r="R24" s="209"/>
    </row>
    <row r="25" customFormat="false" ht="30.75" hidden="false" customHeight="false" outlineLevel="0" collapsed="false">
      <c r="A25" s="208" t="s">
        <v>159</v>
      </c>
      <c r="B25" s="209"/>
      <c r="C25" s="209"/>
      <c r="D25" s="209"/>
      <c r="E25" s="209"/>
      <c r="F25" s="209"/>
      <c r="G25" s="209"/>
      <c r="H25" s="209"/>
      <c r="I25" s="209"/>
      <c r="J25" s="209"/>
      <c r="K25" s="209"/>
      <c r="L25" s="209"/>
      <c r="M25" s="209"/>
      <c r="N25" s="209"/>
      <c r="O25" s="209"/>
      <c r="P25" s="209"/>
      <c r="Q25" s="209"/>
      <c r="R25" s="209"/>
    </row>
    <row r="26" customFormat="false" ht="16.5" hidden="false" customHeight="false" outlineLevel="0" collapsed="false">
      <c r="A26" s="208" t="s">
        <v>160</v>
      </c>
      <c r="B26" s="209"/>
      <c r="C26" s="209"/>
      <c r="D26" s="209"/>
      <c r="E26" s="209"/>
      <c r="F26" s="209"/>
      <c r="G26" s="209"/>
      <c r="H26" s="209"/>
      <c r="I26" s="209"/>
      <c r="J26" s="209"/>
      <c r="K26" s="209"/>
      <c r="L26" s="209"/>
      <c r="M26" s="209"/>
      <c r="N26" s="209"/>
      <c r="O26" s="209"/>
      <c r="P26" s="209"/>
      <c r="Q26" s="209"/>
      <c r="R26" s="209"/>
    </row>
    <row r="27" customFormat="false" ht="16.5" hidden="false" customHeight="false" outlineLevel="0" collapsed="false">
      <c r="A27" s="208" t="s">
        <v>161</v>
      </c>
      <c r="B27" s="209"/>
      <c r="C27" s="209"/>
      <c r="D27" s="209"/>
      <c r="E27" s="209"/>
      <c r="F27" s="209"/>
      <c r="G27" s="209"/>
      <c r="H27" s="209"/>
      <c r="I27" s="209"/>
      <c r="J27" s="209"/>
      <c r="K27" s="209"/>
      <c r="L27" s="209"/>
      <c r="M27" s="209"/>
      <c r="N27" s="209"/>
      <c r="O27" s="209"/>
      <c r="P27" s="209"/>
      <c r="Q27" s="209"/>
      <c r="R27" s="209"/>
    </row>
    <row r="28" customFormat="false" ht="16.5" hidden="false" customHeight="false" outlineLevel="0" collapsed="false">
      <c r="A28" s="208" t="s">
        <v>162</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row>
    <row r="29" customFormat="false" ht="16.5" hidden="false" customHeight="false" outlineLevel="0" collapsed="false">
      <c r="A29" s="208" t="s">
        <v>163</v>
      </c>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row>
    <row r="30" customFormat="false" ht="16.5" hidden="false" customHeight="false" outlineLevel="0" collapsed="false">
      <c r="A30" s="208" t="s">
        <v>164</v>
      </c>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row>
    <row r="31" customFormat="false" ht="30.75" hidden="false" customHeight="false" outlineLevel="0" collapsed="false">
      <c r="A31" s="208" t="s">
        <v>165</v>
      </c>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row>
    <row r="32" customFormat="false" ht="45" hidden="false" customHeight="false" outlineLevel="0" collapsed="false">
      <c r="A32" s="208" t="s">
        <v>166</v>
      </c>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row>
    <row r="33" customFormat="false" ht="16.5" hidden="false" customHeight="false" outlineLevel="0" collapsed="false">
      <c r="A33" s="208" t="s">
        <v>167</v>
      </c>
      <c r="B33" s="209"/>
      <c r="C33" s="209"/>
      <c r="D33" s="209"/>
      <c r="E33" s="209"/>
      <c r="F33" s="209"/>
      <c r="G33" s="209"/>
      <c r="H33" s="209"/>
      <c r="I33" s="209"/>
      <c r="J33" s="209"/>
      <c r="K33" s="209"/>
      <c r="L33" s="209"/>
      <c r="M33" s="209"/>
      <c r="N33" s="209"/>
      <c r="O33" s="209"/>
      <c r="P33" s="209"/>
    </row>
    <row r="34" customFormat="false" ht="30.75" hidden="false" customHeight="false" outlineLevel="0" collapsed="false">
      <c r="A34" s="208" t="s">
        <v>168</v>
      </c>
      <c r="B34" s="209"/>
      <c r="C34" s="209"/>
      <c r="D34" s="209"/>
      <c r="E34" s="209"/>
      <c r="F34" s="209"/>
      <c r="G34" s="209"/>
      <c r="H34" s="209"/>
      <c r="I34" s="209"/>
      <c r="J34" s="209"/>
      <c r="K34" s="209"/>
      <c r="L34" s="209"/>
      <c r="M34" s="209"/>
      <c r="N34" s="209"/>
      <c r="O34" s="209"/>
      <c r="P34" s="209"/>
      <c r="Q34" s="209"/>
      <c r="R34" s="209"/>
    </row>
    <row r="35" customFormat="false" ht="16.5" hidden="false" customHeight="false" outlineLevel="0" collapsed="false">
      <c r="A35" s="208" t="s">
        <v>169</v>
      </c>
      <c r="B35" s="209"/>
      <c r="C35" s="209"/>
      <c r="D35" s="209"/>
      <c r="E35" s="209"/>
      <c r="F35" s="209"/>
      <c r="G35" s="209"/>
      <c r="H35" s="209"/>
      <c r="I35" s="209"/>
      <c r="J35" s="209"/>
      <c r="K35" s="209"/>
      <c r="L35" s="209"/>
      <c r="M35" s="209"/>
      <c r="N35" s="209"/>
      <c r="O35" s="209"/>
      <c r="P35" s="209"/>
      <c r="Q35" s="209"/>
      <c r="R35" s="209"/>
    </row>
    <row r="36" customFormat="false" ht="16.5" hidden="false" customHeight="false" outlineLevel="0" collapsed="false">
      <c r="A36" s="208" t="s">
        <v>170</v>
      </c>
      <c r="B36" s="209"/>
      <c r="C36" s="209"/>
      <c r="D36" s="209"/>
      <c r="E36" s="209"/>
      <c r="F36" s="209"/>
      <c r="G36" s="209"/>
      <c r="H36" s="209"/>
      <c r="I36" s="209"/>
      <c r="J36" s="209"/>
      <c r="K36" s="209"/>
      <c r="L36" s="209"/>
      <c r="M36" s="209"/>
      <c r="N36" s="209"/>
      <c r="O36" s="209"/>
      <c r="P36" s="209"/>
      <c r="Q36" s="209"/>
      <c r="R36" s="209"/>
    </row>
    <row r="37" customFormat="false" ht="16.5" hidden="false" customHeight="false" outlineLevel="0" collapsed="false">
      <c r="A37" s="208" t="s">
        <v>171</v>
      </c>
      <c r="B37" s="209"/>
      <c r="C37" s="209"/>
      <c r="D37" s="209"/>
      <c r="E37" s="209"/>
      <c r="F37" s="209"/>
      <c r="G37" s="209"/>
      <c r="H37" s="209"/>
      <c r="I37" s="209"/>
      <c r="J37" s="209"/>
      <c r="K37" s="209"/>
      <c r="L37" s="209"/>
      <c r="M37" s="209"/>
      <c r="N37" s="209"/>
      <c r="O37" s="209"/>
      <c r="P37" s="209"/>
      <c r="Q37" s="209"/>
      <c r="R37" s="209"/>
    </row>
    <row r="38" customFormat="false" ht="16.5" hidden="false" customHeight="false" outlineLevel="0" collapsed="false">
      <c r="A38" s="208"/>
      <c r="B38" s="209"/>
      <c r="C38" s="209"/>
      <c r="D38" s="209"/>
      <c r="E38" s="209"/>
      <c r="F38" s="209"/>
      <c r="G38" s="209"/>
      <c r="H38" s="209"/>
      <c r="I38" s="209"/>
      <c r="J38" s="209"/>
      <c r="K38" s="209"/>
      <c r="L38" s="209"/>
      <c r="M38" s="209"/>
      <c r="N38" s="209"/>
      <c r="O38" s="209"/>
      <c r="P38" s="209"/>
    </row>
    <row r="39" customFormat="false" ht="16.5" hidden="false" customHeight="false" outlineLevel="0" collapsed="false">
      <c r="A39" s="208"/>
      <c r="B39" s="209"/>
      <c r="C39" s="209"/>
      <c r="D39" s="209"/>
      <c r="E39" s="209"/>
      <c r="F39" s="209"/>
      <c r="G39" s="209"/>
      <c r="H39" s="209"/>
      <c r="I39" s="209"/>
      <c r="J39" s="209"/>
      <c r="K39" s="209"/>
      <c r="L39" s="209"/>
      <c r="M39" s="209"/>
      <c r="N39" s="209"/>
      <c r="O39" s="209"/>
      <c r="P39" s="209"/>
    </row>
    <row r="40" customFormat="false" ht="13.5" hidden="false" customHeight="false" outlineLevel="0" collapsed="false">
      <c r="A40" s="210"/>
      <c r="B40" s="210"/>
      <c r="C40" s="210"/>
      <c r="D40" s="210"/>
      <c r="E40" s="210"/>
      <c r="F40" s="210"/>
      <c r="G40" s="210"/>
      <c r="H40" s="210"/>
      <c r="I40" s="210"/>
      <c r="J40" s="210"/>
      <c r="K40" s="210"/>
      <c r="L40" s="210"/>
      <c r="M40" s="210"/>
      <c r="N40" s="210"/>
      <c r="O40" s="210"/>
      <c r="P40" s="210"/>
      <c r="Q40" s="210"/>
      <c r="R40" s="210"/>
      <c r="S40" s="210"/>
      <c r="T40" s="210"/>
      <c r="U40" s="210"/>
    </row>
    <row r="41" customFormat="false" ht="14.25" hidden="false" customHeight="false" outlineLevel="0" collapsed="false">
      <c r="A41" s="211"/>
      <c r="B41" s="211"/>
      <c r="C41" s="211"/>
      <c r="D41" s="211"/>
      <c r="E41" s="211"/>
      <c r="F41" s="211"/>
      <c r="G41" s="211"/>
      <c r="H41" s="211"/>
      <c r="I41" s="211"/>
      <c r="J41" s="211"/>
      <c r="K41" s="211"/>
      <c r="L41" s="211"/>
      <c r="M41" s="211"/>
      <c r="N41" s="211"/>
      <c r="O41" s="211"/>
      <c r="P41" s="211"/>
      <c r="Q41" s="211"/>
      <c r="R41" s="211"/>
    </row>
    <row r="42" customFormat="false" ht="16.5" hidden="false" customHeight="false" outlineLevel="0" collapsed="false">
      <c r="A42" s="208"/>
      <c r="B42" s="209"/>
      <c r="C42" s="209"/>
      <c r="D42" s="209"/>
      <c r="E42" s="209"/>
      <c r="F42" s="209"/>
      <c r="G42" s="209"/>
      <c r="H42" s="209"/>
      <c r="I42" s="209"/>
      <c r="J42" s="209"/>
      <c r="K42" s="209"/>
      <c r="L42" s="209"/>
      <c r="M42" s="209"/>
      <c r="N42" s="209"/>
      <c r="O42" s="209"/>
      <c r="P42" s="209"/>
    </row>
    <row r="43" customFormat="false" ht="16.5" hidden="false" customHeight="false" outlineLevel="0" collapsed="false">
      <c r="A43" s="208"/>
      <c r="B43" s="209"/>
      <c r="C43" s="209"/>
      <c r="D43" s="209"/>
      <c r="E43" s="209"/>
      <c r="F43" s="209"/>
      <c r="G43" s="209"/>
      <c r="H43" s="209"/>
      <c r="I43" s="209"/>
      <c r="J43" s="209"/>
      <c r="K43" s="209"/>
      <c r="L43" s="209"/>
      <c r="M43" s="209"/>
      <c r="N43" s="209"/>
      <c r="O43" s="209"/>
      <c r="P43" s="209"/>
    </row>
    <row r="44" customFormat="false" ht="16.5" hidden="false" customHeight="false" outlineLevel="0" collapsed="false">
      <c r="A44" s="208"/>
      <c r="B44" s="209"/>
      <c r="C44" s="209"/>
      <c r="D44" s="209"/>
      <c r="E44" s="209"/>
      <c r="F44" s="209"/>
      <c r="G44" s="209"/>
      <c r="H44" s="209"/>
      <c r="I44" s="209"/>
      <c r="J44" s="209"/>
      <c r="K44" s="209"/>
      <c r="L44" s="209"/>
      <c r="M44" s="209"/>
      <c r="N44" s="209"/>
      <c r="O44" s="209"/>
      <c r="P44" s="209"/>
    </row>
    <row r="45" customFormat="false" ht="16.5" hidden="false" customHeight="false" outlineLevel="0" collapsed="false">
      <c r="A45" s="208"/>
      <c r="B45" s="209"/>
      <c r="C45" s="209"/>
      <c r="D45" s="209"/>
      <c r="E45" s="209"/>
      <c r="F45" s="209"/>
      <c r="G45" s="209"/>
      <c r="H45" s="209"/>
      <c r="I45" s="209"/>
      <c r="J45" s="209"/>
      <c r="K45" s="209"/>
      <c r="L45" s="209"/>
      <c r="M45" s="209"/>
      <c r="N45" s="209"/>
      <c r="O45" s="209"/>
      <c r="P45" s="209"/>
    </row>
    <row r="46" customFormat="false" ht="16.5" hidden="false" customHeight="false" outlineLevel="0" collapsed="false">
      <c r="A46" s="208"/>
      <c r="B46" s="209"/>
      <c r="C46" s="209"/>
      <c r="D46" s="209"/>
      <c r="E46" s="209"/>
      <c r="F46" s="209"/>
      <c r="G46" s="209"/>
      <c r="H46" s="209"/>
      <c r="I46" s="209"/>
      <c r="J46" s="209"/>
      <c r="K46" s="209"/>
      <c r="L46" s="209"/>
      <c r="M46" s="209"/>
      <c r="N46" s="209"/>
      <c r="O46" s="209"/>
      <c r="P46" s="209"/>
    </row>
    <row r="47" customFormat="false" ht="16.5" hidden="false" customHeight="false" outlineLevel="0" collapsed="false">
      <c r="A47" s="208"/>
      <c r="B47" s="209"/>
      <c r="C47" s="209"/>
      <c r="D47" s="209"/>
      <c r="E47" s="209"/>
      <c r="F47" s="209"/>
      <c r="G47" s="209"/>
      <c r="H47" s="209"/>
      <c r="I47" s="209"/>
      <c r="J47" s="209"/>
      <c r="K47" s="209"/>
      <c r="L47" s="209"/>
      <c r="M47" s="209"/>
      <c r="N47" s="209"/>
      <c r="O47" s="209"/>
      <c r="P47" s="209"/>
    </row>
    <row r="48" customFormat="false" ht="16.5" hidden="false" customHeight="false" outlineLevel="0" collapsed="false">
      <c r="A48" s="208"/>
      <c r="B48" s="209"/>
      <c r="C48" s="209"/>
      <c r="D48" s="209"/>
      <c r="E48" s="209"/>
      <c r="F48" s="209"/>
      <c r="G48" s="209"/>
      <c r="H48" s="209"/>
      <c r="I48" s="209"/>
      <c r="J48" s="209"/>
      <c r="K48" s="209"/>
      <c r="L48" s="209"/>
      <c r="M48" s="209"/>
      <c r="N48" s="209"/>
      <c r="O48" s="209"/>
      <c r="P48" s="209"/>
    </row>
    <row r="49" customFormat="false" ht="16.5" hidden="false" customHeight="false" outlineLevel="0" collapsed="false">
      <c r="A49" s="208"/>
      <c r="B49" s="209"/>
      <c r="C49" s="209"/>
      <c r="D49" s="209"/>
      <c r="E49" s="209"/>
      <c r="F49" s="209"/>
      <c r="G49" s="209"/>
      <c r="H49" s="209"/>
      <c r="I49" s="209"/>
      <c r="J49" s="209"/>
      <c r="K49" s="209"/>
      <c r="L49" s="209"/>
      <c r="M49" s="209"/>
      <c r="N49" s="209"/>
      <c r="O49" s="209"/>
      <c r="P49" s="209"/>
    </row>
    <row r="50" customFormat="false" ht="16.5" hidden="false" customHeight="false" outlineLevel="0" collapsed="false">
      <c r="A50" s="208"/>
      <c r="B50" s="209"/>
      <c r="C50" s="209"/>
      <c r="D50" s="209"/>
      <c r="E50" s="209"/>
      <c r="F50" s="209"/>
      <c r="G50" s="209"/>
      <c r="H50" s="209"/>
      <c r="I50" s="209"/>
      <c r="J50" s="209"/>
      <c r="K50" s="209"/>
      <c r="L50" s="209"/>
      <c r="M50" s="209"/>
      <c r="N50" s="209"/>
      <c r="O50" s="209"/>
      <c r="P50" s="209"/>
    </row>
    <row r="51" customFormat="false" ht="16.5" hidden="false" customHeight="false" outlineLevel="0" collapsed="false">
      <c r="A51" s="208"/>
      <c r="B51" s="209"/>
      <c r="C51" s="209"/>
      <c r="D51" s="209"/>
      <c r="E51" s="209"/>
      <c r="F51" s="209"/>
      <c r="G51" s="209"/>
      <c r="H51" s="209"/>
      <c r="I51" s="209"/>
      <c r="J51" s="209"/>
      <c r="K51" s="209"/>
      <c r="L51" s="209"/>
      <c r="M51" s="209"/>
      <c r="N51" s="209"/>
      <c r="O51" s="209"/>
      <c r="P51" s="209"/>
    </row>
    <row r="52" customFormat="false" ht="16.5" hidden="false" customHeight="false" outlineLevel="0" collapsed="false">
      <c r="A52" s="208"/>
      <c r="B52" s="209"/>
      <c r="C52" s="209"/>
      <c r="D52" s="209"/>
      <c r="E52" s="209"/>
      <c r="F52" s="209"/>
      <c r="G52" s="209"/>
      <c r="H52" s="209"/>
      <c r="I52" s="209"/>
      <c r="J52" s="209"/>
      <c r="K52" s="209"/>
      <c r="L52" s="209"/>
      <c r="M52" s="209"/>
      <c r="N52" s="209"/>
      <c r="O52" s="209"/>
      <c r="P52" s="209"/>
    </row>
    <row r="53" customFormat="false" ht="16.5" hidden="false" customHeight="false" outlineLevel="0" collapsed="false">
      <c r="A53" s="208"/>
      <c r="B53" s="209"/>
      <c r="C53" s="209"/>
      <c r="D53" s="209"/>
      <c r="E53" s="209"/>
      <c r="F53" s="209"/>
      <c r="G53" s="209"/>
      <c r="H53" s="209"/>
      <c r="I53" s="209"/>
      <c r="J53" s="209"/>
      <c r="K53" s="209"/>
      <c r="L53" s="209"/>
      <c r="M53" s="209"/>
      <c r="N53" s="209"/>
      <c r="O53" s="209"/>
      <c r="P53" s="209"/>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false" showRowColHeaders="true" showZeros="true" rightToLeft="false" tabSelected="false" showOutlineSymbols="true" defaultGridColor="true" view="normal" topLeftCell="A5" colorId="64" zoomScale="98" zoomScaleNormal="98" zoomScalePageLayoutView="100" workbookViewId="0">
      <pane xSplit="2" ySplit="9" topLeftCell="C44" activePane="bottomRight" state="frozen"/>
      <selection pane="topLeft" activeCell="A5" activeCellId="0" sqref="A5"/>
      <selection pane="topRight" activeCell="C5" activeCellId="0" sqref="C5"/>
      <selection pane="bottomLeft" activeCell="A44" activeCellId="0" sqref="A44"/>
      <selection pane="bottomRight" activeCell="B64" activeCellId="0" sqref="B64"/>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40.7"/>
    <col collapsed="false" customWidth="true" hidden="false" outlineLevel="0" max="3" min="3" style="8" width="8.56"/>
    <col collapsed="false" customWidth="true" hidden="false" outlineLevel="0" max="4" min="4" style="8" width="8.14"/>
    <col collapsed="false" customWidth="true" hidden="false" outlineLevel="0" max="5" min="5" style="8" width="2.42"/>
    <col collapsed="false" customWidth="true" hidden="false" outlineLevel="0" max="6" min="6" style="8" width="9.56"/>
    <col collapsed="false" customWidth="true" hidden="false" outlineLevel="0" max="7" min="7" style="9" width="8.14"/>
    <col collapsed="false" customWidth="true" hidden="false" outlineLevel="0" max="8" min="8" style="9" width="2.42"/>
    <col collapsed="false" customWidth="true" hidden="false" outlineLevel="0" max="9" min="9" style="8" width="8.7"/>
    <col collapsed="false" customWidth="true" hidden="false" outlineLevel="0" max="10" min="10" style="8" width="8.14"/>
    <col collapsed="false" customWidth="true" hidden="false" outlineLevel="0" max="11" min="11" style="8" width="2.42"/>
    <col collapsed="false" customWidth="true" hidden="false" outlineLevel="0" max="12" min="12" style="8" width="8.14"/>
    <col collapsed="false" customWidth="true" hidden="false" outlineLevel="0" max="13" min="13" style="8" width="9.41"/>
    <col collapsed="false" customWidth="true" hidden="false" outlineLevel="0" max="14" min="14" style="8" width="2.42"/>
    <col collapsed="false" customWidth="true" hidden="false" outlineLevel="0" max="15" min="15" style="8" width="15.28"/>
    <col collapsed="false" customWidth="true" hidden="false" outlineLevel="0" max="16" min="16" style="8" width="8.14"/>
    <col collapsed="false" customWidth="true" hidden="false" outlineLevel="0" max="17" min="17" style="8" width="13.7"/>
    <col collapsed="false" customWidth="true" hidden="false" outlineLevel="0" max="18" min="18" style="8" width="6.85"/>
    <col collapsed="false" customWidth="false" hidden="false" outlineLevel="0" max="19" min="19" style="10" width="11.42"/>
    <col collapsed="false" customWidth="false" hidden="false" outlineLevel="0" max="21" min="20" style="8" width="11.42"/>
    <col collapsed="false" customWidth="true" hidden="false" outlineLevel="0" max="22" min="22" style="8" width="12.28"/>
    <col collapsed="false" customWidth="true" hidden="false" outlineLevel="0" max="23" min="23" style="8" width="11.99"/>
    <col collapsed="false" customWidth="false" hidden="false" outlineLevel="0" max="257" min="24"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1" customFormat="true" ht="15" hidden="false" customHeight="true" outlineLevel="0" collapsed="false">
      <c r="B5" s="4" t="s">
        <v>12</v>
      </c>
      <c r="C5" s="4"/>
      <c r="D5" s="4"/>
      <c r="E5" s="4"/>
      <c r="F5" s="4"/>
      <c r="G5" s="4"/>
      <c r="H5" s="4"/>
      <c r="I5" s="4"/>
      <c r="J5" s="4"/>
      <c r="K5" s="4"/>
      <c r="L5" s="4"/>
      <c r="M5" s="4"/>
      <c r="N5" s="4"/>
      <c r="O5" s="4"/>
      <c r="P5" s="4"/>
      <c r="Q5" s="4"/>
      <c r="S5" s="2"/>
    </row>
    <row r="6" s="11" customFormat="true" ht="15" hidden="false" customHeight="true" outlineLevel="0" collapsed="false">
      <c r="B6" s="4" t="s">
        <v>13</v>
      </c>
      <c r="C6" s="4"/>
      <c r="D6" s="4"/>
      <c r="E6" s="4"/>
      <c r="F6" s="4"/>
      <c r="G6" s="4"/>
      <c r="H6" s="4"/>
      <c r="I6" s="4"/>
      <c r="J6" s="4"/>
      <c r="K6" s="4"/>
      <c r="L6" s="4"/>
      <c r="M6" s="4"/>
      <c r="N6" s="4"/>
      <c r="O6" s="4"/>
      <c r="P6" s="4"/>
      <c r="Q6" s="4"/>
      <c r="S6" s="2"/>
    </row>
    <row r="7" s="11" customFormat="true" ht="15" hidden="false" customHeight="true" outlineLevel="0" collapsed="false">
      <c r="B7" s="4" t="s">
        <v>14</v>
      </c>
      <c r="C7" s="4"/>
      <c r="D7" s="4"/>
      <c r="E7" s="4"/>
      <c r="F7" s="4"/>
      <c r="G7" s="4"/>
      <c r="H7" s="4"/>
      <c r="I7" s="4"/>
      <c r="J7" s="4"/>
      <c r="K7" s="4"/>
      <c r="L7" s="4"/>
      <c r="M7" s="4"/>
      <c r="N7" s="4"/>
      <c r="O7" s="4"/>
      <c r="P7" s="4"/>
      <c r="Q7" s="4"/>
      <c r="S7" s="2"/>
    </row>
    <row r="8" s="11" customFormat="true" ht="9" hidden="false" customHeight="true" outlineLevel="0" collapsed="false">
      <c r="B8" s="4"/>
      <c r="C8" s="4"/>
      <c r="D8" s="4"/>
      <c r="E8" s="4"/>
      <c r="F8" s="4"/>
      <c r="G8" s="4"/>
      <c r="H8" s="4"/>
      <c r="I8" s="4"/>
      <c r="J8" s="4"/>
      <c r="K8" s="4"/>
      <c r="L8" s="4"/>
      <c r="M8" s="4"/>
      <c r="N8" s="4"/>
      <c r="O8" s="4"/>
      <c r="P8" s="4"/>
      <c r="Q8" s="4"/>
      <c r="S8" s="2"/>
    </row>
    <row r="9" s="11" customFormat="true" ht="6.75" hidden="false" customHeight="true" outlineLevel="0" collapsed="false">
      <c r="B9" s="5"/>
      <c r="C9" s="5"/>
      <c r="D9" s="5"/>
      <c r="E9" s="5"/>
      <c r="F9" s="5"/>
      <c r="G9" s="5"/>
      <c r="H9" s="5"/>
      <c r="I9" s="5"/>
      <c r="J9" s="5"/>
      <c r="K9" s="5"/>
      <c r="L9" s="5"/>
      <c r="M9" s="5"/>
      <c r="N9" s="5"/>
      <c r="O9" s="5"/>
      <c r="P9" s="5"/>
      <c r="Q9" s="5"/>
      <c r="S9" s="2"/>
    </row>
    <row r="10" s="12" customFormat="true" ht="11.25" hidden="false" customHeight="true" outlineLevel="0" collapsed="false">
      <c r="C10" s="13"/>
      <c r="Q10" s="14" t="s">
        <v>15</v>
      </c>
    </row>
    <row r="11" s="23" customFormat="true" ht="21" hidden="false" customHeight="true" outlineLevel="0" collapsed="false">
      <c r="A11" s="15" t="s">
        <v>16</v>
      </c>
      <c r="B11" s="16" t="s">
        <v>17</v>
      </c>
      <c r="C11" s="16" t="s">
        <v>18</v>
      </c>
      <c r="D11" s="16"/>
      <c r="E11" s="17"/>
      <c r="F11" s="18" t="s">
        <v>19</v>
      </c>
      <c r="G11" s="18"/>
      <c r="H11" s="18"/>
      <c r="I11" s="18"/>
      <c r="J11" s="18"/>
      <c r="K11" s="19"/>
      <c r="L11" s="20" t="s">
        <v>20</v>
      </c>
      <c r="M11" s="20"/>
      <c r="N11" s="21"/>
      <c r="O11" s="16" t="s">
        <v>21</v>
      </c>
      <c r="P11" s="16"/>
      <c r="Q11" s="22" t="s">
        <v>22</v>
      </c>
    </row>
    <row r="12" s="23" customFormat="true" ht="18.75" hidden="false" customHeight="true" outlineLevel="0" collapsed="false">
      <c r="A12" s="15"/>
      <c r="B12" s="16"/>
      <c r="C12" s="16"/>
      <c r="D12" s="16"/>
      <c r="E12" s="24"/>
      <c r="F12" s="25" t="s">
        <v>23</v>
      </c>
      <c r="G12" s="25"/>
      <c r="H12" s="25"/>
      <c r="I12" s="25" t="s">
        <v>24</v>
      </c>
      <c r="J12" s="25"/>
      <c r="K12" s="25"/>
      <c r="L12" s="20"/>
      <c r="M12" s="20"/>
      <c r="N12" s="26"/>
      <c r="O12" s="16"/>
      <c r="P12" s="16"/>
      <c r="Q12" s="22"/>
    </row>
    <row r="13" s="23" customFormat="true" ht="21.75" hidden="false" customHeight="true" outlineLevel="0" collapsed="false">
      <c r="A13" s="15"/>
      <c r="B13" s="16"/>
      <c r="C13" s="24" t="s">
        <v>25</v>
      </c>
      <c r="D13" s="24" t="s">
        <v>26</v>
      </c>
      <c r="E13" s="24"/>
      <c r="F13" s="24" t="s">
        <v>25</v>
      </c>
      <c r="G13" s="24" t="s">
        <v>26</v>
      </c>
      <c r="H13" s="24"/>
      <c r="I13" s="24" t="s">
        <v>25</v>
      </c>
      <c r="J13" s="24" t="s">
        <v>26</v>
      </c>
      <c r="K13" s="24"/>
      <c r="L13" s="24" t="s">
        <v>25</v>
      </c>
      <c r="M13" s="24" t="s">
        <v>26</v>
      </c>
      <c r="N13" s="24"/>
      <c r="O13" s="24" t="s">
        <v>27</v>
      </c>
      <c r="P13" s="24" t="s">
        <v>26</v>
      </c>
      <c r="Q13" s="22"/>
      <c r="S13" s="27"/>
      <c r="T13" s="28"/>
      <c r="U13" s="28"/>
      <c r="V13" s="28"/>
      <c r="W13" s="28"/>
    </row>
    <row r="14" s="34" customFormat="true" ht="12.75" hidden="false" customHeight="false" outlineLevel="0" collapsed="false">
      <c r="A14" s="29"/>
      <c r="B14" s="30"/>
      <c r="C14" s="31" t="n">
        <f aca="false">+C16+C22+C28+C34+C40+C46+C52+C58+C64+C70+C76+C82+C87+C94+C100</f>
        <v>5170</v>
      </c>
      <c r="D14" s="31" t="n">
        <f aca="false">+D16+D22+D28+D34+D40+D46+D52+D58+D64+D70+D76+D82+D87+D94+D100</f>
        <v>1500</v>
      </c>
      <c r="E14" s="31" t="n">
        <f aca="false">+E16+E22+E28+E34+E40+E46+E52+E58+E64+E70+E76+E82+E87+E94+E100</f>
        <v>0</v>
      </c>
      <c r="F14" s="31" t="n">
        <f aca="false">+F16+F22+F28+F34+F40+F46+F52+F58+F64+F70+F76+F82+F87+F94+F100</f>
        <v>1415763</v>
      </c>
      <c r="G14" s="31" t="n">
        <f aca="false">+G16+G22+G28+G34+G40+G46+G52+G58+G64+G70+G76+G82+G87+G94+G100</f>
        <v>1500</v>
      </c>
      <c r="H14" s="31" t="n">
        <f aca="false">+H16+H22+H28+H34+H40+H46+H52+H58+H64+H70+H76+H82+H87+H94+H100</f>
        <v>0</v>
      </c>
      <c r="I14" s="31" t="n">
        <f aca="false">+I16+I22+I28+I34+I40+I46+I52+I58+I64+I70+I76+I82+I87+I94+I100</f>
        <v>1412447</v>
      </c>
      <c r="J14" s="31" t="n">
        <f aca="false">+J16+J22+J28+J34+J40+J46+J52+J58+J64+J70+J76+J82+J87+J94+J100</f>
        <v>1500</v>
      </c>
      <c r="K14" s="31" t="n">
        <f aca="false">+K16+K22+K28+K34+K40+K46+K52+K58+K64+K70+K76+K82+K87+K94+K100</f>
        <v>0</v>
      </c>
      <c r="L14" s="31" t="n">
        <f aca="false">+L16+L22+L28+L34+L40+L46+L52+L58+L64+L70+L76+L82+L87+L94+L100</f>
        <v>117046</v>
      </c>
      <c r="M14" s="31" t="n">
        <f aca="false">+M16+M22+M28+M34+M40+M46+M52+M58+M64+M70+M76+M82+M87+M94+M100</f>
        <v>1500</v>
      </c>
      <c r="N14" s="31" t="n">
        <f aca="false">+N16+N22+N28+N34+N40+N46+N52+N58+N64+N70+N76+N82+N87+N94+N100</f>
        <v>0</v>
      </c>
      <c r="O14" s="31" t="n">
        <f aca="false">+O16+O22+O28+O34+O40+O46+O52+O58+O64+O70+O76+O82+O87+O94+O100</f>
        <v>28501618001</v>
      </c>
      <c r="P14" s="31" t="n">
        <f aca="false">+P16+P22+P28+P34+P40+P46+P52+P58+P64+P70+P76+P82+P87+P94+P100</f>
        <v>1500</v>
      </c>
      <c r="Q14" s="31" t="n">
        <f aca="false">+Q16+Q22+Q28+Q34+Q40+Q46+Q52+Q58+Q64+Q70+Q76+Q82+Q87+Q94+Q100</f>
        <v>412117.227636658</v>
      </c>
      <c r="R14" s="32"/>
      <c r="S14" s="33"/>
    </row>
    <row r="15" s="35" customFormat="true" ht="12" hidden="false" customHeight="true" outlineLevel="0" collapsed="false">
      <c r="B15" s="36"/>
      <c r="C15" s="37"/>
      <c r="D15" s="38"/>
      <c r="E15" s="38"/>
      <c r="F15" s="39"/>
      <c r="G15" s="38"/>
      <c r="H15" s="38"/>
      <c r="I15" s="39"/>
      <c r="J15" s="38"/>
      <c r="K15" s="38"/>
      <c r="L15" s="39"/>
      <c r="M15" s="38"/>
      <c r="N15" s="38"/>
      <c r="O15" s="39"/>
      <c r="P15" s="38"/>
      <c r="Q15" s="40"/>
    </row>
    <row r="16" s="23" customFormat="true" ht="24" hidden="false" customHeight="false" outlineLevel="0" collapsed="false">
      <c r="A16" s="41" t="s">
        <v>28</v>
      </c>
      <c r="B16" s="42" t="s">
        <v>29</v>
      </c>
      <c r="C16" s="43" t="n">
        <v>278</v>
      </c>
      <c r="D16" s="44" t="n">
        <v>100</v>
      </c>
      <c r="E16" s="44"/>
      <c r="F16" s="43" t="n">
        <v>22830</v>
      </c>
      <c r="G16" s="44" t="n">
        <v>100</v>
      </c>
      <c r="H16" s="44"/>
      <c r="I16" s="43" t="n">
        <v>22658</v>
      </c>
      <c r="J16" s="44" t="n">
        <v>100</v>
      </c>
      <c r="K16" s="44"/>
      <c r="L16" s="43" t="n">
        <v>5780</v>
      </c>
      <c r="M16" s="44" t="n">
        <v>100</v>
      </c>
      <c r="N16" s="44"/>
      <c r="O16" s="43" t="n">
        <v>415618348</v>
      </c>
      <c r="P16" s="44" t="n">
        <v>100</v>
      </c>
      <c r="Q16" s="43" t="n">
        <v>18343.1171330215</v>
      </c>
      <c r="R16" s="40"/>
      <c r="S16" s="45"/>
    </row>
    <row r="17" s="23" customFormat="true" ht="12" hidden="false" customHeight="true" outlineLevel="0" collapsed="false">
      <c r="B17" s="12"/>
      <c r="C17" s="46"/>
      <c r="D17" s="47"/>
      <c r="E17" s="47"/>
      <c r="F17" s="46"/>
      <c r="G17" s="47"/>
      <c r="H17" s="47"/>
      <c r="I17" s="46"/>
      <c r="J17" s="47"/>
      <c r="K17" s="47"/>
      <c r="L17" s="46"/>
      <c r="M17" s="47"/>
      <c r="N17" s="47"/>
      <c r="O17" s="46"/>
      <c r="P17" s="47"/>
      <c r="Q17" s="46"/>
      <c r="S17" s="12"/>
      <c r="T17" s="2"/>
      <c r="U17" s="2"/>
      <c r="V17" s="2"/>
      <c r="W17" s="2"/>
    </row>
    <row r="18" s="23" customFormat="true" ht="12" hidden="false" customHeight="true" outlineLevel="0" collapsed="false">
      <c r="A18" s="41"/>
      <c r="B18" s="48" t="s">
        <v>30</v>
      </c>
      <c r="C18" s="49" t="n">
        <v>94</v>
      </c>
      <c r="D18" s="50" t="n">
        <v>33.8129496402878</v>
      </c>
      <c r="E18" s="50"/>
      <c r="F18" s="49" t="n">
        <v>11429</v>
      </c>
      <c r="G18" s="50" t="n">
        <v>50.0613228208498</v>
      </c>
      <c r="H18" s="50"/>
      <c r="I18" s="49" t="n">
        <v>11405</v>
      </c>
      <c r="J18" s="50" t="n">
        <v>50.3354223673758</v>
      </c>
      <c r="K18" s="50"/>
      <c r="L18" s="49" t="n">
        <v>2899</v>
      </c>
      <c r="M18" s="50" t="n">
        <v>50.1557093425606</v>
      </c>
      <c r="N18" s="50"/>
      <c r="O18" s="49" t="n">
        <v>221229616</v>
      </c>
      <c r="P18" s="50" t="n">
        <v>53.2290302063373</v>
      </c>
      <c r="Q18" s="49" t="n">
        <v>19397.5989478299</v>
      </c>
      <c r="R18" s="40"/>
      <c r="S18" s="51"/>
      <c r="T18" s="2"/>
      <c r="U18" s="2"/>
      <c r="V18" s="2"/>
      <c r="W18" s="2"/>
    </row>
    <row r="19" s="23" customFormat="true" ht="12" hidden="false" customHeight="true" outlineLevel="0" collapsed="false">
      <c r="B19" s="12" t="s">
        <v>31</v>
      </c>
      <c r="C19" s="46" t="n">
        <v>66</v>
      </c>
      <c r="D19" s="47" t="n">
        <v>23.7410071942446</v>
      </c>
      <c r="E19" s="47"/>
      <c r="F19" s="46" t="n">
        <v>3887</v>
      </c>
      <c r="G19" s="47" t="n">
        <v>17.0258431887867</v>
      </c>
      <c r="H19" s="47"/>
      <c r="I19" s="46" t="n">
        <v>3831</v>
      </c>
      <c r="J19" s="47" t="n">
        <v>16.9079353870598</v>
      </c>
      <c r="K19" s="47"/>
      <c r="L19" s="46" t="n">
        <v>366</v>
      </c>
      <c r="M19" s="47" t="n">
        <v>6.33217993079585</v>
      </c>
      <c r="N19" s="47"/>
      <c r="O19" s="46" t="n">
        <v>61785154</v>
      </c>
      <c r="P19" s="47" t="n">
        <v>14.8658388873631</v>
      </c>
      <c r="Q19" s="46" t="n">
        <v>16127.6831114592</v>
      </c>
      <c r="R19" s="40"/>
      <c r="S19" s="51"/>
      <c r="T19" s="2"/>
      <c r="U19" s="2"/>
      <c r="V19" s="2"/>
      <c r="W19" s="2"/>
    </row>
    <row r="20" s="23" customFormat="true" ht="13.5" hidden="false" customHeight="false" outlineLevel="0" collapsed="false">
      <c r="A20" s="41"/>
      <c r="B20" s="48" t="s">
        <v>32</v>
      </c>
      <c r="C20" s="49" t="n">
        <v>118</v>
      </c>
      <c r="D20" s="50" t="n">
        <v>42.4460431654676</v>
      </c>
      <c r="E20" s="50"/>
      <c r="F20" s="49" t="n">
        <v>7514</v>
      </c>
      <c r="G20" s="50" t="n">
        <v>32.9128339903636</v>
      </c>
      <c r="H20" s="50"/>
      <c r="I20" s="49" t="n">
        <v>7422</v>
      </c>
      <c r="J20" s="50" t="n">
        <v>32.7566422455645</v>
      </c>
      <c r="K20" s="50"/>
      <c r="L20" s="49" t="n">
        <v>2515</v>
      </c>
      <c r="M20" s="50" t="n">
        <v>43.5121107266436</v>
      </c>
      <c r="N20" s="50"/>
      <c r="O20" s="49" t="n">
        <v>132603578</v>
      </c>
      <c r="P20" s="50" t="n">
        <v>31.9051309062996</v>
      </c>
      <c r="Q20" s="49" t="n">
        <v>17866.286445702</v>
      </c>
      <c r="R20" s="40"/>
      <c r="S20" s="51"/>
      <c r="T20" s="2"/>
      <c r="U20" s="2"/>
      <c r="V20" s="2"/>
      <c r="W20" s="2"/>
    </row>
    <row r="21" s="23" customFormat="true" ht="12" hidden="false" customHeight="true" outlineLevel="0" collapsed="false">
      <c r="B21" s="12"/>
      <c r="C21" s="46"/>
      <c r="D21" s="47"/>
      <c r="E21" s="47"/>
      <c r="F21" s="46"/>
      <c r="G21" s="47"/>
      <c r="H21" s="47"/>
      <c r="I21" s="46"/>
      <c r="J21" s="47"/>
      <c r="K21" s="47"/>
      <c r="L21" s="46"/>
      <c r="M21" s="47"/>
      <c r="N21" s="47"/>
      <c r="O21" s="46"/>
      <c r="P21" s="47"/>
      <c r="Q21" s="46"/>
      <c r="S21" s="2"/>
      <c r="T21" s="2"/>
      <c r="U21" s="2"/>
      <c r="V21" s="2"/>
      <c r="W21" s="2"/>
    </row>
    <row r="22" s="23" customFormat="true" ht="12" hidden="false" customHeight="true" outlineLevel="0" collapsed="false">
      <c r="A22" s="41" t="s">
        <v>33</v>
      </c>
      <c r="B22" s="52" t="s">
        <v>34</v>
      </c>
      <c r="C22" s="43" t="n">
        <v>338</v>
      </c>
      <c r="D22" s="44" t="n">
        <v>100</v>
      </c>
      <c r="E22" s="44"/>
      <c r="F22" s="43" t="n">
        <v>52404</v>
      </c>
      <c r="G22" s="44" t="n">
        <v>100</v>
      </c>
      <c r="H22" s="44"/>
      <c r="I22" s="43" t="n">
        <v>52145</v>
      </c>
      <c r="J22" s="44" t="n">
        <v>100</v>
      </c>
      <c r="K22" s="44"/>
      <c r="L22" s="43" t="n">
        <v>6025</v>
      </c>
      <c r="M22" s="44" t="n">
        <v>100</v>
      </c>
      <c r="N22" s="44"/>
      <c r="O22" s="43" t="n">
        <v>794305993</v>
      </c>
      <c r="P22" s="44" t="n">
        <v>100</v>
      </c>
      <c r="Q22" s="43" t="n">
        <v>15232.6396202896</v>
      </c>
      <c r="R22" s="40"/>
      <c r="S22" s="45"/>
    </row>
    <row r="23" s="23" customFormat="true" ht="12" hidden="false" customHeight="true" outlineLevel="0" collapsed="false">
      <c r="B23" s="12"/>
      <c r="C23" s="46"/>
      <c r="D23" s="47"/>
      <c r="E23" s="47"/>
      <c r="F23" s="46"/>
      <c r="G23" s="47"/>
      <c r="H23" s="47"/>
      <c r="I23" s="46"/>
      <c r="J23" s="47"/>
      <c r="K23" s="47"/>
      <c r="L23" s="46"/>
      <c r="M23" s="47"/>
      <c r="N23" s="47"/>
      <c r="O23" s="46"/>
      <c r="P23" s="47"/>
      <c r="Q23" s="46"/>
      <c r="S23" s="12"/>
      <c r="T23" s="2"/>
      <c r="U23" s="2"/>
      <c r="V23" s="2"/>
      <c r="W23" s="2"/>
    </row>
    <row r="24" s="23" customFormat="true" ht="12" hidden="false" customHeight="true" outlineLevel="0" collapsed="false">
      <c r="A24" s="41"/>
      <c r="B24" s="48" t="s">
        <v>30</v>
      </c>
      <c r="C24" s="49" t="n">
        <v>99</v>
      </c>
      <c r="D24" s="50" t="n">
        <v>29.2899408284024</v>
      </c>
      <c r="E24" s="50"/>
      <c r="F24" s="49" t="n">
        <v>25520</v>
      </c>
      <c r="G24" s="50" t="n">
        <v>48.6985726280437</v>
      </c>
      <c r="H24" s="50"/>
      <c r="I24" s="49" t="n">
        <v>25437</v>
      </c>
      <c r="J24" s="50" t="n">
        <v>48.7812829609742</v>
      </c>
      <c r="K24" s="50"/>
      <c r="L24" s="49" t="n">
        <v>1924</v>
      </c>
      <c r="M24" s="50" t="n">
        <v>31.9336099585062</v>
      </c>
      <c r="N24" s="50"/>
      <c r="O24" s="49" t="n">
        <v>366843351</v>
      </c>
      <c r="P24" s="50" t="n">
        <v>46.1841348589699</v>
      </c>
      <c r="Q24" s="49" t="n">
        <v>14421.6437079844</v>
      </c>
      <c r="R24" s="40"/>
      <c r="S24" s="51"/>
      <c r="T24" s="2"/>
      <c r="U24" s="2"/>
      <c r="V24" s="2"/>
      <c r="W24" s="2"/>
    </row>
    <row r="25" s="23" customFormat="true" ht="12" hidden="false" customHeight="true" outlineLevel="0" collapsed="false">
      <c r="B25" s="12" t="s">
        <v>31</v>
      </c>
      <c r="C25" s="46" t="n">
        <v>73</v>
      </c>
      <c r="D25" s="47" t="n">
        <v>21.5976331360947</v>
      </c>
      <c r="E25" s="47"/>
      <c r="F25" s="46" t="n">
        <v>6658</v>
      </c>
      <c r="G25" s="47" t="n">
        <v>12.7051370124418</v>
      </c>
      <c r="H25" s="47"/>
      <c r="I25" s="46" t="n">
        <v>6596</v>
      </c>
      <c r="J25" s="47" t="n">
        <v>12.6493431776776</v>
      </c>
      <c r="K25" s="47"/>
      <c r="L25" s="46" t="n">
        <v>560</v>
      </c>
      <c r="M25" s="47" t="n">
        <v>9.29460580912863</v>
      </c>
      <c r="N25" s="47"/>
      <c r="O25" s="46" t="n">
        <v>104970436</v>
      </c>
      <c r="P25" s="47" t="n">
        <v>13.2153649758501</v>
      </c>
      <c r="Q25" s="46" t="n">
        <v>15914.2565191025</v>
      </c>
      <c r="R25" s="40"/>
      <c r="S25" s="51"/>
      <c r="T25" s="2"/>
      <c r="U25" s="2"/>
      <c r="V25" s="2"/>
      <c r="W25" s="2"/>
    </row>
    <row r="26" s="23" customFormat="true" ht="13.5" hidden="false" customHeight="false" outlineLevel="0" collapsed="false">
      <c r="A26" s="41"/>
      <c r="B26" s="48" t="s">
        <v>32</v>
      </c>
      <c r="C26" s="49" t="n">
        <v>166</v>
      </c>
      <c r="D26" s="50" t="n">
        <v>49.112426035503</v>
      </c>
      <c r="E26" s="50"/>
      <c r="F26" s="49" t="n">
        <v>20226</v>
      </c>
      <c r="G26" s="50" t="n">
        <v>38.5962903595145</v>
      </c>
      <c r="H26" s="50"/>
      <c r="I26" s="49" t="n">
        <v>20112</v>
      </c>
      <c r="J26" s="50" t="n">
        <v>38.5693738613482</v>
      </c>
      <c r="K26" s="50"/>
      <c r="L26" s="49" t="n">
        <v>3541</v>
      </c>
      <c r="M26" s="50" t="n">
        <v>58.7717842323651</v>
      </c>
      <c r="N26" s="50"/>
      <c r="O26" s="49" t="n">
        <v>322492206</v>
      </c>
      <c r="P26" s="50" t="n">
        <v>40.6005001651801</v>
      </c>
      <c r="Q26" s="49" t="n">
        <v>16034.8153341289</v>
      </c>
      <c r="R26" s="40"/>
      <c r="S26" s="51"/>
      <c r="T26" s="2"/>
      <c r="U26" s="2"/>
      <c r="V26" s="2"/>
      <c r="W26" s="2"/>
    </row>
    <row r="27" s="23" customFormat="true" ht="12" hidden="false" customHeight="true" outlineLevel="0" collapsed="false">
      <c r="B27" s="12"/>
      <c r="C27" s="46"/>
      <c r="D27" s="47"/>
      <c r="E27" s="47"/>
      <c r="F27" s="46"/>
      <c r="G27" s="47"/>
      <c r="H27" s="47"/>
      <c r="I27" s="46"/>
      <c r="J27" s="47"/>
      <c r="K27" s="47"/>
      <c r="L27" s="46"/>
      <c r="M27" s="47"/>
      <c r="N27" s="47"/>
      <c r="O27" s="46"/>
      <c r="P27" s="47"/>
      <c r="Q27" s="46"/>
      <c r="S27" s="2"/>
      <c r="T27" s="2"/>
      <c r="U27" s="2"/>
      <c r="V27" s="2"/>
      <c r="W27" s="2"/>
    </row>
    <row r="28" s="53" customFormat="true" ht="28.5" hidden="false" customHeight="true" outlineLevel="0" collapsed="false">
      <c r="A28" s="41" t="s">
        <v>35</v>
      </c>
      <c r="B28" s="42" t="s">
        <v>36</v>
      </c>
      <c r="C28" s="43" t="n">
        <v>329</v>
      </c>
      <c r="D28" s="44" t="n">
        <v>100</v>
      </c>
      <c r="E28" s="44"/>
      <c r="F28" s="43" t="n">
        <v>34638</v>
      </c>
      <c r="G28" s="44" t="n">
        <v>100</v>
      </c>
      <c r="H28" s="44"/>
      <c r="I28" s="43" t="n">
        <v>34446</v>
      </c>
      <c r="J28" s="44" t="n">
        <v>100</v>
      </c>
      <c r="K28" s="44"/>
      <c r="L28" s="43" t="n">
        <v>12025</v>
      </c>
      <c r="M28" s="44" t="n">
        <v>100</v>
      </c>
      <c r="N28" s="44"/>
      <c r="O28" s="43" t="n">
        <v>842174311</v>
      </c>
      <c r="P28" s="44" t="n">
        <v>100</v>
      </c>
      <c r="Q28" s="43" t="n">
        <v>24449.1177785519</v>
      </c>
      <c r="R28" s="40"/>
      <c r="S28" s="45"/>
      <c r="T28" s="23"/>
      <c r="U28" s="23"/>
      <c r="V28" s="23"/>
      <c r="W28" s="23"/>
    </row>
    <row r="29" customFormat="false" ht="12" hidden="false" customHeight="true" outlineLevel="0" collapsed="false">
      <c r="A29" s="23"/>
      <c r="B29" s="12"/>
      <c r="C29" s="46"/>
      <c r="D29" s="47"/>
      <c r="E29" s="47"/>
      <c r="F29" s="46"/>
      <c r="G29" s="47"/>
      <c r="H29" s="47"/>
      <c r="I29" s="46"/>
      <c r="J29" s="47"/>
      <c r="K29" s="47"/>
      <c r="L29" s="46"/>
      <c r="M29" s="47"/>
      <c r="N29" s="47"/>
      <c r="O29" s="46"/>
      <c r="P29" s="47"/>
      <c r="Q29" s="46"/>
      <c r="R29" s="40"/>
      <c r="S29" s="2"/>
      <c r="T29" s="2"/>
      <c r="U29" s="2"/>
      <c r="V29" s="2"/>
      <c r="W29" s="2"/>
    </row>
    <row r="30" customFormat="false" ht="12" hidden="false" customHeight="true" outlineLevel="0" collapsed="false">
      <c r="A30" s="41"/>
      <c r="B30" s="48" t="s">
        <v>30</v>
      </c>
      <c r="C30" s="49" t="n">
        <v>145</v>
      </c>
      <c r="D30" s="50" t="n">
        <v>44.0729483282675</v>
      </c>
      <c r="E30" s="50"/>
      <c r="F30" s="49" t="n">
        <v>20711</v>
      </c>
      <c r="G30" s="50" t="n">
        <v>59.7927132051504</v>
      </c>
      <c r="H30" s="50"/>
      <c r="I30" s="49" t="n">
        <v>20648</v>
      </c>
      <c r="J30" s="50" t="n">
        <v>59.9430993439006</v>
      </c>
      <c r="K30" s="50"/>
      <c r="L30" s="49" t="n">
        <v>7347</v>
      </c>
      <c r="M30" s="50" t="n">
        <v>61.0977130977131</v>
      </c>
      <c r="N30" s="50"/>
      <c r="O30" s="49" t="n">
        <v>530088754</v>
      </c>
      <c r="P30" s="50" t="n">
        <v>62.9428785794441</v>
      </c>
      <c r="Q30" s="49" t="n">
        <v>25672.6440333204</v>
      </c>
      <c r="R30" s="40"/>
      <c r="S30" s="51"/>
      <c r="T30" s="2"/>
      <c r="U30" s="2"/>
      <c r="V30" s="2"/>
      <c r="W30" s="2"/>
    </row>
    <row r="31" customFormat="false" ht="12" hidden="false" customHeight="true" outlineLevel="0" collapsed="false">
      <c r="A31" s="23"/>
      <c r="B31" s="12" t="s">
        <v>31</v>
      </c>
      <c r="C31" s="46" t="n">
        <v>67</v>
      </c>
      <c r="D31" s="47" t="n">
        <v>20.3647416413374</v>
      </c>
      <c r="E31" s="47"/>
      <c r="F31" s="46" t="n">
        <v>4828</v>
      </c>
      <c r="G31" s="47" t="n">
        <v>13.9384491021422</v>
      </c>
      <c r="H31" s="47"/>
      <c r="I31" s="46" t="n">
        <v>4784</v>
      </c>
      <c r="J31" s="47" t="n">
        <v>13.8884050397724</v>
      </c>
      <c r="K31" s="47"/>
      <c r="L31" s="46" t="n">
        <v>1367</v>
      </c>
      <c r="M31" s="47" t="n">
        <v>11.3679833679834</v>
      </c>
      <c r="N31" s="47"/>
      <c r="O31" s="46" t="n">
        <v>105530495</v>
      </c>
      <c r="P31" s="47" t="n">
        <v>12.5307188335741</v>
      </c>
      <c r="Q31" s="46" t="n">
        <v>22059.049958194</v>
      </c>
      <c r="R31" s="40"/>
      <c r="S31" s="51"/>
      <c r="T31" s="2"/>
      <c r="U31" s="2"/>
      <c r="V31" s="2"/>
      <c r="W31" s="2"/>
    </row>
    <row r="32" customFormat="false" ht="15" hidden="false" customHeight="false" outlineLevel="0" collapsed="false">
      <c r="A32" s="23"/>
      <c r="B32" s="54" t="s">
        <v>37</v>
      </c>
      <c r="C32" s="46" t="n">
        <v>117</v>
      </c>
      <c r="D32" s="47" t="n">
        <v>35.5623100303951</v>
      </c>
      <c r="E32" s="47"/>
      <c r="F32" s="46" t="n">
        <v>9099</v>
      </c>
      <c r="G32" s="47" t="n">
        <v>26.2688376927074</v>
      </c>
      <c r="H32" s="47"/>
      <c r="I32" s="46" t="n">
        <v>9014</v>
      </c>
      <c r="J32" s="47" t="n">
        <v>26.168495616327</v>
      </c>
      <c r="K32" s="47"/>
      <c r="L32" s="46" t="n">
        <v>3311</v>
      </c>
      <c r="M32" s="47" t="n">
        <v>27.5343035343035</v>
      </c>
      <c r="N32" s="47"/>
      <c r="O32" s="46" t="n">
        <v>206555062</v>
      </c>
      <c r="P32" s="47" t="n">
        <v>24.5264025869818</v>
      </c>
      <c r="Q32" s="46" t="n">
        <v>22914.917017972</v>
      </c>
      <c r="R32" s="40"/>
      <c r="S32" s="51"/>
      <c r="T32" s="2"/>
      <c r="U32" s="2"/>
      <c r="V32" s="2"/>
      <c r="W32" s="2"/>
    </row>
    <row r="33" s="23" customFormat="true" ht="12" hidden="false" customHeight="true" outlineLevel="0" collapsed="false">
      <c r="B33" s="12"/>
      <c r="C33" s="46"/>
      <c r="D33" s="47"/>
      <c r="E33" s="47"/>
      <c r="F33" s="46"/>
      <c r="G33" s="47"/>
      <c r="H33" s="47"/>
      <c r="I33" s="46"/>
      <c r="J33" s="47"/>
      <c r="K33" s="47"/>
      <c r="L33" s="46"/>
      <c r="M33" s="47"/>
      <c r="N33" s="47"/>
      <c r="O33" s="46"/>
      <c r="P33" s="47"/>
      <c r="Q33" s="46"/>
      <c r="R33" s="40"/>
      <c r="S33" s="2"/>
      <c r="T33" s="2"/>
      <c r="U33" s="2"/>
      <c r="V33" s="2"/>
      <c r="W33" s="2"/>
    </row>
    <row r="34" s="53" customFormat="true" ht="28.5" hidden="false" customHeight="true" outlineLevel="0" collapsed="false">
      <c r="A34" s="41" t="s">
        <v>38</v>
      </c>
      <c r="B34" s="42" t="s">
        <v>39</v>
      </c>
      <c r="C34" s="43" t="n">
        <v>100</v>
      </c>
      <c r="D34" s="44" t="n">
        <v>100</v>
      </c>
      <c r="E34" s="44"/>
      <c r="F34" s="43" t="n">
        <v>7265</v>
      </c>
      <c r="G34" s="44" t="n">
        <v>100</v>
      </c>
      <c r="H34" s="44"/>
      <c r="I34" s="43" t="n">
        <v>7223</v>
      </c>
      <c r="J34" s="44" t="n">
        <v>100</v>
      </c>
      <c r="K34" s="44"/>
      <c r="L34" s="43" t="n">
        <v>106</v>
      </c>
      <c r="M34" s="44" t="n">
        <v>100</v>
      </c>
      <c r="N34" s="44"/>
      <c r="O34" s="43" t="n">
        <v>160756551</v>
      </c>
      <c r="P34" s="44" t="n">
        <v>100</v>
      </c>
      <c r="Q34" s="43" t="n">
        <v>22256.202547418</v>
      </c>
      <c r="R34" s="40"/>
      <c r="S34" s="45"/>
      <c r="T34" s="23"/>
      <c r="U34" s="23"/>
      <c r="V34" s="23"/>
      <c r="W34" s="23"/>
    </row>
    <row r="35" customFormat="false" ht="12" hidden="false" customHeight="true" outlineLevel="0" collapsed="false">
      <c r="A35" s="23"/>
      <c r="B35" s="12"/>
      <c r="C35" s="46"/>
      <c r="D35" s="47"/>
      <c r="E35" s="47"/>
      <c r="F35" s="46"/>
      <c r="G35" s="47"/>
      <c r="H35" s="47"/>
      <c r="I35" s="46"/>
      <c r="J35" s="47"/>
      <c r="K35" s="47"/>
      <c r="L35" s="46"/>
      <c r="M35" s="47"/>
      <c r="N35" s="47"/>
      <c r="O35" s="46"/>
      <c r="P35" s="47"/>
      <c r="Q35" s="46"/>
      <c r="R35" s="40"/>
      <c r="S35" s="2"/>
      <c r="T35" s="2"/>
      <c r="U35" s="2"/>
      <c r="V35" s="2"/>
      <c r="W35" s="2"/>
    </row>
    <row r="36" customFormat="false" ht="12" hidden="false" customHeight="true" outlineLevel="0" collapsed="false">
      <c r="A36" s="41"/>
      <c r="B36" s="48" t="s">
        <v>30</v>
      </c>
      <c r="C36" s="49" t="n">
        <v>30</v>
      </c>
      <c r="D36" s="50" t="n">
        <v>30</v>
      </c>
      <c r="E36" s="50"/>
      <c r="F36" s="49" t="n">
        <v>3748</v>
      </c>
      <c r="G36" s="50" t="n">
        <v>51.5898141775637</v>
      </c>
      <c r="H36" s="50"/>
      <c r="I36" s="49" t="n">
        <v>3734</v>
      </c>
      <c r="J36" s="50" t="n">
        <v>51.6959712031012</v>
      </c>
      <c r="K36" s="50"/>
      <c r="L36" s="49" t="n">
        <v>27</v>
      </c>
      <c r="M36" s="50" t="n">
        <v>25.4716981132075</v>
      </c>
      <c r="N36" s="50"/>
      <c r="O36" s="49" t="n">
        <v>85839795</v>
      </c>
      <c r="P36" s="50" t="n">
        <v>53.3973853420132</v>
      </c>
      <c r="Q36" s="49" t="n">
        <v>22988.6971076593</v>
      </c>
      <c r="R36" s="40"/>
      <c r="S36" s="51"/>
      <c r="T36" s="2"/>
      <c r="U36" s="2"/>
      <c r="V36" s="2"/>
      <c r="W36" s="2"/>
    </row>
    <row r="37" customFormat="false" ht="12" hidden="false" customHeight="true" outlineLevel="0" collapsed="false">
      <c r="A37" s="23"/>
      <c r="B37" s="12" t="s">
        <v>31</v>
      </c>
      <c r="C37" s="46" t="n">
        <v>34</v>
      </c>
      <c r="D37" s="47" t="n">
        <v>34</v>
      </c>
      <c r="E37" s="47"/>
      <c r="F37" s="46" t="n">
        <v>2171</v>
      </c>
      <c r="G37" s="47" t="n">
        <v>29.8830006882313</v>
      </c>
      <c r="H37" s="47"/>
      <c r="I37" s="46" t="n">
        <v>2156</v>
      </c>
      <c r="J37" s="47" t="n">
        <v>29.8490931745812</v>
      </c>
      <c r="K37" s="47"/>
      <c r="L37" s="46" t="n">
        <v>32</v>
      </c>
      <c r="M37" s="47" t="n">
        <v>30.188679245283</v>
      </c>
      <c r="N37" s="47"/>
      <c r="O37" s="46" t="n">
        <v>44446319</v>
      </c>
      <c r="P37" s="47" t="n">
        <v>27.648216339252</v>
      </c>
      <c r="Q37" s="46" t="n">
        <v>20615.1757884972</v>
      </c>
      <c r="R37" s="40"/>
      <c r="S37" s="51"/>
      <c r="T37" s="2"/>
      <c r="U37" s="2"/>
      <c r="V37" s="2"/>
      <c r="W37" s="2"/>
    </row>
    <row r="38" customFormat="false" ht="15" hidden="false" customHeight="false" outlineLevel="0" collapsed="false">
      <c r="A38" s="23"/>
      <c r="B38" s="54" t="s">
        <v>37</v>
      </c>
      <c r="C38" s="46" t="n">
        <v>36</v>
      </c>
      <c r="D38" s="47" t="n">
        <v>36</v>
      </c>
      <c r="E38" s="47"/>
      <c r="F38" s="46" t="n">
        <v>1346</v>
      </c>
      <c r="G38" s="47" t="n">
        <v>18.5271851342051</v>
      </c>
      <c r="H38" s="47"/>
      <c r="I38" s="46" t="n">
        <v>1333</v>
      </c>
      <c r="J38" s="47" t="n">
        <v>18.4549356223176</v>
      </c>
      <c r="K38" s="47"/>
      <c r="L38" s="46" t="n">
        <v>47</v>
      </c>
      <c r="M38" s="47" t="n">
        <v>44.3396226415094</v>
      </c>
      <c r="N38" s="47"/>
      <c r="O38" s="46" t="n">
        <v>30470437</v>
      </c>
      <c r="P38" s="47" t="n">
        <v>18.9543983187348</v>
      </c>
      <c r="Q38" s="46" t="n">
        <v>22858.5423855964</v>
      </c>
      <c r="R38" s="40"/>
      <c r="S38" s="51"/>
      <c r="T38" s="2"/>
      <c r="U38" s="2"/>
      <c r="V38" s="2"/>
      <c r="W38" s="2"/>
    </row>
    <row r="39" s="56" customFormat="true" ht="12" hidden="false" customHeight="true" outlineLevel="0" collapsed="false">
      <c r="A39" s="41"/>
      <c r="B39" s="52"/>
      <c r="C39" s="43"/>
      <c r="D39" s="44"/>
      <c r="E39" s="44"/>
      <c r="F39" s="43"/>
      <c r="G39" s="44"/>
      <c r="H39" s="44"/>
      <c r="I39" s="43"/>
      <c r="J39" s="44"/>
      <c r="K39" s="44"/>
      <c r="L39" s="43"/>
      <c r="M39" s="44"/>
      <c r="N39" s="44"/>
      <c r="O39" s="43"/>
      <c r="P39" s="44"/>
      <c r="Q39" s="43"/>
      <c r="R39" s="40"/>
      <c r="S39" s="55"/>
      <c r="T39" s="41"/>
      <c r="U39" s="41"/>
      <c r="V39" s="41"/>
      <c r="W39" s="41"/>
    </row>
    <row r="40" s="53" customFormat="true" ht="15.75" hidden="false" customHeight="false" outlineLevel="0" collapsed="false">
      <c r="A40" s="41" t="s">
        <v>40</v>
      </c>
      <c r="B40" s="42" t="s">
        <v>41</v>
      </c>
      <c r="C40" s="43" t="n">
        <v>60</v>
      </c>
      <c r="D40" s="44" t="n">
        <v>100</v>
      </c>
      <c r="E40" s="44"/>
      <c r="F40" s="43" t="n">
        <v>8881</v>
      </c>
      <c r="G40" s="44" t="n">
        <v>100</v>
      </c>
      <c r="H40" s="44"/>
      <c r="I40" s="43" t="n">
        <v>8848</v>
      </c>
      <c r="J40" s="44" t="n">
        <v>100</v>
      </c>
      <c r="K40" s="44"/>
      <c r="L40" s="43" t="n">
        <v>10861</v>
      </c>
      <c r="M40" s="44" t="n">
        <v>100</v>
      </c>
      <c r="N40" s="44"/>
      <c r="O40" s="43" t="n">
        <v>157282908</v>
      </c>
      <c r="P40" s="44" t="n">
        <v>100</v>
      </c>
      <c r="Q40" s="43" t="n">
        <v>17776.0971971067</v>
      </c>
      <c r="R40" s="40"/>
      <c r="S40" s="45"/>
      <c r="T40" s="23"/>
      <c r="U40" s="23"/>
      <c r="V40" s="23"/>
      <c r="W40" s="23"/>
    </row>
    <row r="41" customFormat="false" ht="12" hidden="false" customHeight="true" outlineLevel="0" collapsed="false">
      <c r="A41" s="23"/>
      <c r="B41" s="12"/>
      <c r="C41" s="46"/>
      <c r="D41" s="47"/>
      <c r="E41" s="47"/>
      <c r="F41" s="46"/>
      <c r="G41" s="47"/>
      <c r="H41" s="47"/>
      <c r="I41" s="46"/>
      <c r="J41" s="47"/>
      <c r="K41" s="47"/>
      <c r="L41" s="46"/>
      <c r="M41" s="47"/>
      <c r="N41" s="47"/>
      <c r="O41" s="46"/>
      <c r="P41" s="47"/>
      <c r="Q41" s="46"/>
      <c r="R41" s="40"/>
      <c r="S41" s="2"/>
      <c r="T41" s="2"/>
      <c r="U41" s="2"/>
      <c r="V41" s="2"/>
      <c r="W41" s="2"/>
    </row>
    <row r="42" customFormat="false" ht="12" hidden="false" customHeight="true" outlineLevel="0" collapsed="false">
      <c r="A42" s="41"/>
      <c r="B42" s="48" t="s">
        <v>30</v>
      </c>
      <c r="C42" s="49" t="n">
        <v>25</v>
      </c>
      <c r="D42" s="50" t="n">
        <v>41.6666666666667</v>
      </c>
      <c r="E42" s="50"/>
      <c r="F42" s="49" t="n">
        <v>5018</v>
      </c>
      <c r="G42" s="50" t="n">
        <v>56.5026460984124</v>
      </c>
      <c r="H42" s="50"/>
      <c r="I42" s="49" t="n">
        <v>5001</v>
      </c>
      <c r="J42" s="50" t="n">
        <v>56.5212477396022</v>
      </c>
      <c r="K42" s="50"/>
      <c r="L42" s="49" t="n">
        <v>10573</v>
      </c>
      <c r="M42" s="50" t="n">
        <v>97.3483104686493</v>
      </c>
      <c r="N42" s="50"/>
      <c r="O42" s="49" t="n">
        <v>96349288</v>
      </c>
      <c r="P42" s="50" t="n">
        <v>61.2585876146186</v>
      </c>
      <c r="Q42" s="49" t="n">
        <v>19266.0043991202</v>
      </c>
      <c r="R42" s="40"/>
      <c r="S42" s="51"/>
      <c r="T42" s="2"/>
      <c r="U42" s="2"/>
      <c r="V42" s="2"/>
      <c r="W42" s="2"/>
    </row>
    <row r="43" customFormat="false" ht="12" hidden="false" customHeight="true" outlineLevel="0" collapsed="false">
      <c r="A43" s="23"/>
      <c r="B43" s="12" t="s">
        <v>31</v>
      </c>
      <c r="C43" s="46" t="n">
        <v>16</v>
      </c>
      <c r="D43" s="47" t="n">
        <v>26.6666666666667</v>
      </c>
      <c r="E43" s="47"/>
      <c r="F43" s="46" t="n">
        <v>1700</v>
      </c>
      <c r="G43" s="47" t="n">
        <v>19.1419885148069</v>
      </c>
      <c r="H43" s="47"/>
      <c r="I43" s="46" t="n">
        <v>1694</v>
      </c>
      <c r="J43" s="47" t="n">
        <v>19.1455696202532</v>
      </c>
      <c r="K43" s="47"/>
      <c r="L43" s="46" t="n">
        <v>170</v>
      </c>
      <c r="M43" s="47" t="n">
        <v>1.56523340392229</v>
      </c>
      <c r="N43" s="47"/>
      <c r="O43" s="46" t="n">
        <v>34234213</v>
      </c>
      <c r="P43" s="47" t="n">
        <v>21.7660096925471</v>
      </c>
      <c r="Q43" s="46" t="n">
        <v>20209.0985832349</v>
      </c>
      <c r="R43" s="40"/>
      <c r="S43" s="51"/>
      <c r="T43" s="2"/>
      <c r="U43" s="2"/>
      <c r="V43" s="2"/>
      <c r="W43" s="2"/>
    </row>
    <row r="44" customFormat="false" ht="15" hidden="false" customHeight="false" outlineLevel="0" collapsed="false">
      <c r="A44" s="23"/>
      <c r="B44" s="54" t="s">
        <v>37</v>
      </c>
      <c r="C44" s="46" t="n">
        <v>19</v>
      </c>
      <c r="D44" s="47" t="n">
        <v>31.6666666666667</v>
      </c>
      <c r="E44" s="47"/>
      <c r="F44" s="46" t="n">
        <v>2163</v>
      </c>
      <c r="G44" s="47" t="n">
        <v>24.3553653867808</v>
      </c>
      <c r="H44" s="47"/>
      <c r="I44" s="46" t="n">
        <v>2153</v>
      </c>
      <c r="J44" s="47" t="n">
        <v>24.3331826401447</v>
      </c>
      <c r="K44" s="47"/>
      <c r="L44" s="46" t="n">
        <v>118</v>
      </c>
      <c r="M44" s="47" t="n">
        <v>1.08645612742841</v>
      </c>
      <c r="N44" s="47"/>
      <c r="O44" s="46" t="n">
        <v>26699407</v>
      </c>
      <c r="P44" s="47" t="n">
        <v>16.9754026928342</v>
      </c>
      <c r="Q44" s="46" t="n">
        <v>12401.0250812819</v>
      </c>
      <c r="R44" s="40"/>
      <c r="S44" s="51"/>
      <c r="T44" s="2"/>
      <c r="U44" s="2"/>
      <c r="V44" s="2"/>
      <c r="W44" s="2"/>
    </row>
    <row r="45" s="56" customFormat="true" ht="12" hidden="false" customHeight="true" outlineLevel="0" collapsed="false">
      <c r="A45" s="41"/>
      <c r="B45" s="52"/>
      <c r="C45" s="43"/>
      <c r="D45" s="44"/>
      <c r="E45" s="44"/>
      <c r="F45" s="43"/>
      <c r="G45" s="44"/>
      <c r="H45" s="44"/>
      <c r="I45" s="43"/>
      <c r="J45" s="44"/>
      <c r="K45" s="44"/>
      <c r="L45" s="43"/>
      <c r="M45" s="44"/>
      <c r="N45" s="44"/>
      <c r="O45" s="43"/>
      <c r="P45" s="44"/>
      <c r="Q45" s="43"/>
      <c r="R45" s="40"/>
      <c r="S45" s="55"/>
      <c r="T45" s="41"/>
      <c r="U45" s="41"/>
      <c r="V45" s="41"/>
      <c r="W45" s="41"/>
    </row>
    <row r="46" s="53" customFormat="true" ht="15.75" hidden="false" customHeight="false" outlineLevel="0" collapsed="false">
      <c r="A46" s="41" t="s">
        <v>42</v>
      </c>
      <c r="B46" s="42" t="s">
        <v>43</v>
      </c>
      <c r="C46" s="43" t="n">
        <v>173</v>
      </c>
      <c r="D46" s="44" t="n">
        <v>100</v>
      </c>
      <c r="E46" s="44"/>
      <c r="F46" s="43" t="n">
        <v>39049</v>
      </c>
      <c r="G46" s="44" t="n">
        <v>100</v>
      </c>
      <c r="H46" s="44"/>
      <c r="I46" s="43" t="n">
        <v>38985</v>
      </c>
      <c r="J46" s="44" t="n">
        <v>100</v>
      </c>
      <c r="K46" s="44"/>
      <c r="L46" s="43" t="n">
        <v>9771</v>
      </c>
      <c r="M46" s="44" t="n">
        <v>100</v>
      </c>
      <c r="N46" s="44"/>
      <c r="O46" s="43" t="n">
        <v>1702270047</v>
      </c>
      <c r="P46" s="44" t="n">
        <v>100</v>
      </c>
      <c r="Q46" s="43" t="n">
        <v>43664.7440554059</v>
      </c>
      <c r="R46" s="40"/>
      <c r="S46" s="45"/>
      <c r="T46" s="23"/>
      <c r="U46" s="23"/>
      <c r="V46" s="23"/>
      <c r="W46" s="23"/>
    </row>
    <row r="47" customFormat="false" ht="12" hidden="false" customHeight="true" outlineLevel="0" collapsed="false">
      <c r="A47" s="23"/>
      <c r="B47" s="12"/>
      <c r="C47" s="46"/>
      <c r="D47" s="47"/>
      <c r="E47" s="47"/>
      <c r="F47" s="46"/>
      <c r="G47" s="47"/>
      <c r="H47" s="47"/>
      <c r="I47" s="46"/>
      <c r="J47" s="47"/>
      <c r="K47" s="47"/>
      <c r="L47" s="46"/>
      <c r="M47" s="47"/>
      <c r="N47" s="47"/>
      <c r="O47" s="46"/>
      <c r="P47" s="47"/>
      <c r="Q47" s="46"/>
      <c r="R47" s="40"/>
      <c r="S47" s="2"/>
      <c r="T47" s="2"/>
      <c r="U47" s="2"/>
      <c r="V47" s="2"/>
      <c r="W47" s="2"/>
    </row>
    <row r="48" s="53" customFormat="true" ht="12" hidden="false" customHeight="true" outlineLevel="0" collapsed="false">
      <c r="A48" s="41"/>
      <c r="B48" s="48" t="s">
        <v>30</v>
      </c>
      <c r="C48" s="49" t="n">
        <v>75</v>
      </c>
      <c r="D48" s="50" t="n">
        <v>43.3526011560694</v>
      </c>
      <c r="E48" s="44"/>
      <c r="F48" s="49" t="n">
        <v>25868</v>
      </c>
      <c r="G48" s="50" t="n">
        <v>66.2449742631053</v>
      </c>
      <c r="H48" s="50"/>
      <c r="I48" s="49" t="n">
        <v>25835</v>
      </c>
      <c r="J48" s="50" t="n">
        <v>66.2690778504553</v>
      </c>
      <c r="K48" s="50"/>
      <c r="L48" s="49" t="n">
        <v>7161</v>
      </c>
      <c r="M48" s="50" t="n">
        <v>73.288302118514</v>
      </c>
      <c r="N48" s="50"/>
      <c r="O48" s="49" t="n">
        <v>1249393961</v>
      </c>
      <c r="P48" s="50" t="n">
        <v>73.3957554620592</v>
      </c>
      <c r="Q48" s="49" t="n">
        <v>48360.5171666344</v>
      </c>
      <c r="R48" s="40"/>
      <c r="S48" s="45"/>
      <c r="T48" s="23"/>
      <c r="U48" s="23"/>
      <c r="V48" s="23"/>
      <c r="W48" s="23"/>
    </row>
    <row r="49" customFormat="false" ht="12" hidden="false" customHeight="true" outlineLevel="0" collapsed="false">
      <c r="A49" s="23"/>
      <c r="B49" s="12" t="s">
        <v>31</v>
      </c>
      <c r="C49" s="46" t="n">
        <v>26</v>
      </c>
      <c r="D49" s="47" t="n">
        <v>15.028901734104</v>
      </c>
      <c r="E49" s="47"/>
      <c r="F49" s="46" t="n">
        <v>2525</v>
      </c>
      <c r="G49" s="47" t="n">
        <v>6.46623473072294</v>
      </c>
      <c r="H49" s="47"/>
      <c r="I49" s="46" t="n">
        <v>2508</v>
      </c>
      <c r="J49" s="47" t="n">
        <v>6.43324355521354</v>
      </c>
      <c r="K49" s="47"/>
      <c r="L49" s="46" t="n">
        <v>207</v>
      </c>
      <c r="M49" s="47" t="n">
        <v>2.11851396991096</v>
      </c>
      <c r="N49" s="47"/>
      <c r="O49" s="46" t="n">
        <v>67751194</v>
      </c>
      <c r="P49" s="47" t="n">
        <v>3.98004970594422</v>
      </c>
      <c r="Q49" s="46" t="n">
        <v>27014.0326953748</v>
      </c>
      <c r="R49" s="40"/>
      <c r="S49" s="51"/>
      <c r="T49" s="2"/>
      <c r="U49" s="2"/>
      <c r="V49" s="2"/>
      <c r="W49" s="2"/>
    </row>
    <row r="50" customFormat="false" ht="15" hidden="false" customHeight="false" outlineLevel="0" collapsed="false">
      <c r="A50" s="23"/>
      <c r="B50" s="54" t="s">
        <v>37</v>
      </c>
      <c r="C50" s="46" t="n">
        <v>72</v>
      </c>
      <c r="D50" s="47" t="n">
        <v>41.6184971098266</v>
      </c>
      <c r="E50" s="47"/>
      <c r="F50" s="46" t="n">
        <v>10656</v>
      </c>
      <c r="G50" s="47" t="n">
        <v>27.2887910061717</v>
      </c>
      <c r="H50" s="47"/>
      <c r="I50" s="46" t="n">
        <v>10642</v>
      </c>
      <c r="J50" s="47" t="n">
        <v>27.2976785943312</v>
      </c>
      <c r="K50" s="47"/>
      <c r="L50" s="46" t="n">
        <v>2403</v>
      </c>
      <c r="M50" s="47" t="n">
        <v>24.5931839115751</v>
      </c>
      <c r="N50" s="47"/>
      <c r="O50" s="46" t="n">
        <v>385124892</v>
      </c>
      <c r="P50" s="47" t="n">
        <v>22.6241948319966</v>
      </c>
      <c r="Q50" s="46" t="n">
        <v>36189.1460251832</v>
      </c>
      <c r="R50" s="40"/>
      <c r="S50" s="51"/>
      <c r="T50" s="2"/>
      <c r="U50" s="2"/>
      <c r="V50" s="2"/>
      <c r="W50" s="2"/>
    </row>
    <row r="51" s="56" customFormat="true" ht="12" hidden="false" customHeight="true" outlineLevel="0" collapsed="false">
      <c r="A51" s="41"/>
      <c r="B51" s="52"/>
      <c r="C51" s="43"/>
      <c r="D51" s="44"/>
      <c r="E51" s="44"/>
      <c r="F51" s="43"/>
      <c r="G51" s="44"/>
      <c r="H51" s="44"/>
      <c r="I51" s="43"/>
      <c r="J51" s="44"/>
      <c r="K51" s="44"/>
      <c r="L51" s="43"/>
      <c r="M51" s="44"/>
      <c r="N51" s="44"/>
      <c r="O51" s="43"/>
      <c r="P51" s="44"/>
      <c r="Q51" s="43"/>
      <c r="R51" s="40"/>
      <c r="S51" s="55"/>
      <c r="T51" s="41"/>
      <c r="U51" s="41"/>
      <c r="V51" s="41"/>
      <c r="W51" s="41"/>
    </row>
    <row r="52" s="53" customFormat="true" ht="28.5" hidden="false" customHeight="true" outlineLevel="0" collapsed="false">
      <c r="A52" s="23" t="s">
        <v>44</v>
      </c>
      <c r="B52" s="57" t="s">
        <v>45</v>
      </c>
      <c r="C52" s="58" t="n">
        <v>208</v>
      </c>
      <c r="D52" s="59" t="n">
        <v>100</v>
      </c>
      <c r="E52" s="59"/>
      <c r="F52" s="58" t="n">
        <v>10035</v>
      </c>
      <c r="G52" s="59" t="n">
        <v>100</v>
      </c>
      <c r="H52" s="59"/>
      <c r="I52" s="58" t="n">
        <v>9913</v>
      </c>
      <c r="J52" s="59" t="n">
        <v>100</v>
      </c>
      <c r="K52" s="59"/>
      <c r="L52" s="58" t="n">
        <v>1224</v>
      </c>
      <c r="M52" s="59" t="n">
        <v>100</v>
      </c>
      <c r="N52" s="59"/>
      <c r="O52" s="58" t="n">
        <v>228368743</v>
      </c>
      <c r="P52" s="59" t="n">
        <v>100</v>
      </c>
      <c r="Q52" s="58" t="n">
        <v>23037.2987995561</v>
      </c>
      <c r="R52" s="40"/>
      <c r="S52" s="45"/>
      <c r="T52" s="23"/>
      <c r="U52" s="23"/>
      <c r="V52" s="23"/>
      <c r="W52" s="23"/>
    </row>
    <row r="53" s="62" customFormat="true" ht="12" hidden="false" customHeight="true" outlineLevel="0" collapsed="false">
      <c r="A53" s="41"/>
      <c r="B53" s="48"/>
      <c r="C53" s="49"/>
      <c r="D53" s="50"/>
      <c r="E53" s="50"/>
      <c r="F53" s="49"/>
      <c r="G53" s="50"/>
      <c r="H53" s="50"/>
      <c r="I53" s="49"/>
      <c r="J53" s="50"/>
      <c r="K53" s="50"/>
      <c r="L53" s="49"/>
      <c r="M53" s="50"/>
      <c r="N53" s="50"/>
      <c r="O53" s="49"/>
      <c r="P53" s="50"/>
      <c r="Q53" s="49"/>
      <c r="R53" s="40"/>
      <c r="S53" s="60"/>
      <c r="T53" s="61"/>
      <c r="U53" s="61"/>
      <c r="V53" s="61"/>
      <c r="W53" s="61"/>
    </row>
    <row r="54" customFormat="false" ht="12" hidden="false" customHeight="true" outlineLevel="0" collapsed="false">
      <c r="A54" s="23"/>
      <c r="B54" s="12" t="s">
        <v>30</v>
      </c>
      <c r="C54" s="46" t="n">
        <v>66</v>
      </c>
      <c r="D54" s="47" t="n">
        <v>31.7307692307692</v>
      </c>
      <c r="E54" s="47"/>
      <c r="F54" s="46" t="n">
        <v>3227</v>
      </c>
      <c r="G54" s="47" t="n">
        <v>32.1574489287494</v>
      </c>
      <c r="H54" s="47"/>
      <c r="I54" s="46" t="n">
        <v>3198</v>
      </c>
      <c r="J54" s="47" t="n">
        <v>32.2606678099465</v>
      </c>
      <c r="K54" s="47"/>
      <c r="L54" s="46" t="n">
        <v>720</v>
      </c>
      <c r="M54" s="47" t="n">
        <v>58.8235294117647</v>
      </c>
      <c r="N54" s="47"/>
      <c r="O54" s="46" t="n">
        <v>86144988</v>
      </c>
      <c r="P54" s="47" t="n">
        <v>37.7218821053808</v>
      </c>
      <c r="Q54" s="46" t="n">
        <v>26937.1444652908</v>
      </c>
      <c r="R54" s="40"/>
      <c r="S54" s="51"/>
      <c r="T54" s="2"/>
      <c r="U54" s="2"/>
      <c r="V54" s="2"/>
      <c r="W54" s="2"/>
    </row>
    <row r="55" customFormat="false" ht="14.25" hidden="false" customHeight="true" outlineLevel="0" collapsed="false">
      <c r="A55" s="41"/>
      <c r="B55" s="48" t="s">
        <v>31</v>
      </c>
      <c r="C55" s="49" t="n">
        <v>45</v>
      </c>
      <c r="D55" s="50" t="n">
        <v>21.6346153846154</v>
      </c>
      <c r="E55" s="50"/>
      <c r="F55" s="49" t="n">
        <v>2472</v>
      </c>
      <c r="G55" s="50" t="n">
        <v>24.6337817638266</v>
      </c>
      <c r="H55" s="50"/>
      <c r="I55" s="49" t="n">
        <v>2433</v>
      </c>
      <c r="J55" s="50" t="n">
        <v>24.5435286996873</v>
      </c>
      <c r="K55" s="50"/>
      <c r="L55" s="49" t="n">
        <v>38</v>
      </c>
      <c r="M55" s="50" t="n">
        <v>3.10457516339869</v>
      </c>
      <c r="N55" s="50"/>
      <c r="O55" s="49" t="n">
        <v>50106140</v>
      </c>
      <c r="P55" s="50" t="n">
        <v>21.940892322554</v>
      </c>
      <c r="Q55" s="49" t="n">
        <v>20594.3855322647</v>
      </c>
      <c r="R55" s="40"/>
      <c r="S55" s="51"/>
      <c r="T55" s="2"/>
      <c r="U55" s="2"/>
      <c r="V55" s="2"/>
      <c r="W55" s="2"/>
    </row>
    <row r="56" customFormat="false" ht="15" hidden="false" customHeight="false" outlineLevel="0" collapsed="false">
      <c r="A56" s="41"/>
      <c r="B56" s="48" t="s">
        <v>32</v>
      </c>
      <c r="C56" s="49" t="n">
        <v>97</v>
      </c>
      <c r="D56" s="50" t="n">
        <v>46.6346153846154</v>
      </c>
      <c r="E56" s="50"/>
      <c r="F56" s="49" t="n">
        <v>4336</v>
      </c>
      <c r="G56" s="50" t="n">
        <v>43.208769307424</v>
      </c>
      <c r="H56" s="50"/>
      <c r="I56" s="49" t="n">
        <v>4282</v>
      </c>
      <c r="J56" s="50" t="n">
        <v>43.1958034903662</v>
      </c>
      <c r="K56" s="50"/>
      <c r="L56" s="49" t="n">
        <v>466</v>
      </c>
      <c r="M56" s="50" t="n">
        <v>38.0718954248366</v>
      </c>
      <c r="N56" s="50"/>
      <c r="O56" s="49" t="n">
        <v>92117615</v>
      </c>
      <c r="P56" s="50" t="n">
        <v>40.3372255720653</v>
      </c>
      <c r="Q56" s="49" t="n">
        <v>21512.7545539468</v>
      </c>
      <c r="R56" s="40"/>
      <c r="S56" s="51"/>
      <c r="T56" s="2"/>
      <c r="U56" s="2"/>
      <c r="V56" s="2"/>
      <c r="W56" s="2"/>
    </row>
    <row r="57" customFormat="false" ht="12" hidden="false" customHeight="true" outlineLevel="0" collapsed="false">
      <c r="A57" s="23"/>
      <c r="B57" s="12"/>
      <c r="C57" s="46"/>
      <c r="D57" s="47"/>
      <c r="E57" s="47"/>
      <c r="F57" s="46"/>
      <c r="G57" s="47"/>
      <c r="H57" s="47"/>
      <c r="I57" s="46"/>
      <c r="J57" s="47"/>
      <c r="K57" s="47"/>
      <c r="L57" s="46"/>
      <c r="M57" s="47"/>
      <c r="N57" s="47"/>
      <c r="O57" s="46"/>
      <c r="P57" s="47"/>
      <c r="Q57" s="46"/>
      <c r="R57" s="40"/>
      <c r="T57" s="2"/>
      <c r="U57" s="2"/>
      <c r="V57" s="2"/>
      <c r="W57" s="2"/>
    </row>
    <row r="58" s="53" customFormat="true" ht="28.5" hidden="false" customHeight="true" outlineLevel="0" collapsed="false">
      <c r="A58" s="23" t="s">
        <v>46</v>
      </c>
      <c r="B58" s="57" t="s">
        <v>47</v>
      </c>
      <c r="C58" s="58" t="n">
        <v>263</v>
      </c>
      <c r="D58" s="59" t="n">
        <v>100</v>
      </c>
      <c r="E58" s="59"/>
      <c r="F58" s="58" t="n">
        <v>30721</v>
      </c>
      <c r="G58" s="59" t="n">
        <v>100</v>
      </c>
      <c r="H58" s="59"/>
      <c r="I58" s="58" t="n">
        <v>30630</v>
      </c>
      <c r="J58" s="59" t="n">
        <v>100</v>
      </c>
      <c r="K58" s="59"/>
      <c r="L58" s="58" t="n">
        <v>5482</v>
      </c>
      <c r="M58" s="59" t="n">
        <v>100</v>
      </c>
      <c r="N58" s="59"/>
      <c r="O58" s="58" t="n">
        <v>1226436352</v>
      </c>
      <c r="P58" s="59" t="n">
        <v>100</v>
      </c>
      <c r="Q58" s="58" t="n">
        <v>40040.3640874959</v>
      </c>
      <c r="R58" s="40"/>
      <c r="S58" s="45"/>
      <c r="T58" s="23"/>
      <c r="U58" s="23"/>
      <c r="V58" s="23"/>
      <c r="W58" s="23"/>
    </row>
    <row r="59" s="62" customFormat="true" ht="12" hidden="false" customHeight="true" outlineLevel="0" collapsed="false">
      <c r="A59" s="41"/>
      <c r="B59" s="48"/>
      <c r="C59" s="49"/>
      <c r="D59" s="50"/>
      <c r="E59" s="50"/>
      <c r="F59" s="49"/>
      <c r="G59" s="50"/>
      <c r="H59" s="50"/>
      <c r="I59" s="49"/>
      <c r="J59" s="50"/>
      <c r="K59" s="50"/>
      <c r="L59" s="49"/>
      <c r="M59" s="50"/>
      <c r="N59" s="50"/>
      <c r="O59" s="49"/>
      <c r="P59" s="50"/>
      <c r="Q59" s="49"/>
      <c r="R59" s="40"/>
      <c r="S59" s="60"/>
      <c r="T59" s="61"/>
      <c r="U59" s="61"/>
      <c r="V59" s="61"/>
      <c r="W59" s="61"/>
    </row>
    <row r="60" customFormat="false" ht="12" hidden="false" customHeight="true" outlineLevel="0" collapsed="false">
      <c r="A60" s="23"/>
      <c r="B60" s="12" t="s">
        <v>30</v>
      </c>
      <c r="C60" s="46" t="n">
        <v>106</v>
      </c>
      <c r="D60" s="47" t="n">
        <v>40.3041825095057</v>
      </c>
      <c r="E60" s="47"/>
      <c r="F60" s="46" t="n">
        <v>15644</v>
      </c>
      <c r="G60" s="47" t="n">
        <v>50.9228215227369</v>
      </c>
      <c r="H60" s="47"/>
      <c r="I60" s="46" t="n">
        <v>15612</v>
      </c>
      <c r="J60" s="47" t="n">
        <v>50.9696376101861</v>
      </c>
      <c r="K60" s="47"/>
      <c r="L60" s="46" t="n">
        <v>2772</v>
      </c>
      <c r="M60" s="47" t="n">
        <v>50.5654870485224</v>
      </c>
      <c r="N60" s="47"/>
      <c r="O60" s="46" t="n">
        <v>515529114</v>
      </c>
      <c r="P60" s="47" t="n">
        <v>42.034722238892</v>
      </c>
      <c r="Q60" s="46" t="n">
        <v>33021.3370484243</v>
      </c>
      <c r="R60" s="40"/>
      <c r="S60" s="51"/>
      <c r="T60" s="2"/>
      <c r="U60" s="2"/>
      <c r="V60" s="2"/>
      <c r="W60" s="2"/>
    </row>
    <row r="61" customFormat="false" ht="14.25" hidden="false" customHeight="true" outlineLevel="0" collapsed="false">
      <c r="A61" s="41"/>
      <c r="B61" s="48" t="s">
        <v>31</v>
      </c>
      <c r="C61" s="49" t="n">
        <v>58</v>
      </c>
      <c r="D61" s="50" t="n">
        <v>22.0532319391635</v>
      </c>
      <c r="E61" s="50"/>
      <c r="F61" s="49" t="n">
        <v>4857</v>
      </c>
      <c r="G61" s="50" t="n">
        <v>15.8100322255135</v>
      </c>
      <c r="H61" s="50"/>
      <c r="I61" s="49" t="n">
        <v>4833</v>
      </c>
      <c r="J61" s="50" t="n">
        <v>15.7786483839373</v>
      </c>
      <c r="K61" s="50"/>
      <c r="L61" s="49" t="n">
        <v>404</v>
      </c>
      <c r="M61" s="50" t="n">
        <v>7.36957314848595</v>
      </c>
      <c r="N61" s="50"/>
      <c r="O61" s="49" t="n">
        <v>224832044</v>
      </c>
      <c r="P61" s="50" t="n">
        <v>18.3321412182016</v>
      </c>
      <c r="Q61" s="49" t="n">
        <v>46520.1829091662</v>
      </c>
      <c r="R61" s="40"/>
      <c r="S61" s="51"/>
      <c r="T61" s="2"/>
      <c r="U61" s="2"/>
      <c r="V61" s="2"/>
      <c r="W61" s="2"/>
    </row>
    <row r="62" customFormat="false" ht="15" hidden="false" customHeight="false" outlineLevel="0" collapsed="false">
      <c r="A62" s="41"/>
      <c r="B62" s="48" t="s">
        <v>32</v>
      </c>
      <c r="C62" s="49" t="n">
        <v>99</v>
      </c>
      <c r="D62" s="50" t="n">
        <v>37.6425855513308</v>
      </c>
      <c r="E62" s="50"/>
      <c r="F62" s="49" t="n">
        <v>10220</v>
      </c>
      <c r="G62" s="50" t="n">
        <v>33.2671462517496</v>
      </c>
      <c r="H62" s="50"/>
      <c r="I62" s="49" t="n">
        <v>10185</v>
      </c>
      <c r="J62" s="50" t="n">
        <v>33.2517140058766</v>
      </c>
      <c r="K62" s="50"/>
      <c r="L62" s="49" t="n">
        <v>2306</v>
      </c>
      <c r="M62" s="50" t="n">
        <v>42.0649398029916</v>
      </c>
      <c r="N62" s="50"/>
      <c r="O62" s="49" t="n">
        <v>486075194</v>
      </c>
      <c r="P62" s="50" t="n">
        <v>39.6331365429064</v>
      </c>
      <c r="Q62" s="49" t="n">
        <v>47724.6140402553</v>
      </c>
      <c r="R62" s="40"/>
      <c r="S62" s="51"/>
      <c r="T62" s="2"/>
      <c r="U62" s="2"/>
      <c r="V62" s="2"/>
      <c r="W62" s="2"/>
    </row>
    <row r="63" customFormat="false" ht="12" hidden="false" customHeight="true" outlineLevel="0" collapsed="false">
      <c r="A63" s="23"/>
      <c r="B63" s="12"/>
      <c r="C63" s="46"/>
      <c r="D63" s="47"/>
      <c r="E63" s="47"/>
      <c r="F63" s="46"/>
      <c r="G63" s="47"/>
      <c r="H63" s="47"/>
      <c r="I63" s="46"/>
      <c r="J63" s="47"/>
      <c r="K63" s="47"/>
      <c r="L63" s="46"/>
      <c r="M63" s="47"/>
      <c r="N63" s="47"/>
      <c r="O63" s="46"/>
      <c r="P63" s="47"/>
      <c r="Q63" s="46"/>
      <c r="R63" s="40"/>
      <c r="T63" s="2"/>
      <c r="U63" s="2"/>
      <c r="V63" s="2"/>
      <c r="W63" s="2"/>
    </row>
    <row r="64" s="53" customFormat="true" ht="28.5" hidden="false" customHeight="true" outlineLevel="0" collapsed="false">
      <c r="A64" s="23" t="s">
        <v>48</v>
      </c>
      <c r="B64" s="57" t="s">
        <v>49</v>
      </c>
      <c r="C64" s="58" t="n">
        <v>1219</v>
      </c>
      <c r="D64" s="59" t="n">
        <v>100</v>
      </c>
      <c r="E64" s="59"/>
      <c r="F64" s="58" t="n">
        <v>827361</v>
      </c>
      <c r="G64" s="59" t="n">
        <v>100</v>
      </c>
      <c r="H64" s="59"/>
      <c r="I64" s="58" t="n">
        <v>826511</v>
      </c>
      <c r="J64" s="59" t="n">
        <v>100</v>
      </c>
      <c r="K64" s="59"/>
      <c r="L64" s="58" t="n">
        <v>3129</v>
      </c>
      <c r="M64" s="59" t="n">
        <v>100</v>
      </c>
      <c r="N64" s="59"/>
      <c r="O64" s="58" t="n">
        <v>12005093875</v>
      </c>
      <c r="P64" s="59" t="n">
        <v>100</v>
      </c>
      <c r="Q64" s="58" t="n">
        <v>14525.0261339535</v>
      </c>
      <c r="R64" s="40"/>
      <c r="S64" s="45"/>
      <c r="T64" s="23"/>
      <c r="U64" s="23"/>
      <c r="V64" s="23"/>
      <c r="W64" s="23"/>
    </row>
    <row r="65" s="62" customFormat="true" ht="12" hidden="false" customHeight="true" outlineLevel="0" collapsed="false">
      <c r="A65" s="41"/>
      <c r="B65" s="48"/>
      <c r="C65" s="49"/>
      <c r="D65" s="50"/>
      <c r="E65" s="50"/>
      <c r="F65" s="49"/>
      <c r="G65" s="50"/>
      <c r="H65" s="50"/>
      <c r="I65" s="49"/>
      <c r="J65" s="50"/>
      <c r="K65" s="50"/>
      <c r="L65" s="49"/>
      <c r="M65" s="50"/>
      <c r="N65" s="50"/>
      <c r="O65" s="49"/>
      <c r="P65" s="50"/>
      <c r="Q65" s="49"/>
      <c r="R65" s="40"/>
      <c r="S65" s="60"/>
      <c r="T65" s="61"/>
      <c r="U65" s="61"/>
      <c r="V65" s="61"/>
      <c r="W65" s="61"/>
    </row>
    <row r="66" customFormat="false" ht="12" hidden="false" customHeight="true" outlineLevel="0" collapsed="false">
      <c r="A66" s="23"/>
      <c r="B66" s="12" t="s">
        <v>30</v>
      </c>
      <c r="C66" s="46" t="n">
        <v>142</v>
      </c>
      <c r="D66" s="47" t="n">
        <v>11.6488925348646</v>
      </c>
      <c r="E66" s="47"/>
      <c r="F66" s="46" t="n">
        <v>306056</v>
      </c>
      <c r="G66" s="47" t="n">
        <v>36.9918330692406</v>
      </c>
      <c r="H66" s="47"/>
      <c r="I66" s="46" t="n">
        <v>305982</v>
      </c>
      <c r="J66" s="47" t="n">
        <v>37.0209228915284</v>
      </c>
      <c r="K66" s="47"/>
      <c r="L66" s="46" t="n">
        <v>1894</v>
      </c>
      <c r="M66" s="47" t="n">
        <v>60.5305209332055</v>
      </c>
      <c r="N66" s="47"/>
      <c r="O66" s="46" t="n">
        <v>4375617766</v>
      </c>
      <c r="P66" s="47" t="n">
        <v>36.4480095829321</v>
      </c>
      <c r="Q66" s="46" t="n">
        <v>14300.2456549732</v>
      </c>
      <c r="R66" s="40"/>
      <c r="S66" s="51"/>
      <c r="T66" s="2"/>
      <c r="U66" s="2"/>
      <c r="V66" s="2"/>
      <c r="W66" s="2"/>
    </row>
    <row r="67" customFormat="false" ht="14.25" hidden="false" customHeight="true" outlineLevel="0" collapsed="false">
      <c r="A67" s="41"/>
      <c r="B67" s="48" t="s">
        <v>31</v>
      </c>
      <c r="C67" s="49" t="n">
        <v>509</v>
      </c>
      <c r="D67" s="50" t="n">
        <v>41.7555373256768</v>
      </c>
      <c r="E67" s="50"/>
      <c r="F67" s="49" t="n">
        <v>255149</v>
      </c>
      <c r="G67" s="50" t="n">
        <v>30.8388962012954</v>
      </c>
      <c r="H67" s="50"/>
      <c r="I67" s="49" t="n">
        <v>254659</v>
      </c>
      <c r="J67" s="50" t="n">
        <v>30.811326165048</v>
      </c>
      <c r="K67" s="50"/>
      <c r="L67" s="49" t="n">
        <v>356</v>
      </c>
      <c r="M67" s="50" t="n">
        <v>11.3774368807926</v>
      </c>
      <c r="N67" s="50"/>
      <c r="O67" s="49" t="n">
        <v>3785317359</v>
      </c>
      <c r="P67" s="50" t="n">
        <v>31.5309267750312</v>
      </c>
      <c r="Q67" s="49" t="n">
        <v>14864.25910335</v>
      </c>
      <c r="R67" s="40"/>
      <c r="S67" s="51"/>
      <c r="T67" s="2"/>
      <c r="U67" s="2"/>
      <c r="V67" s="2"/>
      <c r="W67" s="2"/>
    </row>
    <row r="68" customFormat="false" ht="15" hidden="false" customHeight="false" outlineLevel="0" collapsed="false">
      <c r="A68" s="41"/>
      <c r="B68" s="48" t="s">
        <v>32</v>
      </c>
      <c r="C68" s="49" t="n">
        <v>568</v>
      </c>
      <c r="D68" s="50" t="n">
        <v>46.5955701394586</v>
      </c>
      <c r="E68" s="50"/>
      <c r="F68" s="49" t="n">
        <v>266156</v>
      </c>
      <c r="G68" s="50" t="n">
        <v>32.1692707294639</v>
      </c>
      <c r="H68" s="50"/>
      <c r="I68" s="49" t="n">
        <v>265870</v>
      </c>
      <c r="J68" s="50" t="n">
        <v>32.1677509434236</v>
      </c>
      <c r="K68" s="50"/>
      <c r="L68" s="49" t="n">
        <v>879</v>
      </c>
      <c r="M68" s="50" t="n">
        <v>28.0920421860019</v>
      </c>
      <c r="N68" s="50"/>
      <c r="O68" s="49" t="n">
        <v>3844158750</v>
      </c>
      <c r="P68" s="50" t="n">
        <v>32.0210636420367</v>
      </c>
      <c r="Q68" s="49" t="n">
        <v>14458.7909504645</v>
      </c>
      <c r="R68" s="40"/>
      <c r="S68" s="51"/>
      <c r="T68" s="2"/>
      <c r="U68" s="2"/>
      <c r="V68" s="2"/>
      <c r="W68" s="2"/>
    </row>
    <row r="69" customFormat="false" ht="12" hidden="false" customHeight="true" outlineLevel="0" collapsed="false">
      <c r="A69" s="23"/>
      <c r="B69" s="12"/>
      <c r="C69" s="46"/>
      <c r="D69" s="47"/>
      <c r="E69" s="47"/>
      <c r="F69" s="46"/>
      <c r="G69" s="47"/>
      <c r="H69" s="47"/>
      <c r="I69" s="46"/>
      <c r="J69" s="47"/>
      <c r="K69" s="47"/>
      <c r="L69" s="46"/>
      <c r="M69" s="47"/>
      <c r="N69" s="47"/>
      <c r="O69" s="46"/>
      <c r="P69" s="47"/>
      <c r="Q69" s="46"/>
      <c r="R69" s="40"/>
      <c r="T69" s="2"/>
      <c r="U69" s="2"/>
      <c r="V69" s="2"/>
      <c r="W69" s="2"/>
    </row>
    <row r="70" s="53" customFormat="true" ht="28.5" hidden="false" customHeight="true" outlineLevel="0" collapsed="false">
      <c r="A70" s="23" t="s">
        <v>50</v>
      </c>
      <c r="B70" s="57" t="s">
        <v>51</v>
      </c>
      <c r="C70" s="58" t="n">
        <v>150</v>
      </c>
      <c r="D70" s="59" t="n">
        <v>100</v>
      </c>
      <c r="E70" s="59"/>
      <c r="F70" s="58" t="n">
        <v>8972</v>
      </c>
      <c r="G70" s="59" t="n">
        <v>100</v>
      </c>
      <c r="H70" s="59"/>
      <c r="I70" s="58" t="n">
        <v>8861</v>
      </c>
      <c r="J70" s="59" t="n">
        <v>100</v>
      </c>
      <c r="K70" s="59"/>
      <c r="L70" s="58" t="n">
        <v>750</v>
      </c>
      <c r="M70" s="59" t="n">
        <v>100</v>
      </c>
      <c r="N70" s="59"/>
      <c r="O70" s="58" t="n">
        <v>308177934</v>
      </c>
      <c r="P70" s="59" t="n">
        <v>100</v>
      </c>
      <c r="Q70" s="58" t="n">
        <v>34779.1371177068</v>
      </c>
      <c r="R70" s="40"/>
      <c r="S70" s="45"/>
      <c r="T70" s="23"/>
      <c r="U70" s="23"/>
      <c r="V70" s="23"/>
      <c r="W70" s="23"/>
    </row>
    <row r="71" s="62" customFormat="true" ht="12" hidden="false" customHeight="true" outlineLevel="0" collapsed="false">
      <c r="A71" s="41"/>
      <c r="B71" s="48"/>
      <c r="C71" s="49"/>
      <c r="D71" s="50"/>
      <c r="E71" s="50"/>
      <c r="F71" s="49"/>
      <c r="G71" s="50"/>
      <c r="H71" s="50"/>
      <c r="I71" s="49"/>
      <c r="J71" s="50"/>
      <c r="K71" s="50"/>
      <c r="L71" s="49"/>
      <c r="M71" s="50"/>
      <c r="N71" s="50"/>
      <c r="O71" s="49"/>
      <c r="P71" s="50"/>
      <c r="Q71" s="49"/>
      <c r="R71" s="40"/>
      <c r="S71" s="60"/>
      <c r="T71" s="61"/>
      <c r="U71" s="61"/>
      <c r="V71" s="61"/>
      <c r="W71" s="61"/>
    </row>
    <row r="72" customFormat="false" ht="12" hidden="false" customHeight="true" outlineLevel="0" collapsed="false">
      <c r="A72" s="23"/>
      <c r="B72" s="12" t="s">
        <v>30</v>
      </c>
      <c r="C72" s="46" t="n">
        <v>53</v>
      </c>
      <c r="D72" s="47" t="n">
        <v>35.3333333333333</v>
      </c>
      <c r="E72" s="47"/>
      <c r="F72" s="46" t="n">
        <v>5433</v>
      </c>
      <c r="G72" s="47" t="n">
        <v>60.5550601872492</v>
      </c>
      <c r="H72" s="47"/>
      <c r="I72" s="46" t="n">
        <v>5388</v>
      </c>
      <c r="J72" s="47" t="n">
        <v>60.8057781288794</v>
      </c>
      <c r="K72" s="47"/>
      <c r="L72" s="46" t="n">
        <v>438</v>
      </c>
      <c r="M72" s="47" t="n">
        <v>58.4</v>
      </c>
      <c r="N72" s="47"/>
      <c r="O72" s="46" t="n">
        <v>169282344</v>
      </c>
      <c r="P72" s="47" t="n">
        <v>54.9300664725723</v>
      </c>
      <c r="Q72" s="46" t="n">
        <v>31418.4008908686</v>
      </c>
      <c r="R72" s="40"/>
      <c r="S72" s="51"/>
      <c r="T72" s="2"/>
      <c r="U72" s="2"/>
      <c r="V72" s="2"/>
      <c r="W72" s="2"/>
    </row>
    <row r="73" customFormat="false" ht="14.25" hidden="false" customHeight="true" outlineLevel="0" collapsed="false">
      <c r="A73" s="41"/>
      <c r="B73" s="48" t="s">
        <v>31</v>
      </c>
      <c r="C73" s="49" t="n">
        <v>46</v>
      </c>
      <c r="D73" s="50" t="n">
        <v>30.6666666666667</v>
      </c>
      <c r="E73" s="50"/>
      <c r="F73" s="49" t="n">
        <v>1945</v>
      </c>
      <c r="G73" s="50" t="n">
        <v>21.6785555060187</v>
      </c>
      <c r="H73" s="50"/>
      <c r="I73" s="49" t="n">
        <v>1907</v>
      </c>
      <c r="J73" s="50" t="n">
        <v>21.5212729940187</v>
      </c>
      <c r="K73" s="50"/>
      <c r="L73" s="49" t="n">
        <v>254</v>
      </c>
      <c r="M73" s="50" t="n">
        <v>33.8666666666667</v>
      </c>
      <c r="N73" s="50"/>
      <c r="O73" s="49" t="n">
        <v>84537636</v>
      </c>
      <c r="P73" s="50" t="n">
        <v>27.431437060643</v>
      </c>
      <c r="Q73" s="49" t="n">
        <v>44330.1709491348</v>
      </c>
      <c r="R73" s="40"/>
      <c r="S73" s="51"/>
      <c r="T73" s="2"/>
      <c r="U73" s="2"/>
      <c r="V73" s="2"/>
      <c r="W73" s="2"/>
    </row>
    <row r="74" customFormat="false" ht="15" hidden="false" customHeight="false" outlineLevel="0" collapsed="false">
      <c r="A74" s="41"/>
      <c r="B74" s="48" t="s">
        <v>32</v>
      </c>
      <c r="C74" s="49" t="n">
        <v>51</v>
      </c>
      <c r="D74" s="50" t="n">
        <v>34</v>
      </c>
      <c r="E74" s="50"/>
      <c r="F74" s="49" t="n">
        <v>1594</v>
      </c>
      <c r="G74" s="50" t="n">
        <v>17.7663843067321</v>
      </c>
      <c r="H74" s="50"/>
      <c r="I74" s="49" t="n">
        <v>1566</v>
      </c>
      <c r="J74" s="50" t="n">
        <v>17.6729488771019</v>
      </c>
      <c r="K74" s="50"/>
      <c r="L74" s="49" t="n">
        <v>58</v>
      </c>
      <c r="M74" s="50" t="n">
        <v>7.73333333333333</v>
      </c>
      <c r="N74" s="50"/>
      <c r="O74" s="49" t="n">
        <v>54357954</v>
      </c>
      <c r="P74" s="50" t="n">
        <v>17.6384964667847</v>
      </c>
      <c r="Q74" s="49" t="n">
        <v>34711.337164751</v>
      </c>
      <c r="R74" s="40"/>
      <c r="S74" s="51"/>
      <c r="T74" s="2"/>
      <c r="U74" s="2"/>
      <c r="V74" s="2"/>
      <c r="W74" s="2"/>
    </row>
    <row r="75" customFormat="false" ht="12" hidden="false" customHeight="true" outlineLevel="0" collapsed="false">
      <c r="A75" s="23"/>
      <c r="B75" s="54"/>
      <c r="C75" s="46"/>
      <c r="D75" s="47"/>
      <c r="E75" s="47"/>
      <c r="F75" s="46"/>
      <c r="G75" s="47"/>
      <c r="H75" s="47"/>
      <c r="I75" s="46"/>
      <c r="J75" s="47"/>
      <c r="K75" s="47"/>
      <c r="L75" s="46"/>
      <c r="M75" s="47"/>
      <c r="N75" s="47"/>
      <c r="O75" s="46"/>
      <c r="P75" s="47"/>
      <c r="Q75" s="46"/>
      <c r="R75" s="40"/>
      <c r="T75" s="2"/>
      <c r="U75" s="2"/>
      <c r="V75" s="2"/>
      <c r="W75" s="2"/>
    </row>
    <row r="76" s="53" customFormat="true" ht="28.5" hidden="false" customHeight="true" outlineLevel="0" collapsed="false">
      <c r="A76" s="23" t="s">
        <v>52</v>
      </c>
      <c r="B76" s="57" t="s">
        <v>53</v>
      </c>
      <c r="C76" s="58" t="n">
        <v>915</v>
      </c>
      <c r="D76" s="59" t="n">
        <v>100</v>
      </c>
      <c r="E76" s="59"/>
      <c r="F76" s="58" t="n">
        <v>162967</v>
      </c>
      <c r="G76" s="59" t="n">
        <v>100</v>
      </c>
      <c r="H76" s="59"/>
      <c r="I76" s="58" t="n">
        <v>162312</v>
      </c>
      <c r="J76" s="59" t="n">
        <v>100</v>
      </c>
      <c r="K76" s="59"/>
      <c r="L76" s="58" t="n">
        <v>22877</v>
      </c>
      <c r="M76" s="59" t="n">
        <v>100</v>
      </c>
      <c r="N76" s="59"/>
      <c r="O76" s="58" t="n">
        <v>4095734211</v>
      </c>
      <c r="P76" s="59" t="n">
        <v>100</v>
      </c>
      <c r="Q76" s="58" t="n">
        <v>25233.7116849031</v>
      </c>
      <c r="R76" s="40"/>
      <c r="S76" s="45"/>
      <c r="T76" s="23"/>
      <c r="U76" s="23"/>
      <c r="V76" s="23"/>
      <c r="W76" s="23"/>
    </row>
    <row r="77" s="62" customFormat="true" ht="12" hidden="false" customHeight="true" outlineLevel="0" collapsed="false">
      <c r="A77" s="41"/>
      <c r="B77" s="48"/>
      <c r="C77" s="49"/>
      <c r="D77" s="50"/>
      <c r="E77" s="50"/>
      <c r="F77" s="49"/>
      <c r="G77" s="50"/>
      <c r="H77" s="50"/>
      <c r="I77" s="49"/>
      <c r="J77" s="50"/>
      <c r="K77" s="50"/>
      <c r="L77" s="49"/>
      <c r="M77" s="50"/>
      <c r="N77" s="50"/>
      <c r="O77" s="49"/>
      <c r="P77" s="50"/>
      <c r="Q77" s="49"/>
      <c r="R77" s="40"/>
      <c r="S77" s="60"/>
      <c r="T77" s="61"/>
      <c r="U77" s="61"/>
      <c r="V77" s="61"/>
      <c r="W77" s="61"/>
    </row>
    <row r="78" customFormat="false" ht="12" hidden="false" customHeight="true" outlineLevel="0" collapsed="false">
      <c r="A78" s="23"/>
      <c r="B78" s="12" t="s">
        <v>30</v>
      </c>
      <c r="C78" s="46" t="n">
        <v>253</v>
      </c>
      <c r="D78" s="47" t="n">
        <v>27.6502732240437</v>
      </c>
      <c r="E78" s="47"/>
      <c r="F78" s="46" t="n">
        <v>61361</v>
      </c>
      <c r="G78" s="47" t="n">
        <v>37.6524081562525</v>
      </c>
      <c r="H78" s="47"/>
      <c r="I78" s="46" t="n">
        <v>61182</v>
      </c>
      <c r="J78" s="47" t="n">
        <v>37.6940706786929</v>
      </c>
      <c r="K78" s="47"/>
      <c r="L78" s="46" t="n">
        <v>11154</v>
      </c>
      <c r="M78" s="47" t="n">
        <v>48.7563928836823</v>
      </c>
      <c r="N78" s="47"/>
      <c r="O78" s="46" t="n">
        <v>1595011286</v>
      </c>
      <c r="P78" s="47" t="n">
        <v>38.9432322467665</v>
      </c>
      <c r="Q78" s="46" t="n">
        <v>26069.9435454872</v>
      </c>
      <c r="R78" s="40"/>
      <c r="S78" s="51"/>
      <c r="T78" s="2"/>
      <c r="U78" s="2"/>
      <c r="V78" s="2"/>
      <c r="W78" s="2"/>
    </row>
    <row r="79" customFormat="false" ht="14.25" hidden="false" customHeight="true" outlineLevel="0" collapsed="false">
      <c r="A79" s="41"/>
      <c r="B79" s="48" t="s">
        <v>31</v>
      </c>
      <c r="C79" s="49" t="n">
        <v>232</v>
      </c>
      <c r="D79" s="50" t="n">
        <v>25.3551912568306</v>
      </c>
      <c r="E79" s="50"/>
      <c r="F79" s="49" t="n">
        <v>29580</v>
      </c>
      <c r="G79" s="50" t="n">
        <v>18.1509139887216</v>
      </c>
      <c r="H79" s="50"/>
      <c r="I79" s="49" t="n">
        <v>29374</v>
      </c>
      <c r="J79" s="50" t="n">
        <v>18.09724481246</v>
      </c>
      <c r="K79" s="50"/>
      <c r="L79" s="49" t="n">
        <v>5754</v>
      </c>
      <c r="M79" s="50" t="n">
        <v>25.151899287494</v>
      </c>
      <c r="N79" s="50"/>
      <c r="O79" s="49" t="n">
        <v>832123790</v>
      </c>
      <c r="P79" s="50" t="n">
        <v>20.3168405743993</v>
      </c>
      <c r="Q79" s="49" t="n">
        <v>28328.5827602642</v>
      </c>
      <c r="R79" s="40"/>
      <c r="S79" s="51"/>
      <c r="T79" s="2"/>
      <c r="U79" s="2"/>
      <c r="V79" s="2"/>
      <c r="W79" s="2"/>
    </row>
    <row r="80" customFormat="false" ht="15" hidden="false" customHeight="false" outlineLevel="0" collapsed="false">
      <c r="A80" s="41"/>
      <c r="B80" s="48" t="s">
        <v>32</v>
      </c>
      <c r="C80" s="49" t="n">
        <v>430</v>
      </c>
      <c r="D80" s="50" t="n">
        <v>46.9945355191257</v>
      </c>
      <c r="E80" s="50"/>
      <c r="F80" s="49" t="n">
        <v>72026</v>
      </c>
      <c r="G80" s="50" t="n">
        <v>44.1966778550259</v>
      </c>
      <c r="H80" s="50"/>
      <c r="I80" s="49" t="n">
        <v>71756</v>
      </c>
      <c r="J80" s="50" t="n">
        <v>44.2086845088472</v>
      </c>
      <c r="K80" s="50"/>
      <c r="L80" s="49" t="n">
        <v>5969</v>
      </c>
      <c r="M80" s="50" t="n">
        <v>26.0917078288237</v>
      </c>
      <c r="N80" s="50"/>
      <c r="O80" s="49" t="n">
        <v>1668599135</v>
      </c>
      <c r="P80" s="50" t="n">
        <v>40.7399271788342</v>
      </c>
      <c r="Q80" s="49" t="n">
        <v>23253.7925051564</v>
      </c>
      <c r="R80" s="40"/>
      <c r="S80" s="51"/>
      <c r="T80" s="2"/>
      <c r="U80" s="2"/>
      <c r="V80" s="2"/>
      <c r="W80" s="2"/>
    </row>
    <row r="81" customFormat="false" ht="12" hidden="false" customHeight="true" outlineLevel="0" collapsed="false">
      <c r="A81" s="23"/>
      <c r="B81" s="12"/>
      <c r="C81" s="46"/>
      <c r="D81" s="47"/>
      <c r="E81" s="47"/>
      <c r="F81" s="46"/>
      <c r="G81" s="47"/>
      <c r="H81" s="47"/>
      <c r="I81" s="46"/>
      <c r="J81" s="47"/>
      <c r="K81" s="47"/>
      <c r="L81" s="46"/>
      <c r="M81" s="47"/>
      <c r="N81" s="47"/>
      <c r="O81" s="46"/>
      <c r="P81" s="47"/>
      <c r="Q81" s="46"/>
      <c r="R81" s="40"/>
      <c r="T81" s="2"/>
      <c r="U81" s="2"/>
      <c r="V81" s="2"/>
      <c r="W81" s="2"/>
    </row>
    <row r="82" s="56" customFormat="true" ht="15.75" hidden="false" customHeight="false" outlineLevel="0" collapsed="false">
      <c r="A82" s="41" t="s">
        <v>54</v>
      </c>
      <c r="B82" s="52" t="s">
        <v>55</v>
      </c>
      <c r="C82" s="43" t="n">
        <v>156</v>
      </c>
      <c r="D82" s="44" t="n">
        <v>100</v>
      </c>
      <c r="E82" s="44"/>
      <c r="F82" s="43" t="n">
        <v>60347</v>
      </c>
      <c r="G82" s="44" t="n">
        <v>100</v>
      </c>
      <c r="H82" s="44"/>
      <c r="I82" s="43" t="n">
        <v>60318</v>
      </c>
      <c r="J82" s="44" t="n">
        <v>100</v>
      </c>
      <c r="K82" s="44"/>
      <c r="L82" s="43" t="n">
        <v>4238</v>
      </c>
      <c r="M82" s="44" t="n">
        <v>100</v>
      </c>
      <c r="N82" s="44"/>
      <c r="O82" s="43" t="n">
        <v>2509839911</v>
      </c>
      <c r="P82" s="44" t="n">
        <v>100</v>
      </c>
      <c r="Q82" s="43" t="n">
        <v>41610.1314864551</v>
      </c>
      <c r="R82" s="40"/>
      <c r="S82" s="63"/>
      <c r="T82" s="64"/>
      <c r="U82" s="64"/>
      <c r="V82" s="64"/>
      <c r="W82" s="64"/>
    </row>
    <row r="83" customFormat="false" ht="12" hidden="false" customHeight="true" outlineLevel="0" collapsed="false">
      <c r="A83" s="23"/>
      <c r="B83" s="12"/>
      <c r="C83" s="46"/>
      <c r="D83" s="47"/>
      <c r="E83" s="47"/>
      <c r="F83" s="46"/>
      <c r="G83" s="47"/>
      <c r="H83" s="47"/>
      <c r="I83" s="46"/>
      <c r="J83" s="47"/>
      <c r="K83" s="47"/>
      <c r="L83" s="46"/>
      <c r="M83" s="47"/>
      <c r="N83" s="47"/>
      <c r="O83" s="46"/>
      <c r="P83" s="47"/>
      <c r="Q83" s="46"/>
      <c r="R83" s="40"/>
      <c r="S83" s="65"/>
      <c r="T83" s="66"/>
      <c r="U83" s="66"/>
      <c r="V83" s="66"/>
      <c r="W83" s="66"/>
    </row>
    <row r="84" s="62" customFormat="true" ht="12" hidden="false" customHeight="true" outlineLevel="0" collapsed="false">
      <c r="A84" s="41"/>
      <c r="B84" s="48" t="s">
        <v>56</v>
      </c>
      <c r="C84" s="49" t="n">
        <v>125</v>
      </c>
      <c r="D84" s="50" t="n">
        <v>80.1282051282051</v>
      </c>
      <c r="E84" s="50"/>
      <c r="F84" s="49" t="n">
        <v>48962</v>
      </c>
      <c r="G84" s="50" t="n">
        <v>81.1341077435498</v>
      </c>
      <c r="H84" s="50"/>
      <c r="I84" s="49" t="n">
        <v>48945</v>
      </c>
      <c r="J84" s="50" t="n">
        <v>81.144931861136</v>
      </c>
      <c r="K84" s="50"/>
      <c r="L84" s="49" t="n">
        <v>1001</v>
      </c>
      <c r="M84" s="50" t="n">
        <v>23.6196319018405</v>
      </c>
      <c r="N84" s="50"/>
      <c r="O84" s="49" t="n">
        <v>1972682792</v>
      </c>
      <c r="P84" s="50" t="n">
        <v>78.5979529353337</v>
      </c>
      <c r="Q84" s="49" t="n">
        <v>40304.0717540096</v>
      </c>
      <c r="R84" s="40"/>
      <c r="S84" s="67"/>
      <c r="T84" s="68"/>
      <c r="U84" s="68"/>
      <c r="V84" s="68"/>
      <c r="W84" s="68"/>
    </row>
    <row r="85" customFormat="false" ht="15" hidden="false" customHeight="false" outlineLevel="0" collapsed="false">
      <c r="A85" s="23"/>
      <c r="B85" s="54" t="s">
        <v>57</v>
      </c>
      <c r="C85" s="46" t="n">
        <v>31</v>
      </c>
      <c r="D85" s="47" t="n">
        <v>19.8717948717949</v>
      </c>
      <c r="E85" s="47"/>
      <c r="F85" s="46" t="n">
        <v>11385</v>
      </c>
      <c r="G85" s="47" t="n">
        <v>18.8658922564502</v>
      </c>
      <c r="H85" s="47"/>
      <c r="I85" s="46" t="n">
        <v>11373</v>
      </c>
      <c r="J85" s="47" t="n">
        <v>18.855068138864</v>
      </c>
      <c r="K85" s="47"/>
      <c r="L85" s="46" t="n">
        <v>3237</v>
      </c>
      <c r="M85" s="47" t="n">
        <v>76.3803680981595</v>
      </c>
      <c r="N85" s="47"/>
      <c r="O85" s="46" t="n">
        <v>537157119</v>
      </c>
      <c r="P85" s="47" t="n">
        <v>21.4020470646664</v>
      </c>
      <c r="Q85" s="46" t="n">
        <v>47230.9082036402</v>
      </c>
      <c r="R85" s="40"/>
      <c r="S85" s="65"/>
      <c r="T85" s="66"/>
      <c r="U85" s="66"/>
      <c r="V85" s="66"/>
      <c r="W85" s="66"/>
    </row>
    <row r="86" s="62" customFormat="true" ht="12" hidden="false" customHeight="true" outlineLevel="0" collapsed="false">
      <c r="A86" s="41"/>
      <c r="B86" s="48"/>
      <c r="C86" s="49"/>
      <c r="D86" s="50"/>
      <c r="E86" s="50"/>
      <c r="F86" s="49"/>
      <c r="G86" s="50"/>
      <c r="H86" s="50"/>
      <c r="I86" s="49"/>
      <c r="J86" s="50"/>
      <c r="K86" s="50"/>
      <c r="L86" s="49"/>
      <c r="M86" s="50"/>
      <c r="N86" s="50"/>
      <c r="O86" s="49"/>
      <c r="P86" s="50"/>
      <c r="Q86" s="49"/>
      <c r="R86" s="40"/>
      <c r="S86" s="60"/>
      <c r="T86" s="61"/>
      <c r="U86" s="61"/>
      <c r="V86" s="61"/>
      <c r="W86" s="61"/>
    </row>
    <row r="87" s="53" customFormat="true" ht="24.75" hidden="false" customHeight="false" outlineLevel="0" collapsed="false">
      <c r="A87" s="23" t="s">
        <v>58</v>
      </c>
      <c r="B87" s="57" t="s">
        <v>59</v>
      </c>
      <c r="C87" s="58" t="n">
        <v>777</v>
      </c>
      <c r="D87" s="59" t="n">
        <v>100</v>
      </c>
      <c r="E87" s="59"/>
      <c r="F87" s="58" t="n">
        <v>127971</v>
      </c>
      <c r="G87" s="59" t="n">
        <v>100</v>
      </c>
      <c r="H87" s="59"/>
      <c r="I87" s="58" t="n">
        <v>127369</v>
      </c>
      <c r="J87" s="59" t="n">
        <v>100</v>
      </c>
      <c r="K87" s="59"/>
      <c r="L87" s="58" t="n">
        <v>30870</v>
      </c>
      <c r="M87" s="59" t="n">
        <v>100</v>
      </c>
      <c r="N87" s="59"/>
      <c r="O87" s="58" t="n">
        <v>3444933903</v>
      </c>
      <c r="P87" s="59" t="n">
        <v>100</v>
      </c>
      <c r="Q87" s="58" t="n">
        <v>27046.8787774105</v>
      </c>
      <c r="R87" s="40"/>
      <c r="S87" s="45"/>
      <c r="T87" s="23"/>
      <c r="U87" s="23"/>
      <c r="V87" s="23"/>
      <c r="W87" s="23"/>
    </row>
    <row r="88" s="62" customFormat="true" ht="12" hidden="false" customHeight="true" outlineLevel="0" collapsed="false">
      <c r="A88" s="41"/>
      <c r="B88" s="48"/>
      <c r="C88" s="49"/>
      <c r="D88" s="50"/>
      <c r="E88" s="50"/>
      <c r="F88" s="49"/>
      <c r="G88" s="50"/>
      <c r="H88" s="50"/>
      <c r="I88" s="49"/>
      <c r="J88" s="50"/>
      <c r="K88" s="50"/>
      <c r="L88" s="49"/>
      <c r="M88" s="50"/>
      <c r="N88" s="50"/>
      <c r="O88" s="49"/>
      <c r="P88" s="50"/>
      <c r="Q88" s="49"/>
      <c r="R88" s="40"/>
      <c r="S88" s="60"/>
      <c r="T88" s="61"/>
      <c r="U88" s="61"/>
      <c r="V88" s="61"/>
      <c r="W88" s="61"/>
    </row>
    <row r="89" customFormat="false" ht="12" hidden="false" customHeight="true" outlineLevel="0" collapsed="false">
      <c r="A89" s="23"/>
      <c r="B89" s="12" t="s">
        <v>30</v>
      </c>
      <c r="C89" s="46" t="n">
        <v>257</v>
      </c>
      <c r="D89" s="47" t="n">
        <v>33.0759330759331</v>
      </c>
      <c r="E89" s="47"/>
      <c r="F89" s="46" t="n">
        <v>46720</v>
      </c>
      <c r="G89" s="47" t="n">
        <v>36.5082714052403</v>
      </c>
      <c r="H89" s="47"/>
      <c r="I89" s="46" t="n">
        <v>46457</v>
      </c>
      <c r="J89" s="47" t="n">
        <v>36.4743383397844</v>
      </c>
      <c r="K89" s="47"/>
      <c r="L89" s="46" t="n">
        <v>13928</v>
      </c>
      <c r="M89" s="47" t="n">
        <v>45.118237771299</v>
      </c>
      <c r="N89" s="47"/>
      <c r="O89" s="46" t="n">
        <v>1267995561</v>
      </c>
      <c r="P89" s="47" t="n">
        <v>36.8075439675569</v>
      </c>
      <c r="Q89" s="46" t="n">
        <v>27293.9613190692</v>
      </c>
      <c r="R89" s="40"/>
      <c r="S89" s="51"/>
      <c r="T89" s="2"/>
      <c r="U89" s="2"/>
      <c r="V89" s="2"/>
      <c r="W89" s="2"/>
    </row>
    <row r="90" s="62" customFormat="true" ht="12" hidden="false" customHeight="true" outlineLevel="0" collapsed="false">
      <c r="A90" s="41"/>
      <c r="B90" s="48" t="s">
        <v>31</v>
      </c>
      <c r="C90" s="49" t="n">
        <v>154</v>
      </c>
      <c r="D90" s="50" t="n">
        <v>19.8198198198198</v>
      </c>
      <c r="E90" s="50"/>
      <c r="F90" s="49" t="n">
        <v>11615</v>
      </c>
      <c r="G90" s="50" t="n">
        <v>9.07627509357589</v>
      </c>
      <c r="H90" s="50"/>
      <c r="I90" s="49" t="n">
        <v>11446</v>
      </c>
      <c r="J90" s="50" t="n">
        <v>8.98648807794675</v>
      </c>
      <c r="K90" s="50"/>
      <c r="L90" s="49" t="n">
        <v>2844</v>
      </c>
      <c r="M90" s="50" t="n">
        <v>9.21282798833819</v>
      </c>
      <c r="N90" s="50"/>
      <c r="O90" s="49" t="n">
        <v>233677023</v>
      </c>
      <c r="P90" s="50" t="n">
        <v>6.78320773575666</v>
      </c>
      <c r="Q90" s="49" t="n">
        <v>20415.6057137865</v>
      </c>
      <c r="R90" s="40"/>
      <c r="S90" s="51"/>
      <c r="T90" s="61"/>
      <c r="U90" s="61"/>
      <c r="V90" s="61"/>
      <c r="W90" s="61"/>
    </row>
    <row r="91" customFormat="false" ht="12" hidden="false" customHeight="true" outlineLevel="0" collapsed="false">
      <c r="A91" s="23"/>
      <c r="B91" s="12" t="s">
        <v>56</v>
      </c>
      <c r="C91" s="46" t="n">
        <v>86</v>
      </c>
      <c r="D91" s="47" t="n">
        <v>11.0682110682111</v>
      </c>
      <c r="E91" s="47"/>
      <c r="F91" s="46" t="n">
        <v>32291</v>
      </c>
      <c r="G91" s="47" t="n">
        <v>25.2330606152957</v>
      </c>
      <c r="H91" s="47"/>
      <c r="I91" s="46" t="n">
        <v>32279</v>
      </c>
      <c r="J91" s="47" t="n">
        <v>25.3429013339196</v>
      </c>
      <c r="K91" s="47"/>
      <c r="L91" s="46" t="n">
        <v>7550</v>
      </c>
      <c r="M91" s="47" t="n">
        <v>24.4574020084224</v>
      </c>
      <c r="N91" s="47"/>
      <c r="O91" s="46" t="n">
        <v>1002983531</v>
      </c>
      <c r="P91" s="47" t="n">
        <v>29.114739476614</v>
      </c>
      <c r="Q91" s="46" t="n">
        <v>31072.3235230336</v>
      </c>
      <c r="R91" s="40"/>
      <c r="S91" s="51"/>
      <c r="T91" s="2"/>
      <c r="U91" s="2"/>
      <c r="V91" s="2"/>
      <c r="W91" s="2"/>
    </row>
    <row r="92" s="62" customFormat="true" ht="15" hidden="false" customHeight="false" outlineLevel="0" collapsed="false">
      <c r="A92" s="41"/>
      <c r="B92" s="48" t="s">
        <v>60</v>
      </c>
      <c r="C92" s="49" t="n">
        <v>280</v>
      </c>
      <c r="D92" s="50" t="n">
        <v>36.036036036036</v>
      </c>
      <c r="E92" s="50"/>
      <c r="F92" s="49" t="n">
        <v>37345</v>
      </c>
      <c r="G92" s="50" t="n">
        <v>29.1823928858882</v>
      </c>
      <c r="H92" s="50"/>
      <c r="I92" s="49" t="n">
        <v>37187</v>
      </c>
      <c r="J92" s="50" t="n">
        <v>29.1962722483493</v>
      </c>
      <c r="K92" s="50"/>
      <c r="L92" s="49" t="n">
        <v>6548</v>
      </c>
      <c r="M92" s="50" t="n">
        <v>21.2115322319404</v>
      </c>
      <c r="N92" s="50"/>
      <c r="O92" s="49" t="n">
        <v>940277788</v>
      </c>
      <c r="P92" s="50" t="n">
        <v>27.2945088200724</v>
      </c>
      <c r="Q92" s="49" t="n">
        <v>25285.1208217926</v>
      </c>
      <c r="R92" s="40"/>
      <c r="S92" s="51"/>
      <c r="T92" s="61"/>
      <c r="U92" s="61"/>
      <c r="V92" s="61"/>
      <c r="W92" s="61"/>
    </row>
    <row r="93" customFormat="false" ht="12" hidden="false" customHeight="true" outlineLevel="0" collapsed="false">
      <c r="A93" s="23"/>
      <c r="B93" s="12"/>
      <c r="C93" s="46"/>
      <c r="D93" s="47"/>
      <c r="E93" s="47"/>
      <c r="F93" s="46"/>
      <c r="G93" s="47"/>
      <c r="H93" s="47"/>
      <c r="I93" s="46"/>
      <c r="J93" s="47"/>
      <c r="K93" s="47"/>
      <c r="L93" s="46"/>
      <c r="M93" s="47"/>
      <c r="N93" s="47"/>
      <c r="O93" s="46"/>
      <c r="P93" s="47"/>
      <c r="Q93" s="46"/>
      <c r="R93" s="40"/>
      <c r="T93" s="2"/>
      <c r="U93" s="2"/>
      <c r="V93" s="2"/>
      <c r="W93" s="2"/>
    </row>
    <row r="94" s="56" customFormat="true" ht="26.25" hidden="false" customHeight="false" outlineLevel="0" collapsed="false">
      <c r="A94" s="41" t="s">
        <v>61</v>
      </c>
      <c r="B94" s="69" t="s">
        <v>62</v>
      </c>
      <c r="C94" s="43" t="n">
        <v>56</v>
      </c>
      <c r="D94" s="44" t="n">
        <v>100</v>
      </c>
      <c r="E94" s="44"/>
      <c r="F94" s="43" t="n">
        <v>7297</v>
      </c>
      <c r="G94" s="44" t="n">
        <v>100</v>
      </c>
      <c r="H94" s="44"/>
      <c r="I94" s="43" t="n">
        <v>7279</v>
      </c>
      <c r="J94" s="44" t="n">
        <v>100</v>
      </c>
      <c r="K94" s="44"/>
      <c r="L94" s="43" t="n">
        <v>1600</v>
      </c>
      <c r="M94" s="44" t="n">
        <v>100</v>
      </c>
      <c r="N94" s="44"/>
      <c r="O94" s="43" t="n">
        <v>330208697</v>
      </c>
      <c r="P94" s="44" t="n">
        <v>100</v>
      </c>
      <c r="Q94" s="43" t="n">
        <v>45364.5688968265</v>
      </c>
      <c r="R94" s="40"/>
      <c r="S94" s="45"/>
      <c r="T94" s="41"/>
      <c r="U94" s="41"/>
      <c r="V94" s="41"/>
      <c r="W94" s="41"/>
    </row>
    <row r="95" customFormat="false" ht="12" hidden="false" customHeight="true" outlineLevel="0" collapsed="false">
      <c r="A95" s="23"/>
      <c r="B95" s="12"/>
      <c r="C95" s="46"/>
      <c r="D95" s="47"/>
      <c r="E95" s="47"/>
      <c r="F95" s="46"/>
      <c r="G95" s="47"/>
      <c r="H95" s="47"/>
      <c r="I95" s="46"/>
      <c r="J95" s="47"/>
      <c r="K95" s="47"/>
      <c r="L95" s="46"/>
      <c r="M95" s="47"/>
      <c r="N95" s="47"/>
      <c r="O95" s="46"/>
      <c r="P95" s="47"/>
      <c r="Q95" s="46"/>
      <c r="R95" s="40"/>
      <c r="T95" s="2"/>
      <c r="U95" s="2"/>
      <c r="V95" s="2"/>
      <c r="W95" s="2"/>
    </row>
    <row r="96" s="62" customFormat="true" ht="12" hidden="false" customHeight="true" outlineLevel="0" collapsed="false">
      <c r="A96" s="41"/>
      <c r="B96" s="48" t="s">
        <v>30</v>
      </c>
      <c r="C96" s="49" t="n">
        <v>23</v>
      </c>
      <c r="D96" s="50" t="n">
        <v>41.0714285714286</v>
      </c>
      <c r="E96" s="50"/>
      <c r="F96" s="49" t="n">
        <v>3963</v>
      </c>
      <c r="G96" s="50" t="n">
        <v>54.3099904070166</v>
      </c>
      <c r="H96" s="50"/>
      <c r="I96" s="49" t="n">
        <v>3951</v>
      </c>
      <c r="J96" s="50" t="n">
        <v>54.2794339881852</v>
      </c>
      <c r="K96" s="50"/>
      <c r="L96" s="49" t="n">
        <v>725</v>
      </c>
      <c r="M96" s="50" t="n">
        <v>45.3125</v>
      </c>
      <c r="N96" s="50"/>
      <c r="O96" s="49" t="n">
        <v>176819084</v>
      </c>
      <c r="P96" s="50" t="n">
        <v>53.5476762442753</v>
      </c>
      <c r="Q96" s="49" t="n">
        <v>44752.9951910909</v>
      </c>
      <c r="R96" s="40"/>
      <c r="S96" s="51"/>
      <c r="T96" s="61"/>
      <c r="U96" s="61"/>
      <c r="V96" s="61"/>
      <c r="W96" s="61"/>
    </row>
    <row r="97" customFormat="false" ht="12" hidden="false" customHeight="true" outlineLevel="0" collapsed="false">
      <c r="A97" s="23"/>
      <c r="B97" s="12" t="s">
        <v>31</v>
      </c>
      <c r="C97" s="46" t="n">
        <v>11</v>
      </c>
      <c r="D97" s="47" t="n">
        <v>19.6428571428571</v>
      </c>
      <c r="E97" s="47"/>
      <c r="F97" s="46" t="n">
        <v>689</v>
      </c>
      <c r="G97" s="47" t="n">
        <v>9.44223653556256</v>
      </c>
      <c r="H97" s="47"/>
      <c r="I97" s="46" t="n">
        <v>683</v>
      </c>
      <c r="J97" s="47" t="n">
        <v>9.38315702706416</v>
      </c>
      <c r="K97" s="47"/>
      <c r="L97" s="46" t="n">
        <v>107</v>
      </c>
      <c r="M97" s="47" t="n">
        <v>6.6875</v>
      </c>
      <c r="N97" s="47"/>
      <c r="O97" s="46" t="n">
        <v>18216632</v>
      </c>
      <c r="P97" s="47" t="n">
        <v>5.51670266879736</v>
      </c>
      <c r="Q97" s="46" t="n">
        <v>26671.4963396779</v>
      </c>
      <c r="R97" s="40"/>
      <c r="S97" s="51"/>
      <c r="T97" s="2"/>
      <c r="U97" s="2"/>
      <c r="V97" s="2"/>
      <c r="W97" s="2"/>
    </row>
    <row r="98" customFormat="false" ht="15" hidden="false" customHeight="false" outlineLevel="0" collapsed="false">
      <c r="A98" s="23"/>
      <c r="B98" s="54" t="s">
        <v>32</v>
      </c>
      <c r="C98" s="46" t="n">
        <v>22</v>
      </c>
      <c r="D98" s="47" t="n">
        <v>39.2857142857143</v>
      </c>
      <c r="E98" s="47"/>
      <c r="F98" s="46" t="n">
        <v>2645</v>
      </c>
      <c r="G98" s="47" t="n">
        <v>36.2477730574209</v>
      </c>
      <c r="H98" s="47"/>
      <c r="I98" s="46" t="n">
        <v>2645</v>
      </c>
      <c r="J98" s="47" t="n">
        <v>36.3374089847507</v>
      </c>
      <c r="K98" s="47"/>
      <c r="L98" s="46" t="n">
        <v>768</v>
      </c>
      <c r="M98" s="47" t="n">
        <v>48</v>
      </c>
      <c r="N98" s="47"/>
      <c r="O98" s="46" t="n">
        <v>135172981</v>
      </c>
      <c r="P98" s="47" t="n">
        <v>40.9356210869273</v>
      </c>
      <c r="Q98" s="46" t="n">
        <v>51105.0967863894</v>
      </c>
      <c r="R98" s="40"/>
      <c r="S98" s="51"/>
      <c r="T98" s="2"/>
      <c r="U98" s="2"/>
      <c r="V98" s="2"/>
      <c r="W98" s="2"/>
    </row>
    <row r="99" s="74" customFormat="true" ht="9.75" hidden="false" customHeight="true" outlineLevel="0" collapsed="false">
      <c r="A99" s="70"/>
      <c r="B99" s="71"/>
      <c r="C99" s="49"/>
      <c r="D99" s="50"/>
      <c r="E99" s="50"/>
      <c r="F99" s="49"/>
      <c r="G99" s="50"/>
      <c r="H99" s="50"/>
      <c r="I99" s="49"/>
      <c r="J99" s="50"/>
      <c r="K99" s="50"/>
      <c r="L99" s="49"/>
      <c r="M99" s="50"/>
      <c r="N99" s="50"/>
      <c r="O99" s="49"/>
      <c r="P99" s="50"/>
      <c r="Q99" s="49"/>
      <c r="R99" s="40"/>
      <c r="S99" s="72"/>
      <c r="T99" s="73"/>
      <c r="U99" s="73"/>
      <c r="V99" s="73"/>
      <c r="W99" s="73"/>
    </row>
    <row r="100" s="56" customFormat="true" ht="15.75" hidden="false" customHeight="false" outlineLevel="0" collapsed="false">
      <c r="A100" s="41" t="s">
        <v>63</v>
      </c>
      <c r="B100" s="52" t="s">
        <v>64</v>
      </c>
      <c r="C100" s="43" t="n">
        <v>148</v>
      </c>
      <c r="D100" s="44" t="n">
        <v>100</v>
      </c>
      <c r="E100" s="44"/>
      <c r="F100" s="43" t="n">
        <v>15025</v>
      </c>
      <c r="G100" s="44" t="n">
        <v>100</v>
      </c>
      <c r="H100" s="44"/>
      <c r="I100" s="43" t="n">
        <v>14949</v>
      </c>
      <c r="J100" s="44" t="n">
        <v>100</v>
      </c>
      <c r="K100" s="44"/>
      <c r="L100" s="43" t="n">
        <v>2308</v>
      </c>
      <c r="M100" s="44" t="n">
        <v>100</v>
      </c>
      <c r="N100" s="44"/>
      <c r="O100" s="43" t="n">
        <v>280416217</v>
      </c>
      <c r="P100" s="44" t="n">
        <v>100</v>
      </c>
      <c r="Q100" s="43" t="n">
        <v>18758.1923205566</v>
      </c>
      <c r="R100" s="40"/>
      <c r="S100" s="45"/>
      <c r="T100" s="41"/>
      <c r="U100" s="41"/>
      <c r="V100" s="41"/>
      <c r="W100" s="41"/>
    </row>
    <row r="101" customFormat="false" ht="12" hidden="false" customHeight="true" outlineLevel="0" collapsed="false">
      <c r="A101" s="23"/>
      <c r="B101" s="12"/>
      <c r="C101" s="46"/>
      <c r="D101" s="47"/>
      <c r="E101" s="47"/>
      <c r="F101" s="46"/>
      <c r="G101" s="47"/>
      <c r="H101" s="47"/>
      <c r="I101" s="46"/>
      <c r="J101" s="47"/>
      <c r="K101" s="47"/>
      <c r="L101" s="46"/>
      <c r="M101" s="47"/>
      <c r="N101" s="47"/>
      <c r="O101" s="46"/>
      <c r="P101" s="47"/>
      <c r="Q101" s="46"/>
      <c r="R101" s="40"/>
      <c r="T101" s="2"/>
      <c r="U101" s="2"/>
      <c r="V101" s="2"/>
      <c r="W101" s="2"/>
    </row>
    <row r="102" s="62" customFormat="true" ht="12" hidden="false" customHeight="true" outlineLevel="0" collapsed="false">
      <c r="A102" s="41"/>
      <c r="B102" s="48" t="s">
        <v>30</v>
      </c>
      <c r="C102" s="49" t="n">
        <v>55</v>
      </c>
      <c r="D102" s="50" t="n">
        <v>37.1621621621622</v>
      </c>
      <c r="E102" s="50"/>
      <c r="F102" s="49" t="n">
        <v>8720</v>
      </c>
      <c r="G102" s="50" t="n">
        <v>58.0366056572379</v>
      </c>
      <c r="H102" s="50"/>
      <c r="I102" s="49" t="n">
        <v>8682</v>
      </c>
      <c r="J102" s="50" t="n">
        <v>58.0774633754766</v>
      </c>
      <c r="K102" s="50"/>
      <c r="L102" s="49" t="n">
        <v>1284</v>
      </c>
      <c r="M102" s="50" t="n">
        <v>55.632582322357</v>
      </c>
      <c r="N102" s="50"/>
      <c r="O102" s="49" t="n">
        <v>169365397</v>
      </c>
      <c r="P102" s="50" t="n">
        <v>60.3978610124392</v>
      </c>
      <c r="Q102" s="49" t="n">
        <v>19507.6476618291</v>
      </c>
      <c r="R102" s="40"/>
      <c r="S102" s="51"/>
      <c r="T102" s="61"/>
      <c r="U102" s="61"/>
      <c r="V102" s="61"/>
      <c r="W102" s="61"/>
    </row>
    <row r="103" customFormat="false" ht="12" hidden="false" customHeight="true" outlineLevel="0" collapsed="false">
      <c r="A103" s="23"/>
      <c r="B103" s="12" t="s">
        <v>31</v>
      </c>
      <c r="C103" s="46" t="n">
        <v>31</v>
      </c>
      <c r="D103" s="47" t="n">
        <v>20.9459459459459</v>
      </c>
      <c r="E103" s="47"/>
      <c r="F103" s="46" t="n">
        <v>2295</v>
      </c>
      <c r="G103" s="47" t="n">
        <v>15.2745424292845</v>
      </c>
      <c r="H103" s="47"/>
      <c r="I103" s="46" t="n">
        <v>2282</v>
      </c>
      <c r="J103" s="47" t="n">
        <v>15.2652351327848</v>
      </c>
      <c r="K103" s="47"/>
      <c r="L103" s="46" t="n">
        <v>118</v>
      </c>
      <c r="M103" s="47" t="n">
        <v>5.11265164644714</v>
      </c>
      <c r="N103" s="47"/>
      <c r="O103" s="46" t="n">
        <v>38214983</v>
      </c>
      <c r="P103" s="47" t="n">
        <v>13.627950412012</v>
      </c>
      <c r="Q103" s="46" t="n">
        <v>16746.2677475898</v>
      </c>
      <c r="R103" s="40"/>
      <c r="S103" s="51"/>
      <c r="T103" s="2"/>
      <c r="U103" s="2"/>
      <c r="V103" s="2"/>
      <c r="W103" s="2"/>
    </row>
    <row r="104" customFormat="false" ht="15" hidden="false" customHeight="false" outlineLevel="0" collapsed="false">
      <c r="A104" s="23"/>
      <c r="B104" s="48" t="s">
        <v>32</v>
      </c>
      <c r="C104" s="49" t="n">
        <v>62</v>
      </c>
      <c r="D104" s="50" t="n">
        <v>41.8918918918919</v>
      </c>
      <c r="E104" s="50"/>
      <c r="F104" s="49" t="n">
        <v>4010</v>
      </c>
      <c r="G104" s="50" t="n">
        <v>26.6888519134775</v>
      </c>
      <c r="H104" s="50"/>
      <c r="I104" s="49" t="n">
        <v>3985</v>
      </c>
      <c r="J104" s="50" t="n">
        <v>26.6573014917386</v>
      </c>
      <c r="K104" s="50"/>
      <c r="L104" s="49" t="n">
        <v>906</v>
      </c>
      <c r="M104" s="50" t="n">
        <v>39.2547660311958</v>
      </c>
      <c r="N104" s="50"/>
      <c r="O104" s="49" t="n">
        <v>72835837</v>
      </c>
      <c r="P104" s="50" t="n">
        <v>25.9741885755488</v>
      </c>
      <c r="Q104" s="49" t="n">
        <v>18277.4998745295</v>
      </c>
      <c r="R104" s="40"/>
      <c r="S104" s="51"/>
      <c r="T104" s="2"/>
      <c r="U104" s="2"/>
      <c r="V104" s="2"/>
      <c r="W104" s="2"/>
    </row>
    <row r="105" customFormat="false" ht="9.75" hidden="false" customHeight="true" outlineLevel="0" collapsed="false">
      <c r="A105" s="75"/>
      <c r="B105" s="76"/>
      <c r="C105" s="46"/>
      <c r="D105" s="46"/>
      <c r="E105" s="46"/>
      <c r="F105" s="46"/>
      <c r="G105" s="47"/>
      <c r="H105" s="47"/>
      <c r="I105" s="46"/>
      <c r="J105" s="46"/>
      <c r="K105" s="46"/>
      <c r="L105" s="46"/>
      <c r="M105" s="47"/>
      <c r="N105" s="47"/>
      <c r="O105" s="46"/>
      <c r="P105" s="46"/>
      <c r="Q105" s="46"/>
      <c r="T105" s="2"/>
      <c r="U105" s="2"/>
      <c r="V105" s="2"/>
      <c r="W105" s="2"/>
    </row>
    <row r="106" s="62" customFormat="true" ht="12.75" hidden="false" customHeight="true" outlineLevel="0" collapsed="false">
      <c r="A106" s="77"/>
      <c r="B106" s="73" t="s">
        <v>65</v>
      </c>
      <c r="C106" s="78"/>
      <c r="D106" s="79"/>
      <c r="E106" s="79"/>
      <c r="F106" s="80"/>
      <c r="G106" s="81"/>
      <c r="H106" s="81"/>
      <c r="I106" s="80"/>
      <c r="J106" s="82"/>
      <c r="K106" s="82"/>
      <c r="L106" s="82"/>
      <c r="M106" s="83"/>
      <c r="N106" s="83"/>
      <c r="O106" s="80"/>
      <c r="P106" s="82"/>
      <c r="Q106" s="80"/>
      <c r="S106" s="60"/>
    </row>
    <row r="107" customFormat="false" ht="15" hidden="false" customHeight="false" outlineLevel="0" collapsed="false">
      <c r="B107" s="2" t="s">
        <v>66</v>
      </c>
    </row>
  </sheetData>
  <mergeCells count="13">
    <mergeCell ref="B5:Q5"/>
    <mergeCell ref="B6:Q6"/>
    <mergeCell ref="B7:Q7"/>
    <mergeCell ref="B8:Q8"/>
    <mergeCell ref="A11:A13"/>
    <mergeCell ref="B11:B13"/>
    <mergeCell ref="C11:D12"/>
    <mergeCell ref="F11:J11"/>
    <mergeCell ref="L11:M12"/>
    <mergeCell ref="O11:P12"/>
    <mergeCell ref="Q11:Q13"/>
    <mergeCell ref="F12:G12"/>
    <mergeCell ref="I12:J1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38" activePane="bottomRight" state="frozen"/>
      <selection pane="topLeft" activeCell="A4" activeCellId="0" sqref="A4"/>
      <selection pane="topRight" activeCell="C4" activeCellId="0" sqref="C4"/>
      <selection pane="bottomLeft" activeCell="A38" activeCellId="0" sqref="A38"/>
      <selection pane="bottomRight" activeCell="B64" activeCellId="0" sqref="B64"/>
    </sheetView>
  </sheetViews>
  <sheetFormatPr defaultColWidth="11.41796875" defaultRowHeight="15" zeroHeight="false" outlineLevelRow="0" outlineLevelCol="0"/>
  <cols>
    <col collapsed="false" customWidth="true" hidden="false" outlineLevel="0" max="1" min="1" style="62" width="3.14"/>
    <col collapsed="false" customWidth="true" hidden="false" outlineLevel="0" max="2" min="2" style="8" width="47.14"/>
    <col collapsed="false" customWidth="true" hidden="false" outlineLevel="0" max="3" min="3" style="8" width="15.41"/>
    <col collapsed="false" customWidth="true" hidden="false" outlineLevel="0" max="4" min="4" style="8" width="8.56"/>
    <col collapsed="false" customWidth="true" hidden="false" outlineLevel="0" max="5" min="5" style="8" width="2.13"/>
    <col collapsed="false" customWidth="true" hidden="false" outlineLevel="0" max="6" min="6" style="8" width="14.14"/>
    <col collapsed="false" customWidth="true" hidden="false" outlineLevel="0" max="7" min="7" style="8" width="8.14"/>
    <col collapsed="false" customWidth="true" hidden="false" outlineLevel="0" max="8" min="8" style="8" width="2.13"/>
    <col collapsed="false" customWidth="true" hidden="false" outlineLevel="0" max="9" min="9" style="8" width="13.56"/>
    <col collapsed="false" customWidth="true" hidden="false" outlineLevel="0" max="10" min="10" style="8" width="8.14"/>
    <col collapsed="false" customWidth="true" hidden="false" outlineLevel="0" max="11" min="11" style="8" width="2.13"/>
    <col collapsed="false" customWidth="true" hidden="false" outlineLevel="0" max="12" min="12" style="8" width="14.56"/>
    <col collapsed="false" customWidth="true" hidden="false" outlineLevel="0" max="13" min="13" style="8" width="10.13"/>
    <col collapsed="false" customWidth="false" hidden="false" outlineLevel="0" max="257" min="14" style="8" width="11.42"/>
  </cols>
  <sheetData>
    <row r="1" customFormat="false" ht="12" hidden="false" customHeight="true" outlineLevel="0" collapsed="false">
      <c r="A1" s="2"/>
      <c r="B1" s="2"/>
      <c r="C1" s="2"/>
      <c r="D1" s="2"/>
      <c r="E1" s="2"/>
      <c r="F1" s="2"/>
      <c r="G1" s="2"/>
      <c r="H1" s="2"/>
      <c r="I1" s="2"/>
      <c r="J1" s="2"/>
      <c r="K1" s="2"/>
      <c r="L1" s="2"/>
      <c r="M1" s="2"/>
      <c r="N1" s="2"/>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A3" s="2"/>
      <c r="B3" s="2"/>
      <c r="C3" s="2"/>
      <c r="D3" s="2"/>
      <c r="E3" s="2"/>
      <c r="F3" s="2"/>
      <c r="G3" s="2"/>
      <c r="H3" s="2"/>
      <c r="I3" s="2"/>
      <c r="J3" s="2"/>
      <c r="K3" s="2"/>
      <c r="L3" s="2"/>
      <c r="M3" s="2"/>
      <c r="N3" s="2"/>
    </row>
    <row r="4" customFormat="false" ht="12" hidden="false" customHeight="true" outlineLevel="0" collapsed="false">
      <c r="A4" s="2"/>
      <c r="B4" s="2"/>
      <c r="C4" s="2"/>
      <c r="D4" s="2"/>
      <c r="E4" s="2"/>
      <c r="F4" s="2"/>
      <c r="G4" s="2"/>
      <c r="H4" s="2"/>
      <c r="I4" s="2"/>
      <c r="J4" s="2"/>
      <c r="K4" s="2"/>
      <c r="L4" s="2"/>
      <c r="M4" s="2"/>
      <c r="N4" s="2"/>
    </row>
    <row r="5" customFormat="false" ht="15" hidden="false" customHeight="true" outlineLevel="0" collapsed="false">
      <c r="A5" s="11"/>
      <c r="B5" s="4" t="s">
        <v>67</v>
      </c>
      <c r="C5" s="4"/>
      <c r="D5" s="4"/>
      <c r="E5" s="4"/>
      <c r="F5" s="4"/>
      <c r="G5" s="4"/>
      <c r="H5" s="4"/>
      <c r="I5" s="4"/>
      <c r="J5" s="4"/>
      <c r="K5" s="4"/>
      <c r="L5" s="4"/>
      <c r="M5" s="4"/>
      <c r="N5" s="84"/>
    </row>
    <row r="6" customFormat="false" ht="15" hidden="false" customHeight="true" outlineLevel="0" collapsed="false">
      <c r="A6" s="11"/>
      <c r="B6" s="4" t="s">
        <v>13</v>
      </c>
      <c r="C6" s="4"/>
      <c r="D6" s="4"/>
      <c r="E6" s="4"/>
      <c r="F6" s="4"/>
      <c r="G6" s="4"/>
      <c r="H6" s="4"/>
      <c r="I6" s="4"/>
      <c r="J6" s="4"/>
      <c r="K6" s="4"/>
      <c r="L6" s="4"/>
      <c r="M6" s="4"/>
      <c r="N6" s="84"/>
    </row>
    <row r="7" customFormat="false" ht="15" hidden="false" customHeight="true" outlineLevel="0" collapsed="false">
      <c r="A7" s="11"/>
      <c r="B7" s="4" t="s">
        <v>14</v>
      </c>
      <c r="C7" s="4"/>
      <c r="D7" s="4"/>
      <c r="E7" s="4"/>
      <c r="F7" s="4"/>
      <c r="G7" s="4"/>
      <c r="H7" s="4"/>
      <c r="I7" s="4"/>
      <c r="J7" s="4"/>
      <c r="K7" s="4"/>
      <c r="L7" s="4"/>
      <c r="M7" s="4"/>
      <c r="N7" s="84"/>
    </row>
    <row r="8" customFormat="false" ht="15" hidden="false" customHeight="true" outlineLevel="0" collapsed="false">
      <c r="A8" s="11"/>
      <c r="B8" s="4"/>
      <c r="C8" s="4"/>
      <c r="D8" s="4"/>
      <c r="E8" s="4"/>
      <c r="F8" s="4"/>
      <c r="G8" s="4"/>
      <c r="H8" s="4"/>
      <c r="I8" s="4"/>
      <c r="J8" s="4"/>
      <c r="K8" s="4"/>
      <c r="L8" s="4"/>
      <c r="M8" s="4"/>
      <c r="N8" s="84"/>
    </row>
    <row r="9" customFormat="false" ht="14.25" hidden="false" customHeight="true" outlineLevel="0" collapsed="false">
      <c r="A9" s="77"/>
      <c r="B9" s="13"/>
      <c r="C9" s="12"/>
      <c r="D9" s="12"/>
      <c r="E9" s="12"/>
      <c r="F9" s="12"/>
      <c r="G9" s="12"/>
      <c r="H9" s="12"/>
      <c r="I9" s="12"/>
      <c r="J9" s="12"/>
      <c r="K9" s="12"/>
      <c r="L9" s="14" t="s">
        <v>15</v>
      </c>
      <c r="M9" s="14" t="s">
        <v>68</v>
      </c>
    </row>
    <row r="10" customFormat="false" ht="15" hidden="false" customHeight="true" outlineLevel="0" collapsed="false">
      <c r="A10" s="85" t="s">
        <v>69</v>
      </c>
      <c r="B10" s="86"/>
      <c r="C10" s="87" t="s">
        <v>70</v>
      </c>
      <c r="D10" s="87"/>
      <c r="E10" s="87"/>
      <c r="F10" s="87"/>
      <c r="G10" s="87"/>
      <c r="H10" s="87"/>
      <c r="I10" s="87"/>
      <c r="J10" s="87"/>
      <c r="K10" s="87"/>
      <c r="L10" s="87"/>
      <c r="M10" s="87"/>
    </row>
    <row r="11" s="89" customFormat="true" ht="14.1" hidden="false" customHeight="true" outlineLevel="0" collapsed="false">
      <c r="A11" s="85"/>
      <c r="B11" s="24" t="s">
        <v>17</v>
      </c>
      <c r="C11" s="87" t="s">
        <v>23</v>
      </c>
      <c r="D11" s="87"/>
      <c r="E11" s="88"/>
      <c r="F11" s="16" t="s">
        <v>71</v>
      </c>
      <c r="G11" s="16"/>
      <c r="H11" s="17"/>
      <c r="I11" s="16" t="s">
        <v>72</v>
      </c>
      <c r="J11" s="16"/>
      <c r="K11" s="17"/>
      <c r="L11" s="16" t="s">
        <v>73</v>
      </c>
      <c r="M11" s="16"/>
    </row>
    <row r="12" customFormat="false" ht="25.5" hidden="false" customHeight="true" outlineLevel="0" collapsed="false">
      <c r="A12" s="85"/>
      <c r="B12" s="24"/>
      <c r="C12" s="87"/>
      <c r="D12" s="87"/>
      <c r="E12" s="90"/>
      <c r="F12" s="16"/>
      <c r="G12" s="16"/>
      <c r="H12" s="24"/>
      <c r="I12" s="16"/>
      <c r="J12" s="16"/>
      <c r="K12" s="24"/>
      <c r="L12" s="16"/>
      <c r="M12" s="16"/>
    </row>
    <row r="13" customFormat="false" ht="14.25" hidden="false" customHeight="true" outlineLevel="0" collapsed="false">
      <c r="A13" s="85"/>
      <c r="B13" s="24"/>
      <c r="C13" s="24" t="s">
        <v>27</v>
      </c>
      <c r="D13" s="24" t="s">
        <v>26</v>
      </c>
      <c r="E13" s="24"/>
      <c r="F13" s="24" t="s">
        <v>27</v>
      </c>
      <c r="G13" s="24" t="s">
        <v>26</v>
      </c>
      <c r="H13" s="24"/>
      <c r="I13" s="24" t="s">
        <v>27</v>
      </c>
      <c r="J13" s="24" t="s">
        <v>26</v>
      </c>
      <c r="K13" s="24"/>
      <c r="L13" s="24" t="s">
        <v>27</v>
      </c>
      <c r="M13" s="24" t="s">
        <v>26</v>
      </c>
    </row>
    <row r="14" customFormat="false" ht="15" hidden="false" customHeight="false" outlineLevel="0" collapsed="false">
      <c r="A14" s="91"/>
      <c r="B14" s="92"/>
      <c r="C14" s="31" t="n">
        <f aca="false">+C16+C22+C28+C34+C40+C46+C52+C58+C64+C70+C76+C82+C87+C94+C100</f>
        <v>30521312413</v>
      </c>
      <c r="D14" s="31" t="n">
        <f aca="false">+D16+D22+D28+D34+D40+D46+D52+D58+D64+D70+D76+D82+D87+D94+D100</f>
        <v>1500</v>
      </c>
      <c r="E14" s="31" t="n">
        <f aca="false">+E16+E22+E28+E34+E40+E46+E52+E58+E64+E70+E76+E82+E87+E94+E100</f>
        <v>0</v>
      </c>
      <c r="F14" s="31" t="n">
        <f aca="false">+F16+F22+F28+F34+F40+F46+F52+F58+F64+F70+F76+F82+F87+F94+F100</f>
        <v>17224032934</v>
      </c>
      <c r="G14" s="31" t="n">
        <f aca="false">+G16+G22+G28+G34+G40+G46+G52+G58+G64+G70+G76+G82+G87+G94+G100</f>
        <v>1500</v>
      </c>
      <c r="H14" s="31" t="n">
        <f aca="false">+H16+H22+H28+H34+H40+H46+H52+H58+H64+H70+H76+H82+H87+H94+H100</f>
        <v>0</v>
      </c>
      <c r="I14" s="31" t="n">
        <f aca="false">+I16+I22+I28+I34+I40+I46+I52+I58+I64+I70+I76+I82+I87+I94+I100</f>
        <v>10826838501</v>
      </c>
      <c r="J14" s="31" t="n">
        <f aca="false">+J16+J22+J28+J34+J40+J46+J52+J58+J64+J70+J76+J82+J87+J94+J100</f>
        <v>1500</v>
      </c>
      <c r="K14" s="31" t="n">
        <f aca="false">+K16+K22+K28+K34+K40+K46+K52+K58+K64+K70+K76+K82+K87+K94+K100</f>
        <v>0</v>
      </c>
      <c r="L14" s="31" t="n">
        <f aca="false">+L16+L22+L28+L34+L40+L46+L52+L58+L64+L70+L76+L82+L87+L94+L100</f>
        <v>2470440978</v>
      </c>
      <c r="M14" s="31" t="n">
        <f aca="false">+M16+M22+M28+M34+M40+M46+M52+M58+M64+M70+M76+M82+M87+M94+M100</f>
        <v>1500</v>
      </c>
      <c r="N14" s="93"/>
      <c r="O14" s="94"/>
    </row>
    <row r="15" customFormat="false" ht="9" hidden="false" customHeight="true" outlineLevel="0" collapsed="false">
      <c r="A15" s="35"/>
      <c r="B15" s="36"/>
      <c r="C15" s="95"/>
      <c r="D15" s="38"/>
      <c r="E15" s="38"/>
      <c r="F15" s="36"/>
      <c r="G15" s="96"/>
      <c r="H15" s="96"/>
      <c r="I15" s="36"/>
      <c r="J15" s="38"/>
      <c r="K15" s="38"/>
      <c r="L15" s="36"/>
      <c r="M15" s="96"/>
    </row>
    <row r="16" s="53" customFormat="true" ht="24.75" hidden="false" customHeight="false" outlineLevel="0" collapsed="false">
      <c r="A16" s="41" t="s">
        <v>28</v>
      </c>
      <c r="B16" s="42" t="s">
        <v>29</v>
      </c>
      <c r="C16" s="43" t="n">
        <v>487352454</v>
      </c>
      <c r="D16" s="44" t="n">
        <v>100</v>
      </c>
      <c r="E16" s="44"/>
      <c r="F16" s="43" t="n">
        <v>270824961</v>
      </c>
      <c r="G16" s="44" t="n">
        <v>100</v>
      </c>
      <c r="H16" s="44"/>
      <c r="I16" s="43" t="n">
        <v>144793387</v>
      </c>
      <c r="J16" s="44" t="n">
        <v>100</v>
      </c>
      <c r="K16" s="44"/>
      <c r="L16" s="43" t="n">
        <v>71734106</v>
      </c>
      <c r="M16" s="44" t="n">
        <v>100</v>
      </c>
    </row>
    <row r="17" customFormat="false" ht="20.25" hidden="false" customHeight="true" outlineLevel="0" collapsed="false">
      <c r="A17" s="23"/>
      <c r="B17" s="12"/>
      <c r="C17" s="46"/>
      <c r="D17" s="47"/>
      <c r="E17" s="47"/>
      <c r="F17" s="46"/>
      <c r="G17" s="47"/>
      <c r="H17" s="47"/>
      <c r="I17" s="46"/>
      <c r="J17" s="47"/>
      <c r="K17" s="47"/>
      <c r="L17" s="46"/>
      <c r="M17" s="47"/>
    </row>
    <row r="18" customFormat="false" ht="12" hidden="false" customHeight="true" outlineLevel="0" collapsed="false">
      <c r="A18" s="41"/>
      <c r="B18" s="48" t="s">
        <v>30</v>
      </c>
      <c r="C18" s="49" t="n">
        <v>265910669</v>
      </c>
      <c r="D18" s="50" t="n">
        <v>54.5622919957637</v>
      </c>
      <c r="E18" s="50"/>
      <c r="F18" s="49" t="n">
        <v>144924333</v>
      </c>
      <c r="G18" s="50" t="n">
        <v>53.5121771881285</v>
      </c>
      <c r="H18" s="50"/>
      <c r="I18" s="49" t="n">
        <v>76305283</v>
      </c>
      <c r="J18" s="50" t="n">
        <v>52.6994254233448</v>
      </c>
      <c r="K18" s="50"/>
      <c r="L18" s="49" t="n">
        <v>44681053</v>
      </c>
      <c r="M18" s="50" t="n">
        <v>62.2870423728428</v>
      </c>
    </row>
    <row r="19" customFormat="false" ht="12" hidden="false" customHeight="true" outlineLevel="0" collapsed="false">
      <c r="A19" s="23"/>
      <c r="B19" s="12" t="s">
        <v>31</v>
      </c>
      <c r="C19" s="46" t="n">
        <v>70502713</v>
      </c>
      <c r="D19" s="47" t="n">
        <v>14.4664733749345</v>
      </c>
      <c r="E19" s="47"/>
      <c r="F19" s="46" t="n">
        <v>40989054</v>
      </c>
      <c r="G19" s="47" t="n">
        <v>15.134887806741</v>
      </c>
      <c r="H19" s="47"/>
      <c r="I19" s="46" t="n">
        <v>20796100</v>
      </c>
      <c r="J19" s="47" t="n">
        <v>14.3626034523248</v>
      </c>
      <c r="K19" s="47"/>
      <c r="L19" s="46" t="n">
        <v>8717559</v>
      </c>
      <c r="M19" s="47" t="n">
        <v>12.1526000477374</v>
      </c>
    </row>
    <row r="20" customFormat="false" ht="15" hidden="false" customHeight="false" outlineLevel="0" collapsed="false">
      <c r="A20" s="41"/>
      <c r="B20" s="48" t="s">
        <v>32</v>
      </c>
      <c r="C20" s="49" t="n">
        <v>150939072</v>
      </c>
      <c r="D20" s="50" t="n">
        <v>30.9712346293018</v>
      </c>
      <c r="E20" s="50"/>
      <c r="F20" s="49" t="n">
        <v>84911574</v>
      </c>
      <c r="G20" s="50" t="n">
        <v>31.3529350051305</v>
      </c>
      <c r="H20" s="50"/>
      <c r="I20" s="49" t="n">
        <v>47692004</v>
      </c>
      <c r="J20" s="50" t="n">
        <v>32.9379711243304</v>
      </c>
      <c r="K20" s="50"/>
      <c r="L20" s="49" t="n">
        <v>18335494</v>
      </c>
      <c r="M20" s="50" t="n">
        <v>25.5603575794198</v>
      </c>
    </row>
    <row r="21" customFormat="false" ht="7.5" hidden="false" customHeight="true" outlineLevel="0" collapsed="false">
      <c r="A21" s="23"/>
      <c r="B21" s="12"/>
      <c r="C21" s="46"/>
      <c r="D21" s="47"/>
      <c r="E21" s="47"/>
      <c r="F21" s="46"/>
      <c r="G21" s="47"/>
      <c r="H21" s="47"/>
      <c r="I21" s="46"/>
      <c r="J21" s="47"/>
      <c r="K21" s="47"/>
      <c r="L21" s="46"/>
      <c r="M21" s="47"/>
    </row>
    <row r="22" s="53" customFormat="true" ht="12" hidden="false" customHeight="true" outlineLevel="0" collapsed="false">
      <c r="A22" s="41" t="s">
        <v>33</v>
      </c>
      <c r="B22" s="52" t="s">
        <v>34</v>
      </c>
      <c r="C22" s="43" t="n">
        <v>880364390</v>
      </c>
      <c r="D22" s="44" t="n">
        <v>100</v>
      </c>
      <c r="E22" s="44"/>
      <c r="F22" s="43" t="n">
        <v>505431486</v>
      </c>
      <c r="G22" s="44" t="n">
        <v>100</v>
      </c>
      <c r="H22" s="44"/>
      <c r="I22" s="43" t="n">
        <v>288874507</v>
      </c>
      <c r="J22" s="44" t="n">
        <v>100</v>
      </c>
      <c r="K22" s="44"/>
      <c r="L22" s="43" t="n">
        <v>86058397</v>
      </c>
      <c r="M22" s="44" t="n">
        <v>100</v>
      </c>
    </row>
    <row r="23" customFormat="false" ht="20.25" hidden="false" customHeight="true" outlineLevel="0" collapsed="false">
      <c r="A23" s="23"/>
      <c r="B23" s="12"/>
      <c r="C23" s="46"/>
      <c r="D23" s="47"/>
      <c r="E23" s="47"/>
      <c r="F23" s="46"/>
      <c r="G23" s="47"/>
      <c r="H23" s="47"/>
      <c r="I23" s="46"/>
      <c r="J23" s="47"/>
      <c r="K23" s="47"/>
      <c r="L23" s="46"/>
      <c r="M23" s="47"/>
    </row>
    <row r="24" customFormat="false" ht="12" hidden="false" customHeight="true" outlineLevel="0" collapsed="false">
      <c r="A24" s="41"/>
      <c r="B24" s="48" t="s">
        <v>30</v>
      </c>
      <c r="C24" s="49" t="n">
        <v>410341255</v>
      </c>
      <c r="D24" s="50" t="n">
        <v>46.6103876600461</v>
      </c>
      <c r="E24" s="50"/>
      <c r="F24" s="49" t="n">
        <v>234236708</v>
      </c>
      <c r="G24" s="50" t="n">
        <v>46.3439090140103</v>
      </c>
      <c r="H24" s="50"/>
      <c r="I24" s="49" t="n">
        <v>132606643</v>
      </c>
      <c r="J24" s="50" t="n">
        <v>45.9045847891313</v>
      </c>
      <c r="K24" s="50"/>
      <c r="L24" s="49" t="n">
        <v>43497904</v>
      </c>
      <c r="M24" s="50" t="n">
        <v>50.5446365681201</v>
      </c>
    </row>
    <row r="25" customFormat="false" ht="12" hidden="false" customHeight="true" outlineLevel="0" collapsed="false">
      <c r="A25" s="23"/>
      <c r="B25" s="12" t="s">
        <v>31</v>
      </c>
      <c r="C25" s="46" t="n">
        <v>113897212</v>
      </c>
      <c r="D25" s="47" t="n">
        <v>12.9375078426332</v>
      </c>
      <c r="E25" s="47"/>
      <c r="F25" s="46" t="n">
        <v>67789434</v>
      </c>
      <c r="G25" s="47" t="n">
        <v>13.412190549601</v>
      </c>
      <c r="H25" s="47"/>
      <c r="I25" s="46" t="n">
        <v>37181002</v>
      </c>
      <c r="J25" s="47" t="n">
        <v>12.8709876084704</v>
      </c>
      <c r="K25" s="47"/>
      <c r="L25" s="46" t="n">
        <v>8926776</v>
      </c>
      <c r="M25" s="47" t="n">
        <v>10.3729285127168</v>
      </c>
    </row>
    <row r="26" customFormat="false" ht="15" hidden="false" customHeight="false" outlineLevel="0" collapsed="false">
      <c r="A26" s="41"/>
      <c r="B26" s="48" t="s">
        <v>32</v>
      </c>
      <c r="C26" s="49" t="n">
        <v>356125923</v>
      </c>
      <c r="D26" s="50" t="n">
        <v>40.4521044973207</v>
      </c>
      <c r="E26" s="50"/>
      <c r="F26" s="49" t="n">
        <v>203405344</v>
      </c>
      <c r="G26" s="50" t="n">
        <v>40.2439004363887</v>
      </c>
      <c r="H26" s="50"/>
      <c r="I26" s="49" t="n">
        <v>119086862</v>
      </c>
      <c r="J26" s="50" t="n">
        <v>41.2244276023983</v>
      </c>
      <c r="K26" s="50"/>
      <c r="L26" s="49" t="n">
        <v>33633717</v>
      </c>
      <c r="M26" s="50" t="n">
        <v>39.0824349191631</v>
      </c>
    </row>
    <row r="27" customFormat="false" ht="7.5" hidden="false" customHeight="true" outlineLevel="0" collapsed="false">
      <c r="A27" s="23"/>
      <c r="B27" s="12"/>
      <c r="C27" s="46"/>
      <c r="D27" s="47"/>
      <c r="E27" s="47"/>
      <c r="F27" s="46"/>
      <c r="G27" s="47"/>
      <c r="H27" s="47"/>
      <c r="I27" s="46"/>
      <c r="J27" s="47"/>
      <c r="K27" s="47"/>
      <c r="L27" s="46"/>
      <c r="M27" s="47"/>
    </row>
    <row r="28" s="53" customFormat="true" ht="27" hidden="false" customHeight="false" outlineLevel="0" collapsed="false">
      <c r="A28" s="41" t="s">
        <v>35</v>
      </c>
      <c r="B28" s="42" t="s">
        <v>36</v>
      </c>
      <c r="C28" s="43" t="n">
        <v>962171404</v>
      </c>
      <c r="D28" s="44" t="n">
        <v>100</v>
      </c>
      <c r="E28" s="44"/>
      <c r="F28" s="43" t="n">
        <v>542425922</v>
      </c>
      <c r="G28" s="44" t="n">
        <v>100</v>
      </c>
      <c r="H28" s="44"/>
      <c r="I28" s="43" t="n">
        <v>299748389</v>
      </c>
      <c r="J28" s="44" t="n">
        <v>100</v>
      </c>
      <c r="K28" s="44"/>
      <c r="L28" s="43" t="n">
        <v>119997093</v>
      </c>
      <c r="M28" s="44" t="n">
        <v>100</v>
      </c>
    </row>
    <row r="29" customFormat="false" ht="12" hidden="false" customHeight="true" outlineLevel="0" collapsed="false">
      <c r="A29" s="23"/>
      <c r="B29" s="12"/>
      <c r="C29" s="46"/>
      <c r="D29" s="47"/>
      <c r="E29" s="47"/>
      <c r="F29" s="46"/>
      <c r="G29" s="47"/>
      <c r="H29" s="47"/>
      <c r="I29" s="46"/>
      <c r="J29" s="47"/>
      <c r="K29" s="47"/>
      <c r="L29" s="46"/>
      <c r="M29" s="47"/>
    </row>
    <row r="30" customFormat="false" ht="12" hidden="false" customHeight="true" outlineLevel="0" collapsed="false">
      <c r="A30" s="41"/>
      <c r="B30" s="48" t="s">
        <v>30</v>
      </c>
      <c r="C30" s="49" t="n">
        <v>602110960</v>
      </c>
      <c r="D30" s="50" t="n">
        <v>62.5783470072865</v>
      </c>
      <c r="E30" s="50"/>
      <c r="F30" s="49" t="n">
        <v>339756162</v>
      </c>
      <c r="G30" s="50" t="n">
        <v>62.6364169225674</v>
      </c>
      <c r="H30" s="50"/>
      <c r="I30" s="49" t="n">
        <v>190332592</v>
      </c>
      <c r="J30" s="50" t="n">
        <v>63.4974528587041</v>
      </c>
      <c r="K30" s="50"/>
      <c r="L30" s="49" t="n">
        <v>72022206</v>
      </c>
      <c r="M30" s="50" t="n">
        <v>60.0199589835064</v>
      </c>
    </row>
    <row r="31" customFormat="false" ht="12" hidden="false" customHeight="true" outlineLevel="0" collapsed="false">
      <c r="A31" s="23"/>
      <c r="B31" s="12" t="s">
        <v>31</v>
      </c>
      <c r="C31" s="46" t="n">
        <v>120800033</v>
      </c>
      <c r="D31" s="47" t="n">
        <v>12.5549390158346</v>
      </c>
      <c r="E31" s="47"/>
      <c r="F31" s="46" t="n">
        <v>68570524</v>
      </c>
      <c r="G31" s="47" t="n">
        <v>12.6414541080874</v>
      </c>
      <c r="H31" s="47"/>
      <c r="I31" s="46" t="n">
        <v>36959971</v>
      </c>
      <c r="J31" s="47" t="n">
        <v>12.330331823735</v>
      </c>
      <c r="K31" s="47"/>
      <c r="L31" s="46" t="n">
        <v>15269538</v>
      </c>
      <c r="M31" s="47" t="n">
        <v>12.724923261266</v>
      </c>
    </row>
    <row r="32" customFormat="false" ht="12" hidden="false" customHeight="true" outlineLevel="0" collapsed="false">
      <c r="A32" s="23"/>
      <c r="B32" s="54" t="s">
        <v>37</v>
      </c>
      <c r="C32" s="46" t="n">
        <v>239260411</v>
      </c>
      <c r="D32" s="47" t="n">
        <v>24.8667139768789</v>
      </c>
      <c r="E32" s="47"/>
      <c r="F32" s="46" t="n">
        <v>134099236</v>
      </c>
      <c r="G32" s="47" t="n">
        <v>24.7221289693452</v>
      </c>
      <c r="H32" s="47"/>
      <c r="I32" s="46" t="n">
        <v>72455826</v>
      </c>
      <c r="J32" s="47" t="n">
        <v>24.1722153175609</v>
      </c>
      <c r="K32" s="47"/>
      <c r="L32" s="46" t="n">
        <v>32705349</v>
      </c>
      <c r="M32" s="47" t="n">
        <v>27.2551177552276</v>
      </c>
    </row>
    <row r="33" customFormat="false" ht="7.5" hidden="false" customHeight="true" outlineLevel="0" collapsed="false">
      <c r="A33" s="23"/>
      <c r="B33" s="12"/>
      <c r="C33" s="46"/>
      <c r="D33" s="47"/>
      <c r="E33" s="47"/>
      <c r="F33" s="46"/>
      <c r="G33" s="47"/>
      <c r="H33" s="47"/>
      <c r="I33" s="46"/>
      <c r="J33" s="47"/>
      <c r="K33" s="47"/>
      <c r="L33" s="46"/>
      <c r="M33" s="47"/>
    </row>
    <row r="34" s="53" customFormat="true" ht="15.75" hidden="false" customHeight="false" outlineLevel="0" collapsed="false">
      <c r="A34" s="41" t="s">
        <v>38</v>
      </c>
      <c r="B34" s="42" t="s">
        <v>39</v>
      </c>
      <c r="C34" s="43" t="n">
        <v>177093880</v>
      </c>
      <c r="D34" s="44" t="n">
        <v>100</v>
      </c>
      <c r="E34" s="44"/>
      <c r="F34" s="43" t="n">
        <v>107975619</v>
      </c>
      <c r="G34" s="44" t="n">
        <v>100</v>
      </c>
      <c r="H34" s="44"/>
      <c r="I34" s="43" t="n">
        <v>52780932</v>
      </c>
      <c r="J34" s="44" t="n">
        <v>100</v>
      </c>
      <c r="K34" s="44"/>
      <c r="L34" s="43" t="n">
        <v>16337329</v>
      </c>
      <c r="M34" s="44" t="n">
        <v>100</v>
      </c>
    </row>
    <row r="35" customFormat="false" ht="12" hidden="false" customHeight="true" outlineLevel="0" collapsed="false">
      <c r="A35" s="23"/>
      <c r="B35" s="12"/>
      <c r="C35" s="46"/>
      <c r="D35" s="47"/>
      <c r="E35" s="47"/>
      <c r="F35" s="46"/>
      <c r="G35" s="47"/>
      <c r="H35" s="47"/>
      <c r="I35" s="46"/>
      <c r="J35" s="47"/>
      <c r="K35" s="47"/>
      <c r="L35" s="46"/>
      <c r="M35" s="47"/>
    </row>
    <row r="36" customFormat="false" ht="12" hidden="false" customHeight="true" outlineLevel="0" collapsed="false">
      <c r="A36" s="41"/>
      <c r="B36" s="48" t="s">
        <v>30</v>
      </c>
      <c r="C36" s="49" t="n">
        <v>93678577</v>
      </c>
      <c r="D36" s="50" t="n">
        <v>52.8976930202218</v>
      </c>
      <c r="E36" s="50"/>
      <c r="F36" s="49" t="n">
        <v>58335262</v>
      </c>
      <c r="G36" s="50" t="n">
        <v>54.0263279250106</v>
      </c>
      <c r="H36" s="50"/>
      <c r="I36" s="49" t="n">
        <v>27504533</v>
      </c>
      <c r="J36" s="50" t="n">
        <v>52.1107376429048</v>
      </c>
      <c r="K36" s="50"/>
      <c r="L36" s="49" t="n">
        <v>7838782</v>
      </c>
      <c r="M36" s="50" t="n">
        <v>47.9808051854743</v>
      </c>
    </row>
    <row r="37" customFormat="false" ht="12" hidden="false" customHeight="true" outlineLevel="0" collapsed="false">
      <c r="A37" s="23"/>
      <c r="B37" s="12" t="s">
        <v>31</v>
      </c>
      <c r="C37" s="46" t="n">
        <v>49572354</v>
      </c>
      <c r="D37" s="47" t="n">
        <v>27.992132760319</v>
      </c>
      <c r="E37" s="47"/>
      <c r="F37" s="46" t="n">
        <v>29430877</v>
      </c>
      <c r="G37" s="47" t="n">
        <v>27.2569652969528</v>
      </c>
      <c r="H37" s="47"/>
      <c r="I37" s="46" t="n">
        <v>15015442</v>
      </c>
      <c r="J37" s="47" t="n">
        <v>28.4486109491208</v>
      </c>
      <c r="K37" s="47"/>
      <c r="L37" s="46" t="n">
        <v>5126035</v>
      </c>
      <c r="M37" s="47" t="n">
        <v>31.3762121090908</v>
      </c>
    </row>
    <row r="38" customFormat="false" ht="12" hidden="false" customHeight="true" outlineLevel="0" collapsed="false">
      <c r="A38" s="23"/>
      <c r="B38" s="54" t="s">
        <v>37</v>
      </c>
      <c r="C38" s="46" t="n">
        <v>33842949</v>
      </c>
      <c r="D38" s="47" t="n">
        <v>19.1101742194592</v>
      </c>
      <c r="E38" s="47"/>
      <c r="F38" s="46" t="n">
        <v>20209480</v>
      </c>
      <c r="G38" s="47" t="n">
        <v>18.7167067780366</v>
      </c>
      <c r="H38" s="47"/>
      <c r="I38" s="46" t="n">
        <v>10260957</v>
      </c>
      <c r="J38" s="47" t="n">
        <v>19.4406514079744</v>
      </c>
      <c r="K38" s="47"/>
      <c r="L38" s="46" t="n">
        <v>3372512</v>
      </c>
      <c r="M38" s="47" t="n">
        <v>20.6429827054349</v>
      </c>
    </row>
    <row r="39" customFormat="false" ht="8.25" hidden="false" customHeight="true" outlineLevel="0" collapsed="false">
      <c r="A39" s="41"/>
      <c r="B39" s="48"/>
      <c r="C39" s="49"/>
      <c r="D39" s="50"/>
      <c r="E39" s="50"/>
      <c r="F39" s="49"/>
      <c r="G39" s="50"/>
      <c r="H39" s="50"/>
      <c r="I39" s="49"/>
      <c r="J39" s="50"/>
      <c r="K39" s="50"/>
      <c r="L39" s="49"/>
      <c r="M39" s="50"/>
    </row>
    <row r="40" s="53" customFormat="true" ht="15.75" hidden="false" customHeight="false" outlineLevel="0" collapsed="false">
      <c r="A40" s="41" t="s">
        <v>40</v>
      </c>
      <c r="B40" s="42" t="s">
        <v>41</v>
      </c>
      <c r="C40" s="43" t="n">
        <v>186532216</v>
      </c>
      <c r="D40" s="44" t="n">
        <v>100</v>
      </c>
      <c r="E40" s="44"/>
      <c r="F40" s="43" t="n">
        <v>101776261</v>
      </c>
      <c r="G40" s="44" t="n">
        <v>100</v>
      </c>
      <c r="H40" s="44"/>
      <c r="I40" s="43" t="n">
        <v>55506647</v>
      </c>
      <c r="J40" s="44" t="n">
        <v>100</v>
      </c>
      <c r="K40" s="44"/>
      <c r="L40" s="43" t="n">
        <v>29249308</v>
      </c>
      <c r="M40" s="44" t="n">
        <v>100</v>
      </c>
    </row>
    <row r="41" customFormat="false" ht="12" hidden="false" customHeight="true" outlineLevel="0" collapsed="false">
      <c r="A41" s="23"/>
      <c r="B41" s="12"/>
      <c r="C41" s="46"/>
      <c r="D41" s="47"/>
      <c r="E41" s="47"/>
      <c r="F41" s="46"/>
      <c r="G41" s="47"/>
      <c r="H41" s="47"/>
      <c r="I41" s="46"/>
      <c r="J41" s="47"/>
      <c r="K41" s="47"/>
      <c r="L41" s="46"/>
      <c r="M41" s="47"/>
    </row>
    <row r="42" customFormat="false" ht="12" hidden="false" customHeight="true" outlineLevel="0" collapsed="false">
      <c r="A42" s="41"/>
      <c r="B42" s="48" t="s">
        <v>30</v>
      </c>
      <c r="C42" s="49" t="n">
        <v>111563983</v>
      </c>
      <c r="D42" s="50" t="n">
        <v>59.8094985372393</v>
      </c>
      <c r="E42" s="50"/>
      <c r="F42" s="49" t="n">
        <v>61266886</v>
      </c>
      <c r="G42" s="50" t="n">
        <v>60.1976191677939</v>
      </c>
      <c r="H42" s="50"/>
      <c r="I42" s="49" t="n">
        <v>35082402</v>
      </c>
      <c r="J42" s="50" t="n">
        <v>63.2039654638119</v>
      </c>
      <c r="K42" s="50"/>
      <c r="L42" s="49" t="n">
        <v>15214695</v>
      </c>
      <c r="M42" s="50" t="n">
        <v>52.0172819131311</v>
      </c>
    </row>
    <row r="43" customFormat="false" ht="12" hidden="false" customHeight="true" outlineLevel="0" collapsed="false">
      <c r="A43" s="23"/>
      <c r="B43" s="12" t="s">
        <v>31</v>
      </c>
      <c r="C43" s="46" t="n">
        <v>41895036</v>
      </c>
      <c r="D43" s="47" t="n">
        <v>22.4599465434968</v>
      </c>
      <c r="E43" s="47"/>
      <c r="F43" s="46" t="n">
        <v>22910151</v>
      </c>
      <c r="G43" s="47" t="n">
        <v>22.5103091574567</v>
      </c>
      <c r="H43" s="47"/>
      <c r="I43" s="46" t="n">
        <v>11324062</v>
      </c>
      <c r="J43" s="47" t="n">
        <v>20.4012719413587</v>
      </c>
      <c r="K43" s="47"/>
      <c r="L43" s="46" t="n">
        <v>7660823</v>
      </c>
      <c r="M43" s="47" t="n">
        <v>26.1914675041201</v>
      </c>
    </row>
    <row r="44" customFormat="false" ht="12" hidden="false" customHeight="true" outlineLevel="0" collapsed="false">
      <c r="A44" s="23"/>
      <c r="B44" s="54" t="s">
        <v>37</v>
      </c>
      <c r="C44" s="46" t="n">
        <v>33073197</v>
      </c>
      <c r="D44" s="47" t="n">
        <v>17.7305549192639</v>
      </c>
      <c r="E44" s="47"/>
      <c r="F44" s="46" t="n">
        <v>17599224</v>
      </c>
      <c r="G44" s="47" t="n">
        <v>17.2920716747494</v>
      </c>
      <c r="H44" s="47"/>
      <c r="I44" s="46" t="n">
        <v>9100183</v>
      </c>
      <c r="J44" s="47" t="n">
        <v>16.3947625948294</v>
      </c>
      <c r="K44" s="47"/>
      <c r="L44" s="46" t="n">
        <v>6373790</v>
      </c>
      <c r="M44" s="47" t="n">
        <v>21.7912505827488</v>
      </c>
    </row>
    <row r="45" customFormat="false" ht="8.25" hidden="false" customHeight="true" outlineLevel="0" collapsed="false">
      <c r="A45" s="41"/>
      <c r="B45" s="48"/>
      <c r="C45" s="49"/>
      <c r="D45" s="50"/>
      <c r="E45" s="50"/>
      <c r="F45" s="49"/>
      <c r="G45" s="50"/>
      <c r="H45" s="50"/>
      <c r="I45" s="49"/>
      <c r="J45" s="50"/>
      <c r="K45" s="50"/>
      <c r="L45" s="49"/>
      <c r="M45" s="50"/>
    </row>
    <row r="46" s="53" customFormat="true" ht="15.75" hidden="false" customHeight="false" outlineLevel="0" collapsed="false">
      <c r="A46" s="41" t="s">
        <v>42</v>
      </c>
      <c r="B46" s="42" t="s">
        <v>43</v>
      </c>
      <c r="C46" s="43" t="n">
        <v>1936642204</v>
      </c>
      <c r="D46" s="44" t="n">
        <v>100</v>
      </c>
      <c r="E46" s="44"/>
      <c r="F46" s="43" t="n">
        <v>1014430009</v>
      </c>
      <c r="G46" s="44" t="n">
        <v>100</v>
      </c>
      <c r="H46" s="44"/>
      <c r="I46" s="43" t="n">
        <v>687840038</v>
      </c>
      <c r="J46" s="44" t="n">
        <v>100</v>
      </c>
      <c r="K46" s="44"/>
      <c r="L46" s="43" t="n">
        <v>234372157</v>
      </c>
      <c r="M46" s="44" t="n">
        <v>100</v>
      </c>
    </row>
    <row r="47" customFormat="false" ht="12" hidden="false" customHeight="true" outlineLevel="0" collapsed="false">
      <c r="A47" s="23"/>
      <c r="B47" s="12"/>
      <c r="C47" s="46"/>
      <c r="D47" s="47"/>
      <c r="E47" s="47"/>
      <c r="F47" s="46"/>
      <c r="G47" s="47"/>
      <c r="H47" s="47"/>
      <c r="I47" s="46"/>
      <c r="J47" s="47"/>
      <c r="K47" s="47"/>
      <c r="L47" s="46"/>
      <c r="M47" s="47"/>
    </row>
    <row r="48" customFormat="false" ht="12" hidden="false" customHeight="true" outlineLevel="0" collapsed="false">
      <c r="A48" s="41"/>
      <c r="B48" s="48" t="s">
        <v>30</v>
      </c>
      <c r="C48" s="49" t="n">
        <v>1421546739</v>
      </c>
      <c r="D48" s="50" t="n">
        <v>73.402652078112</v>
      </c>
      <c r="E48" s="50"/>
      <c r="F48" s="49" t="n">
        <v>749213382</v>
      </c>
      <c r="G48" s="50" t="n">
        <v>73.8556012098416</v>
      </c>
      <c r="H48" s="50"/>
      <c r="I48" s="49" t="n">
        <v>500180579</v>
      </c>
      <c r="J48" s="50" t="n">
        <v>72.7175725993432</v>
      </c>
      <c r="K48" s="50"/>
      <c r="L48" s="49" t="n">
        <v>172152778</v>
      </c>
      <c r="M48" s="50" t="n">
        <v>73.4527429382322</v>
      </c>
    </row>
    <row r="49" customFormat="false" ht="12" hidden="false" customHeight="true" outlineLevel="0" collapsed="false">
      <c r="A49" s="23"/>
      <c r="B49" s="12" t="s">
        <v>31</v>
      </c>
      <c r="C49" s="46" t="n">
        <v>74093147</v>
      </c>
      <c r="D49" s="47" t="n">
        <v>3.8258562602305</v>
      </c>
      <c r="E49" s="47"/>
      <c r="F49" s="46" t="n">
        <v>43545875</v>
      </c>
      <c r="G49" s="47" t="n">
        <v>4.29264459979121</v>
      </c>
      <c r="H49" s="47"/>
      <c r="I49" s="46" t="n">
        <v>24205319</v>
      </c>
      <c r="J49" s="47" t="n">
        <v>3.51903315636884</v>
      </c>
      <c r="K49" s="47"/>
      <c r="L49" s="46" t="n">
        <v>6341953</v>
      </c>
      <c r="M49" s="47" t="n">
        <v>2.70593276999196</v>
      </c>
    </row>
    <row r="50" customFormat="false" ht="12" hidden="false" customHeight="true" outlineLevel="0" collapsed="false">
      <c r="A50" s="23"/>
      <c r="B50" s="54" t="s">
        <v>37</v>
      </c>
      <c r="C50" s="46" t="n">
        <v>441002318</v>
      </c>
      <c r="D50" s="47" t="n">
        <v>22.7714916616575</v>
      </c>
      <c r="E50" s="47"/>
      <c r="F50" s="46" t="n">
        <v>221670752</v>
      </c>
      <c r="G50" s="47" t="n">
        <v>21.8517541903672</v>
      </c>
      <c r="H50" s="47"/>
      <c r="I50" s="46" t="n">
        <v>163454140</v>
      </c>
      <c r="J50" s="47" t="n">
        <v>23.7633942442879</v>
      </c>
      <c r="K50" s="47"/>
      <c r="L50" s="46" t="n">
        <v>55877426</v>
      </c>
      <c r="M50" s="47" t="n">
        <v>23.8413242917758</v>
      </c>
    </row>
    <row r="51" customFormat="false" ht="8.25" hidden="false" customHeight="true" outlineLevel="0" collapsed="false">
      <c r="A51" s="41"/>
      <c r="B51" s="48"/>
      <c r="C51" s="49"/>
      <c r="D51" s="50"/>
      <c r="E51" s="50"/>
      <c r="F51" s="49"/>
      <c r="G51" s="50"/>
      <c r="H51" s="50"/>
      <c r="I51" s="49"/>
      <c r="J51" s="50"/>
      <c r="K51" s="50"/>
      <c r="L51" s="49"/>
      <c r="M51" s="50"/>
    </row>
    <row r="52" s="53" customFormat="true" ht="24.75" hidden="false" customHeight="true" outlineLevel="0" collapsed="false">
      <c r="A52" s="23" t="s">
        <v>44</v>
      </c>
      <c r="B52" s="57" t="s">
        <v>45</v>
      </c>
      <c r="C52" s="58" t="n">
        <v>252404478</v>
      </c>
      <c r="D52" s="59" t="n">
        <v>100</v>
      </c>
      <c r="E52" s="59"/>
      <c r="F52" s="58" t="n">
        <v>148326574</v>
      </c>
      <c r="G52" s="59" t="n">
        <v>100</v>
      </c>
      <c r="H52" s="59"/>
      <c r="I52" s="58" t="n">
        <v>80042169</v>
      </c>
      <c r="J52" s="59" t="n">
        <v>100</v>
      </c>
      <c r="K52" s="59"/>
      <c r="L52" s="58" t="n">
        <v>24035735</v>
      </c>
      <c r="M52" s="59" t="n">
        <v>100</v>
      </c>
    </row>
    <row r="53" customFormat="false" ht="8.25" hidden="false" customHeight="true" outlineLevel="0" collapsed="false">
      <c r="A53" s="41"/>
      <c r="B53" s="48"/>
      <c r="C53" s="49"/>
      <c r="D53" s="50"/>
      <c r="E53" s="50"/>
      <c r="F53" s="49"/>
      <c r="G53" s="50"/>
      <c r="H53" s="50"/>
      <c r="I53" s="49"/>
      <c r="J53" s="50"/>
      <c r="K53" s="50"/>
      <c r="L53" s="49"/>
      <c r="M53" s="50"/>
    </row>
    <row r="54" customFormat="false" ht="12" hidden="false" customHeight="true" outlineLevel="0" collapsed="false">
      <c r="A54" s="23"/>
      <c r="B54" s="12" t="s">
        <v>30</v>
      </c>
      <c r="C54" s="46" t="n">
        <v>94578810</v>
      </c>
      <c r="D54" s="47" t="n">
        <v>37.4711299694136</v>
      </c>
      <c r="E54" s="47"/>
      <c r="F54" s="46" t="n">
        <v>56081280</v>
      </c>
      <c r="G54" s="47" t="n">
        <v>37.809327410205</v>
      </c>
      <c r="H54" s="47"/>
      <c r="I54" s="46" t="n">
        <v>30063708</v>
      </c>
      <c r="J54" s="47" t="n">
        <v>37.5598367405561</v>
      </c>
      <c r="K54" s="47"/>
      <c r="L54" s="46" t="n">
        <v>8433822</v>
      </c>
      <c r="M54" s="47" t="n">
        <v>35.0886794183744</v>
      </c>
    </row>
    <row r="55" customFormat="false" ht="12" hidden="false" customHeight="true" outlineLevel="0" collapsed="false">
      <c r="A55" s="41"/>
      <c r="B55" s="48" t="s">
        <v>31</v>
      </c>
      <c r="C55" s="49" t="n">
        <v>54652559</v>
      </c>
      <c r="D55" s="50" t="n">
        <v>21.6527691715517</v>
      </c>
      <c r="E55" s="50"/>
      <c r="F55" s="49" t="n">
        <v>32584250</v>
      </c>
      <c r="G55" s="50" t="n">
        <v>21.9679111579831</v>
      </c>
      <c r="H55" s="50"/>
      <c r="I55" s="49" t="n">
        <v>17521890</v>
      </c>
      <c r="J55" s="50" t="n">
        <v>21.8908235732592</v>
      </c>
      <c r="K55" s="50"/>
      <c r="L55" s="49" t="n">
        <v>4546419</v>
      </c>
      <c r="M55" s="50" t="n">
        <v>18.915248483144</v>
      </c>
    </row>
    <row r="56" customFormat="false" ht="15" hidden="false" customHeight="false" outlineLevel="0" collapsed="false">
      <c r="A56" s="41"/>
      <c r="B56" s="48" t="s">
        <v>32</v>
      </c>
      <c r="C56" s="49" t="n">
        <v>103173109</v>
      </c>
      <c r="D56" s="50" t="n">
        <v>40.8761008590347</v>
      </c>
      <c r="E56" s="50"/>
      <c r="F56" s="49" t="n">
        <v>59661044</v>
      </c>
      <c r="G56" s="50" t="n">
        <v>40.2227614318119</v>
      </c>
      <c r="H56" s="50"/>
      <c r="I56" s="49" t="n">
        <v>32456571</v>
      </c>
      <c r="J56" s="50" t="n">
        <v>40.5493396861847</v>
      </c>
      <c r="K56" s="50"/>
      <c r="L56" s="49" t="n">
        <v>11055494</v>
      </c>
      <c r="M56" s="50" t="n">
        <v>45.9960720984817</v>
      </c>
    </row>
    <row r="57" customFormat="false" ht="8.25" hidden="false" customHeight="true" outlineLevel="0" collapsed="false">
      <c r="A57" s="23"/>
      <c r="B57" s="12"/>
      <c r="C57" s="46"/>
      <c r="D57" s="47"/>
      <c r="E57" s="47"/>
      <c r="F57" s="46"/>
      <c r="G57" s="47"/>
      <c r="H57" s="47"/>
      <c r="I57" s="46"/>
      <c r="J57" s="47"/>
      <c r="K57" s="47"/>
      <c r="L57" s="46"/>
      <c r="M57" s="47"/>
    </row>
    <row r="58" s="53" customFormat="true" ht="24.75" hidden="false" customHeight="true" outlineLevel="0" collapsed="false">
      <c r="A58" s="23" t="s">
        <v>46</v>
      </c>
      <c r="B58" s="57" t="s">
        <v>47</v>
      </c>
      <c r="C58" s="58" t="n">
        <v>1370629665</v>
      </c>
      <c r="D58" s="59" t="n">
        <v>100</v>
      </c>
      <c r="E58" s="59"/>
      <c r="F58" s="58" t="n">
        <v>784789880</v>
      </c>
      <c r="G58" s="59" t="n">
        <v>100</v>
      </c>
      <c r="H58" s="59"/>
      <c r="I58" s="58" t="n">
        <v>441646472</v>
      </c>
      <c r="J58" s="59" t="n">
        <v>100</v>
      </c>
      <c r="K58" s="59"/>
      <c r="L58" s="58" t="n">
        <v>144193313</v>
      </c>
      <c r="M58" s="59" t="n">
        <v>100</v>
      </c>
    </row>
    <row r="59" customFormat="false" ht="8.25" hidden="false" customHeight="true" outlineLevel="0" collapsed="false">
      <c r="A59" s="41"/>
      <c r="B59" s="48"/>
      <c r="C59" s="49"/>
      <c r="D59" s="50"/>
      <c r="E59" s="50"/>
      <c r="F59" s="49"/>
      <c r="G59" s="50"/>
      <c r="H59" s="50"/>
      <c r="I59" s="49"/>
      <c r="J59" s="50"/>
      <c r="K59" s="50"/>
      <c r="L59" s="49"/>
      <c r="M59" s="50"/>
    </row>
    <row r="60" customFormat="false" ht="12" hidden="false" customHeight="true" outlineLevel="0" collapsed="false">
      <c r="A60" s="23"/>
      <c r="B60" s="12" t="s">
        <v>30</v>
      </c>
      <c r="C60" s="46" t="n">
        <v>580903880</v>
      </c>
      <c r="D60" s="47" t="n">
        <v>42.3822637750949</v>
      </c>
      <c r="E60" s="47"/>
      <c r="F60" s="46" t="n">
        <v>338840801</v>
      </c>
      <c r="G60" s="47" t="n">
        <v>43.1759901134301</v>
      </c>
      <c r="H60" s="47"/>
      <c r="I60" s="46" t="n">
        <v>176688313</v>
      </c>
      <c r="J60" s="47" t="n">
        <v>40.0067303152826</v>
      </c>
      <c r="K60" s="47"/>
      <c r="L60" s="46" t="n">
        <v>65374766</v>
      </c>
      <c r="M60" s="47" t="n">
        <v>45.3382786204517</v>
      </c>
    </row>
    <row r="61" customFormat="false" ht="12" hidden="false" customHeight="true" outlineLevel="0" collapsed="false">
      <c r="A61" s="41"/>
      <c r="B61" s="48" t="s">
        <v>31</v>
      </c>
      <c r="C61" s="49" t="n">
        <v>247793059</v>
      </c>
      <c r="D61" s="50" t="n">
        <v>18.0787754218059</v>
      </c>
      <c r="E61" s="50"/>
      <c r="F61" s="49" t="n">
        <v>140147947</v>
      </c>
      <c r="G61" s="50" t="n">
        <v>17.8580216911054</v>
      </c>
      <c r="H61" s="50"/>
      <c r="I61" s="49" t="n">
        <v>84684097</v>
      </c>
      <c r="J61" s="50" t="n">
        <v>19.1746345479694</v>
      </c>
      <c r="K61" s="50"/>
      <c r="L61" s="49" t="n">
        <v>22961015</v>
      </c>
      <c r="M61" s="50" t="n">
        <v>15.9237724151605</v>
      </c>
    </row>
    <row r="62" customFormat="false" ht="15" hidden="false" customHeight="false" outlineLevel="0" collapsed="false">
      <c r="A62" s="41"/>
      <c r="B62" s="48" t="s">
        <v>32</v>
      </c>
      <c r="C62" s="49" t="n">
        <v>541932726</v>
      </c>
      <c r="D62" s="50" t="n">
        <v>39.5389608030992</v>
      </c>
      <c r="E62" s="50"/>
      <c r="F62" s="49" t="n">
        <v>305801132</v>
      </c>
      <c r="G62" s="50" t="n">
        <v>38.9659881954645</v>
      </c>
      <c r="H62" s="50"/>
      <c r="I62" s="49" t="n">
        <v>180274062</v>
      </c>
      <c r="J62" s="50" t="n">
        <v>40.818635136748</v>
      </c>
      <c r="K62" s="50"/>
      <c r="L62" s="49" t="n">
        <v>55857532</v>
      </c>
      <c r="M62" s="50" t="n">
        <v>38.7379489643878</v>
      </c>
    </row>
    <row r="63" customFormat="false" ht="8.25" hidden="false" customHeight="true" outlineLevel="0" collapsed="false">
      <c r="A63" s="23"/>
      <c r="B63" s="12"/>
      <c r="C63" s="46"/>
      <c r="D63" s="47"/>
      <c r="E63" s="47"/>
      <c r="F63" s="46"/>
      <c r="G63" s="47"/>
      <c r="H63" s="47"/>
      <c r="I63" s="46"/>
      <c r="J63" s="47"/>
      <c r="K63" s="47"/>
      <c r="L63" s="46"/>
      <c r="M63" s="47"/>
    </row>
    <row r="64" s="53" customFormat="true" ht="24.75" hidden="false" customHeight="true" outlineLevel="0" collapsed="false">
      <c r="A64" s="23" t="s">
        <v>48</v>
      </c>
      <c r="B64" s="57" t="s">
        <v>49</v>
      </c>
      <c r="C64" s="58" t="n">
        <v>12649457695</v>
      </c>
      <c r="D64" s="59" t="n">
        <v>100</v>
      </c>
      <c r="E64" s="59"/>
      <c r="F64" s="58" t="n">
        <v>7163514366</v>
      </c>
      <c r="G64" s="59" t="n">
        <v>100</v>
      </c>
      <c r="H64" s="59"/>
      <c r="I64" s="58" t="n">
        <v>4841579509</v>
      </c>
      <c r="J64" s="59" t="n">
        <v>100</v>
      </c>
      <c r="K64" s="59"/>
      <c r="L64" s="58" t="n">
        <v>644363820</v>
      </c>
      <c r="M64" s="59" t="n">
        <v>100</v>
      </c>
    </row>
    <row r="65" customFormat="false" ht="8.25" hidden="false" customHeight="true" outlineLevel="0" collapsed="false">
      <c r="A65" s="41"/>
      <c r="B65" s="48"/>
      <c r="C65" s="49"/>
      <c r="D65" s="50"/>
      <c r="E65" s="50"/>
      <c r="F65" s="49"/>
      <c r="G65" s="50"/>
      <c r="H65" s="50"/>
      <c r="I65" s="49"/>
      <c r="J65" s="50"/>
      <c r="K65" s="50"/>
      <c r="L65" s="49"/>
      <c r="M65" s="50"/>
    </row>
    <row r="66" customFormat="false" ht="12" hidden="false" customHeight="true" outlineLevel="0" collapsed="false">
      <c r="A66" s="23"/>
      <c r="B66" s="12" t="s">
        <v>30</v>
      </c>
      <c r="C66" s="46" t="n">
        <v>4604339560</v>
      </c>
      <c r="D66" s="47" t="n">
        <v>36.399501630967</v>
      </c>
      <c r="E66" s="47"/>
      <c r="F66" s="46" t="n">
        <v>2585170089</v>
      </c>
      <c r="G66" s="47" t="n">
        <v>36.0880143030064</v>
      </c>
      <c r="H66" s="47"/>
      <c r="I66" s="46" t="n">
        <v>1790447677</v>
      </c>
      <c r="J66" s="47" t="n">
        <v>36.9806521543587</v>
      </c>
      <c r="K66" s="47"/>
      <c r="L66" s="46" t="n">
        <v>228721794</v>
      </c>
      <c r="M66" s="47" t="n">
        <v>35.4957536256458</v>
      </c>
    </row>
    <row r="67" customFormat="false" ht="12" hidden="false" customHeight="true" outlineLevel="0" collapsed="false">
      <c r="A67" s="41"/>
      <c r="B67" s="48" t="s">
        <v>31</v>
      </c>
      <c r="C67" s="49" t="n">
        <v>3996793613</v>
      </c>
      <c r="D67" s="50" t="n">
        <v>31.5965609701974</v>
      </c>
      <c r="E67" s="50"/>
      <c r="F67" s="49" t="n">
        <v>2269993915</v>
      </c>
      <c r="G67" s="50" t="n">
        <v>31.6882719712829</v>
      </c>
      <c r="H67" s="50"/>
      <c r="I67" s="49" t="n">
        <v>1515323444</v>
      </c>
      <c r="J67" s="50" t="n">
        <v>31.2981216395015</v>
      </c>
      <c r="K67" s="50"/>
      <c r="L67" s="49" t="n">
        <v>211476254</v>
      </c>
      <c r="M67" s="50" t="n">
        <v>32.8193867247233</v>
      </c>
    </row>
    <row r="68" customFormat="false" ht="15" hidden="false" customHeight="false" outlineLevel="0" collapsed="false">
      <c r="A68" s="41"/>
      <c r="B68" s="48" t="s">
        <v>32</v>
      </c>
      <c r="C68" s="49" t="n">
        <v>4048324522</v>
      </c>
      <c r="D68" s="50" t="n">
        <v>32.0039373988357</v>
      </c>
      <c r="E68" s="50"/>
      <c r="F68" s="49" t="n">
        <v>2308350362</v>
      </c>
      <c r="G68" s="50" t="n">
        <v>32.2237137257107</v>
      </c>
      <c r="H68" s="50"/>
      <c r="I68" s="49" t="n">
        <v>1535808388</v>
      </c>
      <c r="J68" s="50" t="n">
        <v>31.7212262061397</v>
      </c>
      <c r="K68" s="50"/>
      <c r="L68" s="49" t="n">
        <v>204165772</v>
      </c>
      <c r="M68" s="50" t="n">
        <v>31.6848596496309</v>
      </c>
    </row>
    <row r="69" customFormat="false" ht="8.25" hidden="false" customHeight="true" outlineLevel="0" collapsed="false">
      <c r="A69" s="23"/>
      <c r="B69" s="12"/>
      <c r="C69" s="46"/>
      <c r="D69" s="47"/>
      <c r="E69" s="47"/>
      <c r="F69" s="46"/>
      <c r="G69" s="47"/>
      <c r="H69" s="47"/>
      <c r="I69" s="46"/>
      <c r="J69" s="47"/>
      <c r="K69" s="47"/>
      <c r="L69" s="46"/>
      <c r="M69" s="47"/>
    </row>
    <row r="70" s="53" customFormat="true" ht="24.75" hidden="false" customHeight="true" outlineLevel="0" collapsed="false">
      <c r="A70" s="23" t="s">
        <v>50</v>
      </c>
      <c r="B70" s="57" t="s">
        <v>51</v>
      </c>
      <c r="C70" s="58" t="n">
        <v>362017820</v>
      </c>
      <c r="D70" s="59" t="n">
        <v>100</v>
      </c>
      <c r="E70" s="59"/>
      <c r="F70" s="58" t="n">
        <v>197225481</v>
      </c>
      <c r="G70" s="59" t="n">
        <v>100</v>
      </c>
      <c r="H70" s="59"/>
      <c r="I70" s="58" t="n">
        <v>110952453</v>
      </c>
      <c r="J70" s="59" t="n">
        <v>100</v>
      </c>
      <c r="K70" s="59"/>
      <c r="L70" s="58" t="n">
        <v>53839886</v>
      </c>
      <c r="M70" s="59" t="n">
        <v>100</v>
      </c>
    </row>
    <row r="71" customFormat="false" ht="8.25" hidden="false" customHeight="true" outlineLevel="0" collapsed="false">
      <c r="A71" s="41"/>
      <c r="B71" s="48"/>
      <c r="C71" s="49"/>
      <c r="D71" s="50"/>
      <c r="E71" s="50"/>
      <c r="F71" s="49"/>
      <c r="G71" s="50"/>
      <c r="H71" s="50"/>
      <c r="I71" s="49"/>
      <c r="J71" s="50"/>
      <c r="K71" s="50"/>
      <c r="L71" s="49"/>
      <c r="M71" s="50"/>
    </row>
    <row r="72" customFormat="false" ht="12" hidden="false" customHeight="true" outlineLevel="0" collapsed="false">
      <c r="A72" s="23"/>
      <c r="B72" s="12" t="s">
        <v>30</v>
      </c>
      <c r="C72" s="46" t="n">
        <v>195793018</v>
      </c>
      <c r="D72" s="47" t="n">
        <v>54.083806703217</v>
      </c>
      <c r="E72" s="47"/>
      <c r="F72" s="46" t="n">
        <v>107006613</v>
      </c>
      <c r="G72" s="47" t="n">
        <v>54.2559777050309</v>
      </c>
      <c r="H72" s="47"/>
      <c r="I72" s="46" t="n">
        <v>62275731</v>
      </c>
      <c r="J72" s="47" t="n">
        <v>56.1283047973712</v>
      </c>
      <c r="K72" s="47"/>
      <c r="L72" s="46" t="n">
        <v>26510674</v>
      </c>
      <c r="M72" s="47" t="n">
        <v>49.2398405152641</v>
      </c>
    </row>
    <row r="73" customFormat="false" ht="12" hidden="false" customHeight="true" outlineLevel="0" collapsed="false">
      <c r="A73" s="41"/>
      <c r="B73" s="48" t="s">
        <v>31</v>
      </c>
      <c r="C73" s="49" t="n">
        <v>101492015</v>
      </c>
      <c r="D73" s="50" t="n">
        <v>28.0350881622347</v>
      </c>
      <c r="E73" s="50"/>
      <c r="F73" s="49" t="n">
        <v>55451934</v>
      </c>
      <c r="G73" s="50" t="n">
        <v>28.116009005956</v>
      </c>
      <c r="H73" s="50"/>
      <c r="I73" s="49" t="n">
        <v>29085702</v>
      </c>
      <c r="J73" s="50" t="n">
        <v>26.2145641791264</v>
      </c>
      <c r="K73" s="50"/>
      <c r="L73" s="49" t="n">
        <v>16954379</v>
      </c>
      <c r="M73" s="50" t="n">
        <v>31.4903694261165</v>
      </c>
    </row>
    <row r="74" customFormat="false" ht="15" hidden="false" customHeight="false" outlineLevel="0" collapsed="false">
      <c r="A74" s="41"/>
      <c r="B74" s="48" t="s">
        <v>32</v>
      </c>
      <c r="C74" s="49" t="n">
        <v>64732787</v>
      </c>
      <c r="D74" s="50" t="n">
        <v>17.8811051345484</v>
      </c>
      <c r="E74" s="50"/>
      <c r="F74" s="49" t="n">
        <v>34766934</v>
      </c>
      <c r="G74" s="50" t="n">
        <v>17.6280132890131</v>
      </c>
      <c r="H74" s="50"/>
      <c r="I74" s="49" t="n">
        <v>19591020</v>
      </c>
      <c r="J74" s="50" t="n">
        <v>17.6571310235025</v>
      </c>
      <c r="K74" s="50"/>
      <c r="L74" s="49" t="n">
        <v>10374833</v>
      </c>
      <c r="M74" s="50" t="n">
        <v>19.2697900586194</v>
      </c>
    </row>
    <row r="75" customFormat="false" ht="8.25" hidden="false" customHeight="true" outlineLevel="0" collapsed="false">
      <c r="A75" s="23"/>
      <c r="B75" s="54"/>
      <c r="C75" s="46"/>
      <c r="D75" s="47"/>
      <c r="E75" s="47"/>
      <c r="F75" s="46"/>
      <c r="G75" s="47"/>
      <c r="H75" s="47"/>
      <c r="I75" s="46"/>
      <c r="J75" s="47"/>
      <c r="K75" s="47"/>
      <c r="L75" s="46"/>
      <c r="M75" s="47"/>
    </row>
    <row r="76" s="53" customFormat="true" ht="24.75" hidden="false" customHeight="true" outlineLevel="0" collapsed="false">
      <c r="A76" s="23" t="s">
        <v>52</v>
      </c>
      <c r="B76" s="57" t="s">
        <v>53</v>
      </c>
      <c r="C76" s="58" t="n">
        <v>4586168165</v>
      </c>
      <c r="D76" s="59" t="n">
        <v>100</v>
      </c>
      <c r="E76" s="59"/>
      <c r="F76" s="58" t="n">
        <v>2561523781</v>
      </c>
      <c r="G76" s="59" t="n">
        <v>100</v>
      </c>
      <c r="H76" s="59"/>
      <c r="I76" s="58" t="n">
        <v>1534210430</v>
      </c>
      <c r="J76" s="59" t="n">
        <v>100</v>
      </c>
      <c r="K76" s="59"/>
      <c r="L76" s="58" t="n">
        <v>490433954</v>
      </c>
      <c r="M76" s="59" t="n">
        <v>100</v>
      </c>
    </row>
    <row r="77" customFormat="false" ht="8.25" hidden="false" customHeight="true" outlineLevel="0" collapsed="false">
      <c r="A77" s="41"/>
      <c r="B77" s="48"/>
      <c r="C77" s="49"/>
      <c r="D77" s="50"/>
      <c r="E77" s="50"/>
      <c r="F77" s="49"/>
      <c r="G77" s="50"/>
      <c r="H77" s="50"/>
      <c r="I77" s="49"/>
      <c r="J77" s="50"/>
      <c r="K77" s="50"/>
      <c r="L77" s="49"/>
      <c r="M77" s="50"/>
    </row>
    <row r="78" customFormat="false" ht="12" hidden="false" customHeight="true" outlineLevel="0" collapsed="false">
      <c r="A78" s="23"/>
      <c r="B78" s="12" t="s">
        <v>30</v>
      </c>
      <c r="C78" s="46" t="n">
        <v>1763512415</v>
      </c>
      <c r="D78" s="47" t="n">
        <v>38.4528510851063</v>
      </c>
      <c r="E78" s="47"/>
      <c r="F78" s="46" t="n">
        <v>992988235</v>
      </c>
      <c r="G78" s="47" t="n">
        <v>38.7655286421875</v>
      </c>
      <c r="H78" s="47"/>
      <c r="I78" s="46" t="n">
        <v>602023051</v>
      </c>
      <c r="J78" s="47" t="n">
        <v>39.2399268853882</v>
      </c>
      <c r="K78" s="47"/>
      <c r="L78" s="46" t="n">
        <v>168501129</v>
      </c>
      <c r="M78" s="47" t="n">
        <v>34.3575577558808</v>
      </c>
    </row>
    <row r="79" customFormat="false" ht="12" hidden="false" customHeight="true" outlineLevel="0" collapsed="false">
      <c r="A79" s="41"/>
      <c r="B79" s="48" t="s">
        <v>31</v>
      </c>
      <c r="C79" s="49" t="n">
        <v>940171454</v>
      </c>
      <c r="D79" s="50" t="n">
        <v>20.5001522005899</v>
      </c>
      <c r="E79" s="50"/>
      <c r="F79" s="49" t="n">
        <v>519796163</v>
      </c>
      <c r="G79" s="50" t="n">
        <v>20.2924589986463</v>
      </c>
      <c r="H79" s="50"/>
      <c r="I79" s="49" t="n">
        <v>312327627</v>
      </c>
      <c r="J79" s="50" t="n">
        <v>20.3575481493761</v>
      </c>
      <c r="K79" s="50"/>
      <c r="L79" s="49" t="n">
        <v>108047664</v>
      </c>
      <c r="M79" s="50" t="n">
        <v>22.0310325414378</v>
      </c>
    </row>
    <row r="80" customFormat="false" ht="15" hidden="false" customHeight="false" outlineLevel="0" collapsed="false">
      <c r="A80" s="41"/>
      <c r="B80" s="48" t="s">
        <v>32</v>
      </c>
      <c r="C80" s="49" t="n">
        <v>1882484296</v>
      </c>
      <c r="D80" s="50" t="n">
        <v>41.0469967143039</v>
      </c>
      <c r="E80" s="50"/>
      <c r="F80" s="49" t="n">
        <v>1048739383</v>
      </c>
      <c r="G80" s="50" t="n">
        <v>40.9420123591662</v>
      </c>
      <c r="H80" s="50"/>
      <c r="I80" s="49" t="n">
        <v>619859752</v>
      </c>
      <c r="J80" s="50" t="n">
        <v>40.4025249652357</v>
      </c>
      <c r="K80" s="50"/>
      <c r="L80" s="49" t="n">
        <v>213885161</v>
      </c>
      <c r="M80" s="50" t="n">
        <v>43.6114097026814</v>
      </c>
    </row>
    <row r="81" customFormat="false" ht="8.25" hidden="false" customHeight="true" outlineLevel="0" collapsed="false">
      <c r="A81" s="23"/>
      <c r="B81" s="12"/>
      <c r="C81" s="46"/>
      <c r="D81" s="47"/>
      <c r="E81" s="47"/>
      <c r="F81" s="46"/>
      <c r="G81" s="47"/>
      <c r="H81" s="47"/>
      <c r="I81" s="46"/>
      <c r="J81" s="47"/>
      <c r="K81" s="47"/>
      <c r="L81" s="46"/>
      <c r="M81" s="47"/>
    </row>
    <row r="82" s="53" customFormat="true" ht="12" hidden="false" customHeight="true" outlineLevel="0" collapsed="false">
      <c r="A82" s="41" t="s">
        <v>54</v>
      </c>
      <c r="B82" s="52" t="s">
        <v>55</v>
      </c>
      <c r="C82" s="43" t="n">
        <v>2223550182</v>
      </c>
      <c r="D82" s="44" t="n">
        <v>100</v>
      </c>
      <c r="E82" s="44"/>
      <c r="F82" s="43" t="n">
        <v>1251829224</v>
      </c>
      <c r="G82" s="44" t="n">
        <v>100</v>
      </c>
      <c r="H82" s="44"/>
      <c r="I82" s="43" t="n">
        <v>807264121</v>
      </c>
      <c r="J82" s="44" t="n">
        <v>100</v>
      </c>
      <c r="K82" s="44"/>
      <c r="L82" s="43" t="n">
        <v>164456837</v>
      </c>
      <c r="M82" s="44" t="n">
        <v>100</v>
      </c>
    </row>
    <row r="83" customFormat="false" ht="8.25" hidden="false" customHeight="true" outlineLevel="0" collapsed="false">
      <c r="A83" s="23"/>
      <c r="B83" s="12"/>
      <c r="C83" s="46"/>
      <c r="D83" s="47"/>
      <c r="E83" s="47"/>
      <c r="F83" s="46"/>
      <c r="G83" s="47"/>
      <c r="H83" s="47"/>
      <c r="I83" s="46"/>
      <c r="J83" s="47"/>
      <c r="K83" s="47"/>
      <c r="L83" s="46"/>
      <c r="M83" s="47"/>
    </row>
    <row r="84" customFormat="false" ht="12" hidden="false" customHeight="true" outlineLevel="0" collapsed="false">
      <c r="A84" s="41"/>
      <c r="B84" s="48" t="s">
        <v>56</v>
      </c>
      <c r="C84" s="49" t="n">
        <v>1729117213</v>
      </c>
      <c r="D84" s="50" t="n">
        <v>77.7638043430494</v>
      </c>
      <c r="E84" s="50"/>
      <c r="F84" s="49" t="n">
        <v>965582992</v>
      </c>
      <c r="G84" s="50" t="n">
        <v>77.1337634150008</v>
      </c>
      <c r="H84" s="50"/>
      <c r="I84" s="49" t="n">
        <v>633995667</v>
      </c>
      <c r="J84" s="50" t="n">
        <v>78.5363365604106</v>
      </c>
      <c r="K84" s="50"/>
      <c r="L84" s="49" t="n">
        <v>129538554</v>
      </c>
      <c r="M84" s="50" t="n">
        <v>78.7675090698722</v>
      </c>
    </row>
    <row r="85" customFormat="false" ht="15" hidden="false" customHeight="false" outlineLevel="0" collapsed="false">
      <c r="A85" s="23"/>
      <c r="B85" s="54" t="s">
        <v>57</v>
      </c>
      <c r="C85" s="46" t="n">
        <v>494432969</v>
      </c>
      <c r="D85" s="47" t="n">
        <v>22.2361956569505</v>
      </c>
      <c r="E85" s="47"/>
      <c r="F85" s="46" t="n">
        <v>286246232</v>
      </c>
      <c r="G85" s="47" t="n">
        <v>22.8662365849992</v>
      </c>
      <c r="H85" s="47"/>
      <c r="I85" s="46" t="n">
        <v>173268454</v>
      </c>
      <c r="J85" s="47" t="n">
        <v>21.4636634395894</v>
      </c>
      <c r="K85" s="47"/>
      <c r="L85" s="46" t="n">
        <v>34918283</v>
      </c>
      <c r="M85" s="47" t="n">
        <v>21.2324909301278</v>
      </c>
    </row>
    <row r="86" customFormat="false" ht="8.25" hidden="false" customHeight="true" outlineLevel="0" collapsed="false">
      <c r="A86" s="41"/>
      <c r="B86" s="48"/>
      <c r="C86" s="49"/>
      <c r="D86" s="50"/>
      <c r="E86" s="50"/>
      <c r="F86" s="49"/>
      <c r="G86" s="50"/>
      <c r="H86" s="50"/>
      <c r="I86" s="49"/>
      <c r="J86" s="50"/>
      <c r="K86" s="50"/>
      <c r="L86" s="49"/>
      <c r="M86" s="50"/>
    </row>
    <row r="87" s="53" customFormat="true" ht="24" hidden="false" customHeight="true" outlineLevel="0" collapsed="false">
      <c r="A87" s="23" t="s">
        <v>58</v>
      </c>
      <c r="B87" s="57" t="s">
        <v>59</v>
      </c>
      <c r="C87" s="58" t="n">
        <v>3756941888</v>
      </c>
      <c r="D87" s="59" t="n">
        <v>100</v>
      </c>
      <c r="E87" s="59"/>
      <c r="F87" s="58" t="n">
        <v>2188774356</v>
      </c>
      <c r="G87" s="59" t="n">
        <v>100</v>
      </c>
      <c r="H87" s="59"/>
      <c r="I87" s="58" t="n">
        <v>1256159547</v>
      </c>
      <c r="J87" s="59" t="n">
        <v>100</v>
      </c>
      <c r="K87" s="59"/>
      <c r="L87" s="58" t="n">
        <v>312007985</v>
      </c>
      <c r="M87" s="59" t="n">
        <v>100</v>
      </c>
    </row>
    <row r="88" customFormat="false" ht="7.5" hidden="false" customHeight="true" outlineLevel="0" collapsed="false">
      <c r="A88" s="41"/>
      <c r="B88" s="48"/>
      <c r="C88" s="49"/>
      <c r="D88" s="50"/>
      <c r="E88" s="50"/>
      <c r="F88" s="49"/>
      <c r="G88" s="50"/>
      <c r="H88" s="50"/>
      <c r="I88" s="49"/>
      <c r="J88" s="50"/>
      <c r="K88" s="50"/>
      <c r="L88" s="49"/>
      <c r="M88" s="50"/>
    </row>
    <row r="89" customFormat="false" ht="12" hidden="false" customHeight="true" outlineLevel="0" collapsed="false">
      <c r="A89" s="23"/>
      <c r="B89" s="12" t="s">
        <v>30</v>
      </c>
      <c r="C89" s="46" t="n">
        <v>1376863987</v>
      </c>
      <c r="D89" s="47" t="n">
        <v>36.6485303219042</v>
      </c>
      <c r="E89" s="47"/>
      <c r="F89" s="46" t="n">
        <v>802312031</v>
      </c>
      <c r="G89" s="47" t="n">
        <v>36.6557671329004</v>
      </c>
      <c r="H89" s="47"/>
      <c r="I89" s="46" t="n">
        <v>465683530</v>
      </c>
      <c r="J89" s="47" t="n">
        <v>37.0720049942828</v>
      </c>
      <c r="K89" s="47"/>
      <c r="L89" s="46" t="n">
        <v>108868426</v>
      </c>
      <c r="M89" s="47" t="n">
        <v>34.8928332715587</v>
      </c>
    </row>
    <row r="90" customFormat="false" ht="11.25" hidden="false" customHeight="true" outlineLevel="0" collapsed="false">
      <c r="A90" s="41"/>
      <c r="B90" s="48" t="s">
        <v>31</v>
      </c>
      <c r="C90" s="49" t="n">
        <v>251715722</v>
      </c>
      <c r="D90" s="50" t="n">
        <v>6.70001638311207</v>
      </c>
      <c r="E90" s="50"/>
      <c r="F90" s="49" t="n">
        <v>151452374</v>
      </c>
      <c r="G90" s="50" t="n">
        <v>6.91950605071873</v>
      </c>
      <c r="H90" s="50"/>
      <c r="I90" s="49" t="n">
        <v>82224649</v>
      </c>
      <c r="J90" s="50" t="n">
        <v>6.54571699879777</v>
      </c>
      <c r="K90" s="50"/>
      <c r="L90" s="49" t="n">
        <v>18038699</v>
      </c>
      <c r="M90" s="50" t="n">
        <v>5.78148632958865</v>
      </c>
    </row>
    <row r="91" customFormat="false" ht="12" hidden="false" customHeight="true" outlineLevel="0" collapsed="false">
      <c r="A91" s="23"/>
      <c r="B91" s="12" t="s">
        <v>56</v>
      </c>
      <c r="C91" s="46" t="n">
        <v>1111457796</v>
      </c>
      <c r="D91" s="47" t="n">
        <v>29.5841093403678</v>
      </c>
      <c r="E91" s="47"/>
      <c r="F91" s="46" t="n">
        <v>631521700</v>
      </c>
      <c r="G91" s="47" t="n">
        <v>28.8527548885446</v>
      </c>
      <c r="H91" s="47"/>
      <c r="I91" s="46" t="n">
        <v>371461831</v>
      </c>
      <c r="J91" s="47" t="n">
        <v>29.5712301743148</v>
      </c>
      <c r="K91" s="47"/>
      <c r="L91" s="46" t="n">
        <v>108474265</v>
      </c>
      <c r="M91" s="47" t="n">
        <v>34.7665028508806</v>
      </c>
    </row>
    <row r="92" customFormat="false" ht="15" hidden="false" customHeight="false" outlineLevel="0" collapsed="false">
      <c r="A92" s="41"/>
      <c r="B92" s="48" t="s">
        <v>60</v>
      </c>
      <c r="C92" s="49" t="n">
        <v>1016904383</v>
      </c>
      <c r="D92" s="50" t="n">
        <v>27.0673439546159</v>
      </c>
      <c r="E92" s="50"/>
      <c r="F92" s="49" t="n">
        <v>603488251</v>
      </c>
      <c r="G92" s="50" t="n">
        <v>27.5719719278363</v>
      </c>
      <c r="H92" s="50"/>
      <c r="I92" s="49" t="n">
        <v>336789537</v>
      </c>
      <c r="J92" s="50" t="n">
        <v>26.8110478326047</v>
      </c>
      <c r="K92" s="50"/>
      <c r="L92" s="49" t="n">
        <v>76626595</v>
      </c>
      <c r="M92" s="50" t="n">
        <v>24.559177547972</v>
      </c>
    </row>
    <row r="93" customFormat="false" ht="7.5" hidden="false" customHeight="true" outlineLevel="0" collapsed="false">
      <c r="A93" s="23"/>
      <c r="B93" s="12"/>
      <c r="C93" s="46"/>
      <c r="D93" s="47"/>
      <c r="E93" s="47"/>
      <c r="F93" s="46"/>
      <c r="G93" s="47"/>
      <c r="H93" s="47"/>
      <c r="I93" s="46"/>
      <c r="J93" s="47"/>
      <c r="K93" s="47"/>
      <c r="L93" s="46"/>
      <c r="M93" s="47"/>
    </row>
    <row r="94" s="53" customFormat="true" ht="12" hidden="false" customHeight="true" outlineLevel="0" collapsed="false">
      <c r="A94" s="41" t="s">
        <v>61</v>
      </c>
      <c r="B94" s="69" t="s">
        <v>62</v>
      </c>
      <c r="C94" s="43" t="n">
        <v>369561348</v>
      </c>
      <c r="D94" s="44" t="n">
        <v>100</v>
      </c>
      <c r="E94" s="44"/>
      <c r="F94" s="43" t="n">
        <v>202929385</v>
      </c>
      <c r="G94" s="44" t="n">
        <v>100</v>
      </c>
      <c r="H94" s="44"/>
      <c r="I94" s="43" t="n">
        <v>127279312</v>
      </c>
      <c r="J94" s="44" t="n">
        <v>100</v>
      </c>
      <c r="K94" s="44"/>
      <c r="L94" s="43" t="n">
        <v>39352651</v>
      </c>
      <c r="M94" s="44" t="n">
        <v>100</v>
      </c>
    </row>
    <row r="95" customFormat="false" ht="7.5" hidden="false" customHeight="true" outlineLevel="0" collapsed="false">
      <c r="A95" s="23"/>
      <c r="B95" s="12"/>
      <c r="C95" s="46"/>
      <c r="D95" s="47"/>
      <c r="E95" s="47"/>
      <c r="F95" s="46"/>
      <c r="G95" s="47"/>
      <c r="H95" s="47"/>
      <c r="I95" s="46"/>
      <c r="J95" s="47"/>
      <c r="K95" s="47"/>
      <c r="L95" s="46"/>
      <c r="M95" s="47"/>
    </row>
    <row r="96" customFormat="false" ht="12" hidden="false" customHeight="true" outlineLevel="0" collapsed="false">
      <c r="A96" s="41"/>
      <c r="B96" s="48" t="s">
        <v>30</v>
      </c>
      <c r="C96" s="49" t="n">
        <v>195337275</v>
      </c>
      <c r="D96" s="50" t="n">
        <v>52.8565219434149</v>
      </c>
      <c r="E96" s="50"/>
      <c r="F96" s="49" t="n">
        <v>107592439</v>
      </c>
      <c r="G96" s="50" t="n">
        <v>53.0196447399671</v>
      </c>
      <c r="H96" s="50"/>
      <c r="I96" s="49" t="n">
        <v>69226645</v>
      </c>
      <c r="J96" s="50" t="n">
        <v>54.3895499686548</v>
      </c>
      <c r="K96" s="50"/>
      <c r="L96" s="49" t="n">
        <v>18518191</v>
      </c>
      <c r="M96" s="50" t="n">
        <v>47.0570356238516</v>
      </c>
    </row>
    <row r="97" customFormat="false" ht="12" hidden="false" customHeight="true" outlineLevel="0" collapsed="false">
      <c r="A97" s="23"/>
      <c r="B97" s="12" t="s">
        <v>31</v>
      </c>
      <c r="C97" s="46" t="n">
        <v>22064606</v>
      </c>
      <c r="D97" s="47" t="n">
        <v>5.97048531168362</v>
      </c>
      <c r="E97" s="47"/>
      <c r="F97" s="46" t="n">
        <v>11521216</v>
      </c>
      <c r="G97" s="47" t="n">
        <v>5.67745080388432</v>
      </c>
      <c r="H97" s="47"/>
      <c r="I97" s="46" t="n">
        <v>6695416</v>
      </c>
      <c r="J97" s="47" t="n">
        <v>5.26041184132108</v>
      </c>
      <c r="K97" s="47"/>
      <c r="L97" s="46" t="n">
        <v>3847974</v>
      </c>
      <c r="M97" s="47" t="n">
        <v>9.77818241520756</v>
      </c>
    </row>
    <row r="98" customFormat="false" ht="12" hidden="false" customHeight="true" outlineLevel="0" collapsed="false">
      <c r="A98" s="23"/>
      <c r="B98" s="54" t="s">
        <v>32</v>
      </c>
      <c r="C98" s="46" t="n">
        <v>152159467</v>
      </c>
      <c r="D98" s="47" t="n">
        <v>41.1729927449015</v>
      </c>
      <c r="E98" s="47"/>
      <c r="F98" s="46" t="n">
        <v>83815730</v>
      </c>
      <c r="G98" s="47" t="n">
        <v>41.3029044561486</v>
      </c>
      <c r="H98" s="47"/>
      <c r="I98" s="46" t="n">
        <v>51357251</v>
      </c>
      <c r="J98" s="47" t="n">
        <v>40.3500381900242</v>
      </c>
      <c r="K98" s="47"/>
      <c r="L98" s="46" t="n">
        <v>16986486</v>
      </c>
      <c r="M98" s="47" t="n">
        <v>43.1647819609408</v>
      </c>
    </row>
    <row r="99" s="89" customFormat="true" ht="6.75" hidden="false" customHeight="true" outlineLevel="0" collapsed="false">
      <c r="A99" s="70"/>
      <c r="B99" s="71"/>
      <c r="C99" s="49"/>
      <c r="D99" s="50"/>
      <c r="E99" s="50"/>
      <c r="F99" s="49"/>
      <c r="G99" s="50"/>
      <c r="H99" s="50"/>
      <c r="I99" s="49"/>
      <c r="J99" s="50"/>
      <c r="K99" s="50"/>
      <c r="L99" s="49"/>
      <c r="M99" s="50"/>
    </row>
    <row r="100" s="53" customFormat="true" ht="12" hidden="false" customHeight="true" outlineLevel="0" collapsed="false">
      <c r="A100" s="41" t="s">
        <v>63</v>
      </c>
      <c r="B100" s="52" t="s">
        <v>64</v>
      </c>
      <c r="C100" s="43" t="n">
        <v>320424624</v>
      </c>
      <c r="D100" s="44" t="n">
        <v>100</v>
      </c>
      <c r="E100" s="44"/>
      <c r="F100" s="43" t="n">
        <v>182255629</v>
      </c>
      <c r="G100" s="44" t="n">
        <v>100</v>
      </c>
      <c r="H100" s="44"/>
      <c r="I100" s="43" t="n">
        <v>98160588</v>
      </c>
      <c r="J100" s="44" t="n">
        <v>100</v>
      </c>
      <c r="K100" s="44"/>
      <c r="L100" s="43" t="n">
        <v>40008407</v>
      </c>
      <c r="M100" s="44" t="n">
        <v>100</v>
      </c>
    </row>
    <row r="101" customFormat="false" ht="7.5" hidden="false" customHeight="true" outlineLevel="0" collapsed="false">
      <c r="A101" s="23"/>
      <c r="B101" s="12"/>
      <c r="C101" s="46"/>
      <c r="D101" s="47"/>
      <c r="E101" s="47"/>
      <c r="F101" s="46"/>
      <c r="G101" s="47"/>
      <c r="H101" s="47"/>
      <c r="I101" s="46"/>
      <c r="J101" s="47"/>
      <c r="K101" s="47"/>
      <c r="L101" s="46"/>
      <c r="M101" s="47"/>
    </row>
    <row r="102" customFormat="false" ht="12" hidden="false" customHeight="true" outlineLevel="0" collapsed="false">
      <c r="A102" s="41"/>
      <c r="B102" s="48" t="s">
        <v>30</v>
      </c>
      <c r="C102" s="49" t="n">
        <v>193077466</v>
      </c>
      <c r="D102" s="50" t="n">
        <v>60.2567504300169</v>
      </c>
      <c r="E102" s="50"/>
      <c r="F102" s="49" t="n">
        <v>109348677</v>
      </c>
      <c r="G102" s="50" t="n">
        <v>59.9974209850056</v>
      </c>
      <c r="H102" s="50"/>
      <c r="I102" s="49" t="n">
        <v>60016720</v>
      </c>
      <c r="J102" s="50" t="n">
        <v>61.1413615411513</v>
      </c>
      <c r="K102" s="50"/>
      <c r="L102" s="49" t="n">
        <v>23712069</v>
      </c>
      <c r="M102" s="50" t="n">
        <v>59.2677159078091</v>
      </c>
    </row>
    <row r="103" customFormat="false" ht="12" hidden="false" customHeight="true" outlineLevel="0" collapsed="false">
      <c r="A103" s="23"/>
      <c r="B103" s="12" t="s">
        <v>31</v>
      </c>
      <c r="C103" s="46" t="n">
        <v>43158372</v>
      </c>
      <c r="D103" s="47" t="n">
        <v>13.4691184033347</v>
      </c>
      <c r="E103" s="47"/>
      <c r="F103" s="46" t="n">
        <v>25327381</v>
      </c>
      <c r="G103" s="47" t="n">
        <v>13.896624833464</v>
      </c>
      <c r="H103" s="47"/>
      <c r="I103" s="46" t="n">
        <v>12887602</v>
      </c>
      <c r="J103" s="47" t="n">
        <v>13.129100245406</v>
      </c>
      <c r="K103" s="47"/>
      <c r="L103" s="46" t="n">
        <v>4943389</v>
      </c>
      <c r="M103" s="47" t="n">
        <v>12.355875603845</v>
      </c>
    </row>
    <row r="104" customFormat="false" ht="12" hidden="false" customHeight="true" outlineLevel="0" collapsed="false">
      <c r="A104" s="23"/>
      <c r="B104" s="54" t="s">
        <v>32</v>
      </c>
      <c r="C104" s="46" t="n">
        <v>84188786</v>
      </c>
      <c r="D104" s="47" t="n">
        <v>26.2741311666484</v>
      </c>
      <c r="E104" s="47"/>
      <c r="F104" s="46" t="n">
        <v>47579571</v>
      </c>
      <c r="G104" s="47" t="n">
        <v>26.1059541815304</v>
      </c>
      <c r="H104" s="47"/>
      <c r="I104" s="46" t="n">
        <v>25256266</v>
      </c>
      <c r="J104" s="47" t="n">
        <v>25.7295382134427</v>
      </c>
      <c r="K104" s="47"/>
      <c r="L104" s="46" t="n">
        <v>11352949</v>
      </c>
      <c r="M104" s="47" t="n">
        <v>28.376408488346</v>
      </c>
    </row>
    <row r="105" customFormat="false" ht="6.75" hidden="false" customHeight="true" outlineLevel="0" collapsed="false">
      <c r="A105" s="97"/>
      <c r="B105" s="98"/>
      <c r="C105" s="49"/>
      <c r="D105" s="49"/>
      <c r="E105" s="49"/>
      <c r="F105" s="49"/>
      <c r="G105" s="49"/>
      <c r="H105" s="49"/>
      <c r="I105" s="49"/>
      <c r="J105" s="49"/>
      <c r="K105" s="49"/>
      <c r="L105" s="49"/>
      <c r="M105" s="49"/>
    </row>
    <row r="106" customFormat="false" ht="15.75" hidden="false" customHeight="true" outlineLevel="0" collapsed="false">
      <c r="A106" s="1"/>
      <c r="B106" s="1" t="s">
        <v>65</v>
      </c>
      <c r="C106" s="99"/>
      <c r="D106" s="99"/>
      <c r="E106" s="99"/>
      <c r="F106" s="99"/>
      <c r="G106" s="99"/>
      <c r="H106" s="99"/>
      <c r="I106" s="99"/>
      <c r="J106" s="99"/>
      <c r="K106" s="99"/>
      <c r="L106" s="99"/>
      <c r="M106" s="99"/>
      <c r="N106" s="0"/>
    </row>
    <row r="107" customFormat="false" ht="15" hidden="false" customHeight="false" outlineLevel="0" collapsed="false">
      <c r="A107" s="0"/>
      <c r="B107" s="2" t="s">
        <v>66</v>
      </c>
      <c r="C107" s="0"/>
      <c r="D107" s="0"/>
      <c r="E107" s="0"/>
      <c r="F107" s="0"/>
      <c r="G107" s="0"/>
      <c r="H107" s="0"/>
      <c r="I107" s="0"/>
      <c r="J107" s="0"/>
      <c r="K107" s="0"/>
      <c r="L107" s="0"/>
      <c r="M107" s="0"/>
      <c r="N107" s="0"/>
    </row>
    <row r="108" customFormat="false" ht="15" hidden="false" customHeight="false" outlineLevel="0" collapsed="false">
      <c r="B108" s="100"/>
    </row>
    <row r="109" customFormat="false" ht="15" hidden="false" customHeight="false" outlineLevel="0" collapsed="false">
      <c r="B109" s="101"/>
    </row>
    <row r="110" customFormat="false" ht="15" hidden="false" customHeight="false" outlineLevel="0" collapsed="false">
      <c r="B110" s="101"/>
    </row>
  </sheetData>
  <mergeCells count="11">
    <mergeCell ref="B5:M5"/>
    <mergeCell ref="B6:M6"/>
    <mergeCell ref="B7:M7"/>
    <mergeCell ref="B8:M8"/>
    <mergeCell ref="A10:A13"/>
    <mergeCell ref="C10:M10"/>
    <mergeCell ref="B11:B13"/>
    <mergeCell ref="C11:D12"/>
    <mergeCell ref="F11:G12"/>
    <mergeCell ref="I11:J12"/>
    <mergeCell ref="L11:M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2" topLeftCell="C79" activePane="bottomRight" state="frozen"/>
      <selection pane="topLeft" activeCell="A1" activeCellId="0" sqref="A1"/>
      <selection pane="topRight" activeCell="C1" activeCellId="0" sqref="C1"/>
      <selection pane="bottomLeft" activeCell="A79" activeCellId="0" sqref="A79"/>
      <selection pane="bottomRight" activeCell="O10" activeCellId="0" sqref="O10:P11"/>
    </sheetView>
  </sheetViews>
  <sheetFormatPr defaultColWidth="11.41796875" defaultRowHeight="15" zeroHeight="false" outlineLevelRow="0" outlineLevelCol="0"/>
  <cols>
    <col collapsed="false" customWidth="true" hidden="false" outlineLevel="0" max="1" min="1" style="3" width="3.56"/>
    <col collapsed="false" customWidth="true" hidden="false" outlineLevel="0" max="2" min="2" style="3" width="31.7"/>
    <col collapsed="false" customWidth="true" hidden="false" outlineLevel="0" max="3" min="3" style="3" width="15.13"/>
    <col collapsed="false" customWidth="true" hidden="false" outlineLevel="0" max="4" min="4" style="3" width="6.41"/>
    <col collapsed="false" customWidth="true" hidden="false" outlineLevel="0" max="5" min="5" style="3" width="1.7"/>
    <col collapsed="false" customWidth="true" hidden="false" outlineLevel="0" max="6" min="6" style="3" width="14.56"/>
    <col collapsed="false" customWidth="true" hidden="false" outlineLevel="0" max="7" min="7" style="3" width="6.41"/>
    <col collapsed="false" customWidth="true" hidden="false" outlineLevel="0" max="8" min="8" style="3" width="1.7"/>
    <col collapsed="false" customWidth="true" hidden="false" outlineLevel="0" max="9" min="9" style="3" width="13.14"/>
    <col collapsed="false" customWidth="true" hidden="false" outlineLevel="0" max="10" min="10" style="3" width="6.41"/>
    <col collapsed="false" customWidth="true" hidden="false" outlineLevel="0" max="11" min="11" style="3" width="1.7"/>
    <col collapsed="false" customWidth="true" hidden="false" outlineLevel="0" max="12" min="12" style="3" width="11.56"/>
    <col collapsed="false" customWidth="true" hidden="false" outlineLevel="0" max="13" min="13" style="3" width="6.41"/>
    <col collapsed="false" customWidth="true" hidden="false" outlineLevel="0" max="14" min="14" style="3" width="1.7"/>
    <col collapsed="false" customWidth="true" hidden="false" outlineLevel="0" max="15" min="15" style="3" width="13.56"/>
    <col collapsed="false" customWidth="true" hidden="false" outlineLevel="0" max="16" min="16" style="3" width="6.41"/>
    <col collapsed="false" customWidth="true" hidden="false" outlineLevel="0" max="17" min="17" style="3" width="1.7"/>
    <col collapsed="false" customWidth="true" hidden="false" outlineLevel="0" max="18" min="18" style="3" width="13.56"/>
    <col collapsed="false" customWidth="true" hidden="false" outlineLevel="0" max="19" min="19" style="3" width="6.41"/>
    <col collapsed="false" customWidth="true" hidden="false" outlineLevel="0" max="20" min="20" style="3" width="1.7"/>
    <col collapsed="false" customWidth="true" hidden="false" outlineLevel="0" max="21" min="21" style="3" width="13.99"/>
    <col collapsed="false" customWidth="true" hidden="false" outlineLevel="0" max="22" min="22" style="3" width="7.7"/>
    <col collapsed="false" customWidth="true" hidden="false" outlineLevel="0" max="24" min="23" style="3" width="1.7"/>
    <col collapsed="false" customWidth="true" hidden="false" outlineLevel="0" max="25" min="25" style="3" width="9.85"/>
    <col collapsed="false" customWidth="true" hidden="false" outlineLevel="0" max="26" min="26" style="3" width="1.56"/>
    <col collapsed="false" customWidth="true" hidden="false" outlineLevel="0" max="27" min="27" style="3" width="10.85"/>
    <col collapsed="false" customWidth="false" hidden="false" outlineLevel="0" max="257" min="28" style="3" width="11.42"/>
  </cols>
  <sheetData>
    <row r="1" s="1" customFormat="tru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s="1"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s="1" customFormat="tru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s="1" customFormat="tru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s="1" customFormat="true" ht="15" hidden="false" customHeight="true" outlineLevel="0" collapsed="false">
      <c r="A5" s="11"/>
      <c r="B5" s="4" t="s">
        <v>74</v>
      </c>
      <c r="C5" s="4"/>
      <c r="D5" s="4"/>
      <c r="E5" s="4"/>
      <c r="F5" s="4"/>
      <c r="G5" s="4"/>
      <c r="H5" s="4"/>
      <c r="I5" s="4"/>
      <c r="J5" s="4"/>
      <c r="K5" s="4"/>
      <c r="L5" s="4"/>
      <c r="M5" s="4"/>
      <c r="N5" s="4"/>
      <c r="O5" s="4"/>
      <c r="P5" s="4"/>
      <c r="Q5" s="4"/>
      <c r="R5" s="4"/>
      <c r="S5" s="4"/>
      <c r="T5" s="4"/>
      <c r="U5" s="4"/>
      <c r="V5" s="4"/>
      <c r="W5" s="4"/>
      <c r="X5" s="4"/>
      <c r="Y5" s="4"/>
      <c r="Z5" s="4"/>
      <c r="AA5" s="4"/>
    </row>
    <row r="6" s="1" customFormat="true" ht="15.75" hidden="false" customHeight="true" outlineLevel="0" collapsed="false">
      <c r="A6" s="11"/>
      <c r="B6" s="4" t="s">
        <v>13</v>
      </c>
      <c r="C6" s="4"/>
      <c r="D6" s="4"/>
      <c r="E6" s="4"/>
      <c r="F6" s="4"/>
      <c r="G6" s="4"/>
      <c r="H6" s="4"/>
      <c r="I6" s="4"/>
      <c r="J6" s="4"/>
      <c r="K6" s="4"/>
      <c r="L6" s="4"/>
      <c r="M6" s="4"/>
      <c r="N6" s="4"/>
      <c r="O6" s="4"/>
      <c r="P6" s="4"/>
      <c r="Q6" s="4"/>
      <c r="R6" s="4"/>
      <c r="S6" s="4"/>
      <c r="T6" s="4"/>
      <c r="U6" s="4"/>
      <c r="V6" s="4"/>
      <c r="W6" s="4"/>
      <c r="X6" s="4"/>
      <c r="Y6" s="4"/>
      <c r="Z6" s="4"/>
      <c r="AA6" s="4"/>
    </row>
    <row r="7" s="1" customFormat="true" ht="15.75" hidden="false" customHeight="true" outlineLevel="0" collapsed="false">
      <c r="A7" s="11"/>
      <c r="B7" s="4" t="s">
        <v>14</v>
      </c>
      <c r="C7" s="4"/>
      <c r="D7" s="4"/>
      <c r="E7" s="4"/>
      <c r="F7" s="4"/>
      <c r="G7" s="4"/>
      <c r="H7" s="4"/>
      <c r="I7" s="4"/>
      <c r="J7" s="4"/>
      <c r="K7" s="4"/>
      <c r="L7" s="4"/>
      <c r="M7" s="4"/>
      <c r="N7" s="4"/>
      <c r="O7" s="4"/>
      <c r="P7" s="4"/>
      <c r="Q7" s="4"/>
      <c r="R7" s="4"/>
      <c r="S7" s="4"/>
      <c r="T7" s="4"/>
      <c r="U7" s="4"/>
      <c r="V7" s="4"/>
      <c r="W7" s="4"/>
      <c r="X7" s="4"/>
      <c r="Y7" s="4"/>
      <c r="Z7" s="4"/>
      <c r="AA7" s="4"/>
    </row>
    <row r="8" s="1" customFormat="true" ht="15" hidden="false" customHeight="false" outlineLevel="0" collapsed="false">
      <c r="A8" s="11"/>
      <c r="B8" s="4"/>
      <c r="C8" s="4"/>
      <c r="D8" s="4"/>
      <c r="E8" s="4"/>
      <c r="F8" s="4"/>
      <c r="G8" s="4"/>
      <c r="H8" s="4"/>
      <c r="I8" s="4"/>
      <c r="J8" s="4"/>
      <c r="K8" s="4"/>
      <c r="L8" s="4"/>
      <c r="M8" s="4"/>
      <c r="N8" s="4"/>
      <c r="O8" s="4"/>
      <c r="P8" s="4"/>
      <c r="Q8" s="4"/>
      <c r="R8" s="4"/>
      <c r="S8" s="4"/>
      <c r="T8" s="4"/>
      <c r="U8" s="4"/>
      <c r="V8" s="4"/>
      <c r="W8" s="4"/>
      <c r="X8" s="4"/>
      <c r="Y8" s="4"/>
      <c r="Z8" s="4"/>
      <c r="AA8" s="4"/>
    </row>
    <row r="9" customFormat="false" ht="10.5" hidden="false" customHeight="true" outlineLevel="0" collapsed="false">
      <c r="B9" s="13"/>
      <c r="C9" s="13"/>
      <c r="D9" s="13"/>
      <c r="E9" s="13"/>
      <c r="F9" s="13"/>
      <c r="G9" s="13"/>
      <c r="H9" s="13"/>
      <c r="I9" s="13"/>
      <c r="J9" s="13"/>
      <c r="K9" s="13"/>
      <c r="L9" s="13"/>
      <c r="M9" s="13"/>
      <c r="N9" s="13"/>
      <c r="O9" s="12"/>
      <c r="P9" s="12"/>
      <c r="Q9" s="12"/>
      <c r="R9" s="12"/>
      <c r="S9" s="12"/>
      <c r="T9" s="12"/>
      <c r="U9" s="12"/>
      <c r="V9" s="12"/>
      <c r="W9" s="12"/>
      <c r="X9" s="12"/>
      <c r="Y9" s="66" t="s">
        <v>15</v>
      </c>
      <c r="Z9" s="66"/>
      <c r="AA9" s="14" t="s">
        <v>68</v>
      </c>
    </row>
    <row r="10" customFormat="false" ht="15" hidden="false" customHeight="true" outlineLevel="0" collapsed="false">
      <c r="A10" s="85" t="s">
        <v>69</v>
      </c>
      <c r="B10" s="16" t="s">
        <v>17</v>
      </c>
      <c r="C10" s="87" t="s">
        <v>75</v>
      </c>
      <c r="D10" s="87"/>
      <c r="E10" s="87"/>
      <c r="F10" s="87"/>
      <c r="G10" s="87"/>
      <c r="H10" s="87"/>
      <c r="I10" s="87"/>
      <c r="J10" s="87"/>
      <c r="K10" s="87"/>
      <c r="L10" s="87"/>
      <c r="M10" s="87"/>
      <c r="N10" s="88"/>
      <c r="O10" s="87" t="s">
        <v>76</v>
      </c>
      <c r="P10" s="87"/>
      <c r="Q10" s="99"/>
      <c r="R10" s="87" t="s">
        <v>77</v>
      </c>
      <c r="S10" s="87"/>
      <c r="T10" s="99"/>
      <c r="U10" s="87" t="s">
        <v>78</v>
      </c>
      <c r="V10" s="87"/>
      <c r="W10" s="99"/>
      <c r="X10" s="99"/>
      <c r="Y10" s="16" t="s">
        <v>79</v>
      </c>
      <c r="Z10" s="16"/>
      <c r="AA10" s="16"/>
    </row>
    <row r="11" customFormat="false" ht="23.25" hidden="false" customHeight="true" outlineLevel="0" collapsed="false">
      <c r="A11" s="85"/>
      <c r="B11" s="16"/>
      <c r="C11" s="102" t="s">
        <v>23</v>
      </c>
      <c r="D11" s="102"/>
      <c r="E11" s="102"/>
      <c r="F11" s="24" t="s">
        <v>80</v>
      </c>
      <c r="G11" s="24"/>
      <c r="H11" s="24"/>
      <c r="I11" s="24" t="s">
        <v>81</v>
      </c>
      <c r="J11" s="24"/>
      <c r="K11" s="24"/>
      <c r="L11" s="24" t="s">
        <v>82</v>
      </c>
      <c r="M11" s="24"/>
      <c r="N11" s="24"/>
      <c r="O11" s="87"/>
      <c r="P11" s="87"/>
      <c r="Q11" s="103"/>
      <c r="R11" s="87"/>
      <c r="S11" s="87"/>
      <c r="T11" s="103"/>
      <c r="U11" s="87"/>
      <c r="V11" s="87"/>
      <c r="W11" s="103"/>
      <c r="X11" s="103"/>
      <c r="Y11" s="16"/>
      <c r="Z11" s="16"/>
      <c r="AA11" s="16"/>
    </row>
    <row r="12" customFormat="false" ht="37.5" hidden="false" customHeight="true" outlineLevel="0" collapsed="false">
      <c r="A12" s="85"/>
      <c r="B12" s="16"/>
      <c r="C12" s="24" t="s">
        <v>27</v>
      </c>
      <c r="D12" s="24" t="s">
        <v>26</v>
      </c>
      <c r="E12" s="24"/>
      <c r="F12" s="24" t="s">
        <v>27</v>
      </c>
      <c r="G12" s="24" t="s">
        <v>26</v>
      </c>
      <c r="H12" s="24"/>
      <c r="I12" s="24" t="s">
        <v>27</v>
      </c>
      <c r="J12" s="24" t="s">
        <v>26</v>
      </c>
      <c r="K12" s="24"/>
      <c r="L12" s="24" t="s">
        <v>27</v>
      </c>
      <c r="M12" s="24" t="s">
        <v>26</v>
      </c>
      <c r="N12" s="24"/>
      <c r="O12" s="24" t="s">
        <v>27</v>
      </c>
      <c r="P12" s="24" t="s">
        <v>26</v>
      </c>
      <c r="Q12" s="24"/>
      <c r="R12" s="16" t="s">
        <v>27</v>
      </c>
      <c r="S12" s="16" t="s">
        <v>26</v>
      </c>
      <c r="T12" s="16"/>
      <c r="U12" s="16" t="s">
        <v>27</v>
      </c>
      <c r="V12" s="16" t="s">
        <v>26</v>
      </c>
      <c r="W12" s="24"/>
      <c r="X12" s="24"/>
      <c r="Y12" s="104" t="s">
        <v>83</v>
      </c>
      <c r="Z12" s="104"/>
      <c r="AA12" s="24" t="s">
        <v>84</v>
      </c>
    </row>
    <row r="13" customFormat="false" ht="15" hidden="true" customHeight="true" outlineLevel="0" collapsed="false">
      <c r="A13" s="91"/>
      <c r="B13" s="105"/>
      <c r="C13" s="92"/>
      <c r="D13" s="92"/>
      <c r="E13" s="92"/>
      <c r="F13" s="92"/>
      <c r="G13" s="92"/>
      <c r="H13" s="92"/>
      <c r="I13" s="92"/>
      <c r="J13" s="92"/>
      <c r="K13" s="92"/>
      <c r="L13" s="92"/>
      <c r="M13" s="92"/>
      <c r="N13" s="92"/>
      <c r="O13" s="92"/>
      <c r="P13" s="92"/>
      <c r="Q13" s="92"/>
      <c r="R13" s="92"/>
      <c r="S13" s="92"/>
      <c r="T13" s="92"/>
      <c r="U13" s="92"/>
      <c r="V13" s="92"/>
      <c r="W13" s="92"/>
      <c r="X13" s="92"/>
      <c r="Y13" s="106"/>
      <c r="Z13" s="106"/>
      <c r="AA13" s="92"/>
    </row>
    <row r="14" s="111" customFormat="true" ht="15" hidden="false" customHeight="false" outlineLevel="0" collapsed="false">
      <c r="A14" s="107"/>
      <c r="B14" s="108"/>
      <c r="C14" s="31" t="n">
        <f aca="false">+C16+C22+C28+C34+C40+C46+C52+C58+C64+C70+C76+C82+C87+C94+C100</f>
        <v>91756810788</v>
      </c>
      <c r="D14" s="31" t="n">
        <f aca="false">+D16+D22+D28+D34+D40+D46+D52+D58+D64+D70+D76+D82+D87+D94+D100</f>
        <v>1500</v>
      </c>
      <c r="E14" s="31" t="n">
        <f aca="false">+E16+E22+E28+E34+E40+E46+E52+E58+E64+E70+E76+E82+E87+E94+E100</f>
        <v>0</v>
      </c>
      <c r="F14" s="31" t="n">
        <f aca="false">+F16+F22+F28+F34+F40+F46+F52+F58+F64+F70+F76+F82+F87+F94+F100</f>
        <v>87739181639</v>
      </c>
      <c r="G14" s="31" t="n">
        <f aca="false">+G16+G22+G28+G34+G40+G46+G52+G58+G64+G70+G76+G82+G87+G94+G100</f>
        <v>1500</v>
      </c>
      <c r="H14" s="31" t="n">
        <f aca="false">+H16+H22+H28+H34+H40+H46+H52+H58+H64+H70+H76+H82+H87+H94+H100</f>
        <v>0</v>
      </c>
      <c r="I14" s="31" t="n">
        <f aca="false">+I16+I22+I28+I34+I40+I46+I52+I58+I64+I70+I76+I82+I87+I94+I100</f>
        <v>2829007959</v>
      </c>
      <c r="J14" s="31" t="n">
        <f aca="false">+J16+J22+J28+J34+J40+J46+J52+J58+J64+J70+J76+J82+J87+J94+J100</f>
        <v>1500</v>
      </c>
      <c r="K14" s="31" t="n">
        <f aca="false">+K16+K22+K28+K34+K40+K46+K52+K58+K64+K70+K76+K82+K87+K94+K100</f>
        <v>0</v>
      </c>
      <c r="L14" s="31" t="n">
        <f aca="false">+L16+L22+L28+L34+L40+L46+L52+L58+L64+L70+L76+L82+L87+L94+L100</f>
        <v>1188621190</v>
      </c>
      <c r="M14" s="31" t="n">
        <f aca="false">+M16+M22+M28+M34+M40+M46+M52+M58+M64+M70+M76+M82+M87+M94+M100</f>
        <v>1500</v>
      </c>
      <c r="N14" s="31" t="n">
        <f aca="false">+N16+N22+N28+N34+N40+N46+N52+N58+N64+N70+N76+N82+N87+N94+N100</f>
        <v>0</v>
      </c>
      <c r="O14" s="31" t="n">
        <f aca="false">+O16+O22+O28+O34+O40+O46+O52+O58+O64+O70+O76+O82+O87+O94+O100</f>
        <v>89059471888</v>
      </c>
      <c r="P14" s="31" t="n">
        <f aca="false">+P16+P22+P28+P34+P40+P46+P52+P58+P64+P70+P76+P82+P87+P94+P100</f>
        <v>1500</v>
      </c>
      <c r="Q14" s="31" t="n">
        <f aca="false">+Q16+Q22+Q28+Q34+Q40+Q46+Q52+Q58+Q64+Q70+Q76+Q82+Q87+Q94+Q100</f>
        <v>0</v>
      </c>
      <c r="R14" s="31" t="n">
        <f aca="false">+R16+R22+R28+R34+R40+R46+R52+R58+R64+R70+R76+R82+R87+R94+R100</f>
        <v>40202277869</v>
      </c>
      <c r="S14" s="31" t="n">
        <f aca="false">+S16+S22+S28+S34+S40+S46+S52+S58+S64+S70+S76+S82+S87+S94+S100</f>
        <v>1500</v>
      </c>
      <c r="T14" s="31" t="n">
        <f aca="false">+T16+T22+T28+T34+T40+T46+T52+T58+T64+T70+T76+T82+T87+T94+T100</f>
        <v>0</v>
      </c>
      <c r="U14" s="31" t="n">
        <f aca="false">+U16+U22+U28+U34+U40+U46+U52+U58+U64+U70+U76+U82+U87+U94+U100</f>
        <v>48857194019</v>
      </c>
      <c r="V14" s="31" t="n">
        <f aca="false">+V16+V22+V28+V34+V40+V46+V52+V58+V64+V70+V76+V82+V87+V94+V100</f>
        <v>1500</v>
      </c>
      <c r="W14" s="31"/>
      <c r="X14" s="31"/>
      <c r="Y14" s="109"/>
      <c r="Z14" s="109"/>
      <c r="AA14" s="110"/>
    </row>
    <row r="15" customFormat="false" ht="8.25" hidden="false" customHeight="true" outlineLevel="0" collapsed="false">
      <c r="A15" s="35"/>
      <c r="B15" s="36"/>
      <c r="C15" s="36"/>
      <c r="D15" s="38"/>
      <c r="E15" s="38"/>
      <c r="F15" s="36"/>
      <c r="G15" s="38"/>
      <c r="H15" s="38"/>
      <c r="I15" s="36"/>
      <c r="J15" s="38"/>
      <c r="K15" s="38"/>
      <c r="L15" s="36"/>
      <c r="M15" s="96"/>
      <c r="N15" s="96"/>
      <c r="O15" s="112"/>
      <c r="P15" s="96"/>
      <c r="Q15" s="96"/>
      <c r="R15" s="36"/>
      <c r="S15" s="96"/>
      <c r="T15" s="96"/>
      <c r="U15" s="36"/>
      <c r="V15" s="38"/>
      <c r="W15" s="38"/>
      <c r="X15" s="38"/>
      <c r="Y15" s="113"/>
      <c r="Z15" s="113"/>
      <c r="AA15" s="36"/>
    </row>
    <row r="16" s="117" customFormat="true" ht="36.75" hidden="false" customHeight="false" outlineLevel="0" collapsed="false">
      <c r="A16" s="41" t="s">
        <v>28</v>
      </c>
      <c r="B16" s="42" t="s">
        <v>29</v>
      </c>
      <c r="C16" s="114" t="n">
        <v>2088432447</v>
      </c>
      <c r="D16" s="115" t="n">
        <v>100</v>
      </c>
      <c r="E16" s="114"/>
      <c r="F16" s="114" t="n">
        <v>1915247091</v>
      </c>
      <c r="G16" s="115" t="n">
        <v>100</v>
      </c>
      <c r="H16" s="115"/>
      <c r="I16" s="114" t="n">
        <v>6288132</v>
      </c>
      <c r="J16" s="115" t="n">
        <v>100</v>
      </c>
      <c r="K16" s="115"/>
      <c r="L16" s="114" t="n">
        <v>166897224</v>
      </c>
      <c r="M16" s="115" t="n">
        <v>100</v>
      </c>
      <c r="N16" s="115"/>
      <c r="O16" s="114" t="n">
        <v>2084832315</v>
      </c>
      <c r="P16" s="115" t="n">
        <v>100</v>
      </c>
      <c r="Q16" s="115"/>
      <c r="R16" s="114" t="n">
        <v>1156820758</v>
      </c>
      <c r="S16" s="115" t="n">
        <v>100</v>
      </c>
      <c r="T16" s="115"/>
      <c r="U16" s="114" t="n">
        <v>928011557</v>
      </c>
      <c r="V16" s="115" t="n">
        <v>100</v>
      </c>
      <c r="W16" s="115"/>
      <c r="X16" s="115"/>
      <c r="Y16" s="116" t="n">
        <v>1.27020220969273</v>
      </c>
      <c r="Z16" s="116"/>
      <c r="AA16" s="114" t="n">
        <v>40648.7760402979</v>
      </c>
    </row>
    <row r="17" customFormat="false" ht="7.5" hidden="false" customHeight="true" outlineLevel="0" collapsed="false">
      <c r="A17" s="23"/>
      <c r="B17" s="12"/>
      <c r="C17" s="118"/>
      <c r="D17" s="119"/>
      <c r="E17" s="118"/>
      <c r="F17" s="118"/>
      <c r="G17" s="119"/>
      <c r="H17" s="119"/>
      <c r="I17" s="118"/>
      <c r="J17" s="119"/>
      <c r="K17" s="119"/>
      <c r="L17" s="118"/>
      <c r="M17" s="119"/>
      <c r="N17" s="119"/>
      <c r="O17" s="118"/>
      <c r="P17" s="119"/>
      <c r="Q17" s="119"/>
      <c r="R17" s="118"/>
      <c r="S17" s="119"/>
      <c r="T17" s="119"/>
      <c r="U17" s="118"/>
      <c r="V17" s="119"/>
      <c r="W17" s="119"/>
      <c r="X17" s="119"/>
      <c r="Y17" s="120"/>
      <c r="Z17" s="120"/>
      <c r="AA17" s="118"/>
    </row>
    <row r="18" customFormat="false" ht="12" hidden="false" customHeight="true" outlineLevel="0" collapsed="false">
      <c r="A18" s="41"/>
      <c r="B18" s="48" t="s">
        <v>30</v>
      </c>
      <c r="C18" s="71" t="n">
        <v>1026653930</v>
      </c>
      <c r="D18" s="121" t="n">
        <v>49.1590681553896</v>
      </c>
      <c r="E18" s="71"/>
      <c r="F18" s="71" t="n">
        <v>947714380</v>
      </c>
      <c r="G18" s="121" t="n">
        <v>49.4826168619932</v>
      </c>
      <c r="H18" s="121"/>
      <c r="I18" s="71" t="n">
        <v>2833234</v>
      </c>
      <c r="J18" s="121" t="n">
        <v>45.0568467710283</v>
      </c>
      <c r="K18" s="121"/>
      <c r="L18" s="71" t="n">
        <v>76106316</v>
      </c>
      <c r="M18" s="121" t="n">
        <v>45.6007081340071</v>
      </c>
      <c r="N18" s="121"/>
      <c r="O18" s="71" t="n">
        <v>1025300311</v>
      </c>
      <c r="P18" s="121" t="n">
        <v>49.1790300650631</v>
      </c>
      <c r="Q18" s="121"/>
      <c r="R18" s="71" t="n">
        <v>566247390</v>
      </c>
      <c r="S18" s="121" t="n">
        <v>48.9485848247547</v>
      </c>
      <c r="T18" s="121"/>
      <c r="U18" s="71" t="n">
        <v>459052921</v>
      </c>
      <c r="V18" s="121" t="n">
        <v>49.4662935539282</v>
      </c>
      <c r="W18" s="121"/>
      <c r="X18" s="121"/>
      <c r="Y18" s="122" t="n">
        <v>1.23372467393241</v>
      </c>
      <c r="Z18" s="122"/>
      <c r="AA18" s="71" t="n">
        <v>40165.6243765859</v>
      </c>
    </row>
    <row r="19" customFormat="false" ht="12" hidden="false" customHeight="true" outlineLevel="0" collapsed="false">
      <c r="A19" s="23"/>
      <c r="B19" s="12" t="s">
        <v>31</v>
      </c>
      <c r="C19" s="118" t="n">
        <v>289451709</v>
      </c>
      <c r="D19" s="119" t="n">
        <v>13.8597592378816</v>
      </c>
      <c r="E19" s="118"/>
      <c r="F19" s="118" t="n">
        <v>281247246</v>
      </c>
      <c r="G19" s="119" t="n">
        <v>14.6846455124051</v>
      </c>
      <c r="H19" s="119"/>
      <c r="I19" s="118" t="n">
        <v>940965</v>
      </c>
      <c r="J19" s="119" t="n">
        <v>14.9641419741189</v>
      </c>
      <c r="K19" s="119"/>
      <c r="L19" s="118" t="n">
        <v>7263498</v>
      </c>
      <c r="M19" s="119" t="n">
        <v>4.35207837848759</v>
      </c>
      <c r="N19" s="119"/>
      <c r="O19" s="118" t="n">
        <v>288770541</v>
      </c>
      <c r="P19" s="119" t="n">
        <v>13.8510200039757</v>
      </c>
      <c r="Q19" s="119"/>
      <c r="R19" s="118" t="n">
        <v>155939051</v>
      </c>
      <c r="S19" s="119" t="n">
        <v>13.4799665308219</v>
      </c>
      <c r="T19" s="119"/>
      <c r="U19" s="118" t="n">
        <v>132831490</v>
      </c>
      <c r="V19" s="119" t="n">
        <v>14.3135598902892</v>
      </c>
      <c r="W19" s="119"/>
      <c r="X19" s="119"/>
      <c r="Y19" s="120" t="n">
        <v>1.27826114709122</v>
      </c>
      <c r="Z19" s="120"/>
      <c r="AA19" s="118" t="n">
        <v>34173.2673012606</v>
      </c>
    </row>
    <row r="20" customFormat="false" ht="12" hidden="false" customHeight="true" outlineLevel="0" collapsed="false">
      <c r="A20" s="41"/>
      <c r="B20" s="48" t="s">
        <v>32</v>
      </c>
      <c r="C20" s="71" t="n">
        <v>772326808</v>
      </c>
      <c r="D20" s="121" t="n">
        <v>36.9811726067288</v>
      </c>
      <c r="E20" s="71"/>
      <c r="F20" s="71" t="n">
        <v>686285465</v>
      </c>
      <c r="G20" s="121" t="n">
        <v>35.8327376256018</v>
      </c>
      <c r="H20" s="121"/>
      <c r="I20" s="71" t="n">
        <v>2513933</v>
      </c>
      <c r="J20" s="121" t="n">
        <v>39.9790112548528</v>
      </c>
      <c r="K20" s="121"/>
      <c r="L20" s="71" t="n">
        <v>83527410</v>
      </c>
      <c r="M20" s="121" t="n">
        <v>50.0472134875053</v>
      </c>
      <c r="N20" s="121"/>
      <c r="O20" s="71" t="n">
        <v>770761463</v>
      </c>
      <c r="P20" s="121" t="n">
        <v>36.9699499309612</v>
      </c>
      <c r="Q20" s="121"/>
      <c r="R20" s="71" t="n">
        <v>434634317</v>
      </c>
      <c r="S20" s="121" t="n">
        <v>37.5714486444234</v>
      </c>
      <c r="T20" s="121"/>
      <c r="U20" s="71" t="n">
        <v>336127146</v>
      </c>
      <c r="V20" s="121" t="n">
        <v>36.2201465557826</v>
      </c>
      <c r="W20" s="121"/>
      <c r="X20" s="121"/>
      <c r="Y20" s="122" t="n">
        <v>1.31892401961593</v>
      </c>
      <c r="Z20" s="122"/>
      <c r="AA20" s="71" t="n">
        <v>44733.4503593293</v>
      </c>
    </row>
    <row r="21" customFormat="false" ht="9.75" hidden="false" customHeight="true" outlineLevel="0" collapsed="false">
      <c r="A21" s="23"/>
      <c r="B21" s="12"/>
      <c r="C21" s="118"/>
      <c r="D21" s="119"/>
      <c r="E21" s="118"/>
      <c r="F21" s="118"/>
      <c r="G21" s="119"/>
      <c r="H21" s="119"/>
      <c r="I21" s="118"/>
      <c r="J21" s="119"/>
      <c r="K21" s="119"/>
      <c r="L21" s="118"/>
      <c r="M21" s="119"/>
      <c r="N21" s="119"/>
      <c r="O21" s="118"/>
      <c r="P21" s="119"/>
      <c r="Q21" s="119"/>
      <c r="R21" s="118"/>
      <c r="S21" s="119"/>
      <c r="T21" s="119"/>
      <c r="U21" s="118"/>
      <c r="V21" s="119"/>
      <c r="W21" s="119"/>
      <c r="X21" s="119"/>
      <c r="Y21" s="120"/>
      <c r="Z21" s="120"/>
      <c r="AA21" s="118"/>
    </row>
    <row r="22" s="117" customFormat="true" ht="12" hidden="false" customHeight="true" outlineLevel="0" collapsed="false">
      <c r="A22" s="41" t="s">
        <v>33</v>
      </c>
      <c r="B22" s="52" t="s">
        <v>34</v>
      </c>
      <c r="C22" s="114" t="n">
        <v>3706759763</v>
      </c>
      <c r="D22" s="115" t="n">
        <v>100</v>
      </c>
      <c r="E22" s="114"/>
      <c r="F22" s="114" t="n">
        <v>3536900146</v>
      </c>
      <c r="G22" s="115" t="n">
        <v>100</v>
      </c>
      <c r="H22" s="115"/>
      <c r="I22" s="114" t="n">
        <v>71491460</v>
      </c>
      <c r="J22" s="115" t="n">
        <v>100</v>
      </c>
      <c r="K22" s="115"/>
      <c r="L22" s="114" t="n">
        <v>98368157</v>
      </c>
      <c r="M22" s="115" t="n">
        <v>100</v>
      </c>
      <c r="N22" s="115"/>
      <c r="O22" s="114" t="n">
        <v>3657838429</v>
      </c>
      <c r="P22" s="115" t="n">
        <v>100</v>
      </c>
      <c r="Q22" s="115"/>
      <c r="R22" s="114" t="n">
        <v>2401857207</v>
      </c>
      <c r="S22" s="115" t="n">
        <v>100</v>
      </c>
      <c r="T22" s="115"/>
      <c r="U22" s="114" t="n">
        <v>1255981222</v>
      </c>
      <c r="V22" s="115" t="n">
        <v>100</v>
      </c>
      <c r="W22" s="115"/>
      <c r="X22" s="115"/>
      <c r="Y22" s="116" t="n">
        <v>1.12934476038669</v>
      </c>
      <c r="Z22" s="116"/>
      <c r="AA22" s="114" t="n">
        <v>23967.2777268911</v>
      </c>
    </row>
    <row r="23" customFormat="false" ht="7.5" hidden="false" customHeight="true" outlineLevel="0" collapsed="false">
      <c r="A23" s="23"/>
      <c r="B23" s="12"/>
      <c r="C23" s="118"/>
      <c r="D23" s="119"/>
      <c r="E23" s="118"/>
      <c r="F23" s="118"/>
      <c r="G23" s="119"/>
      <c r="H23" s="119"/>
      <c r="I23" s="118"/>
      <c r="J23" s="119"/>
      <c r="K23" s="119"/>
      <c r="L23" s="118"/>
      <c r="M23" s="119"/>
      <c r="N23" s="119"/>
      <c r="O23" s="118"/>
      <c r="P23" s="119"/>
      <c r="Q23" s="119"/>
      <c r="R23" s="118"/>
      <c r="S23" s="119"/>
      <c r="T23" s="119"/>
      <c r="U23" s="118"/>
      <c r="V23" s="119"/>
      <c r="W23" s="119"/>
      <c r="X23" s="119"/>
      <c r="Y23" s="120"/>
      <c r="Z23" s="120"/>
      <c r="AA23" s="118"/>
    </row>
    <row r="24" customFormat="false" ht="12" hidden="false" customHeight="true" outlineLevel="0" collapsed="false">
      <c r="A24" s="41"/>
      <c r="B24" s="48" t="s">
        <v>30</v>
      </c>
      <c r="C24" s="71" t="n">
        <v>1543493580</v>
      </c>
      <c r="D24" s="121" t="n">
        <v>41.639968022929</v>
      </c>
      <c r="E24" s="71"/>
      <c r="F24" s="71" t="n">
        <v>1498531863</v>
      </c>
      <c r="G24" s="121" t="n">
        <v>42.3685091787152</v>
      </c>
      <c r="H24" s="121"/>
      <c r="I24" s="71" t="n">
        <v>7719345</v>
      </c>
      <c r="J24" s="121" t="n">
        <v>10.7975763818504</v>
      </c>
      <c r="K24" s="121"/>
      <c r="L24" s="71" t="n">
        <v>37242372</v>
      </c>
      <c r="M24" s="121" t="n">
        <v>37.8601908745734</v>
      </c>
      <c r="N24" s="121"/>
      <c r="O24" s="71" t="n">
        <v>1539234924</v>
      </c>
      <c r="P24" s="121" t="n">
        <v>42.0804514435813</v>
      </c>
      <c r="Q24" s="121"/>
      <c r="R24" s="71" t="n">
        <v>996676899</v>
      </c>
      <c r="S24" s="121" t="n">
        <v>41.4960929440465</v>
      </c>
      <c r="T24" s="121"/>
      <c r="U24" s="71" t="n">
        <v>542558025</v>
      </c>
      <c r="V24" s="121" t="n">
        <v>43.1979408208063</v>
      </c>
      <c r="W24" s="121"/>
      <c r="X24" s="121"/>
      <c r="Y24" s="122" t="n">
        <v>1.09699620833748</v>
      </c>
      <c r="Z24" s="122"/>
      <c r="AA24" s="71" t="n">
        <v>21260.1106974922</v>
      </c>
    </row>
    <row r="25" customFormat="false" ht="12" hidden="false" customHeight="true" outlineLevel="0" collapsed="false">
      <c r="A25" s="23"/>
      <c r="B25" s="12" t="s">
        <v>31</v>
      </c>
      <c r="C25" s="118" t="n">
        <v>580487514</v>
      </c>
      <c r="D25" s="119" t="n">
        <v>15.660241049185</v>
      </c>
      <c r="E25" s="118"/>
      <c r="F25" s="118" t="n">
        <v>574492099</v>
      </c>
      <c r="G25" s="119" t="n">
        <v>16.2428136301703</v>
      </c>
      <c r="H25" s="119"/>
      <c r="I25" s="118" t="n">
        <v>1487967</v>
      </c>
      <c r="J25" s="119" t="n">
        <v>2.08132132145574</v>
      </c>
      <c r="K25" s="119"/>
      <c r="L25" s="118" t="n">
        <v>4507448</v>
      </c>
      <c r="M25" s="119" t="n">
        <v>4.58222268004879</v>
      </c>
      <c r="N25" s="119"/>
      <c r="O25" s="118" t="n">
        <v>574237704</v>
      </c>
      <c r="P25" s="119" t="n">
        <v>15.6988263737223</v>
      </c>
      <c r="Q25" s="119"/>
      <c r="R25" s="118" t="n">
        <v>391641954</v>
      </c>
      <c r="S25" s="119" t="n">
        <v>16.3057967334026</v>
      </c>
      <c r="T25" s="119"/>
      <c r="U25" s="118" t="n">
        <v>182595750</v>
      </c>
      <c r="V25" s="119" t="n">
        <v>14.5380955385016</v>
      </c>
      <c r="W25" s="119"/>
      <c r="X25" s="119"/>
      <c r="Y25" s="120" t="n">
        <v>1.14825428580147</v>
      </c>
      <c r="Z25" s="120"/>
      <c r="AA25" s="118" t="n">
        <v>27425.0150195254</v>
      </c>
    </row>
    <row r="26" customFormat="false" ht="12" hidden="false" customHeight="true" outlineLevel="0" collapsed="false">
      <c r="A26" s="41"/>
      <c r="B26" s="48" t="s">
        <v>32</v>
      </c>
      <c r="C26" s="71" t="n">
        <v>1582778669</v>
      </c>
      <c r="D26" s="121" t="n">
        <v>42.6997909278859</v>
      </c>
      <c r="E26" s="71"/>
      <c r="F26" s="71" t="n">
        <v>1463876184</v>
      </c>
      <c r="G26" s="121" t="n">
        <v>41.3886771911146</v>
      </c>
      <c r="H26" s="121"/>
      <c r="I26" s="71" t="n">
        <v>62284148</v>
      </c>
      <c r="J26" s="121" t="n">
        <v>87.1211022966939</v>
      </c>
      <c r="K26" s="121"/>
      <c r="L26" s="71" t="n">
        <v>56618337</v>
      </c>
      <c r="M26" s="121" t="n">
        <v>57.5575864453779</v>
      </c>
      <c r="N26" s="121"/>
      <c r="O26" s="71" t="n">
        <v>1544365801</v>
      </c>
      <c r="P26" s="121" t="n">
        <v>42.2207221826965</v>
      </c>
      <c r="Q26" s="121"/>
      <c r="R26" s="71" t="n">
        <v>1013538354</v>
      </c>
      <c r="S26" s="121" t="n">
        <v>42.1981103225509</v>
      </c>
      <c r="T26" s="121"/>
      <c r="U26" s="71" t="n">
        <v>530827447</v>
      </c>
      <c r="V26" s="121" t="n">
        <v>42.2639636406921</v>
      </c>
      <c r="W26" s="121"/>
      <c r="X26" s="121"/>
      <c r="Y26" s="122" t="n">
        <v>1.15559607969537</v>
      </c>
      <c r="Z26" s="122"/>
      <c r="AA26" s="71" t="n">
        <v>26244.8060417285</v>
      </c>
    </row>
    <row r="27" customFormat="false" ht="9.75" hidden="false" customHeight="true" outlineLevel="0" collapsed="false">
      <c r="A27" s="23"/>
      <c r="B27" s="12"/>
      <c r="C27" s="118"/>
      <c r="D27" s="119"/>
      <c r="E27" s="118"/>
      <c r="F27" s="118"/>
      <c r="G27" s="119"/>
      <c r="H27" s="119"/>
      <c r="I27" s="118"/>
      <c r="J27" s="119"/>
      <c r="K27" s="119"/>
      <c r="L27" s="118"/>
      <c r="M27" s="119"/>
      <c r="N27" s="119"/>
      <c r="O27" s="118"/>
      <c r="P27" s="119"/>
      <c r="Q27" s="119"/>
      <c r="R27" s="118"/>
      <c r="S27" s="119"/>
      <c r="T27" s="119"/>
      <c r="U27" s="118"/>
      <c r="V27" s="119"/>
      <c r="W27" s="119"/>
      <c r="X27" s="119"/>
      <c r="Y27" s="120"/>
      <c r="Z27" s="120"/>
      <c r="AA27" s="118"/>
    </row>
    <row r="28" s="117" customFormat="true" ht="27.75" hidden="false" customHeight="true" outlineLevel="0" collapsed="false">
      <c r="A28" s="41" t="s">
        <v>35</v>
      </c>
      <c r="B28" s="42" t="s">
        <v>36</v>
      </c>
      <c r="C28" s="114" t="n">
        <v>4670630672</v>
      </c>
      <c r="D28" s="115" t="n">
        <v>100</v>
      </c>
      <c r="E28" s="114"/>
      <c r="F28" s="114" t="n">
        <v>4576768548</v>
      </c>
      <c r="G28" s="115" t="n">
        <v>100</v>
      </c>
      <c r="H28" s="115"/>
      <c r="I28" s="114" t="n">
        <v>14064380</v>
      </c>
      <c r="J28" s="115" t="n">
        <v>100</v>
      </c>
      <c r="K28" s="115"/>
      <c r="L28" s="114" t="n">
        <v>79797744</v>
      </c>
      <c r="M28" s="115" t="n">
        <v>100</v>
      </c>
      <c r="N28" s="115"/>
      <c r="O28" s="114" t="n">
        <v>4653601605</v>
      </c>
      <c r="P28" s="115" t="n">
        <v>100</v>
      </c>
      <c r="Q28" s="115"/>
      <c r="R28" s="114" t="n">
        <v>2360527404</v>
      </c>
      <c r="S28" s="115" t="n">
        <v>100</v>
      </c>
      <c r="T28" s="115"/>
      <c r="U28" s="114" t="n">
        <v>2293074201</v>
      </c>
      <c r="V28" s="115" t="n">
        <v>100</v>
      </c>
      <c r="W28" s="115"/>
      <c r="X28" s="115"/>
      <c r="Y28" s="116" t="n">
        <v>1.40567380370276</v>
      </c>
      <c r="Z28" s="116"/>
      <c r="AA28" s="114" t="n">
        <v>66201.1144119175</v>
      </c>
    </row>
    <row r="29" customFormat="false" ht="9" hidden="false" customHeight="true" outlineLevel="0" collapsed="false">
      <c r="A29" s="23"/>
      <c r="B29" s="12"/>
      <c r="C29" s="118"/>
      <c r="D29" s="119"/>
      <c r="E29" s="118"/>
      <c r="F29" s="118"/>
      <c r="G29" s="119"/>
      <c r="H29" s="119"/>
      <c r="I29" s="118"/>
      <c r="J29" s="119"/>
      <c r="K29" s="119"/>
      <c r="L29" s="118"/>
      <c r="M29" s="119"/>
      <c r="N29" s="119"/>
      <c r="O29" s="118"/>
      <c r="P29" s="119"/>
      <c r="Q29" s="119"/>
      <c r="R29" s="118"/>
      <c r="S29" s="119"/>
      <c r="T29" s="119"/>
      <c r="U29" s="118"/>
      <c r="V29" s="119"/>
      <c r="W29" s="119"/>
      <c r="X29" s="119"/>
      <c r="Y29" s="120"/>
      <c r="Z29" s="120"/>
      <c r="AA29" s="118"/>
    </row>
    <row r="30" customFormat="false" ht="12" hidden="false" customHeight="true" outlineLevel="0" collapsed="false">
      <c r="A30" s="41"/>
      <c r="B30" s="48" t="s">
        <v>30</v>
      </c>
      <c r="C30" s="71" t="n">
        <v>2831795332</v>
      </c>
      <c r="D30" s="121" t="n">
        <v>60.629827765581</v>
      </c>
      <c r="E30" s="71"/>
      <c r="F30" s="71" t="n">
        <v>2760605233</v>
      </c>
      <c r="G30" s="121" t="n">
        <v>60.3177810729877</v>
      </c>
      <c r="H30" s="121"/>
      <c r="I30" s="71" t="n">
        <v>4869301</v>
      </c>
      <c r="J30" s="121" t="n">
        <v>34.6215119329825</v>
      </c>
      <c r="K30" s="121"/>
      <c r="L30" s="71" t="n">
        <v>66320798</v>
      </c>
      <c r="M30" s="121" t="n">
        <v>83.1111190311345</v>
      </c>
      <c r="N30" s="121"/>
      <c r="O30" s="71" t="n">
        <v>2828040693</v>
      </c>
      <c r="P30" s="121" t="n">
        <v>60.7710099197458</v>
      </c>
      <c r="Q30" s="121"/>
      <c r="R30" s="71" t="n">
        <v>1355627250</v>
      </c>
      <c r="S30" s="121" t="n">
        <v>57.4289986086516</v>
      </c>
      <c r="T30" s="121"/>
      <c r="U30" s="71" t="n">
        <v>1472413443</v>
      </c>
      <c r="V30" s="121" t="n">
        <v>64.211330028391</v>
      </c>
      <c r="W30" s="121"/>
      <c r="X30" s="121"/>
      <c r="Y30" s="122" t="n">
        <v>1.44646271781149</v>
      </c>
      <c r="Z30" s="122"/>
      <c r="AA30" s="71" t="n">
        <v>71093.3051518517</v>
      </c>
    </row>
    <row r="31" customFormat="false" ht="12" hidden="false" customHeight="true" outlineLevel="0" collapsed="false">
      <c r="A31" s="23"/>
      <c r="B31" s="12" t="s">
        <v>31</v>
      </c>
      <c r="C31" s="118" t="n">
        <v>566931028</v>
      </c>
      <c r="D31" s="119" t="n">
        <v>12.1382114710696</v>
      </c>
      <c r="E31" s="118"/>
      <c r="F31" s="118" t="n">
        <v>562795732</v>
      </c>
      <c r="G31" s="119" t="n">
        <v>12.2967925097706</v>
      </c>
      <c r="H31" s="119"/>
      <c r="I31" s="118" t="n">
        <v>407730</v>
      </c>
      <c r="J31" s="119" t="n">
        <v>2.89902576579984</v>
      </c>
      <c r="K31" s="119"/>
      <c r="L31" s="118" t="n">
        <v>3727566</v>
      </c>
      <c r="M31" s="119" t="n">
        <v>4.67126739823622</v>
      </c>
      <c r="N31" s="119"/>
      <c r="O31" s="118" t="n">
        <v>566619050</v>
      </c>
      <c r="P31" s="119" t="n">
        <v>12.1759251885938</v>
      </c>
      <c r="Q31" s="119"/>
      <c r="R31" s="118" t="n">
        <v>310049223</v>
      </c>
      <c r="S31" s="119" t="n">
        <v>13.1347436371469</v>
      </c>
      <c r="T31" s="119"/>
      <c r="U31" s="118" t="n">
        <v>256569827</v>
      </c>
      <c r="V31" s="119" t="n">
        <v>11.1889020812371</v>
      </c>
      <c r="W31" s="119"/>
      <c r="X31" s="119"/>
      <c r="Y31" s="120" t="n">
        <v>1.31584543806198</v>
      </c>
      <c r="Z31" s="120"/>
      <c r="AA31" s="118" t="n">
        <v>53142.051988401</v>
      </c>
    </row>
    <row r="32" customFormat="false" ht="12" hidden="false" customHeight="true" outlineLevel="0" collapsed="false">
      <c r="A32" s="23"/>
      <c r="B32" s="54" t="s">
        <v>37</v>
      </c>
      <c r="C32" s="118" t="n">
        <v>1271904312</v>
      </c>
      <c r="D32" s="119" t="n">
        <v>27.2319607633494</v>
      </c>
      <c r="E32" s="118"/>
      <c r="F32" s="118" t="n">
        <v>1253367583</v>
      </c>
      <c r="G32" s="119" t="n">
        <v>27.3854264172417</v>
      </c>
      <c r="H32" s="119"/>
      <c r="I32" s="118" t="n">
        <v>8787349</v>
      </c>
      <c r="J32" s="119" t="n">
        <v>62.4794623012177</v>
      </c>
      <c r="K32" s="119"/>
      <c r="L32" s="118" t="n">
        <v>9749380</v>
      </c>
      <c r="M32" s="119" t="n">
        <v>12.2176135706293</v>
      </c>
      <c r="N32" s="119"/>
      <c r="O32" s="118" t="n">
        <v>1258941862</v>
      </c>
      <c r="P32" s="119" t="n">
        <v>27.0530648916604</v>
      </c>
      <c r="Q32" s="119"/>
      <c r="R32" s="118" t="n">
        <v>694850931</v>
      </c>
      <c r="S32" s="119" t="n">
        <v>29.4362577542014</v>
      </c>
      <c r="T32" s="119"/>
      <c r="U32" s="118" t="n">
        <v>564090931</v>
      </c>
      <c r="V32" s="119" t="n">
        <v>24.5997678903719</v>
      </c>
      <c r="W32" s="119"/>
      <c r="X32" s="119"/>
      <c r="Y32" s="120" t="n">
        <v>1.36161960016111</v>
      </c>
      <c r="Z32" s="120"/>
      <c r="AA32" s="118" t="n">
        <v>61994.8270139576</v>
      </c>
    </row>
    <row r="33" customFormat="false" ht="9.75" hidden="false" customHeight="true" outlineLevel="0" collapsed="false">
      <c r="A33" s="23"/>
      <c r="B33" s="12"/>
      <c r="C33" s="118"/>
      <c r="D33" s="119"/>
      <c r="E33" s="118"/>
      <c r="F33" s="118"/>
      <c r="G33" s="119"/>
      <c r="H33" s="119"/>
      <c r="I33" s="118"/>
      <c r="J33" s="119"/>
      <c r="K33" s="119"/>
      <c r="L33" s="118"/>
      <c r="M33" s="119"/>
      <c r="N33" s="119"/>
      <c r="O33" s="118"/>
      <c r="P33" s="119"/>
      <c r="Q33" s="119"/>
      <c r="R33" s="118"/>
      <c r="S33" s="119"/>
      <c r="T33" s="119"/>
      <c r="U33" s="118"/>
      <c r="V33" s="119"/>
      <c r="W33" s="119"/>
      <c r="X33" s="119"/>
      <c r="Y33" s="120"/>
      <c r="Z33" s="120"/>
      <c r="AA33" s="118"/>
    </row>
    <row r="34" s="117" customFormat="true" ht="27.75" hidden="false" customHeight="true" outlineLevel="0" collapsed="false">
      <c r="A34" s="41" t="s">
        <v>38</v>
      </c>
      <c r="B34" s="42" t="s">
        <v>39</v>
      </c>
      <c r="C34" s="114" t="n">
        <v>776342207</v>
      </c>
      <c r="D34" s="115" t="n">
        <v>100</v>
      </c>
      <c r="E34" s="114"/>
      <c r="F34" s="114" t="n">
        <v>735558081</v>
      </c>
      <c r="G34" s="115" t="n">
        <v>100</v>
      </c>
      <c r="H34" s="115"/>
      <c r="I34" s="114" t="n">
        <v>837309</v>
      </c>
      <c r="J34" s="115" t="n">
        <v>100</v>
      </c>
      <c r="K34" s="115"/>
      <c r="L34" s="114" t="n">
        <v>39946817</v>
      </c>
      <c r="M34" s="115" t="n">
        <v>100</v>
      </c>
      <c r="N34" s="115"/>
      <c r="O34" s="114" t="n">
        <v>503979183</v>
      </c>
      <c r="P34" s="115" t="n">
        <v>100</v>
      </c>
      <c r="Q34" s="115"/>
      <c r="R34" s="114" t="n">
        <v>212534191</v>
      </c>
      <c r="S34" s="115" t="n">
        <v>100</v>
      </c>
      <c r="T34" s="115"/>
      <c r="U34" s="114" t="n">
        <v>291444992</v>
      </c>
      <c r="V34" s="115" t="n">
        <v>100</v>
      </c>
      <c r="W34" s="115"/>
      <c r="X34" s="115"/>
      <c r="Y34" s="116" t="n">
        <v>1.99252123956952</v>
      </c>
      <c r="Z34" s="116"/>
      <c r="AA34" s="114" t="n">
        <v>40116.3099793531</v>
      </c>
    </row>
    <row r="35" customFormat="false" ht="9" hidden="false" customHeight="true" outlineLevel="0" collapsed="false">
      <c r="A35" s="23"/>
      <c r="B35" s="12"/>
      <c r="C35" s="118"/>
      <c r="D35" s="119"/>
      <c r="E35" s="118"/>
      <c r="F35" s="118"/>
      <c r="G35" s="119"/>
      <c r="H35" s="119"/>
      <c r="I35" s="118"/>
      <c r="J35" s="119"/>
      <c r="K35" s="119"/>
      <c r="L35" s="118"/>
      <c r="M35" s="119"/>
      <c r="N35" s="119"/>
      <c r="O35" s="118"/>
      <c r="P35" s="119"/>
      <c r="Q35" s="119"/>
      <c r="R35" s="118"/>
      <c r="S35" s="119"/>
      <c r="T35" s="119"/>
      <c r="U35" s="118"/>
      <c r="V35" s="119"/>
      <c r="W35" s="119"/>
      <c r="X35" s="119"/>
      <c r="Y35" s="120"/>
      <c r="Z35" s="120"/>
      <c r="AA35" s="118"/>
    </row>
    <row r="36" customFormat="false" ht="12" hidden="false" customHeight="true" outlineLevel="0" collapsed="false">
      <c r="A36" s="41"/>
      <c r="B36" s="48" t="s">
        <v>30</v>
      </c>
      <c r="C36" s="71" t="n">
        <v>301501723</v>
      </c>
      <c r="D36" s="121" t="n">
        <v>38.836188510874</v>
      </c>
      <c r="E36" s="71"/>
      <c r="F36" s="71" t="n">
        <v>281944188</v>
      </c>
      <c r="G36" s="121" t="n">
        <v>38.3306492420957</v>
      </c>
      <c r="H36" s="121"/>
      <c r="I36" s="71" t="n">
        <v>0</v>
      </c>
      <c r="J36" s="121" t="n">
        <v>0</v>
      </c>
      <c r="K36" s="121"/>
      <c r="L36" s="71" t="n">
        <v>19557535</v>
      </c>
      <c r="M36" s="121" t="n">
        <v>48.9589320721098</v>
      </c>
      <c r="N36" s="121"/>
      <c r="O36" s="71" t="n">
        <v>257634691</v>
      </c>
      <c r="P36" s="121" t="n">
        <v>51.1201056889685</v>
      </c>
      <c r="Q36" s="121"/>
      <c r="R36" s="71" t="n">
        <v>95250553</v>
      </c>
      <c r="S36" s="121" t="n">
        <v>44.8165787122694</v>
      </c>
      <c r="T36" s="121"/>
      <c r="U36" s="71" t="n">
        <v>162384138</v>
      </c>
      <c r="V36" s="121" t="n">
        <v>55.7169079782987</v>
      </c>
      <c r="W36" s="121"/>
      <c r="X36" s="121"/>
      <c r="Y36" s="122" t="n">
        <v>1.5958456115264</v>
      </c>
      <c r="Z36" s="122"/>
      <c r="AA36" s="71" t="n">
        <v>43325.5437566702</v>
      </c>
    </row>
    <row r="37" customFormat="false" ht="12" hidden="false" customHeight="true" outlineLevel="0" collapsed="false">
      <c r="A37" s="23"/>
      <c r="B37" s="12" t="s">
        <v>31</v>
      </c>
      <c r="C37" s="118" t="n">
        <v>348182654</v>
      </c>
      <c r="D37" s="119" t="n">
        <v>44.8491207692383</v>
      </c>
      <c r="E37" s="118"/>
      <c r="F37" s="118" t="n">
        <v>331060809</v>
      </c>
      <c r="G37" s="119" t="n">
        <v>45.0081125544728</v>
      </c>
      <c r="H37" s="119"/>
      <c r="I37" s="118" t="n">
        <v>0</v>
      </c>
      <c r="J37" s="119" t="n">
        <v>0</v>
      </c>
      <c r="K37" s="119"/>
      <c r="L37" s="118" t="n">
        <v>17121845</v>
      </c>
      <c r="M37" s="119" t="n">
        <v>42.861600212102</v>
      </c>
      <c r="N37" s="119"/>
      <c r="O37" s="118" t="n">
        <v>151106520</v>
      </c>
      <c r="P37" s="119" t="n">
        <v>29.9826907731624</v>
      </c>
      <c r="Q37" s="119"/>
      <c r="R37" s="118" t="n">
        <v>70358220</v>
      </c>
      <c r="S37" s="119" t="n">
        <v>33.1044241253399</v>
      </c>
      <c r="T37" s="119"/>
      <c r="U37" s="118" t="n">
        <v>80748300</v>
      </c>
      <c r="V37" s="119" t="n">
        <v>27.7061888920706</v>
      </c>
      <c r="W37" s="119"/>
      <c r="X37" s="119"/>
      <c r="Y37" s="120" t="n">
        <v>2.90320176404726</v>
      </c>
      <c r="Z37" s="120"/>
      <c r="AA37" s="118" t="n">
        <v>37194.0580377706</v>
      </c>
    </row>
    <row r="38" customFormat="false" ht="12" hidden="false" customHeight="true" outlineLevel="0" collapsed="false">
      <c r="A38" s="23"/>
      <c r="B38" s="54" t="s">
        <v>37</v>
      </c>
      <c r="C38" s="118" t="n">
        <v>126657830</v>
      </c>
      <c r="D38" s="119" t="n">
        <v>16.3146907198877</v>
      </c>
      <c r="E38" s="118"/>
      <c r="F38" s="118" t="n">
        <v>122553084</v>
      </c>
      <c r="G38" s="119" t="n">
        <v>16.6612382034316</v>
      </c>
      <c r="H38" s="119"/>
      <c r="I38" s="118" t="n">
        <v>837309</v>
      </c>
      <c r="J38" s="119" t="n">
        <v>100</v>
      </c>
      <c r="K38" s="119"/>
      <c r="L38" s="118" t="n">
        <v>3267437</v>
      </c>
      <c r="M38" s="119" t="n">
        <v>8.17946771578822</v>
      </c>
      <c r="N38" s="119"/>
      <c r="O38" s="118" t="n">
        <v>95237972</v>
      </c>
      <c r="P38" s="119" t="n">
        <v>18.8972035378691</v>
      </c>
      <c r="Q38" s="119"/>
      <c r="R38" s="118" t="n">
        <v>46925418</v>
      </c>
      <c r="S38" s="119" t="n">
        <v>22.0789971623907</v>
      </c>
      <c r="T38" s="119"/>
      <c r="U38" s="118" t="n">
        <v>48312554</v>
      </c>
      <c r="V38" s="119" t="n">
        <v>16.5769031296307</v>
      </c>
      <c r="W38" s="119"/>
      <c r="X38" s="119"/>
      <c r="Y38" s="120" t="n">
        <v>1.5681613322701</v>
      </c>
      <c r="Z38" s="120"/>
      <c r="AA38" s="118" t="n">
        <v>35893.4279346211</v>
      </c>
    </row>
    <row r="39" customFormat="false" ht="9.75" hidden="false" customHeight="true" outlineLevel="0" collapsed="false">
      <c r="A39" s="41"/>
      <c r="B39" s="48"/>
      <c r="C39" s="71"/>
      <c r="D39" s="121"/>
      <c r="E39" s="71"/>
      <c r="F39" s="71"/>
      <c r="G39" s="121"/>
      <c r="H39" s="121"/>
      <c r="I39" s="71"/>
      <c r="J39" s="121"/>
      <c r="K39" s="121"/>
      <c r="L39" s="71"/>
      <c r="M39" s="121"/>
      <c r="N39" s="121"/>
      <c r="O39" s="71"/>
      <c r="P39" s="121"/>
      <c r="Q39" s="121"/>
      <c r="R39" s="71"/>
      <c r="S39" s="121"/>
      <c r="T39" s="121"/>
      <c r="U39" s="71"/>
      <c r="V39" s="121"/>
      <c r="W39" s="121"/>
      <c r="X39" s="121"/>
      <c r="Y39" s="122"/>
      <c r="Z39" s="122"/>
      <c r="AA39" s="71"/>
    </row>
    <row r="40" s="117" customFormat="true" ht="27.75" hidden="false" customHeight="true" outlineLevel="0" collapsed="false">
      <c r="A40" s="41" t="s">
        <v>40</v>
      </c>
      <c r="B40" s="42" t="s">
        <v>41</v>
      </c>
      <c r="C40" s="114" t="n">
        <v>1096498788</v>
      </c>
      <c r="D40" s="115" t="n">
        <v>100</v>
      </c>
      <c r="E40" s="115"/>
      <c r="F40" s="114" t="n">
        <v>1077418670</v>
      </c>
      <c r="G40" s="115" t="n">
        <v>100</v>
      </c>
      <c r="H40" s="115"/>
      <c r="I40" s="114" t="n">
        <v>3980359</v>
      </c>
      <c r="J40" s="115" t="n">
        <v>100</v>
      </c>
      <c r="K40" s="115"/>
      <c r="L40" s="114" t="n">
        <v>15099759</v>
      </c>
      <c r="M40" s="115" t="n">
        <v>100</v>
      </c>
      <c r="N40" s="115"/>
      <c r="O40" s="114" t="n">
        <v>1093872863</v>
      </c>
      <c r="P40" s="115" t="n">
        <v>100</v>
      </c>
      <c r="Q40" s="115"/>
      <c r="R40" s="114" t="n">
        <v>741598851</v>
      </c>
      <c r="S40" s="115" t="n">
        <v>100</v>
      </c>
      <c r="T40" s="115"/>
      <c r="U40" s="114" t="n">
        <v>352274012</v>
      </c>
      <c r="V40" s="115" t="n">
        <v>100</v>
      </c>
      <c r="W40" s="115"/>
      <c r="X40" s="115"/>
      <c r="Y40" s="116" t="n">
        <v>1.18140511290524</v>
      </c>
      <c r="Z40" s="116"/>
      <c r="AA40" s="114" t="n">
        <v>39666.029951582</v>
      </c>
    </row>
    <row r="41" customFormat="false" ht="9" hidden="false" customHeight="true" outlineLevel="0" collapsed="false">
      <c r="A41" s="23"/>
      <c r="B41" s="12"/>
      <c r="C41" s="118"/>
      <c r="D41" s="119"/>
      <c r="E41" s="119"/>
      <c r="F41" s="118"/>
      <c r="G41" s="119"/>
      <c r="H41" s="119"/>
      <c r="I41" s="118"/>
      <c r="J41" s="119"/>
      <c r="K41" s="119"/>
      <c r="L41" s="118"/>
      <c r="M41" s="119"/>
      <c r="N41" s="119"/>
      <c r="O41" s="118"/>
      <c r="P41" s="119"/>
      <c r="Q41" s="119"/>
      <c r="R41" s="118"/>
      <c r="S41" s="119"/>
      <c r="T41" s="119"/>
      <c r="U41" s="118"/>
      <c r="V41" s="119"/>
      <c r="W41" s="119"/>
      <c r="X41" s="119"/>
      <c r="Y41" s="120"/>
      <c r="Z41" s="120"/>
      <c r="AA41" s="118"/>
    </row>
    <row r="42" customFormat="false" ht="12" hidden="false" customHeight="true" outlineLevel="0" collapsed="false">
      <c r="A42" s="41"/>
      <c r="B42" s="48" t="s">
        <v>30</v>
      </c>
      <c r="C42" s="71" t="n">
        <v>832734210</v>
      </c>
      <c r="D42" s="121" t="n">
        <v>75.9448363384785</v>
      </c>
      <c r="E42" s="121"/>
      <c r="F42" s="71" t="n">
        <v>821248662</v>
      </c>
      <c r="G42" s="121" t="n">
        <v>76.2237266595724</v>
      </c>
      <c r="H42" s="121"/>
      <c r="I42" s="71" t="n">
        <v>3099664</v>
      </c>
      <c r="J42" s="121" t="n">
        <v>77.8739807137999</v>
      </c>
      <c r="K42" s="121"/>
      <c r="L42" s="71" t="n">
        <v>8385884</v>
      </c>
      <c r="M42" s="121" t="n">
        <v>55.5365420070612</v>
      </c>
      <c r="N42" s="121"/>
      <c r="O42" s="71" t="n">
        <v>830793389</v>
      </c>
      <c r="P42" s="121" t="n">
        <v>75.9497211331771</v>
      </c>
      <c r="Q42" s="121"/>
      <c r="R42" s="71" t="n">
        <v>569473120</v>
      </c>
      <c r="S42" s="121" t="n">
        <v>76.7899140124207</v>
      </c>
      <c r="T42" s="121"/>
      <c r="U42" s="71" t="n">
        <v>261320269</v>
      </c>
      <c r="V42" s="121" t="n">
        <v>74.1809671160188</v>
      </c>
      <c r="W42" s="121"/>
      <c r="X42" s="121"/>
      <c r="Y42" s="122" t="n">
        <v>1.22274426214338</v>
      </c>
      <c r="Z42" s="122"/>
      <c r="AA42" s="71" t="n">
        <v>52076.5781187724</v>
      </c>
    </row>
    <row r="43" customFormat="false" ht="12" hidden="false" customHeight="true" outlineLevel="0" collapsed="false">
      <c r="A43" s="23"/>
      <c r="B43" s="12" t="s">
        <v>31</v>
      </c>
      <c r="C43" s="118" t="n">
        <v>186946968</v>
      </c>
      <c r="D43" s="119" t="n">
        <v>17.0494459315353</v>
      </c>
      <c r="E43" s="119"/>
      <c r="F43" s="118" t="n">
        <v>183778941</v>
      </c>
      <c r="G43" s="119" t="n">
        <v>17.0573377014156</v>
      </c>
      <c r="H43" s="119"/>
      <c r="I43" s="118" t="n">
        <v>0</v>
      </c>
      <c r="J43" s="119" t="n">
        <v>0</v>
      </c>
      <c r="K43" s="119"/>
      <c r="L43" s="118" t="n">
        <v>3168027</v>
      </c>
      <c r="M43" s="119" t="n">
        <v>20.9806461149479</v>
      </c>
      <c r="N43" s="119"/>
      <c r="O43" s="118" t="n">
        <v>186946968</v>
      </c>
      <c r="P43" s="119" t="n">
        <v>17.0903744231563</v>
      </c>
      <c r="Q43" s="119"/>
      <c r="R43" s="118" t="n">
        <v>137754320</v>
      </c>
      <c r="S43" s="119" t="n">
        <v>18.5753146481075</v>
      </c>
      <c r="T43" s="119"/>
      <c r="U43" s="118" t="n">
        <v>49192648</v>
      </c>
      <c r="V43" s="119" t="n">
        <v>13.9643136661469</v>
      </c>
      <c r="W43" s="119"/>
      <c r="X43" s="119"/>
      <c r="Y43" s="120" t="n">
        <v>1.04062142031837</v>
      </c>
      <c r="Z43" s="120"/>
      <c r="AA43" s="118" t="n">
        <v>28936.8517647059</v>
      </c>
    </row>
    <row r="44" customFormat="false" ht="12" hidden="false" customHeight="true" outlineLevel="0" collapsed="false">
      <c r="A44" s="23"/>
      <c r="B44" s="54" t="s">
        <v>37</v>
      </c>
      <c r="C44" s="118" t="n">
        <v>76817610</v>
      </c>
      <c r="D44" s="119" t="n">
        <v>7.00571772998622</v>
      </c>
      <c r="E44" s="119"/>
      <c r="F44" s="118" t="n">
        <v>72391067</v>
      </c>
      <c r="G44" s="119" t="n">
        <v>6.71893563901208</v>
      </c>
      <c r="H44" s="119"/>
      <c r="I44" s="118" t="n">
        <v>880695</v>
      </c>
      <c r="J44" s="119" t="n">
        <v>22.1260192862001</v>
      </c>
      <c r="K44" s="119"/>
      <c r="L44" s="118" t="n">
        <v>3545848</v>
      </c>
      <c r="M44" s="119" t="n">
        <v>23.4828118779909</v>
      </c>
      <c r="N44" s="119"/>
      <c r="O44" s="118" t="n">
        <v>76132506</v>
      </c>
      <c r="P44" s="119" t="n">
        <v>6.9599044436666</v>
      </c>
      <c r="Q44" s="119"/>
      <c r="R44" s="118" t="n">
        <v>34371411</v>
      </c>
      <c r="S44" s="119" t="n">
        <v>4.63477133947178</v>
      </c>
      <c r="T44" s="119"/>
      <c r="U44" s="118" t="n">
        <v>41761095</v>
      </c>
      <c r="V44" s="119" t="n">
        <v>11.8547192178343</v>
      </c>
      <c r="W44" s="119"/>
      <c r="X44" s="119"/>
      <c r="Y44" s="120" t="n">
        <v>1.13897333349465</v>
      </c>
      <c r="Z44" s="120"/>
      <c r="AA44" s="118" t="n">
        <v>19307.0249653259</v>
      </c>
    </row>
    <row r="45" customFormat="false" ht="9.75" hidden="false" customHeight="true" outlineLevel="0" collapsed="false">
      <c r="A45" s="41"/>
      <c r="B45" s="48"/>
      <c r="C45" s="71"/>
      <c r="D45" s="121"/>
      <c r="E45" s="121"/>
      <c r="F45" s="71"/>
      <c r="G45" s="121"/>
      <c r="H45" s="121"/>
      <c r="I45" s="71"/>
      <c r="J45" s="121"/>
      <c r="K45" s="121"/>
      <c r="L45" s="71"/>
      <c r="M45" s="121"/>
      <c r="N45" s="121"/>
      <c r="O45" s="71"/>
      <c r="P45" s="121"/>
      <c r="Q45" s="121"/>
      <c r="R45" s="71"/>
      <c r="S45" s="121"/>
      <c r="T45" s="121"/>
      <c r="U45" s="71"/>
      <c r="V45" s="121"/>
      <c r="W45" s="121"/>
      <c r="X45" s="121"/>
      <c r="Y45" s="122"/>
      <c r="Z45" s="122"/>
      <c r="AA45" s="71"/>
    </row>
    <row r="46" s="117" customFormat="true" ht="27.75" hidden="false" customHeight="true" outlineLevel="0" collapsed="false">
      <c r="A46" s="41" t="s">
        <v>42</v>
      </c>
      <c r="B46" s="42" t="s">
        <v>43</v>
      </c>
      <c r="C46" s="114" t="n">
        <v>20871477231</v>
      </c>
      <c r="D46" s="115" t="n">
        <v>100</v>
      </c>
      <c r="E46" s="115"/>
      <c r="F46" s="114" t="n">
        <v>19254859575</v>
      </c>
      <c r="G46" s="115" t="n">
        <v>100</v>
      </c>
      <c r="H46" s="115"/>
      <c r="I46" s="114" t="n">
        <v>1491284521</v>
      </c>
      <c r="J46" s="115" t="n">
        <v>100</v>
      </c>
      <c r="K46" s="115"/>
      <c r="L46" s="114" t="n">
        <v>125333135</v>
      </c>
      <c r="M46" s="115" t="n">
        <v>100</v>
      </c>
      <c r="N46" s="115"/>
      <c r="O46" s="114" t="n">
        <v>19281635877</v>
      </c>
      <c r="P46" s="115" t="n">
        <v>100</v>
      </c>
      <c r="Q46" s="115"/>
      <c r="R46" s="114" t="n">
        <v>9841806314</v>
      </c>
      <c r="S46" s="115" t="n">
        <v>100</v>
      </c>
      <c r="T46" s="115"/>
      <c r="U46" s="114" t="n">
        <v>9439829563</v>
      </c>
      <c r="V46" s="115" t="n">
        <v>100</v>
      </c>
      <c r="W46" s="115"/>
      <c r="X46" s="115"/>
      <c r="Y46" s="116" t="n">
        <v>1.77200564226298</v>
      </c>
      <c r="Z46" s="116"/>
      <c r="AA46" s="114" t="n">
        <v>241743.183256934</v>
      </c>
    </row>
    <row r="47" customFormat="false" ht="9" hidden="false" customHeight="true" outlineLevel="0" collapsed="false">
      <c r="A47" s="23"/>
      <c r="B47" s="12"/>
      <c r="C47" s="118"/>
      <c r="D47" s="119"/>
      <c r="E47" s="119"/>
      <c r="F47" s="118"/>
      <c r="G47" s="119"/>
      <c r="H47" s="119"/>
      <c r="I47" s="118"/>
      <c r="J47" s="119"/>
      <c r="K47" s="119"/>
      <c r="L47" s="118"/>
      <c r="M47" s="119"/>
      <c r="N47" s="119"/>
      <c r="O47" s="118"/>
      <c r="P47" s="119"/>
      <c r="Q47" s="119"/>
      <c r="R47" s="118"/>
      <c r="S47" s="119"/>
      <c r="T47" s="119"/>
      <c r="U47" s="118"/>
      <c r="V47" s="119"/>
      <c r="W47" s="119"/>
      <c r="X47" s="119"/>
      <c r="Y47" s="120"/>
      <c r="Z47" s="120"/>
      <c r="AA47" s="118"/>
    </row>
    <row r="48" customFormat="false" ht="12" hidden="false" customHeight="true" outlineLevel="0" collapsed="false">
      <c r="A48" s="41"/>
      <c r="B48" s="48" t="s">
        <v>30</v>
      </c>
      <c r="C48" s="71" t="n">
        <v>17673064271</v>
      </c>
      <c r="D48" s="121" t="n">
        <v>84.6756752068825</v>
      </c>
      <c r="E48" s="121"/>
      <c r="F48" s="71" t="n">
        <v>16192377483</v>
      </c>
      <c r="G48" s="121" t="n">
        <v>84.0950172600778</v>
      </c>
      <c r="H48" s="121"/>
      <c r="I48" s="71" t="n">
        <v>1370668375</v>
      </c>
      <c r="J48" s="121" t="n">
        <v>91.911929326597</v>
      </c>
      <c r="K48" s="121"/>
      <c r="L48" s="71" t="n">
        <v>110018413</v>
      </c>
      <c r="M48" s="121" t="n">
        <v>87.7807875786399</v>
      </c>
      <c r="N48" s="121"/>
      <c r="O48" s="71" t="n">
        <v>16198260750</v>
      </c>
      <c r="P48" s="121" t="n">
        <v>84.0087472522081</v>
      </c>
      <c r="Q48" s="121"/>
      <c r="R48" s="71" t="n">
        <v>8505663442</v>
      </c>
      <c r="S48" s="121" t="n">
        <v>86.4238044382226</v>
      </c>
      <c r="T48" s="121"/>
      <c r="U48" s="71" t="n">
        <v>7692597308</v>
      </c>
      <c r="V48" s="121" t="n">
        <v>81.4908495610092</v>
      </c>
      <c r="W48" s="121"/>
      <c r="X48" s="121"/>
      <c r="Y48" s="122" t="n">
        <v>1.78026494340021</v>
      </c>
      <c r="Z48" s="122"/>
      <c r="AA48" s="71" t="n">
        <v>297378.897015618</v>
      </c>
    </row>
    <row r="49" customFormat="false" ht="12" hidden="false" customHeight="true" outlineLevel="0" collapsed="false">
      <c r="A49" s="23"/>
      <c r="B49" s="12" t="s">
        <v>31</v>
      </c>
      <c r="C49" s="118" t="n">
        <v>579404979</v>
      </c>
      <c r="D49" s="119" t="n">
        <v>2.77606118909217</v>
      </c>
      <c r="E49" s="119"/>
      <c r="F49" s="118" t="n">
        <v>556619441</v>
      </c>
      <c r="G49" s="119" t="n">
        <v>2.89079979436827</v>
      </c>
      <c r="H49" s="119"/>
      <c r="I49" s="118" t="n">
        <v>21809495</v>
      </c>
      <c r="J49" s="119" t="n">
        <v>1.46246371452816</v>
      </c>
      <c r="K49" s="119"/>
      <c r="L49" s="118" t="n">
        <v>976043</v>
      </c>
      <c r="M49" s="119" t="n">
        <v>0.778758945110565</v>
      </c>
      <c r="N49" s="119"/>
      <c r="O49" s="118" t="n">
        <v>556829849</v>
      </c>
      <c r="P49" s="119" t="n">
        <v>2.88787659175854</v>
      </c>
      <c r="Q49" s="119"/>
      <c r="R49" s="118" t="n">
        <v>415815344</v>
      </c>
      <c r="S49" s="119" t="n">
        <v>4.22499011597598</v>
      </c>
      <c r="T49" s="119"/>
      <c r="U49" s="118" t="n">
        <v>141014505</v>
      </c>
      <c r="V49" s="119" t="n">
        <v>1.49382469311432</v>
      </c>
      <c r="W49" s="119"/>
      <c r="X49" s="119"/>
      <c r="Y49" s="120" t="n">
        <v>1.18268000992863</v>
      </c>
      <c r="Z49" s="120"/>
      <c r="AA49" s="118" t="n">
        <v>55847.3287128713</v>
      </c>
    </row>
    <row r="50" customFormat="false" ht="12" hidden="false" customHeight="true" outlineLevel="0" collapsed="false">
      <c r="A50" s="23"/>
      <c r="B50" s="54" t="s">
        <v>37</v>
      </c>
      <c r="C50" s="118" t="n">
        <v>2619007981</v>
      </c>
      <c r="D50" s="119" t="n">
        <v>12.5482636040253</v>
      </c>
      <c r="E50" s="119"/>
      <c r="F50" s="118" t="n">
        <v>2505862651</v>
      </c>
      <c r="G50" s="119" t="n">
        <v>13.0141829455539</v>
      </c>
      <c r="H50" s="119"/>
      <c r="I50" s="118" t="n">
        <v>98806651</v>
      </c>
      <c r="J50" s="119" t="n">
        <v>6.62560695887489</v>
      </c>
      <c r="K50" s="119"/>
      <c r="L50" s="118" t="n">
        <v>14338679</v>
      </c>
      <c r="M50" s="119" t="n">
        <v>11.4404534762495</v>
      </c>
      <c r="N50" s="119"/>
      <c r="O50" s="118" t="n">
        <v>2526545278</v>
      </c>
      <c r="P50" s="119" t="n">
        <v>13.1033761560334</v>
      </c>
      <c r="Q50" s="119"/>
      <c r="R50" s="118" t="n">
        <v>920327528</v>
      </c>
      <c r="S50" s="119" t="n">
        <v>9.35120544580146</v>
      </c>
      <c r="T50" s="119"/>
      <c r="U50" s="118" t="n">
        <v>1606217750</v>
      </c>
      <c r="V50" s="119" t="n">
        <v>17.0153257458765</v>
      </c>
      <c r="W50" s="119"/>
      <c r="X50" s="119"/>
      <c r="Y50" s="120" t="n">
        <v>1.92385995847769</v>
      </c>
      <c r="Z50" s="120"/>
      <c r="AA50" s="118" t="n">
        <v>150733.64771021</v>
      </c>
    </row>
    <row r="51" customFormat="false" ht="9.75" hidden="false" customHeight="true" outlineLevel="0" collapsed="false">
      <c r="A51" s="41"/>
      <c r="B51" s="48"/>
      <c r="C51" s="71"/>
      <c r="D51" s="121"/>
      <c r="E51" s="121"/>
      <c r="F51" s="71"/>
      <c r="G51" s="121"/>
      <c r="H51" s="121"/>
      <c r="I51" s="71"/>
      <c r="J51" s="121"/>
      <c r="K51" s="121"/>
      <c r="L51" s="71"/>
      <c r="M51" s="121"/>
      <c r="N51" s="121"/>
      <c r="O51" s="71"/>
      <c r="P51" s="121"/>
      <c r="Q51" s="121"/>
      <c r="R51" s="71"/>
      <c r="S51" s="121"/>
      <c r="T51" s="121"/>
      <c r="U51" s="71"/>
      <c r="V51" s="121"/>
      <c r="W51" s="121"/>
      <c r="X51" s="121"/>
      <c r="Y51" s="122"/>
      <c r="Z51" s="122"/>
      <c r="AA51" s="71"/>
    </row>
    <row r="52" s="117" customFormat="true" ht="27.75" hidden="false" customHeight="true" outlineLevel="0" collapsed="false">
      <c r="A52" s="23" t="s">
        <v>44</v>
      </c>
      <c r="B52" s="57" t="s">
        <v>45</v>
      </c>
      <c r="C52" s="40" t="n">
        <v>1477066419</v>
      </c>
      <c r="D52" s="123" t="n">
        <v>100</v>
      </c>
      <c r="E52" s="123"/>
      <c r="F52" s="40" t="n">
        <v>1376038079</v>
      </c>
      <c r="G52" s="123" t="n">
        <v>100</v>
      </c>
      <c r="H52" s="123"/>
      <c r="I52" s="40" t="n">
        <v>47644806</v>
      </c>
      <c r="J52" s="123" t="n">
        <v>100</v>
      </c>
      <c r="K52" s="123"/>
      <c r="L52" s="40" t="n">
        <v>53383534</v>
      </c>
      <c r="M52" s="123" t="n">
        <v>100</v>
      </c>
      <c r="N52" s="123"/>
      <c r="O52" s="40" t="n">
        <v>1437340780</v>
      </c>
      <c r="P52" s="123" t="n">
        <v>100</v>
      </c>
      <c r="Q52" s="123"/>
      <c r="R52" s="40" t="n">
        <v>693726722</v>
      </c>
      <c r="S52" s="123" t="n">
        <v>100</v>
      </c>
      <c r="T52" s="123"/>
      <c r="U52" s="40" t="n">
        <v>743614058</v>
      </c>
      <c r="V52" s="123" t="n">
        <v>100</v>
      </c>
      <c r="W52" s="123"/>
      <c r="X52" s="123"/>
      <c r="Y52" s="124" t="n">
        <v>1.56116447592046</v>
      </c>
      <c r="Z52" s="124"/>
      <c r="AA52" s="40" t="n">
        <v>74102.0486297957</v>
      </c>
    </row>
    <row r="53" customFormat="false" ht="12" hidden="false" customHeight="true" outlineLevel="0" collapsed="false">
      <c r="A53" s="41"/>
      <c r="B53" s="48"/>
      <c r="C53" s="71"/>
      <c r="D53" s="121"/>
      <c r="E53" s="121"/>
      <c r="F53" s="71"/>
      <c r="G53" s="121"/>
      <c r="H53" s="121"/>
      <c r="I53" s="71"/>
      <c r="J53" s="121"/>
      <c r="K53" s="121"/>
      <c r="L53" s="71"/>
      <c r="M53" s="121"/>
      <c r="N53" s="121"/>
      <c r="O53" s="71"/>
      <c r="P53" s="121"/>
      <c r="Q53" s="121"/>
      <c r="R53" s="71"/>
      <c r="S53" s="121"/>
      <c r="T53" s="121"/>
      <c r="U53" s="71"/>
      <c r="V53" s="121"/>
      <c r="W53" s="121"/>
      <c r="X53" s="121"/>
      <c r="Y53" s="122"/>
      <c r="Z53" s="122"/>
      <c r="AA53" s="71"/>
    </row>
    <row r="54" customFormat="false" ht="12" hidden="false" customHeight="true" outlineLevel="0" collapsed="false">
      <c r="A54" s="23"/>
      <c r="B54" s="12" t="s">
        <v>30</v>
      </c>
      <c r="C54" s="118" t="n">
        <v>716613776</v>
      </c>
      <c r="D54" s="119" t="n">
        <v>48.5160157175031</v>
      </c>
      <c r="E54" s="119"/>
      <c r="F54" s="118" t="n">
        <v>657894494</v>
      </c>
      <c r="G54" s="119" t="n">
        <v>47.8107767539477</v>
      </c>
      <c r="H54" s="119"/>
      <c r="I54" s="118" t="n">
        <v>27487786</v>
      </c>
      <c r="J54" s="119" t="n">
        <v>57.693142878995</v>
      </c>
      <c r="K54" s="119"/>
      <c r="L54" s="118" t="n">
        <v>31231496</v>
      </c>
      <c r="M54" s="119" t="n">
        <v>58.5039873905688</v>
      </c>
      <c r="N54" s="119"/>
      <c r="O54" s="118" t="n">
        <v>695099292</v>
      </c>
      <c r="P54" s="119" t="n">
        <v>48.360089804173</v>
      </c>
      <c r="Q54" s="119"/>
      <c r="R54" s="118" t="n">
        <v>366014116</v>
      </c>
      <c r="S54" s="119" t="n">
        <v>52.7605618167322</v>
      </c>
      <c r="T54" s="119"/>
      <c r="U54" s="118" t="n">
        <v>329085176</v>
      </c>
      <c r="V54" s="119" t="n">
        <v>44.2548352145328</v>
      </c>
      <c r="W54" s="119"/>
      <c r="X54" s="119"/>
      <c r="Y54" s="120" t="n">
        <v>1.55585059072314</v>
      </c>
      <c r="Z54" s="120"/>
      <c r="AA54" s="118" t="n">
        <v>101978.672451193</v>
      </c>
    </row>
    <row r="55" customFormat="false" ht="12" hidden="false" customHeight="true" outlineLevel="0" collapsed="false">
      <c r="A55" s="41"/>
      <c r="B55" s="48" t="s">
        <v>31</v>
      </c>
      <c r="C55" s="71" t="n">
        <v>208129055</v>
      </c>
      <c r="D55" s="121" t="n">
        <v>14.090703865633</v>
      </c>
      <c r="E55" s="121"/>
      <c r="F55" s="71" t="n">
        <v>197682280</v>
      </c>
      <c r="G55" s="121" t="n">
        <v>14.3660472058782</v>
      </c>
      <c r="H55" s="121"/>
      <c r="I55" s="71" t="n">
        <v>6838346</v>
      </c>
      <c r="J55" s="121" t="n">
        <v>14.3527628174202</v>
      </c>
      <c r="K55" s="121"/>
      <c r="L55" s="71" t="n">
        <v>3608429</v>
      </c>
      <c r="M55" s="121" t="n">
        <v>6.75944196575671</v>
      </c>
      <c r="N55" s="121"/>
      <c r="O55" s="71" t="n">
        <v>203186817</v>
      </c>
      <c r="P55" s="121" t="n">
        <v>14.13630085692</v>
      </c>
      <c r="Q55" s="121"/>
      <c r="R55" s="71" t="n">
        <v>76857941</v>
      </c>
      <c r="S55" s="121" t="n">
        <v>11.0789938692891</v>
      </c>
      <c r="T55" s="121"/>
      <c r="U55" s="71" t="n">
        <v>126328876</v>
      </c>
      <c r="V55" s="121" t="n">
        <v>16.9885002362341</v>
      </c>
      <c r="W55" s="121"/>
      <c r="X55" s="121"/>
      <c r="Y55" s="122" t="n">
        <v>1.58260408864691</v>
      </c>
      <c r="Z55" s="122"/>
      <c r="AA55" s="71" t="n">
        <v>51103.9142394822</v>
      </c>
    </row>
    <row r="56" customFormat="false" ht="12" hidden="false" customHeight="true" outlineLevel="0" collapsed="false">
      <c r="A56" s="41"/>
      <c r="B56" s="48" t="s">
        <v>32</v>
      </c>
      <c r="C56" s="71" t="n">
        <v>552323588</v>
      </c>
      <c r="D56" s="121" t="n">
        <v>37.3932804168639</v>
      </c>
      <c r="E56" s="121"/>
      <c r="F56" s="71" t="n">
        <v>520461305</v>
      </c>
      <c r="G56" s="121" t="n">
        <v>37.8231760401741</v>
      </c>
      <c r="H56" s="121"/>
      <c r="I56" s="71" t="n">
        <v>13318674</v>
      </c>
      <c r="J56" s="121" t="n">
        <v>27.9540943035847</v>
      </c>
      <c r="K56" s="121"/>
      <c r="L56" s="71" t="n">
        <v>18543609</v>
      </c>
      <c r="M56" s="121" t="n">
        <v>34.7365706436745</v>
      </c>
      <c r="N56" s="121"/>
      <c r="O56" s="71" t="n">
        <v>539054671</v>
      </c>
      <c r="P56" s="121" t="n">
        <v>37.5036093389071</v>
      </c>
      <c r="Q56" s="121"/>
      <c r="R56" s="71" t="n">
        <v>250854665</v>
      </c>
      <c r="S56" s="121" t="n">
        <v>36.1604443139787</v>
      </c>
      <c r="T56" s="121"/>
      <c r="U56" s="71" t="n">
        <v>288200006</v>
      </c>
      <c r="V56" s="121" t="n">
        <v>38.7566645492331</v>
      </c>
      <c r="W56" s="121"/>
      <c r="X56" s="121"/>
      <c r="Y56" s="122" t="n">
        <v>1.56011372147316</v>
      </c>
      <c r="Z56" s="122"/>
      <c r="AA56" s="71" t="n">
        <v>66466.7910516605</v>
      </c>
    </row>
    <row r="57" customFormat="false" ht="12" hidden="false" customHeight="true" outlineLevel="0" collapsed="false">
      <c r="A57" s="23"/>
      <c r="B57" s="12"/>
      <c r="C57" s="118"/>
      <c r="D57" s="119"/>
      <c r="E57" s="119"/>
      <c r="F57" s="118"/>
      <c r="G57" s="119"/>
      <c r="H57" s="119"/>
      <c r="I57" s="118"/>
      <c r="J57" s="119"/>
      <c r="K57" s="119"/>
      <c r="L57" s="118"/>
      <c r="M57" s="119"/>
      <c r="N57" s="119"/>
      <c r="O57" s="118"/>
      <c r="P57" s="119"/>
      <c r="Q57" s="119"/>
      <c r="R57" s="118"/>
      <c r="S57" s="119"/>
      <c r="T57" s="119"/>
      <c r="U57" s="118"/>
      <c r="V57" s="119"/>
      <c r="W57" s="119"/>
      <c r="X57" s="119"/>
      <c r="Y57" s="120"/>
      <c r="Z57" s="120"/>
      <c r="AA57" s="118"/>
    </row>
    <row r="58" s="117" customFormat="true" ht="27.75" hidden="false" customHeight="true" outlineLevel="0" collapsed="false">
      <c r="A58" s="23" t="s">
        <v>46</v>
      </c>
      <c r="B58" s="57" t="s">
        <v>47</v>
      </c>
      <c r="C58" s="40" t="n">
        <v>3989906279</v>
      </c>
      <c r="D58" s="123" t="n">
        <v>100</v>
      </c>
      <c r="E58" s="123"/>
      <c r="F58" s="40" t="n">
        <v>3570467572</v>
      </c>
      <c r="G58" s="123" t="n">
        <v>100</v>
      </c>
      <c r="H58" s="123"/>
      <c r="I58" s="40" t="n">
        <v>384819303</v>
      </c>
      <c r="J58" s="123" t="n">
        <v>100</v>
      </c>
      <c r="K58" s="123"/>
      <c r="L58" s="40" t="n">
        <v>34619404</v>
      </c>
      <c r="M58" s="123" t="n">
        <v>100</v>
      </c>
      <c r="N58" s="123"/>
      <c r="O58" s="40" t="n">
        <v>3760370242</v>
      </c>
      <c r="P58" s="123" t="n">
        <v>100</v>
      </c>
      <c r="Q58" s="123"/>
      <c r="R58" s="40" t="n">
        <v>1746469471</v>
      </c>
      <c r="S58" s="123" t="n">
        <v>100</v>
      </c>
      <c r="T58" s="123"/>
      <c r="U58" s="40" t="n">
        <v>2013900771</v>
      </c>
      <c r="V58" s="123" t="n">
        <v>100</v>
      </c>
      <c r="W58" s="123"/>
      <c r="X58" s="123"/>
      <c r="Y58" s="124" t="n">
        <v>1.28000621889749</v>
      </c>
      <c r="Z58" s="124"/>
      <c r="AA58" s="40" t="n">
        <v>65554.5317860747</v>
      </c>
    </row>
    <row r="59" customFormat="false" ht="12" hidden="false" customHeight="true" outlineLevel="0" collapsed="false">
      <c r="A59" s="41"/>
      <c r="B59" s="48"/>
      <c r="C59" s="71"/>
      <c r="D59" s="121"/>
      <c r="E59" s="121"/>
      <c r="F59" s="71"/>
      <c r="G59" s="121"/>
      <c r="H59" s="121"/>
      <c r="I59" s="71"/>
      <c r="J59" s="121"/>
      <c r="K59" s="121"/>
      <c r="L59" s="71"/>
      <c r="M59" s="121"/>
      <c r="N59" s="121"/>
      <c r="O59" s="71"/>
      <c r="P59" s="121"/>
      <c r="Q59" s="121"/>
      <c r="R59" s="71"/>
      <c r="S59" s="121"/>
      <c r="T59" s="121"/>
      <c r="U59" s="71"/>
      <c r="V59" s="121"/>
      <c r="W59" s="121"/>
      <c r="X59" s="121"/>
      <c r="Y59" s="122"/>
      <c r="Z59" s="122"/>
      <c r="AA59" s="71"/>
    </row>
    <row r="60" customFormat="false" ht="12" hidden="false" customHeight="true" outlineLevel="0" collapsed="false">
      <c r="A60" s="23"/>
      <c r="B60" s="12" t="s">
        <v>30</v>
      </c>
      <c r="C60" s="118" t="n">
        <v>1501249558</v>
      </c>
      <c r="D60" s="119" t="n">
        <v>37.6261860059596</v>
      </c>
      <c r="E60" s="119"/>
      <c r="F60" s="118" t="n">
        <v>1409616609</v>
      </c>
      <c r="G60" s="119" t="n">
        <v>39.4798882940254</v>
      </c>
      <c r="H60" s="119"/>
      <c r="I60" s="118" t="n">
        <v>69917096</v>
      </c>
      <c r="J60" s="119" t="n">
        <v>18.168812077496</v>
      </c>
      <c r="K60" s="119"/>
      <c r="L60" s="118" t="n">
        <v>21715853</v>
      </c>
      <c r="M60" s="119" t="n">
        <v>62.7274028172178</v>
      </c>
      <c r="N60" s="119"/>
      <c r="O60" s="118" t="n">
        <v>1455031789</v>
      </c>
      <c r="P60" s="119" t="n">
        <v>38.6938438334764</v>
      </c>
      <c r="Q60" s="119"/>
      <c r="R60" s="118" t="n">
        <v>576999385</v>
      </c>
      <c r="S60" s="119" t="n">
        <v>33.0380458737489</v>
      </c>
      <c r="T60" s="119"/>
      <c r="U60" s="118" t="n">
        <v>878032404</v>
      </c>
      <c r="V60" s="119" t="n">
        <v>43.5985931702094</v>
      </c>
      <c r="W60" s="119"/>
      <c r="X60" s="119"/>
      <c r="Y60" s="120" t="n">
        <v>1.29652415998672</v>
      </c>
      <c r="Z60" s="120"/>
      <c r="AA60" s="118" t="n">
        <v>56125.8248529788</v>
      </c>
    </row>
    <row r="61" customFormat="false" ht="12" hidden="false" customHeight="true" outlineLevel="0" collapsed="false">
      <c r="A61" s="41"/>
      <c r="B61" s="48" t="s">
        <v>31</v>
      </c>
      <c r="C61" s="71" t="n">
        <v>726987732</v>
      </c>
      <c r="D61" s="121" t="n">
        <v>18.2206718946342</v>
      </c>
      <c r="E61" s="121"/>
      <c r="F61" s="71" t="n">
        <v>674705717</v>
      </c>
      <c r="G61" s="121" t="n">
        <v>18.896844835985</v>
      </c>
      <c r="H61" s="121"/>
      <c r="I61" s="71" t="n">
        <v>51749028</v>
      </c>
      <c r="J61" s="121" t="n">
        <v>13.4476175172533</v>
      </c>
      <c r="K61" s="121"/>
      <c r="L61" s="71" t="n">
        <v>532987</v>
      </c>
      <c r="M61" s="121" t="n">
        <v>1.53956145518854</v>
      </c>
      <c r="N61" s="121"/>
      <c r="O61" s="71" t="n">
        <v>684746658</v>
      </c>
      <c r="P61" s="121" t="n">
        <v>18.2095542176137</v>
      </c>
      <c r="Q61" s="121"/>
      <c r="R61" s="71" t="n">
        <v>324913392</v>
      </c>
      <c r="S61" s="121" t="n">
        <v>18.6040121167397</v>
      </c>
      <c r="T61" s="121"/>
      <c r="U61" s="71" t="n">
        <v>359833266</v>
      </c>
      <c r="V61" s="121" t="n">
        <v>17.8674774438527</v>
      </c>
      <c r="W61" s="121"/>
      <c r="X61" s="121"/>
      <c r="Y61" s="122" t="n">
        <v>1.26938980821782</v>
      </c>
      <c r="Z61" s="122"/>
      <c r="AA61" s="71" t="n">
        <v>74085.4984558369</v>
      </c>
    </row>
    <row r="62" customFormat="false" ht="12" hidden="false" customHeight="true" outlineLevel="0" collapsed="false">
      <c r="A62" s="41"/>
      <c r="B62" s="48" t="s">
        <v>32</v>
      </c>
      <c r="C62" s="71" t="n">
        <v>1761668989</v>
      </c>
      <c r="D62" s="121" t="n">
        <v>44.1531420994062</v>
      </c>
      <c r="E62" s="121"/>
      <c r="F62" s="71" t="n">
        <v>1486145246</v>
      </c>
      <c r="G62" s="121" t="n">
        <v>41.6232668699897</v>
      </c>
      <c r="H62" s="121"/>
      <c r="I62" s="71" t="n">
        <v>263153179</v>
      </c>
      <c r="J62" s="121" t="n">
        <v>68.3835704052507</v>
      </c>
      <c r="K62" s="121"/>
      <c r="L62" s="71" t="n">
        <v>12370564</v>
      </c>
      <c r="M62" s="121" t="n">
        <v>35.7330357275937</v>
      </c>
      <c r="N62" s="121"/>
      <c r="O62" s="71" t="n">
        <v>1620591795</v>
      </c>
      <c r="P62" s="121" t="n">
        <v>43.0966019489099</v>
      </c>
      <c r="Q62" s="121"/>
      <c r="R62" s="71" t="n">
        <v>844556694</v>
      </c>
      <c r="S62" s="121" t="n">
        <v>48.3579420095114</v>
      </c>
      <c r="T62" s="121"/>
      <c r="U62" s="71" t="n">
        <v>776035101</v>
      </c>
      <c r="V62" s="121" t="n">
        <v>38.533929385938</v>
      </c>
      <c r="W62" s="121"/>
      <c r="X62" s="121"/>
      <c r="Y62" s="122" t="n">
        <v>1.2705967774352</v>
      </c>
      <c r="Z62" s="122"/>
      <c r="AA62" s="71" t="n">
        <v>75932.9844422701</v>
      </c>
    </row>
    <row r="63" customFormat="false" ht="12" hidden="false" customHeight="true" outlineLevel="0" collapsed="false">
      <c r="A63" s="23"/>
      <c r="B63" s="12"/>
      <c r="C63" s="118"/>
      <c r="D63" s="119"/>
      <c r="E63" s="119"/>
      <c r="F63" s="118"/>
      <c r="G63" s="119"/>
      <c r="H63" s="119"/>
      <c r="I63" s="118"/>
      <c r="J63" s="119"/>
      <c r="K63" s="119"/>
      <c r="L63" s="118"/>
      <c r="M63" s="119"/>
      <c r="N63" s="119"/>
      <c r="O63" s="118"/>
      <c r="P63" s="119"/>
      <c r="Q63" s="119"/>
      <c r="R63" s="118"/>
      <c r="S63" s="119"/>
      <c r="T63" s="119"/>
      <c r="U63" s="118"/>
      <c r="V63" s="119"/>
      <c r="W63" s="119"/>
      <c r="X63" s="119"/>
      <c r="Y63" s="120"/>
      <c r="Z63" s="120"/>
      <c r="AA63" s="118"/>
    </row>
    <row r="64" s="117" customFormat="true" ht="27.75" hidden="false" customHeight="true" outlineLevel="0" collapsed="false">
      <c r="A64" s="23" t="s">
        <v>48</v>
      </c>
      <c r="B64" s="57" t="s">
        <v>49</v>
      </c>
      <c r="C64" s="40" t="n">
        <v>16009305857</v>
      </c>
      <c r="D64" s="123" t="n">
        <v>100</v>
      </c>
      <c r="E64" s="123"/>
      <c r="F64" s="40" t="n">
        <v>15861544292</v>
      </c>
      <c r="G64" s="123" t="n">
        <v>100</v>
      </c>
      <c r="H64" s="123"/>
      <c r="I64" s="40" t="n">
        <v>100837929</v>
      </c>
      <c r="J64" s="123" t="n">
        <v>100</v>
      </c>
      <c r="K64" s="123"/>
      <c r="L64" s="40" t="n">
        <v>46923636</v>
      </c>
      <c r="M64" s="123" t="n">
        <v>100</v>
      </c>
      <c r="N64" s="123"/>
      <c r="O64" s="40" t="n">
        <v>15949738725</v>
      </c>
      <c r="P64" s="123" t="n">
        <v>100</v>
      </c>
      <c r="Q64" s="123"/>
      <c r="R64" s="40" t="n">
        <v>1443062872</v>
      </c>
      <c r="S64" s="123" t="n">
        <v>100</v>
      </c>
      <c r="T64" s="123"/>
      <c r="U64" s="40" t="n">
        <v>14506675853</v>
      </c>
      <c r="V64" s="123" t="n">
        <v>100</v>
      </c>
      <c r="W64" s="123"/>
      <c r="X64" s="123"/>
      <c r="Y64" s="124" t="n">
        <v>1.13601436881976</v>
      </c>
      <c r="Z64" s="124"/>
      <c r="AA64" s="40" t="n">
        <v>17533.6713393549</v>
      </c>
    </row>
    <row r="65" customFormat="false" ht="12" hidden="false" customHeight="true" outlineLevel="0" collapsed="false">
      <c r="A65" s="41"/>
      <c r="B65" s="48"/>
      <c r="C65" s="71"/>
      <c r="D65" s="121"/>
      <c r="E65" s="121"/>
      <c r="F65" s="71"/>
      <c r="G65" s="121"/>
      <c r="H65" s="121"/>
      <c r="I65" s="71"/>
      <c r="J65" s="121"/>
      <c r="K65" s="121"/>
      <c r="L65" s="71"/>
      <c r="M65" s="121"/>
      <c r="N65" s="121"/>
      <c r="O65" s="71"/>
      <c r="P65" s="121"/>
      <c r="Q65" s="121"/>
      <c r="R65" s="71"/>
      <c r="S65" s="121"/>
      <c r="T65" s="121"/>
      <c r="U65" s="71"/>
      <c r="V65" s="121"/>
      <c r="W65" s="121"/>
      <c r="X65" s="121"/>
      <c r="Y65" s="122"/>
      <c r="Z65" s="122"/>
      <c r="AA65" s="71"/>
    </row>
    <row r="66" customFormat="false" ht="12" hidden="false" customHeight="true" outlineLevel="0" collapsed="false">
      <c r="A66" s="23"/>
      <c r="B66" s="12" t="s">
        <v>30</v>
      </c>
      <c r="C66" s="118" t="n">
        <v>5703508623</v>
      </c>
      <c r="D66" s="119" t="n">
        <v>35.6262081188621</v>
      </c>
      <c r="E66" s="119"/>
      <c r="F66" s="118" t="n">
        <v>5640032430</v>
      </c>
      <c r="G66" s="119" t="n">
        <v>35.5579023465239</v>
      </c>
      <c r="H66" s="119"/>
      <c r="I66" s="118" t="n">
        <v>35975119</v>
      </c>
      <c r="J66" s="119" t="n">
        <v>35.6761779587917</v>
      </c>
      <c r="K66" s="119"/>
      <c r="L66" s="118" t="n">
        <v>27501074</v>
      </c>
      <c r="M66" s="119" t="n">
        <v>58.6081479278375</v>
      </c>
      <c r="N66" s="119"/>
      <c r="O66" s="118" t="n">
        <v>5685130684</v>
      </c>
      <c r="P66" s="119" t="n">
        <v>35.6440364448666</v>
      </c>
      <c r="Q66" s="119"/>
      <c r="R66" s="118" t="n">
        <v>467300638</v>
      </c>
      <c r="S66" s="119" t="n">
        <v>32.3825556784195</v>
      </c>
      <c r="T66" s="119"/>
      <c r="U66" s="118" t="n">
        <v>5217830046</v>
      </c>
      <c r="V66" s="119" t="n">
        <v>35.9684747827391</v>
      </c>
      <c r="W66" s="119"/>
      <c r="X66" s="119"/>
      <c r="Y66" s="120" t="n">
        <v>1.12458857496421</v>
      </c>
      <c r="Z66" s="120"/>
      <c r="AA66" s="118" t="n">
        <v>17048.6121690148</v>
      </c>
    </row>
    <row r="67" customFormat="false" ht="12" hidden="false" customHeight="true" outlineLevel="0" collapsed="false">
      <c r="A67" s="41"/>
      <c r="B67" s="48" t="s">
        <v>31</v>
      </c>
      <c r="C67" s="71" t="n">
        <v>5392987186</v>
      </c>
      <c r="D67" s="121" t="n">
        <v>33.6865772580761</v>
      </c>
      <c r="E67" s="121"/>
      <c r="F67" s="71" t="n">
        <v>5345011570</v>
      </c>
      <c r="G67" s="121" t="n">
        <v>33.6979267062655</v>
      </c>
      <c r="H67" s="121"/>
      <c r="I67" s="71" t="n">
        <v>39887771</v>
      </c>
      <c r="J67" s="121" t="n">
        <v>39.5563171472909</v>
      </c>
      <c r="K67" s="121"/>
      <c r="L67" s="71" t="n">
        <v>8087845</v>
      </c>
      <c r="M67" s="121" t="n">
        <v>17.2361856186933</v>
      </c>
      <c r="N67" s="121"/>
      <c r="O67" s="71" t="n">
        <v>5370758296</v>
      </c>
      <c r="P67" s="121" t="n">
        <v>33.6730173992239</v>
      </c>
      <c r="Q67" s="121"/>
      <c r="R67" s="71" t="n">
        <v>670155447</v>
      </c>
      <c r="S67" s="121" t="n">
        <v>46.4397955212585</v>
      </c>
      <c r="T67" s="121"/>
      <c r="U67" s="71" t="n">
        <v>4700602849</v>
      </c>
      <c r="V67" s="121" t="n">
        <v>32.4030322082913</v>
      </c>
      <c r="W67" s="121"/>
      <c r="X67" s="121"/>
      <c r="Y67" s="122" t="n">
        <v>1.15557018443223</v>
      </c>
      <c r="Z67" s="122"/>
      <c r="AA67" s="71" t="n">
        <v>18422.9718674186</v>
      </c>
    </row>
    <row r="68" customFormat="false" ht="12" hidden="false" customHeight="true" outlineLevel="0" collapsed="false">
      <c r="A68" s="41"/>
      <c r="B68" s="48" t="s">
        <v>32</v>
      </c>
      <c r="C68" s="71" t="n">
        <v>4912810048</v>
      </c>
      <c r="D68" s="121" t="n">
        <v>30.6872146230618</v>
      </c>
      <c r="E68" s="121"/>
      <c r="F68" s="71" t="n">
        <v>4876500292</v>
      </c>
      <c r="G68" s="121" t="n">
        <v>30.7441709472106</v>
      </c>
      <c r="H68" s="121"/>
      <c r="I68" s="71" t="n">
        <v>24975039</v>
      </c>
      <c r="J68" s="121" t="n">
        <v>24.7675048939174</v>
      </c>
      <c r="K68" s="121"/>
      <c r="L68" s="71" t="n">
        <v>11334717</v>
      </c>
      <c r="M68" s="121" t="n">
        <v>24.1556664534692</v>
      </c>
      <c r="N68" s="121"/>
      <c r="O68" s="71" t="n">
        <v>4893849745</v>
      </c>
      <c r="P68" s="121" t="n">
        <v>30.6829461559095</v>
      </c>
      <c r="Q68" s="121"/>
      <c r="R68" s="71" t="n">
        <v>305606787</v>
      </c>
      <c r="S68" s="121" t="n">
        <v>21.177648800322</v>
      </c>
      <c r="T68" s="121"/>
      <c r="U68" s="71" t="n">
        <v>4588242958</v>
      </c>
      <c r="V68" s="121" t="n">
        <v>31.6284930089697</v>
      </c>
      <c r="W68" s="121"/>
      <c r="X68" s="121"/>
      <c r="Y68" s="122" t="n">
        <v>1.12836186410308</v>
      </c>
      <c r="Z68" s="122"/>
      <c r="AA68" s="71" t="n">
        <v>17238.9236312539</v>
      </c>
    </row>
    <row r="69" customFormat="false" ht="12" hidden="false" customHeight="true" outlineLevel="0" collapsed="false">
      <c r="A69" s="23"/>
      <c r="B69" s="12"/>
      <c r="C69" s="118"/>
      <c r="D69" s="119"/>
      <c r="E69" s="119"/>
      <c r="F69" s="118"/>
      <c r="G69" s="119"/>
      <c r="H69" s="119"/>
      <c r="I69" s="118"/>
      <c r="J69" s="119"/>
      <c r="K69" s="119"/>
      <c r="L69" s="118"/>
      <c r="M69" s="119"/>
      <c r="N69" s="119"/>
      <c r="O69" s="118"/>
      <c r="P69" s="119"/>
      <c r="Q69" s="119"/>
      <c r="R69" s="118"/>
      <c r="S69" s="119"/>
      <c r="T69" s="119"/>
      <c r="U69" s="118"/>
      <c r="V69" s="119"/>
      <c r="W69" s="119"/>
      <c r="X69" s="119"/>
      <c r="Y69" s="120"/>
      <c r="Z69" s="120"/>
      <c r="AA69" s="118"/>
    </row>
    <row r="70" s="117" customFormat="true" ht="27.75" hidden="false" customHeight="true" outlineLevel="0" collapsed="false">
      <c r="A70" s="23" t="s">
        <v>50</v>
      </c>
      <c r="B70" s="57" t="s">
        <v>51</v>
      </c>
      <c r="C70" s="40" t="n">
        <v>1280348709</v>
      </c>
      <c r="D70" s="123" t="n">
        <v>100</v>
      </c>
      <c r="E70" s="123"/>
      <c r="F70" s="40" t="n">
        <v>1240207156</v>
      </c>
      <c r="G70" s="123" t="n">
        <v>100</v>
      </c>
      <c r="H70" s="123"/>
      <c r="I70" s="40" t="n">
        <v>32665259</v>
      </c>
      <c r="J70" s="123" t="n">
        <v>100</v>
      </c>
      <c r="K70" s="123"/>
      <c r="L70" s="40" t="n">
        <v>7476294</v>
      </c>
      <c r="M70" s="123" t="n">
        <v>100</v>
      </c>
      <c r="N70" s="123"/>
      <c r="O70" s="40" t="n">
        <v>1265806694</v>
      </c>
      <c r="P70" s="123" t="n">
        <v>100</v>
      </c>
      <c r="Q70" s="123"/>
      <c r="R70" s="40" t="n">
        <v>702797571</v>
      </c>
      <c r="S70" s="123" t="n">
        <v>100</v>
      </c>
      <c r="T70" s="123"/>
      <c r="U70" s="40" t="n">
        <v>563009123</v>
      </c>
      <c r="V70" s="123" t="n">
        <v>100</v>
      </c>
      <c r="W70" s="123"/>
      <c r="X70" s="123"/>
      <c r="Y70" s="124" t="n">
        <v>1.20241378911474</v>
      </c>
      <c r="Z70" s="124"/>
      <c r="AA70" s="40" t="n">
        <v>62751.7970352207</v>
      </c>
    </row>
    <row r="71" customFormat="false" ht="12" hidden="false" customHeight="true" outlineLevel="0" collapsed="false">
      <c r="A71" s="41"/>
      <c r="B71" s="48"/>
      <c r="C71" s="71"/>
      <c r="D71" s="121"/>
      <c r="E71" s="121"/>
      <c r="F71" s="71"/>
      <c r="G71" s="121"/>
      <c r="H71" s="121"/>
      <c r="I71" s="71"/>
      <c r="J71" s="121"/>
      <c r="K71" s="121"/>
      <c r="L71" s="71"/>
      <c r="M71" s="121"/>
      <c r="N71" s="121"/>
      <c r="O71" s="71"/>
      <c r="P71" s="121"/>
      <c r="Q71" s="121"/>
      <c r="R71" s="71"/>
      <c r="S71" s="121"/>
      <c r="T71" s="121"/>
      <c r="U71" s="71"/>
      <c r="V71" s="121"/>
      <c r="W71" s="121"/>
      <c r="X71" s="121"/>
      <c r="Y71" s="122"/>
      <c r="Z71" s="122"/>
      <c r="AA71" s="71"/>
    </row>
    <row r="72" customFormat="false" ht="12" hidden="false" customHeight="true" outlineLevel="0" collapsed="false">
      <c r="A72" s="23"/>
      <c r="B72" s="12" t="s">
        <v>30</v>
      </c>
      <c r="C72" s="118" t="n">
        <v>676830252</v>
      </c>
      <c r="D72" s="119" t="n">
        <v>52.8629620385707</v>
      </c>
      <c r="E72" s="119"/>
      <c r="F72" s="118" t="n">
        <v>658146542</v>
      </c>
      <c r="G72" s="119" t="n">
        <v>53.0674685124942</v>
      </c>
      <c r="H72" s="119"/>
      <c r="I72" s="118" t="n">
        <v>17152985</v>
      </c>
      <c r="J72" s="119" t="n">
        <v>52.511400567802</v>
      </c>
      <c r="K72" s="119"/>
      <c r="L72" s="118" t="n">
        <v>1530725</v>
      </c>
      <c r="M72" s="119" t="n">
        <v>20.4743820935881</v>
      </c>
      <c r="N72" s="119"/>
      <c r="O72" s="118" t="n">
        <v>668180843</v>
      </c>
      <c r="P72" s="119" t="n">
        <v>52.7869576110805</v>
      </c>
      <c r="Q72" s="119"/>
      <c r="R72" s="118" t="n">
        <v>374776439</v>
      </c>
      <c r="S72" s="119" t="n">
        <v>53.3263708448418</v>
      </c>
      <c r="T72" s="119"/>
      <c r="U72" s="118" t="n">
        <v>293404404</v>
      </c>
      <c r="V72" s="119" t="n">
        <v>52.1136145070957</v>
      </c>
      <c r="W72" s="119"/>
      <c r="X72" s="119"/>
      <c r="Y72" s="120" t="n">
        <v>1.18623638839469</v>
      </c>
      <c r="Z72" s="120"/>
      <c r="AA72" s="118" t="n">
        <v>54004.1236885699</v>
      </c>
    </row>
    <row r="73" customFormat="false" ht="12" hidden="false" customHeight="true" outlineLevel="0" collapsed="false">
      <c r="A73" s="41"/>
      <c r="B73" s="48" t="s">
        <v>31</v>
      </c>
      <c r="C73" s="71" t="n">
        <v>323610294</v>
      </c>
      <c r="D73" s="121" t="n">
        <v>25.2751685322315</v>
      </c>
      <c r="E73" s="121"/>
      <c r="F73" s="71" t="n">
        <v>321393690</v>
      </c>
      <c r="G73" s="121" t="n">
        <v>25.9145166551514</v>
      </c>
      <c r="H73" s="121"/>
      <c r="I73" s="71" t="n">
        <v>121376</v>
      </c>
      <c r="J73" s="121" t="n">
        <v>0.37157519553113</v>
      </c>
      <c r="K73" s="121"/>
      <c r="L73" s="71" t="n">
        <v>2095228</v>
      </c>
      <c r="M73" s="121" t="n">
        <v>28.0249546098642</v>
      </c>
      <c r="N73" s="121"/>
      <c r="O73" s="71" t="n">
        <v>323521133</v>
      </c>
      <c r="P73" s="121" t="n">
        <v>25.5584943999356</v>
      </c>
      <c r="Q73" s="121"/>
      <c r="R73" s="71" t="n">
        <v>170140365</v>
      </c>
      <c r="S73" s="121" t="n">
        <v>24.2090143763459</v>
      </c>
      <c r="T73" s="121"/>
      <c r="U73" s="71" t="n">
        <v>153380768</v>
      </c>
      <c r="V73" s="121" t="n">
        <v>27.2430342127866</v>
      </c>
      <c r="W73" s="121"/>
      <c r="X73" s="121"/>
      <c r="Y73" s="122" t="n">
        <v>1.19135389529039</v>
      </c>
      <c r="Z73" s="122"/>
      <c r="AA73" s="71" t="n">
        <v>78859.0066838046</v>
      </c>
    </row>
    <row r="74" customFormat="false" ht="12" hidden="false" customHeight="true" outlineLevel="0" collapsed="false">
      <c r="A74" s="41"/>
      <c r="B74" s="48" t="s">
        <v>32</v>
      </c>
      <c r="C74" s="71" t="n">
        <v>279908163</v>
      </c>
      <c r="D74" s="121" t="n">
        <v>21.8618694291978</v>
      </c>
      <c r="E74" s="121"/>
      <c r="F74" s="71" t="n">
        <v>260666924</v>
      </c>
      <c r="G74" s="121" t="n">
        <v>21.0180148323543</v>
      </c>
      <c r="H74" s="121"/>
      <c r="I74" s="71" t="n">
        <v>15390898</v>
      </c>
      <c r="J74" s="121" t="n">
        <v>47.1170242366669</v>
      </c>
      <c r="K74" s="121"/>
      <c r="L74" s="71" t="n">
        <v>3850341</v>
      </c>
      <c r="M74" s="121" t="n">
        <v>51.5006632965477</v>
      </c>
      <c r="N74" s="121"/>
      <c r="O74" s="71" t="n">
        <v>274104718</v>
      </c>
      <c r="P74" s="121" t="n">
        <v>21.6545479889839</v>
      </c>
      <c r="Q74" s="121"/>
      <c r="R74" s="71" t="n">
        <v>157880767</v>
      </c>
      <c r="S74" s="121" t="n">
        <v>22.4646147788123</v>
      </c>
      <c r="T74" s="121"/>
      <c r="U74" s="71" t="n">
        <v>116223951</v>
      </c>
      <c r="V74" s="121" t="n">
        <v>20.6433512801177</v>
      </c>
      <c r="W74" s="121"/>
      <c r="X74" s="121"/>
      <c r="Y74" s="122" t="n">
        <v>1.25737250931271</v>
      </c>
      <c r="Z74" s="122"/>
      <c r="AA74" s="71" t="n">
        <v>72913.3946047679</v>
      </c>
    </row>
    <row r="75" customFormat="false" ht="12" hidden="false" customHeight="true" outlineLevel="0" collapsed="false">
      <c r="A75" s="23"/>
      <c r="B75" s="54"/>
      <c r="C75" s="118"/>
      <c r="D75" s="119"/>
      <c r="E75" s="119"/>
      <c r="F75" s="118"/>
      <c r="G75" s="119"/>
      <c r="H75" s="119"/>
      <c r="I75" s="118"/>
      <c r="J75" s="119"/>
      <c r="K75" s="119"/>
      <c r="L75" s="118"/>
      <c r="M75" s="119"/>
      <c r="N75" s="119"/>
      <c r="O75" s="118"/>
      <c r="P75" s="119"/>
      <c r="Q75" s="119"/>
      <c r="R75" s="118"/>
      <c r="S75" s="119"/>
      <c r="T75" s="119"/>
      <c r="U75" s="118"/>
      <c r="V75" s="119"/>
      <c r="W75" s="119"/>
      <c r="X75" s="119"/>
      <c r="Y75" s="120"/>
      <c r="Z75" s="120"/>
      <c r="AA75" s="118"/>
    </row>
    <row r="76" s="117" customFormat="true" ht="27.75" hidden="false" customHeight="true" outlineLevel="0" collapsed="false">
      <c r="A76" s="23" t="s">
        <v>52</v>
      </c>
      <c r="B76" s="57" t="s">
        <v>53</v>
      </c>
      <c r="C76" s="40" t="n">
        <v>11341355204</v>
      </c>
      <c r="D76" s="123" t="n">
        <v>100</v>
      </c>
      <c r="E76" s="123"/>
      <c r="F76" s="40" t="n">
        <v>10932302508</v>
      </c>
      <c r="G76" s="123" t="n">
        <v>100</v>
      </c>
      <c r="H76" s="123"/>
      <c r="I76" s="40" t="n">
        <v>239063406</v>
      </c>
      <c r="J76" s="123" t="n">
        <v>100</v>
      </c>
      <c r="K76" s="123"/>
      <c r="L76" s="40" t="n">
        <v>169989290</v>
      </c>
      <c r="M76" s="123" t="n">
        <v>100</v>
      </c>
      <c r="N76" s="123"/>
      <c r="O76" s="40" t="n">
        <v>11163656957</v>
      </c>
      <c r="P76" s="123" t="n">
        <v>100</v>
      </c>
      <c r="Q76" s="123"/>
      <c r="R76" s="40" t="n">
        <v>4349186702</v>
      </c>
      <c r="S76" s="123" t="n">
        <v>100</v>
      </c>
      <c r="T76" s="123"/>
      <c r="U76" s="40" t="n">
        <v>6814470255</v>
      </c>
      <c r="V76" s="123" t="n">
        <v>100</v>
      </c>
      <c r="W76" s="123"/>
      <c r="X76" s="123"/>
      <c r="Y76" s="124" t="n">
        <v>1.26926746310724</v>
      </c>
      <c r="Z76" s="124"/>
      <c r="AA76" s="40" t="n">
        <v>41815.0316014899</v>
      </c>
    </row>
    <row r="77" customFormat="false" ht="12" hidden="false" customHeight="true" outlineLevel="0" collapsed="false">
      <c r="A77" s="41"/>
      <c r="B77" s="48"/>
      <c r="C77" s="71"/>
      <c r="D77" s="121"/>
      <c r="E77" s="121"/>
      <c r="F77" s="71"/>
      <c r="G77" s="121"/>
      <c r="H77" s="121"/>
      <c r="I77" s="71"/>
      <c r="J77" s="121"/>
      <c r="K77" s="121"/>
      <c r="L77" s="71"/>
      <c r="M77" s="121"/>
      <c r="N77" s="121"/>
      <c r="O77" s="71"/>
      <c r="P77" s="121"/>
      <c r="Q77" s="121"/>
      <c r="R77" s="71"/>
      <c r="S77" s="121"/>
      <c r="T77" s="121"/>
      <c r="U77" s="71"/>
      <c r="V77" s="121"/>
      <c r="W77" s="121"/>
      <c r="X77" s="121"/>
      <c r="Y77" s="122"/>
      <c r="Z77" s="122"/>
      <c r="AA77" s="71"/>
    </row>
    <row r="78" customFormat="false" ht="12" hidden="false" customHeight="true" outlineLevel="0" collapsed="false">
      <c r="A78" s="23"/>
      <c r="B78" s="12" t="s">
        <v>30</v>
      </c>
      <c r="C78" s="118" t="n">
        <v>4629597659</v>
      </c>
      <c r="D78" s="119" t="n">
        <v>40.8204978657857</v>
      </c>
      <c r="E78" s="119"/>
      <c r="F78" s="118" t="n">
        <v>4535600744</v>
      </c>
      <c r="G78" s="119" t="n">
        <v>41.4880647574558</v>
      </c>
      <c r="H78" s="119"/>
      <c r="I78" s="118" t="n">
        <v>63784289</v>
      </c>
      <c r="J78" s="119" t="n">
        <v>26.6809086623655</v>
      </c>
      <c r="K78" s="119"/>
      <c r="L78" s="118" t="n">
        <v>30212626</v>
      </c>
      <c r="M78" s="119" t="n">
        <v>17.7732526560938</v>
      </c>
      <c r="N78" s="119"/>
      <c r="O78" s="118" t="n">
        <v>4582919573</v>
      </c>
      <c r="P78" s="119" t="n">
        <v>41.0521354306427</v>
      </c>
      <c r="Q78" s="119"/>
      <c r="R78" s="118" t="n">
        <v>1954588148</v>
      </c>
      <c r="S78" s="119" t="n">
        <v>44.9414633568426</v>
      </c>
      <c r="T78" s="119"/>
      <c r="U78" s="118" t="n">
        <v>2628331425</v>
      </c>
      <c r="V78" s="119" t="n">
        <v>38.569856887577</v>
      </c>
      <c r="W78" s="119"/>
      <c r="X78" s="119"/>
      <c r="Y78" s="120" t="n">
        <v>1.24515127564612</v>
      </c>
      <c r="Z78" s="120"/>
      <c r="AA78" s="118" t="n">
        <v>42833.907938267</v>
      </c>
    </row>
    <row r="79" customFormat="false" ht="12" hidden="false" customHeight="true" outlineLevel="0" collapsed="false">
      <c r="A79" s="41"/>
      <c r="B79" s="48" t="s">
        <v>31</v>
      </c>
      <c r="C79" s="71" t="n">
        <v>2277226697</v>
      </c>
      <c r="D79" s="121" t="n">
        <v>20.0789646037789</v>
      </c>
      <c r="E79" s="121"/>
      <c r="F79" s="71" t="n">
        <v>2201368812</v>
      </c>
      <c r="G79" s="121" t="n">
        <v>20.1363693548463</v>
      </c>
      <c r="H79" s="121"/>
      <c r="I79" s="71" t="n">
        <v>57026304</v>
      </c>
      <c r="J79" s="121" t="n">
        <v>23.8540498331225</v>
      </c>
      <c r="K79" s="121"/>
      <c r="L79" s="71" t="n">
        <v>18831581</v>
      </c>
      <c r="M79" s="121" t="n">
        <v>11.0780985084413</v>
      </c>
      <c r="N79" s="121"/>
      <c r="O79" s="71" t="n">
        <v>2236484963</v>
      </c>
      <c r="P79" s="121" t="n">
        <v>20.0336231363473</v>
      </c>
      <c r="Q79" s="121"/>
      <c r="R79" s="71" t="n">
        <v>835981189</v>
      </c>
      <c r="S79" s="121" t="n">
        <v>19.2215521264141</v>
      </c>
      <c r="T79" s="121"/>
      <c r="U79" s="71" t="n">
        <v>1400503774</v>
      </c>
      <c r="V79" s="121" t="n">
        <v>20.5519097096712</v>
      </c>
      <c r="W79" s="121"/>
      <c r="X79" s="121"/>
      <c r="Y79" s="122" t="n">
        <v>1.28211204480357</v>
      </c>
      <c r="Z79" s="122"/>
      <c r="AA79" s="71" t="n">
        <v>47346.3074374577</v>
      </c>
    </row>
    <row r="80" customFormat="false" ht="12" hidden="false" customHeight="true" outlineLevel="0" collapsed="false">
      <c r="A80" s="41"/>
      <c r="B80" s="48" t="s">
        <v>32</v>
      </c>
      <c r="C80" s="71" t="n">
        <v>4434530848</v>
      </c>
      <c r="D80" s="121" t="n">
        <v>39.1005375304353</v>
      </c>
      <c r="E80" s="121"/>
      <c r="F80" s="71" t="n">
        <v>4195332952</v>
      </c>
      <c r="G80" s="121" t="n">
        <v>38.375565887698</v>
      </c>
      <c r="H80" s="121"/>
      <c r="I80" s="71" t="n">
        <v>118252813</v>
      </c>
      <c r="J80" s="121" t="n">
        <v>49.465041504512</v>
      </c>
      <c r="K80" s="121"/>
      <c r="L80" s="71" t="n">
        <v>120945083</v>
      </c>
      <c r="M80" s="121" t="n">
        <v>71.1486488354649</v>
      </c>
      <c r="N80" s="121"/>
      <c r="O80" s="71" t="n">
        <v>4344252421</v>
      </c>
      <c r="P80" s="121" t="n">
        <v>38.91424143301</v>
      </c>
      <c r="Q80" s="121"/>
      <c r="R80" s="71" t="n">
        <v>1558617365</v>
      </c>
      <c r="S80" s="121" t="n">
        <v>35.8369845167433</v>
      </c>
      <c r="T80" s="121"/>
      <c r="U80" s="71" t="n">
        <v>2785635056</v>
      </c>
      <c r="V80" s="121" t="n">
        <v>40.8782334027519</v>
      </c>
      <c r="W80" s="121"/>
      <c r="X80" s="121"/>
      <c r="Y80" s="122" t="n">
        <v>1.28869509967087</v>
      </c>
      <c r="Z80" s="122"/>
      <c r="AA80" s="71" t="n">
        <v>38675.4096576236</v>
      </c>
    </row>
    <row r="81" customFormat="false" ht="12" hidden="false" customHeight="true" outlineLevel="0" collapsed="false">
      <c r="A81" s="23"/>
      <c r="B81" s="12"/>
      <c r="C81" s="118"/>
      <c r="D81" s="119"/>
      <c r="E81" s="119"/>
      <c r="F81" s="118"/>
      <c r="G81" s="119"/>
      <c r="H81" s="119"/>
      <c r="I81" s="118"/>
      <c r="J81" s="119"/>
      <c r="K81" s="119"/>
      <c r="L81" s="118"/>
      <c r="M81" s="119"/>
      <c r="N81" s="119"/>
      <c r="O81" s="118"/>
      <c r="P81" s="119"/>
      <c r="Q81" s="119"/>
      <c r="R81" s="118"/>
      <c r="S81" s="119"/>
      <c r="T81" s="119"/>
      <c r="U81" s="118"/>
      <c r="V81" s="119"/>
      <c r="W81" s="119"/>
      <c r="X81" s="119"/>
      <c r="Y81" s="120"/>
      <c r="Z81" s="120"/>
      <c r="AA81" s="118"/>
    </row>
    <row r="82" s="117" customFormat="true" ht="15.75" hidden="false" customHeight="false" outlineLevel="0" collapsed="false">
      <c r="A82" s="41" t="s">
        <v>54</v>
      </c>
      <c r="B82" s="52" t="s">
        <v>55</v>
      </c>
      <c r="C82" s="114" t="n">
        <v>5299073482</v>
      </c>
      <c r="D82" s="115" t="n">
        <v>100</v>
      </c>
      <c r="E82" s="115"/>
      <c r="F82" s="114" t="n">
        <v>5138026064</v>
      </c>
      <c r="G82" s="115" t="n">
        <v>100</v>
      </c>
      <c r="H82" s="115"/>
      <c r="I82" s="114" t="n">
        <v>22676611</v>
      </c>
      <c r="J82" s="115" t="n">
        <v>100</v>
      </c>
      <c r="K82" s="115"/>
      <c r="L82" s="114" t="n">
        <v>138370807</v>
      </c>
      <c r="M82" s="115" t="n">
        <v>100</v>
      </c>
      <c r="N82" s="115"/>
      <c r="O82" s="114" t="n">
        <v>5283785833</v>
      </c>
      <c r="P82" s="115" t="n">
        <v>100</v>
      </c>
      <c r="Q82" s="115"/>
      <c r="R82" s="114" t="n">
        <v>1669338006</v>
      </c>
      <c r="S82" s="115" t="n">
        <v>100</v>
      </c>
      <c r="T82" s="115"/>
      <c r="U82" s="114" t="n">
        <v>3614447827</v>
      </c>
      <c r="V82" s="115" t="n">
        <v>100</v>
      </c>
      <c r="W82" s="115"/>
      <c r="X82" s="115"/>
      <c r="Y82" s="116" t="n">
        <v>1.36121902970001</v>
      </c>
      <c r="Z82" s="116"/>
      <c r="AA82" s="114" t="n">
        <v>59894.4077916052</v>
      </c>
      <c r="AB82" s="95"/>
    </row>
    <row r="83" customFormat="false" ht="12" hidden="false" customHeight="true" outlineLevel="0" collapsed="false">
      <c r="A83" s="23"/>
      <c r="B83" s="12"/>
      <c r="C83" s="118"/>
      <c r="D83" s="119"/>
      <c r="E83" s="119"/>
      <c r="F83" s="118"/>
      <c r="G83" s="119"/>
      <c r="H83" s="119"/>
      <c r="I83" s="118"/>
      <c r="J83" s="119"/>
      <c r="K83" s="119"/>
      <c r="L83" s="118"/>
      <c r="M83" s="119"/>
      <c r="N83" s="119"/>
      <c r="O83" s="118"/>
      <c r="P83" s="119"/>
      <c r="Q83" s="119"/>
      <c r="R83" s="118"/>
      <c r="S83" s="119"/>
      <c r="T83" s="119"/>
      <c r="U83" s="118"/>
      <c r="V83" s="119"/>
      <c r="W83" s="119"/>
      <c r="X83" s="119"/>
      <c r="Y83" s="120"/>
      <c r="Z83" s="120"/>
      <c r="AA83" s="118"/>
      <c r="AB83" s="46"/>
    </row>
    <row r="84" customFormat="false" ht="12" hidden="false" customHeight="true" outlineLevel="0" collapsed="false">
      <c r="A84" s="41"/>
      <c r="B84" s="48" t="s">
        <v>56</v>
      </c>
      <c r="C84" s="71" t="n">
        <v>4087529426</v>
      </c>
      <c r="D84" s="121" t="n">
        <v>77.1366813440992</v>
      </c>
      <c r="E84" s="121"/>
      <c r="F84" s="71" t="n">
        <v>3943766928</v>
      </c>
      <c r="G84" s="121" t="n">
        <v>76.7564601439515</v>
      </c>
      <c r="H84" s="121"/>
      <c r="I84" s="71" t="n">
        <v>14458181</v>
      </c>
      <c r="J84" s="121" t="n">
        <v>63.7581206468639</v>
      </c>
      <c r="K84" s="121"/>
      <c r="L84" s="71" t="n">
        <v>129304317</v>
      </c>
      <c r="M84" s="121" t="n">
        <v>93.4476858258115</v>
      </c>
      <c r="N84" s="121"/>
      <c r="O84" s="71" t="n">
        <v>4076215574</v>
      </c>
      <c r="P84" s="121" t="n">
        <v>77.1457379771509</v>
      </c>
      <c r="Q84" s="121"/>
      <c r="R84" s="71" t="n">
        <v>1234878445</v>
      </c>
      <c r="S84" s="121" t="n">
        <v>73.9741406810096</v>
      </c>
      <c r="T84" s="121"/>
      <c r="U84" s="71" t="n">
        <v>2841337129</v>
      </c>
      <c r="V84" s="121" t="n">
        <v>78.6105448189113</v>
      </c>
      <c r="W84" s="121"/>
      <c r="X84" s="121"/>
      <c r="Y84" s="122" t="n">
        <v>1.37906053099893</v>
      </c>
      <c r="Z84" s="122"/>
      <c r="AA84" s="71" t="n">
        <v>58031.4760222213</v>
      </c>
      <c r="AB84" s="125"/>
    </row>
    <row r="85" customFormat="false" ht="12" hidden="false" customHeight="true" outlineLevel="0" collapsed="false">
      <c r="A85" s="23"/>
      <c r="B85" s="54" t="s">
        <v>57</v>
      </c>
      <c r="C85" s="118" t="n">
        <v>1211544056</v>
      </c>
      <c r="D85" s="119" t="n">
        <v>22.8633186559008</v>
      </c>
      <c r="E85" s="119"/>
      <c r="F85" s="118" t="n">
        <v>1194259136</v>
      </c>
      <c r="G85" s="119" t="n">
        <v>23.2435398560485</v>
      </c>
      <c r="H85" s="119"/>
      <c r="I85" s="118" t="n">
        <v>8218430</v>
      </c>
      <c r="J85" s="119" t="n">
        <v>36.2418793531362</v>
      </c>
      <c r="K85" s="119"/>
      <c r="L85" s="118" t="n">
        <v>9066490</v>
      </c>
      <c r="M85" s="119" t="n">
        <v>6.55231417418849</v>
      </c>
      <c r="N85" s="119"/>
      <c r="O85" s="118" t="n">
        <v>1207570259</v>
      </c>
      <c r="P85" s="119" t="n">
        <v>22.8542620228491</v>
      </c>
      <c r="Q85" s="119"/>
      <c r="R85" s="118" t="n">
        <v>434459561</v>
      </c>
      <c r="S85" s="119" t="n">
        <v>26.0258593189904</v>
      </c>
      <c r="T85" s="119"/>
      <c r="U85" s="118" t="n">
        <v>773110698</v>
      </c>
      <c r="V85" s="119" t="n">
        <v>21.3894551810887</v>
      </c>
      <c r="W85" s="119"/>
      <c r="X85" s="119"/>
      <c r="Y85" s="120" t="n">
        <v>1.30428872756679</v>
      </c>
      <c r="Z85" s="120"/>
      <c r="AA85" s="118" t="n">
        <v>67906.077997365</v>
      </c>
      <c r="AB85" s="118"/>
    </row>
    <row r="86" customFormat="false" ht="12" hidden="false" customHeight="true" outlineLevel="0" collapsed="false">
      <c r="A86" s="41"/>
      <c r="B86" s="48"/>
      <c r="C86" s="71"/>
      <c r="D86" s="121"/>
      <c r="E86" s="121"/>
      <c r="F86" s="71"/>
      <c r="G86" s="121"/>
      <c r="H86" s="121"/>
      <c r="I86" s="71"/>
      <c r="J86" s="121"/>
      <c r="K86" s="121"/>
      <c r="L86" s="71"/>
      <c r="M86" s="121"/>
      <c r="N86" s="121"/>
      <c r="O86" s="71"/>
      <c r="P86" s="121"/>
      <c r="Q86" s="121"/>
      <c r="R86" s="71"/>
      <c r="S86" s="121"/>
      <c r="T86" s="121"/>
      <c r="U86" s="71"/>
      <c r="V86" s="121"/>
      <c r="W86" s="121"/>
      <c r="X86" s="121"/>
      <c r="Y86" s="122"/>
      <c r="Z86" s="122"/>
      <c r="AA86" s="71"/>
    </row>
    <row r="87" s="117" customFormat="true" ht="24.75" hidden="false" customHeight="false" outlineLevel="0" collapsed="false">
      <c r="A87" s="23" t="s">
        <v>58</v>
      </c>
      <c r="B87" s="57" t="s">
        <v>59</v>
      </c>
      <c r="C87" s="40" t="n">
        <v>15881747696</v>
      </c>
      <c r="D87" s="123" t="n">
        <v>100</v>
      </c>
      <c r="E87" s="123"/>
      <c r="F87" s="40" t="n">
        <v>15502804908</v>
      </c>
      <c r="G87" s="123" t="n">
        <v>100</v>
      </c>
      <c r="H87" s="123"/>
      <c r="I87" s="40" t="n">
        <v>233275812</v>
      </c>
      <c r="J87" s="123" t="n">
        <v>100</v>
      </c>
      <c r="K87" s="123"/>
      <c r="L87" s="40" t="n">
        <v>145666976</v>
      </c>
      <c r="M87" s="123" t="n">
        <v>100</v>
      </c>
      <c r="N87" s="123"/>
      <c r="O87" s="40" t="n">
        <v>15733697006</v>
      </c>
      <c r="P87" s="123" t="n">
        <v>100</v>
      </c>
      <c r="Q87" s="123"/>
      <c r="R87" s="40" t="n">
        <v>11142624889</v>
      </c>
      <c r="S87" s="123" t="n">
        <v>100</v>
      </c>
      <c r="T87" s="123"/>
      <c r="U87" s="40" t="n">
        <v>4591072117</v>
      </c>
      <c r="V87" s="123" t="n">
        <v>100</v>
      </c>
      <c r="W87" s="123"/>
      <c r="X87" s="123"/>
      <c r="Y87" s="124" t="n">
        <v>1.06592009913444</v>
      </c>
      <c r="Z87" s="124"/>
      <c r="AA87" s="40" t="n">
        <v>35875.8790429082</v>
      </c>
    </row>
    <row r="88" customFormat="false" ht="12" hidden="false" customHeight="true" outlineLevel="0" collapsed="false">
      <c r="A88" s="41"/>
      <c r="B88" s="48"/>
      <c r="C88" s="71"/>
      <c r="D88" s="121"/>
      <c r="E88" s="121"/>
      <c r="F88" s="71"/>
      <c r="G88" s="121"/>
      <c r="H88" s="121"/>
      <c r="I88" s="71"/>
      <c r="J88" s="121"/>
      <c r="K88" s="121"/>
      <c r="L88" s="71"/>
      <c r="M88" s="121"/>
      <c r="N88" s="121"/>
      <c r="O88" s="71"/>
      <c r="P88" s="121"/>
      <c r="Q88" s="121"/>
      <c r="R88" s="71"/>
      <c r="S88" s="121"/>
      <c r="T88" s="121"/>
      <c r="U88" s="71"/>
      <c r="V88" s="121"/>
      <c r="W88" s="121"/>
      <c r="X88" s="121"/>
      <c r="Y88" s="122"/>
      <c r="Z88" s="122"/>
      <c r="AA88" s="71"/>
    </row>
    <row r="89" customFormat="false" ht="12" hidden="false" customHeight="true" outlineLevel="0" collapsed="false">
      <c r="A89" s="23"/>
      <c r="B89" s="12" t="s">
        <v>30</v>
      </c>
      <c r="C89" s="118" t="n">
        <v>6645438808</v>
      </c>
      <c r="D89" s="119" t="n">
        <v>41.8432463177446</v>
      </c>
      <c r="E89" s="119"/>
      <c r="F89" s="118" t="n">
        <v>6540603967</v>
      </c>
      <c r="G89" s="119" t="n">
        <v>42.1898102041187</v>
      </c>
      <c r="H89" s="119"/>
      <c r="I89" s="118" t="n">
        <v>86774433</v>
      </c>
      <c r="J89" s="119" t="n">
        <v>37.1982128177095</v>
      </c>
      <c r="K89" s="119"/>
      <c r="L89" s="118" t="n">
        <v>18060408</v>
      </c>
      <c r="M89" s="119" t="n">
        <v>12.3984230990008</v>
      </c>
      <c r="N89" s="119"/>
      <c r="O89" s="118" t="n">
        <v>6571749635</v>
      </c>
      <c r="P89" s="119" t="n">
        <v>41.7686296646865</v>
      </c>
      <c r="Q89" s="119"/>
      <c r="R89" s="118" t="n">
        <v>4613685075</v>
      </c>
      <c r="S89" s="119" t="n">
        <v>41.4057290895131</v>
      </c>
      <c r="T89" s="119"/>
      <c r="U89" s="118" t="n">
        <v>1958064560</v>
      </c>
      <c r="V89" s="119" t="n">
        <v>42.6493967008186</v>
      </c>
      <c r="W89" s="119"/>
      <c r="X89" s="119"/>
      <c r="Y89" s="120" t="n">
        <v>1.10932048785881</v>
      </c>
      <c r="Z89" s="120"/>
      <c r="AA89" s="118" t="n">
        <v>41910.6284246575</v>
      </c>
    </row>
    <row r="90" customFormat="false" ht="12" hidden="false" customHeight="true" outlineLevel="0" collapsed="false">
      <c r="A90" s="41"/>
      <c r="B90" s="48" t="s">
        <v>31</v>
      </c>
      <c r="C90" s="71" t="n">
        <v>1457859308</v>
      </c>
      <c r="D90" s="121" t="n">
        <v>9.17946397276654</v>
      </c>
      <c r="E90" s="121"/>
      <c r="F90" s="71" t="n">
        <v>1428732838</v>
      </c>
      <c r="G90" s="121" t="n">
        <v>9.21596347550451</v>
      </c>
      <c r="H90" s="121"/>
      <c r="I90" s="71" t="n">
        <v>21768418</v>
      </c>
      <c r="J90" s="121" t="n">
        <v>9.33162243156183</v>
      </c>
      <c r="K90" s="121"/>
      <c r="L90" s="71" t="n">
        <v>7358052</v>
      </c>
      <c r="M90" s="121" t="n">
        <v>5.05128355242303</v>
      </c>
      <c r="N90" s="121"/>
      <c r="O90" s="71" t="n">
        <v>1448594781</v>
      </c>
      <c r="P90" s="121" t="n">
        <v>9.20695740135063</v>
      </c>
      <c r="Q90" s="121"/>
      <c r="R90" s="71" t="n">
        <v>1043294429</v>
      </c>
      <c r="S90" s="121" t="n">
        <v>9.36309387952152</v>
      </c>
      <c r="T90" s="121"/>
      <c r="U90" s="71" t="n">
        <v>405300352</v>
      </c>
      <c r="V90" s="121" t="n">
        <v>8.82801101074492</v>
      </c>
      <c r="W90" s="121"/>
      <c r="X90" s="121"/>
      <c r="Y90" s="122" t="n">
        <v>1.12575125907256</v>
      </c>
      <c r="Z90" s="122"/>
      <c r="AA90" s="71" t="n">
        <v>34894.5632371933</v>
      </c>
    </row>
    <row r="91" customFormat="false" ht="12" hidden="false" customHeight="true" outlineLevel="0" collapsed="false">
      <c r="A91" s="23"/>
      <c r="B91" s="12" t="s">
        <v>56</v>
      </c>
      <c r="C91" s="118" t="n">
        <v>3959323952</v>
      </c>
      <c r="D91" s="119" t="n">
        <v>24.9300267690136</v>
      </c>
      <c r="E91" s="119"/>
      <c r="F91" s="118" t="n">
        <v>3790642019</v>
      </c>
      <c r="G91" s="119" t="n">
        <v>24.4513302044064</v>
      </c>
      <c r="H91" s="119"/>
      <c r="I91" s="118" t="n">
        <v>67756065</v>
      </c>
      <c r="J91" s="119" t="n">
        <v>29.0454738616449</v>
      </c>
      <c r="K91" s="119"/>
      <c r="L91" s="118" t="n">
        <v>100925868</v>
      </c>
      <c r="M91" s="119" t="n">
        <v>69.285345773911</v>
      </c>
      <c r="N91" s="119"/>
      <c r="O91" s="118" t="n">
        <v>3923470151</v>
      </c>
      <c r="P91" s="119" t="n">
        <v>24.9367338744594</v>
      </c>
      <c r="Q91" s="119"/>
      <c r="R91" s="118" t="n">
        <v>2585373982</v>
      </c>
      <c r="S91" s="119" t="n">
        <v>23.2025578151902</v>
      </c>
      <c r="T91" s="119"/>
      <c r="U91" s="118" t="n">
        <v>1338096169</v>
      </c>
      <c r="V91" s="119" t="n">
        <v>29.1456142465122</v>
      </c>
      <c r="W91" s="119"/>
      <c r="X91" s="119"/>
      <c r="Y91" s="120" t="n">
        <v>1.07100463038705</v>
      </c>
      <c r="Z91" s="120"/>
      <c r="AA91" s="118" t="n">
        <v>41438.672354526</v>
      </c>
    </row>
    <row r="92" customFormat="false" ht="12" hidden="false" customHeight="true" outlineLevel="0" collapsed="false">
      <c r="A92" s="41"/>
      <c r="B92" s="48" t="s">
        <v>60</v>
      </c>
      <c r="C92" s="71" t="n">
        <v>3819125628</v>
      </c>
      <c r="D92" s="121" t="n">
        <v>24.0472629404753</v>
      </c>
      <c r="E92" s="121"/>
      <c r="F92" s="71" t="n">
        <v>3742826084</v>
      </c>
      <c r="G92" s="121" t="n">
        <v>24.1428961159704</v>
      </c>
      <c r="H92" s="121"/>
      <c r="I92" s="71" t="n">
        <v>56976896</v>
      </c>
      <c r="J92" s="121" t="n">
        <v>24.4246908890837</v>
      </c>
      <c r="K92" s="121"/>
      <c r="L92" s="71" t="n">
        <v>19322648</v>
      </c>
      <c r="M92" s="121" t="n">
        <v>13.2649475746651</v>
      </c>
      <c r="N92" s="121"/>
      <c r="O92" s="71" t="n">
        <v>3789882439</v>
      </c>
      <c r="P92" s="121" t="n">
        <v>24.0876790595036</v>
      </c>
      <c r="Q92" s="121"/>
      <c r="R92" s="71" t="n">
        <v>2900271403</v>
      </c>
      <c r="S92" s="121" t="n">
        <v>26.0286192157752</v>
      </c>
      <c r="T92" s="121"/>
      <c r="U92" s="71" t="n">
        <v>889611036</v>
      </c>
      <c r="V92" s="121" t="n">
        <v>19.3769780419243</v>
      </c>
      <c r="W92" s="121"/>
      <c r="X92" s="121"/>
      <c r="Y92" s="122" t="n">
        <v>0.974969170811677</v>
      </c>
      <c r="Z92" s="122"/>
      <c r="AA92" s="71" t="n">
        <v>23821.4228410764</v>
      </c>
    </row>
    <row r="93" customFormat="false" ht="12" hidden="false" customHeight="true" outlineLevel="0" collapsed="false">
      <c r="A93" s="23"/>
      <c r="B93" s="12"/>
      <c r="C93" s="118"/>
      <c r="D93" s="119"/>
      <c r="E93" s="119"/>
      <c r="F93" s="118"/>
      <c r="G93" s="119"/>
      <c r="H93" s="119"/>
      <c r="I93" s="118"/>
      <c r="J93" s="119"/>
      <c r="K93" s="119"/>
      <c r="L93" s="118"/>
      <c r="M93" s="119"/>
      <c r="N93" s="119"/>
      <c r="O93" s="118"/>
      <c r="P93" s="119"/>
      <c r="Q93" s="119"/>
      <c r="R93" s="118"/>
      <c r="S93" s="119"/>
      <c r="T93" s="119"/>
      <c r="U93" s="118"/>
      <c r="V93" s="119"/>
      <c r="W93" s="119"/>
      <c r="X93" s="119"/>
      <c r="Y93" s="120"/>
      <c r="Z93" s="120"/>
      <c r="AA93" s="118"/>
    </row>
    <row r="94" s="117" customFormat="true" ht="26.25" hidden="false" customHeight="false" outlineLevel="0" collapsed="false">
      <c r="A94" s="41" t="s">
        <v>61</v>
      </c>
      <c r="B94" s="69" t="s">
        <v>62</v>
      </c>
      <c r="C94" s="114" t="n">
        <v>2059216723</v>
      </c>
      <c r="D94" s="115" t="n">
        <v>100</v>
      </c>
      <c r="E94" s="115"/>
      <c r="F94" s="114" t="n">
        <v>2023136498</v>
      </c>
      <c r="G94" s="115" t="n">
        <v>100</v>
      </c>
      <c r="H94" s="115"/>
      <c r="I94" s="114" t="n">
        <v>1431573</v>
      </c>
      <c r="J94" s="115" t="n">
        <v>100</v>
      </c>
      <c r="K94" s="115"/>
      <c r="L94" s="114" t="n">
        <v>34648652</v>
      </c>
      <c r="M94" s="115" t="n">
        <v>100</v>
      </c>
      <c r="N94" s="115"/>
      <c r="O94" s="114" t="n">
        <v>2058151299</v>
      </c>
      <c r="P94" s="115" t="n">
        <v>100</v>
      </c>
      <c r="Q94" s="115"/>
      <c r="R94" s="114" t="n">
        <v>1217868423</v>
      </c>
      <c r="S94" s="115" t="n">
        <v>100</v>
      </c>
      <c r="T94" s="115"/>
      <c r="U94" s="114" t="n">
        <v>840282876</v>
      </c>
      <c r="V94" s="115" t="n">
        <v>100</v>
      </c>
      <c r="W94" s="115"/>
      <c r="X94" s="115"/>
      <c r="Y94" s="116" t="n">
        <v>1.29720177901338</v>
      </c>
      <c r="Z94" s="116"/>
      <c r="AA94" s="114" t="n">
        <v>115154.567082363</v>
      </c>
    </row>
    <row r="95" customFormat="false" ht="12" hidden="false" customHeight="true" outlineLevel="0" collapsed="false">
      <c r="A95" s="23"/>
      <c r="B95" s="12"/>
      <c r="C95" s="118"/>
      <c r="D95" s="119"/>
      <c r="E95" s="119"/>
      <c r="F95" s="118"/>
      <c r="G95" s="119"/>
      <c r="H95" s="119"/>
      <c r="I95" s="118"/>
      <c r="J95" s="119"/>
      <c r="K95" s="119"/>
      <c r="L95" s="118"/>
      <c r="M95" s="119"/>
      <c r="N95" s="119"/>
      <c r="O95" s="118"/>
      <c r="P95" s="119"/>
      <c r="Q95" s="119"/>
      <c r="R95" s="118"/>
      <c r="S95" s="119"/>
      <c r="T95" s="119"/>
      <c r="U95" s="118"/>
      <c r="V95" s="119"/>
      <c r="W95" s="119"/>
      <c r="X95" s="119"/>
      <c r="Y95" s="120"/>
      <c r="Z95" s="120"/>
      <c r="AA95" s="118"/>
    </row>
    <row r="96" customFormat="false" ht="12" hidden="false" customHeight="true" outlineLevel="0" collapsed="false">
      <c r="A96" s="41"/>
      <c r="B96" s="48" t="s">
        <v>30</v>
      </c>
      <c r="C96" s="71" t="n">
        <v>1069149759</v>
      </c>
      <c r="D96" s="121" t="n">
        <v>51.9202154420344</v>
      </c>
      <c r="E96" s="121"/>
      <c r="F96" s="71" t="n">
        <v>1058774103</v>
      </c>
      <c r="G96" s="121" t="n">
        <v>52.3333004988376</v>
      </c>
      <c r="H96" s="121"/>
      <c r="I96" s="71" t="n">
        <v>869182</v>
      </c>
      <c r="J96" s="121" t="n">
        <v>60.7151713534692</v>
      </c>
      <c r="K96" s="121"/>
      <c r="L96" s="71" t="n">
        <v>9506474</v>
      </c>
      <c r="M96" s="121" t="n">
        <v>27.436778781466</v>
      </c>
      <c r="N96" s="121"/>
      <c r="O96" s="71" t="n">
        <v>1068578953</v>
      </c>
      <c r="P96" s="121" t="n">
        <v>51.9193585777291</v>
      </c>
      <c r="Q96" s="121"/>
      <c r="R96" s="71" t="n">
        <v>634010963</v>
      </c>
      <c r="S96" s="121" t="n">
        <v>52.0590690280176</v>
      </c>
      <c r="T96" s="121"/>
      <c r="U96" s="71" t="n">
        <v>434567990</v>
      </c>
      <c r="V96" s="121" t="n">
        <v>51.7168684989363</v>
      </c>
      <c r="W96" s="121"/>
      <c r="X96" s="121"/>
      <c r="Y96" s="122" t="n">
        <v>1.2891445475043</v>
      </c>
      <c r="Z96" s="122"/>
      <c r="AA96" s="71" t="n">
        <v>109656.318445622</v>
      </c>
    </row>
    <row r="97" customFormat="false" ht="12" hidden="false" customHeight="true" outlineLevel="0" collapsed="false">
      <c r="A97" s="23"/>
      <c r="B97" s="12" t="s">
        <v>31</v>
      </c>
      <c r="C97" s="118" t="n">
        <v>105261103</v>
      </c>
      <c r="D97" s="119" t="n">
        <v>5.11170591343338</v>
      </c>
      <c r="E97" s="119"/>
      <c r="F97" s="118" t="n">
        <v>86423421</v>
      </c>
      <c r="G97" s="119" t="n">
        <v>4.27175433221807</v>
      </c>
      <c r="H97" s="119"/>
      <c r="I97" s="118" t="n">
        <v>2646</v>
      </c>
      <c r="J97" s="119" t="n">
        <v>0.184831650219723</v>
      </c>
      <c r="K97" s="119"/>
      <c r="L97" s="118" t="n">
        <v>18835036</v>
      </c>
      <c r="M97" s="119" t="n">
        <v>54.3600830416144</v>
      </c>
      <c r="N97" s="119"/>
      <c r="O97" s="118" t="n">
        <v>105259061</v>
      </c>
      <c r="P97" s="119" t="n">
        <v>5.11425282733794</v>
      </c>
      <c r="Q97" s="119"/>
      <c r="R97" s="118" t="n">
        <v>60225541</v>
      </c>
      <c r="S97" s="119" t="n">
        <v>4.9451599091177</v>
      </c>
      <c r="T97" s="119"/>
      <c r="U97" s="118" t="n">
        <v>45033520</v>
      </c>
      <c r="V97" s="119" t="n">
        <v>5.35932854116618</v>
      </c>
      <c r="W97" s="119"/>
      <c r="X97" s="119"/>
      <c r="Y97" s="120" t="n">
        <v>1.27914588608038</v>
      </c>
      <c r="Z97" s="120"/>
      <c r="AA97" s="118" t="n">
        <v>65360.6966618287</v>
      </c>
    </row>
    <row r="98" customFormat="false" ht="12" hidden="false" customHeight="true" outlineLevel="0" collapsed="false">
      <c r="A98" s="23"/>
      <c r="B98" s="54" t="s">
        <v>32</v>
      </c>
      <c r="C98" s="118" t="n">
        <v>884805861</v>
      </c>
      <c r="D98" s="119" t="n">
        <v>42.9680786445323</v>
      </c>
      <c r="E98" s="119"/>
      <c r="F98" s="118" t="n">
        <v>877938974</v>
      </c>
      <c r="G98" s="119" t="n">
        <v>43.3949451689443</v>
      </c>
      <c r="H98" s="119"/>
      <c r="I98" s="118" t="n">
        <v>559745</v>
      </c>
      <c r="J98" s="119" t="n">
        <v>39.0999969963111</v>
      </c>
      <c r="K98" s="119"/>
      <c r="L98" s="118" t="n">
        <v>6307142</v>
      </c>
      <c r="M98" s="119" t="n">
        <v>18.2031381769196</v>
      </c>
      <c r="N98" s="119"/>
      <c r="O98" s="118" t="n">
        <v>884313285</v>
      </c>
      <c r="P98" s="119" t="n">
        <v>42.9663885949329</v>
      </c>
      <c r="Q98" s="119"/>
      <c r="R98" s="118" t="n">
        <v>523631919</v>
      </c>
      <c r="S98" s="119" t="n">
        <v>42.9957710628647</v>
      </c>
      <c r="T98" s="119"/>
      <c r="U98" s="118" t="n">
        <v>360681366</v>
      </c>
      <c r="V98" s="119" t="n">
        <v>42.9238029598975</v>
      </c>
      <c r="W98" s="119"/>
      <c r="X98" s="119"/>
      <c r="Y98" s="120" t="n">
        <v>1.30928845695586</v>
      </c>
      <c r="Z98" s="120"/>
      <c r="AA98" s="118" t="n">
        <v>136363.465406427</v>
      </c>
    </row>
    <row r="99" s="126" customFormat="true" ht="12" hidden="false" customHeight="true" outlineLevel="0" collapsed="false">
      <c r="A99" s="70"/>
      <c r="B99" s="71"/>
      <c r="C99" s="71"/>
      <c r="D99" s="121"/>
      <c r="E99" s="121"/>
      <c r="F99" s="71"/>
      <c r="G99" s="121"/>
      <c r="H99" s="121"/>
      <c r="I99" s="71"/>
      <c r="J99" s="121"/>
      <c r="K99" s="121"/>
      <c r="L99" s="71"/>
      <c r="M99" s="121"/>
      <c r="N99" s="121"/>
      <c r="O99" s="71"/>
      <c r="P99" s="121"/>
      <c r="Q99" s="121"/>
      <c r="R99" s="71"/>
      <c r="S99" s="121"/>
      <c r="T99" s="121"/>
      <c r="U99" s="71"/>
      <c r="V99" s="121"/>
      <c r="W99" s="121"/>
      <c r="X99" s="121"/>
      <c r="Y99" s="122"/>
      <c r="Z99" s="122"/>
      <c r="AA99" s="71"/>
    </row>
    <row r="100" s="117" customFormat="true" ht="15.75" hidden="false" customHeight="false" outlineLevel="0" collapsed="false">
      <c r="A100" s="41" t="s">
        <v>63</v>
      </c>
      <c r="B100" s="52" t="s">
        <v>64</v>
      </c>
      <c r="C100" s="114" t="n">
        <v>1208649311</v>
      </c>
      <c r="D100" s="115" t="n">
        <v>100</v>
      </c>
      <c r="E100" s="115"/>
      <c r="F100" s="114" t="n">
        <v>997902451</v>
      </c>
      <c r="G100" s="115" t="n">
        <v>100</v>
      </c>
      <c r="H100" s="115"/>
      <c r="I100" s="114" t="n">
        <v>178647099</v>
      </c>
      <c r="J100" s="115" t="n">
        <v>100</v>
      </c>
      <c r="K100" s="115"/>
      <c r="L100" s="114" t="n">
        <v>32099761</v>
      </c>
      <c r="M100" s="115" t="n">
        <v>100</v>
      </c>
      <c r="N100" s="115"/>
      <c r="O100" s="114" t="n">
        <v>1131164080</v>
      </c>
      <c r="P100" s="115" t="n">
        <v>100</v>
      </c>
      <c r="Q100" s="115"/>
      <c r="R100" s="114" t="n">
        <v>522058488</v>
      </c>
      <c r="S100" s="115" t="n">
        <v>100</v>
      </c>
      <c r="T100" s="115"/>
      <c r="U100" s="114" t="n">
        <v>609105592</v>
      </c>
      <c r="V100" s="115" t="n">
        <v>100</v>
      </c>
      <c r="W100" s="115"/>
      <c r="X100" s="115"/>
      <c r="Y100" s="116" t="n">
        <v>1.43462734597818</v>
      </c>
      <c r="Z100" s="116"/>
      <c r="AA100" s="114" t="n">
        <v>40539.4736772047</v>
      </c>
    </row>
    <row r="101" customFormat="false" ht="12" hidden="false" customHeight="true" outlineLevel="0" collapsed="false">
      <c r="A101" s="23"/>
      <c r="B101" s="12"/>
      <c r="C101" s="118"/>
      <c r="D101" s="119"/>
      <c r="E101" s="119"/>
      <c r="F101" s="118"/>
      <c r="G101" s="119"/>
      <c r="H101" s="119"/>
      <c r="I101" s="118"/>
      <c r="J101" s="119"/>
      <c r="K101" s="119"/>
      <c r="L101" s="118"/>
      <c r="M101" s="119"/>
      <c r="N101" s="119"/>
      <c r="O101" s="118"/>
      <c r="P101" s="119"/>
      <c r="Q101" s="119"/>
      <c r="R101" s="118"/>
      <c r="S101" s="119"/>
      <c r="T101" s="119"/>
      <c r="U101" s="118"/>
      <c r="V101" s="119"/>
      <c r="W101" s="119"/>
      <c r="X101" s="119"/>
      <c r="Y101" s="120"/>
      <c r="Z101" s="120"/>
      <c r="AA101" s="118"/>
    </row>
    <row r="102" customFormat="false" ht="12" hidden="false" customHeight="true" outlineLevel="0" collapsed="false">
      <c r="A102" s="41"/>
      <c r="B102" s="48" t="s">
        <v>30</v>
      </c>
      <c r="C102" s="71" t="n">
        <v>688526537</v>
      </c>
      <c r="D102" s="121" t="n">
        <v>56.966609812596</v>
      </c>
      <c r="E102" s="121"/>
      <c r="F102" s="71" t="n">
        <v>559180421</v>
      </c>
      <c r="G102" s="121" t="n">
        <v>56.0355794736895</v>
      </c>
      <c r="H102" s="121"/>
      <c r="I102" s="71" t="n">
        <v>114479894</v>
      </c>
      <c r="J102" s="121" t="n">
        <v>64.0815857860642</v>
      </c>
      <c r="K102" s="121"/>
      <c r="L102" s="71" t="n">
        <v>14866222</v>
      </c>
      <c r="M102" s="121" t="n">
        <v>46.3125628879293</v>
      </c>
      <c r="N102" s="121"/>
      <c r="O102" s="71" t="n">
        <v>631612905</v>
      </c>
      <c r="P102" s="121" t="n">
        <v>55.8374259019965</v>
      </c>
      <c r="Q102" s="121"/>
      <c r="R102" s="71" t="n">
        <v>251915449</v>
      </c>
      <c r="S102" s="121" t="n">
        <v>48.2542578639197</v>
      </c>
      <c r="T102" s="121"/>
      <c r="U102" s="71" t="n">
        <v>379697456</v>
      </c>
      <c r="V102" s="121" t="n">
        <v>62.3368855887962</v>
      </c>
      <c r="W102" s="121"/>
      <c r="X102" s="121"/>
      <c r="Y102" s="122" t="n">
        <v>1.54727527965249</v>
      </c>
      <c r="Z102" s="122"/>
      <c r="AA102" s="71" t="n">
        <v>43543.2862385321</v>
      </c>
    </row>
    <row r="103" customFormat="false" ht="12" hidden="false" customHeight="true" outlineLevel="0" collapsed="false">
      <c r="A103" s="23"/>
      <c r="B103" s="12" t="s">
        <v>31</v>
      </c>
      <c r="C103" s="118" t="n">
        <v>145055816</v>
      </c>
      <c r="D103" s="119" t="n">
        <v>12.0014808828199</v>
      </c>
      <c r="E103" s="119"/>
      <c r="F103" s="118" t="n">
        <v>125809738</v>
      </c>
      <c r="G103" s="119" t="n">
        <v>12.6074184780212</v>
      </c>
      <c r="H103" s="119"/>
      <c r="I103" s="118" t="n">
        <v>18883888</v>
      </c>
      <c r="J103" s="119" t="n">
        <v>10.5704979849687</v>
      </c>
      <c r="K103" s="119"/>
      <c r="L103" s="118" t="n">
        <v>362190</v>
      </c>
      <c r="M103" s="119" t="n">
        <v>1.12832615794242</v>
      </c>
      <c r="N103" s="119"/>
      <c r="O103" s="118" t="n">
        <v>138628882</v>
      </c>
      <c r="P103" s="119" t="n">
        <v>12.2554176225256</v>
      </c>
      <c r="Q103" s="119"/>
      <c r="R103" s="118" t="n">
        <v>62870655</v>
      </c>
      <c r="S103" s="119" t="n">
        <v>12.0428374301233</v>
      </c>
      <c r="T103" s="119"/>
      <c r="U103" s="118" t="n">
        <v>75758227</v>
      </c>
      <c r="V103" s="119" t="n">
        <v>12.4376180411097</v>
      </c>
      <c r="W103" s="119"/>
      <c r="X103" s="119"/>
      <c r="Y103" s="120" t="n">
        <v>1.36807646079785</v>
      </c>
      <c r="Z103" s="120"/>
      <c r="AA103" s="118" t="n">
        <v>33010.1206971678</v>
      </c>
    </row>
    <row r="104" customFormat="false" ht="12" hidden="false" customHeight="true" outlineLevel="0" collapsed="false">
      <c r="A104" s="23"/>
      <c r="B104" s="54" t="s">
        <v>32</v>
      </c>
      <c r="C104" s="118" t="n">
        <v>375066958</v>
      </c>
      <c r="D104" s="119" t="n">
        <v>31.031909304584</v>
      </c>
      <c r="E104" s="119"/>
      <c r="F104" s="118" t="n">
        <v>312912292</v>
      </c>
      <c r="G104" s="119" t="n">
        <v>31.3570020482894</v>
      </c>
      <c r="H104" s="119"/>
      <c r="I104" s="118" t="n">
        <v>45283317</v>
      </c>
      <c r="J104" s="119" t="n">
        <v>25.3479162289671</v>
      </c>
      <c r="K104" s="119"/>
      <c r="L104" s="118" t="n">
        <v>16871349</v>
      </c>
      <c r="M104" s="119" t="n">
        <v>52.5591109541283</v>
      </c>
      <c r="N104" s="119"/>
      <c r="O104" s="118" t="n">
        <v>360922293</v>
      </c>
      <c r="P104" s="119" t="n">
        <v>31.9071564754779</v>
      </c>
      <c r="Q104" s="119"/>
      <c r="R104" s="118" t="n">
        <v>207272384</v>
      </c>
      <c r="S104" s="119" t="n">
        <v>39.702904705957</v>
      </c>
      <c r="T104" s="119"/>
      <c r="U104" s="118" t="n">
        <v>153649909</v>
      </c>
      <c r="V104" s="119" t="n">
        <v>25.2254963700941</v>
      </c>
      <c r="W104" s="119"/>
      <c r="X104" s="119"/>
      <c r="Y104" s="120" t="n">
        <v>1.28685051940195</v>
      </c>
      <c r="Z104" s="120"/>
      <c r="AA104" s="118" t="n">
        <v>38316.6855361596</v>
      </c>
    </row>
    <row r="105" customFormat="false" ht="12" hidden="false" customHeight="true" outlineLevel="0" collapsed="false">
      <c r="A105" s="97"/>
      <c r="B105" s="98"/>
      <c r="C105" s="98"/>
      <c r="D105" s="127"/>
      <c r="E105" s="127"/>
      <c r="F105" s="127"/>
      <c r="G105" s="127"/>
      <c r="H105" s="127"/>
      <c r="I105" s="127"/>
      <c r="J105" s="128"/>
      <c r="K105" s="128"/>
      <c r="L105" s="127"/>
      <c r="M105" s="127"/>
      <c r="N105" s="127"/>
      <c r="O105" s="98"/>
      <c r="P105" s="127"/>
      <c r="Q105" s="127"/>
      <c r="R105" s="98"/>
      <c r="S105" s="128"/>
      <c r="T105" s="128"/>
      <c r="U105" s="98"/>
      <c r="V105" s="128"/>
      <c r="W105" s="128"/>
      <c r="X105" s="128"/>
      <c r="Y105" s="129"/>
      <c r="Z105" s="129"/>
      <c r="AA105" s="98"/>
    </row>
    <row r="106" customFormat="false" ht="15" hidden="false" customHeight="true" outlineLevel="0" collapsed="false">
      <c r="A106" s="130"/>
      <c r="B106" s="131" t="s">
        <v>85</v>
      </c>
      <c r="C106" s="131"/>
      <c r="D106" s="130"/>
      <c r="E106" s="130"/>
      <c r="F106" s="130"/>
      <c r="G106" s="130"/>
      <c r="H106" s="130"/>
      <c r="I106" s="130"/>
      <c r="J106" s="132"/>
      <c r="K106" s="132"/>
      <c r="L106" s="130"/>
      <c r="M106" s="130"/>
      <c r="N106" s="130"/>
      <c r="O106" s="130"/>
      <c r="P106" s="130"/>
      <c r="Q106" s="130"/>
      <c r="R106" s="130"/>
      <c r="S106" s="132"/>
      <c r="T106" s="132"/>
      <c r="U106" s="130"/>
      <c r="V106" s="132"/>
      <c r="W106" s="132"/>
      <c r="X106" s="132"/>
      <c r="Y106" s="133"/>
      <c r="Z106" s="133"/>
      <c r="AA106" s="130"/>
    </row>
    <row r="107" customFormat="false" ht="15" hidden="false" customHeight="false" outlineLevel="0" collapsed="false">
      <c r="B107" s="2" t="s">
        <v>66</v>
      </c>
      <c r="J107" s="134"/>
      <c r="K107" s="134"/>
      <c r="S107" s="134"/>
      <c r="T107" s="134"/>
      <c r="V107" s="134"/>
      <c r="W107" s="134"/>
      <c r="X107" s="134"/>
      <c r="Y107" s="135"/>
      <c r="Z107" s="135"/>
    </row>
    <row r="108" customFormat="false" ht="15" hidden="false" customHeight="false" outlineLevel="0" collapsed="false">
      <c r="J108" s="134"/>
      <c r="K108" s="134"/>
      <c r="S108" s="134"/>
      <c r="T108" s="134"/>
      <c r="V108" s="134"/>
      <c r="W108" s="134"/>
      <c r="X108" s="134"/>
      <c r="Y108" s="135"/>
      <c r="Z108" s="135"/>
    </row>
    <row r="109" customFormat="false" ht="15" hidden="false" customHeight="false" outlineLevel="0" collapsed="false">
      <c r="J109" s="134"/>
      <c r="K109" s="134"/>
      <c r="S109" s="134"/>
      <c r="T109" s="134"/>
      <c r="V109" s="134"/>
      <c r="W109" s="134"/>
      <c r="X109" s="134"/>
      <c r="Y109" s="135"/>
      <c r="Z109" s="135"/>
    </row>
    <row r="110" customFormat="false" ht="15" hidden="false" customHeight="false" outlineLevel="0" collapsed="false">
      <c r="J110" s="134"/>
      <c r="K110" s="134"/>
      <c r="S110" s="134"/>
      <c r="T110" s="134"/>
      <c r="V110" s="134"/>
      <c r="W110" s="134"/>
      <c r="X110" s="134"/>
      <c r="Y110" s="135"/>
      <c r="Z110" s="135"/>
    </row>
    <row r="111" customFormat="false" ht="15" hidden="false" customHeight="false" outlineLevel="0" collapsed="false">
      <c r="J111" s="134"/>
      <c r="K111" s="134"/>
      <c r="S111" s="134"/>
      <c r="T111" s="134"/>
      <c r="V111" s="134"/>
      <c r="W111" s="134"/>
      <c r="X111" s="134"/>
      <c r="Y111" s="135"/>
      <c r="Z111" s="135"/>
    </row>
    <row r="112" customFormat="false" ht="15" hidden="false" customHeight="false" outlineLevel="0" collapsed="false">
      <c r="J112" s="134"/>
      <c r="K112" s="134"/>
      <c r="S112" s="134"/>
      <c r="T112" s="134"/>
      <c r="Y112" s="135"/>
      <c r="Z112" s="135"/>
    </row>
    <row r="113" customFormat="false" ht="15" hidden="false" customHeight="false" outlineLevel="0" collapsed="false">
      <c r="J113" s="134"/>
      <c r="K113" s="134"/>
      <c r="S113" s="134"/>
      <c r="T113" s="134"/>
      <c r="Y113" s="135"/>
      <c r="Z113" s="135"/>
    </row>
    <row r="114" customFormat="false" ht="15" hidden="false" customHeight="false" outlineLevel="0" collapsed="false">
      <c r="J114" s="134"/>
      <c r="K114" s="134"/>
      <c r="S114" s="134"/>
      <c r="T114" s="134"/>
      <c r="Y114" s="135"/>
      <c r="Z114" s="135"/>
    </row>
    <row r="115" customFormat="false" ht="15" hidden="false" customHeight="false" outlineLevel="0" collapsed="false">
      <c r="J115" s="134"/>
      <c r="K115" s="134"/>
      <c r="S115" s="134"/>
      <c r="T115" s="134"/>
      <c r="Y115" s="135"/>
      <c r="Z115" s="135"/>
    </row>
    <row r="116" customFormat="false" ht="15" hidden="false" customHeight="false" outlineLevel="0" collapsed="false">
      <c r="J116" s="134"/>
      <c r="K116" s="134"/>
      <c r="S116" s="134"/>
      <c r="T116" s="134"/>
      <c r="Y116" s="135"/>
      <c r="Z116" s="135"/>
    </row>
    <row r="117" customFormat="false" ht="15" hidden="false" customHeight="false" outlineLevel="0" collapsed="false">
      <c r="J117" s="134"/>
      <c r="K117" s="134"/>
      <c r="S117" s="134"/>
      <c r="T117" s="134"/>
      <c r="Y117" s="135"/>
      <c r="Z117" s="135"/>
    </row>
    <row r="118" customFormat="false" ht="15" hidden="false" customHeight="false" outlineLevel="0" collapsed="false">
      <c r="J118" s="134"/>
      <c r="K118" s="134"/>
      <c r="S118" s="134"/>
      <c r="T118" s="134"/>
      <c r="Y118" s="135"/>
      <c r="Z118" s="135"/>
    </row>
    <row r="119" customFormat="false" ht="15" hidden="false" customHeight="false" outlineLevel="0" collapsed="false">
      <c r="J119" s="134"/>
      <c r="K119" s="134"/>
      <c r="S119" s="134"/>
      <c r="T119" s="134"/>
      <c r="Y119" s="135"/>
      <c r="Z119" s="135"/>
    </row>
    <row r="120" customFormat="false" ht="15" hidden="false" customHeight="false" outlineLevel="0" collapsed="false">
      <c r="J120" s="134"/>
      <c r="K120" s="134"/>
      <c r="S120" s="134"/>
      <c r="T120" s="134"/>
      <c r="Y120" s="135"/>
      <c r="Z120" s="135"/>
    </row>
    <row r="121" customFormat="false" ht="15" hidden="false" customHeight="false" outlineLevel="0" collapsed="false">
      <c r="J121" s="134"/>
      <c r="K121" s="134"/>
      <c r="S121" s="134"/>
      <c r="T121" s="134"/>
      <c r="Y121" s="135"/>
      <c r="Z121" s="135"/>
    </row>
    <row r="122" customFormat="false" ht="15" hidden="false" customHeight="false" outlineLevel="0" collapsed="false">
      <c r="J122" s="134"/>
      <c r="K122" s="134"/>
      <c r="S122" s="134"/>
      <c r="T122" s="134"/>
      <c r="Y122" s="135"/>
      <c r="Z122" s="135"/>
    </row>
    <row r="123" customFormat="false" ht="15" hidden="false" customHeight="false" outlineLevel="0" collapsed="false">
      <c r="S123" s="134"/>
      <c r="T123" s="134"/>
      <c r="Y123" s="135"/>
      <c r="Z123" s="135"/>
    </row>
    <row r="124" customFormat="false" ht="15" hidden="false" customHeight="false" outlineLevel="0" collapsed="false">
      <c r="S124" s="134"/>
      <c r="T124" s="134"/>
      <c r="Y124" s="135"/>
      <c r="Z124" s="135"/>
    </row>
    <row r="125" customFormat="false" ht="15" hidden="false" customHeight="false" outlineLevel="0" collapsed="false">
      <c r="S125" s="134"/>
      <c r="T125" s="134"/>
    </row>
    <row r="126" customFormat="false" ht="15" hidden="false" customHeight="false" outlineLevel="0" collapsed="false">
      <c r="S126" s="134"/>
      <c r="T126" s="134"/>
    </row>
    <row r="127" customFormat="false" ht="15" hidden="false" customHeight="false" outlineLevel="0" collapsed="false">
      <c r="S127" s="134"/>
      <c r="T127" s="134"/>
    </row>
    <row r="128" customFormat="false" ht="15" hidden="false" customHeight="false" outlineLevel="0" collapsed="false">
      <c r="S128" s="134"/>
      <c r="T128" s="134"/>
    </row>
    <row r="129" customFormat="false" ht="15" hidden="false" customHeight="false" outlineLevel="0" collapsed="false">
      <c r="S129" s="134"/>
      <c r="T129" s="134"/>
    </row>
    <row r="130" customFormat="false" ht="15" hidden="false" customHeight="false" outlineLevel="0" collapsed="false">
      <c r="S130" s="134"/>
      <c r="T130" s="134"/>
    </row>
    <row r="131" customFormat="false" ht="15" hidden="false" customHeight="false" outlineLevel="0" collapsed="false">
      <c r="S131" s="134"/>
      <c r="T131" s="134"/>
    </row>
    <row r="132" customFormat="false" ht="15" hidden="false" customHeight="false" outlineLevel="0" collapsed="false">
      <c r="S132" s="134"/>
      <c r="T132" s="134"/>
    </row>
    <row r="133" customFormat="false" ht="15" hidden="false" customHeight="false" outlineLevel="0" collapsed="false">
      <c r="S133" s="134"/>
      <c r="T133" s="134"/>
    </row>
    <row r="134" customFormat="false" ht="15" hidden="false" customHeight="false" outlineLevel="0" collapsed="false">
      <c r="S134" s="134"/>
      <c r="T134" s="134"/>
    </row>
  </sheetData>
  <mergeCells count="16">
    <mergeCell ref="B5:AA5"/>
    <mergeCell ref="B6:AA6"/>
    <mergeCell ref="B7:AA7"/>
    <mergeCell ref="B8:AA8"/>
    <mergeCell ref="A10:A12"/>
    <mergeCell ref="B10:B12"/>
    <mergeCell ref="C10:M10"/>
    <mergeCell ref="O10:P11"/>
    <mergeCell ref="R10:S11"/>
    <mergeCell ref="U10:V11"/>
    <mergeCell ref="Y10:AA11"/>
    <mergeCell ref="C11:D11"/>
    <mergeCell ref="F11:G11"/>
    <mergeCell ref="I11:J11"/>
    <mergeCell ref="L11:M11"/>
    <mergeCell ref="B106:C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43" activePane="bottomRight" state="frozen"/>
      <selection pane="topLeft" activeCell="A1" activeCellId="0" sqref="A1"/>
      <selection pane="topRight" activeCell="C1" activeCellId="0" sqref="C1"/>
      <selection pane="bottomLeft" activeCell="A43" activeCellId="0" sqref="A43"/>
      <selection pane="bottomRight" activeCell="B64" activeCellId="0" sqref="B64"/>
    </sheetView>
  </sheetViews>
  <sheetFormatPr defaultColWidth="11.41796875" defaultRowHeight="15" zeroHeight="false" outlineLevelRow="0" outlineLevelCol="0"/>
  <cols>
    <col collapsed="false" customWidth="true" hidden="false" outlineLevel="0" max="1" min="1" style="77" width="3.14"/>
    <col collapsed="false" customWidth="true" hidden="false" outlineLevel="0" max="2" min="2" style="3" width="31.7"/>
    <col collapsed="false" customWidth="true" hidden="false" outlineLevel="0" max="3" min="3" style="3" width="8.85"/>
    <col collapsed="false" customWidth="true" hidden="false" outlineLevel="0" max="4" min="4" style="3" width="8.14"/>
    <col collapsed="false" customWidth="true" hidden="false" outlineLevel="0" max="5" min="5" style="3" width="2.28"/>
    <col collapsed="false" customWidth="true" hidden="false" outlineLevel="0" max="6" min="6" style="3" width="7.99"/>
    <col collapsed="false" customWidth="true" hidden="false" outlineLevel="0" max="7" min="7" style="3" width="8.99"/>
    <col collapsed="false" customWidth="true" hidden="false" outlineLevel="0" max="8" min="8" style="3" width="2.13"/>
    <col collapsed="false" customWidth="true" hidden="false" outlineLevel="0" max="9" min="9" style="3" width="9.99"/>
    <col collapsed="false" customWidth="true" hidden="false" outlineLevel="0" max="10" min="10" style="3" width="7.14"/>
    <col collapsed="false" customWidth="true" hidden="false" outlineLevel="0" max="11" min="11" style="3" width="2.13"/>
    <col collapsed="false" customWidth="true" hidden="false" outlineLevel="0" max="12" min="12" style="3" width="14.41"/>
    <col collapsed="false" customWidth="true" hidden="false" outlineLevel="0" max="13" min="13" style="3" width="10.13"/>
    <col collapsed="false" customWidth="true" hidden="false" outlineLevel="0" max="14" min="14" style="3" width="2.28"/>
    <col collapsed="false" customWidth="true" hidden="false" outlineLevel="0" max="15" min="15" style="3" width="8.14"/>
    <col collapsed="false" customWidth="true" hidden="false" outlineLevel="0" max="16" min="16" style="3" width="7.7"/>
    <col collapsed="false" customWidth="true" hidden="false" outlineLevel="0" max="17" min="17" style="3" width="2.13"/>
    <col collapsed="false" customWidth="true" hidden="false" outlineLevel="0" max="18" min="18" style="3" width="7.56"/>
    <col collapsed="false" customWidth="true" hidden="false" outlineLevel="0" max="19" min="19" style="3" width="7.7"/>
    <col collapsed="false" customWidth="true" hidden="false" outlineLevel="0" max="20" min="20" style="3" width="2.42"/>
    <col collapsed="false" customWidth="false" hidden="false" outlineLevel="0" max="22" min="21" style="3" width="11.42"/>
    <col collapsed="false" customWidth="true" hidden="false" outlineLevel="0" max="23" min="23" style="3" width="2.7"/>
    <col collapsed="false" customWidth="false" hidden="false" outlineLevel="0" max="257" min="24" style="3"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0.5" hidden="false" customHeight="true" outlineLevel="0" collapsed="false">
      <c r="B5" s="2"/>
      <c r="C5" s="2"/>
      <c r="D5" s="2"/>
      <c r="E5" s="2"/>
      <c r="F5" s="2"/>
      <c r="G5" s="2"/>
      <c r="H5" s="2"/>
      <c r="I5" s="2"/>
      <c r="J5" s="2"/>
      <c r="K5" s="2"/>
      <c r="L5" s="2"/>
      <c r="M5" s="2"/>
      <c r="N5" s="2"/>
    </row>
    <row r="6" customFormat="false" ht="15.75" hidden="false" customHeight="true" outlineLevel="0" collapsed="false">
      <c r="B6" s="136" t="s">
        <v>86</v>
      </c>
      <c r="C6" s="136"/>
      <c r="D6" s="136"/>
      <c r="E6" s="136"/>
      <c r="F6" s="136"/>
      <c r="G6" s="136"/>
      <c r="H6" s="136"/>
      <c r="I6" s="136"/>
      <c r="J6" s="136"/>
      <c r="K6" s="136"/>
      <c r="L6" s="136"/>
      <c r="M6" s="136"/>
      <c r="N6" s="136"/>
      <c r="O6" s="136"/>
      <c r="P6" s="136"/>
      <c r="Q6" s="136"/>
      <c r="R6" s="136"/>
      <c r="S6" s="136"/>
    </row>
    <row r="7" customFormat="false" ht="15.75" hidden="false" customHeight="true" outlineLevel="0" collapsed="false">
      <c r="B7" s="136" t="s">
        <v>13</v>
      </c>
      <c r="C7" s="136"/>
      <c r="D7" s="136"/>
      <c r="E7" s="136"/>
      <c r="F7" s="136"/>
      <c r="G7" s="136"/>
      <c r="H7" s="136"/>
      <c r="I7" s="136"/>
      <c r="J7" s="136"/>
      <c r="K7" s="136"/>
      <c r="L7" s="136"/>
      <c r="M7" s="136"/>
      <c r="N7" s="136"/>
      <c r="O7" s="136"/>
      <c r="P7" s="136"/>
      <c r="Q7" s="136"/>
      <c r="R7" s="136"/>
      <c r="S7" s="136"/>
    </row>
    <row r="8" customFormat="false" ht="15.75" hidden="false" customHeight="false" outlineLevel="0" collapsed="false">
      <c r="B8" s="136" t="s">
        <v>87</v>
      </c>
      <c r="C8" s="136"/>
      <c r="D8" s="136"/>
      <c r="E8" s="136"/>
      <c r="F8" s="136"/>
      <c r="G8" s="136"/>
      <c r="H8" s="136"/>
      <c r="I8" s="136"/>
      <c r="J8" s="136"/>
      <c r="K8" s="136"/>
      <c r="L8" s="136"/>
      <c r="M8" s="136"/>
      <c r="N8" s="136"/>
      <c r="O8" s="136"/>
      <c r="P8" s="136"/>
      <c r="Q8" s="136"/>
      <c r="R8" s="136"/>
      <c r="S8" s="136"/>
    </row>
    <row r="9" customFormat="false" ht="15.75" hidden="false" customHeight="false" outlineLevel="0" collapsed="false">
      <c r="B9" s="4"/>
      <c r="C9" s="4"/>
      <c r="D9" s="4"/>
      <c r="E9" s="4"/>
      <c r="F9" s="4"/>
      <c r="G9" s="4"/>
      <c r="H9" s="4"/>
      <c r="I9" s="4"/>
      <c r="J9" s="4"/>
      <c r="K9" s="4"/>
      <c r="L9" s="4"/>
      <c r="M9" s="4"/>
      <c r="N9" s="4"/>
      <c r="O9" s="4"/>
      <c r="P9" s="4"/>
      <c r="Q9" s="4"/>
      <c r="R9" s="4"/>
      <c r="S9" s="4"/>
      <c r="T9" s="137"/>
    </row>
    <row r="10" customFormat="false" ht="15" hidden="false" customHeight="true" outlineLevel="0" collapsed="false">
      <c r="A10" s="85" t="s">
        <v>69</v>
      </c>
      <c r="B10" s="86"/>
      <c r="C10" s="18" t="s">
        <v>88</v>
      </c>
      <c r="D10" s="18"/>
      <c r="E10" s="18"/>
      <c r="F10" s="18"/>
      <c r="G10" s="18"/>
      <c r="H10" s="18"/>
      <c r="I10" s="18"/>
      <c r="J10" s="18"/>
      <c r="K10" s="18"/>
      <c r="L10" s="18"/>
      <c r="M10" s="18"/>
      <c r="N10" s="18"/>
      <c r="O10" s="18"/>
      <c r="P10" s="18"/>
      <c r="Q10" s="18"/>
      <c r="R10" s="18"/>
      <c r="S10" s="18"/>
    </row>
    <row r="11" customFormat="false" ht="39.75" hidden="false" customHeight="true" outlineLevel="0" collapsed="false">
      <c r="A11" s="85"/>
      <c r="B11" s="138" t="s">
        <v>17</v>
      </c>
      <c r="C11" s="16" t="s">
        <v>23</v>
      </c>
      <c r="D11" s="16"/>
      <c r="E11" s="16"/>
      <c r="F11" s="22" t="s">
        <v>89</v>
      </c>
      <c r="G11" s="22"/>
      <c r="H11" s="22"/>
      <c r="I11" s="16" t="s">
        <v>90</v>
      </c>
      <c r="J11" s="16"/>
      <c r="K11" s="16"/>
      <c r="L11" s="16" t="s">
        <v>91</v>
      </c>
      <c r="M11" s="16"/>
      <c r="N11" s="16"/>
      <c r="O11" s="16" t="s">
        <v>92</v>
      </c>
      <c r="P11" s="16"/>
      <c r="Q11" s="16"/>
      <c r="R11" s="16" t="s">
        <v>93</v>
      </c>
      <c r="S11" s="16"/>
      <c r="T11" s="92"/>
    </row>
    <row r="12" customFormat="false" ht="15" hidden="false" customHeight="false" outlineLevel="0" collapsed="false">
      <c r="A12" s="85"/>
      <c r="B12" s="139"/>
      <c r="C12" s="104" t="s">
        <v>25</v>
      </c>
      <c r="D12" s="24" t="s">
        <v>26</v>
      </c>
      <c r="E12" s="24"/>
      <c r="F12" s="104" t="s">
        <v>25</v>
      </c>
      <c r="G12" s="104" t="s">
        <v>26</v>
      </c>
      <c r="H12" s="104"/>
      <c r="I12" s="24" t="s">
        <v>25</v>
      </c>
      <c r="J12" s="24" t="s">
        <v>26</v>
      </c>
      <c r="K12" s="24"/>
      <c r="L12" s="24" t="s">
        <v>25</v>
      </c>
      <c r="M12" s="24" t="s">
        <v>26</v>
      </c>
      <c r="N12" s="24"/>
      <c r="O12" s="24" t="s">
        <v>25</v>
      </c>
      <c r="P12" s="24" t="s">
        <v>26</v>
      </c>
      <c r="Q12" s="24"/>
      <c r="R12" s="24" t="s">
        <v>25</v>
      </c>
      <c r="S12" s="24" t="s">
        <v>26</v>
      </c>
      <c r="T12" s="92"/>
    </row>
    <row r="13" customFormat="false" ht="15" hidden="false" customHeight="false" outlineLevel="0" collapsed="false">
      <c r="A13" s="91"/>
      <c r="B13" s="138"/>
      <c r="C13" s="106"/>
      <c r="D13" s="92"/>
      <c r="E13" s="92"/>
      <c r="F13" s="106"/>
      <c r="G13" s="106"/>
      <c r="H13" s="106"/>
      <c r="I13" s="92"/>
      <c r="J13" s="92"/>
      <c r="K13" s="92"/>
      <c r="L13" s="92"/>
      <c r="M13" s="92"/>
      <c r="N13" s="92"/>
      <c r="O13" s="92"/>
      <c r="P13" s="92"/>
      <c r="Q13" s="92"/>
      <c r="R13" s="92"/>
      <c r="S13" s="92"/>
      <c r="T13" s="92"/>
    </row>
    <row r="14" customFormat="false" ht="9" hidden="true" customHeight="true" outlineLevel="0" collapsed="false">
      <c r="A14" s="91"/>
      <c r="B14" s="138"/>
      <c r="C14" s="140"/>
      <c r="D14" s="140"/>
      <c r="E14" s="140"/>
      <c r="F14" s="140"/>
      <c r="G14" s="140"/>
      <c r="H14" s="140"/>
      <c r="I14" s="140"/>
      <c r="J14" s="140"/>
      <c r="K14" s="140"/>
      <c r="L14" s="140"/>
      <c r="M14" s="140"/>
      <c r="N14" s="140"/>
      <c r="O14" s="140"/>
      <c r="P14" s="140"/>
      <c r="Q14" s="140"/>
      <c r="R14" s="140"/>
      <c r="S14" s="140"/>
      <c r="T14" s="92"/>
    </row>
    <row r="15" customFormat="false" ht="9" hidden="false" customHeight="true" outlineLevel="0" collapsed="false">
      <c r="A15" s="106"/>
      <c r="B15" s="36"/>
      <c r="C15" s="112"/>
      <c r="D15" s="38"/>
      <c r="E15" s="38"/>
      <c r="F15" s="36"/>
      <c r="G15" s="38"/>
      <c r="H15" s="38"/>
      <c r="I15" s="36"/>
      <c r="J15" s="38"/>
      <c r="K15" s="38"/>
      <c r="L15" s="36"/>
      <c r="M15" s="38"/>
      <c r="N15" s="38"/>
      <c r="O15" s="36"/>
      <c r="P15" s="38"/>
      <c r="Q15" s="38"/>
      <c r="R15" s="36"/>
      <c r="S15" s="38"/>
      <c r="T15" s="35"/>
    </row>
    <row r="16" s="117" customFormat="true" ht="39" hidden="false" customHeight="true" outlineLevel="0" collapsed="false">
      <c r="A16" s="41" t="s">
        <v>28</v>
      </c>
      <c r="B16" s="42" t="s">
        <v>29</v>
      </c>
      <c r="C16" s="114" t="n">
        <v>22830</v>
      </c>
      <c r="D16" s="115" t="n">
        <v>100</v>
      </c>
      <c r="E16" s="115"/>
      <c r="F16" s="114" t="n">
        <v>11113</v>
      </c>
      <c r="G16" s="115" t="n">
        <v>100</v>
      </c>
      <c r="H16" s="115"/>
      <c r="I16" s="114" t="n">
        <v>172</v>
      </c>
      <c r="J16" s="115" t="n">
        <v>100</v>
      </c>
      <c r="K16" s="115"/>
      <c r="L16" s="114" t="n">
        <v>79</v>
      </c>
      <c r="M16" s="115" t="n">
        <v>100</v>
      </c>
      <c r="N16" s="115"/>
      <c r="O16" s="114" t="n">
        <v>17424</v>
      </c>
      <c r="P16" s="115" t="n">
        <v>100</v>
      </c>
      <c r="Q16" s="115"/>
      <c r="R16" s="114" t="n">
        <v>8432</v>
      </c>
      <c r="S16" s="115" t="n">
        <v>100</v>
      </c>
      <c r="T16" s="35"/>
    </row>
    <row r="17" customFormat="false" ht="15" hidden="false" customHeight="false" outlineLevel="0" collapsed="false">
      <c r="A17" s="23"/>
      <c r="B17" s="12"/>
      <c r="C17" s="118"/>
      <c r="D17" s="119"/>
      <c r="E17" s="119"/>
      <c r="F17" s="118"/>
      <c r="G17" s="119"/>
      <c r="H17" s="119"/>
      <c r="I17" s="118"/>
      <c r="J17" s="119"/>
      <c r="K17" s="119"/>
      <c r="L17" s="118"/>
      <c r="M17" s="119"/>
      <c r="N17" s="119"/>
      <c r="O17" s="118"/>
      <c r="P17" s="119"/>
      <c r="Q17" s="119"/>
      <c r="R17" s="118"/>
      <c r="S17" s="119"/>
      <c r="T17" s="35"/>
    </row>
    <row r="18" customFormat="false" ht="15" hidden="false" customHeight="false" outlineLevel="0" collapsed="false">
      <c r="A18" s="41"/>
      <c r="B18" s="48" t="s">
        <v>30</v>
      </c>
      <c r="C18" s="71" t="n">
        <v>11429</v>
      </c>
      <c r="D18" s="121" t="n">
        <v>50.0613228208498</v>
      </c>
      <c r="E18" s="121"/>
      <c r="F18" s="71" t="n">
        <v>5292</v>
      </c>
      <c r="G18" s="121" t="n">
        <v>47.6199046162152</v>
      </c>
      <c r="H18" s="121"/>
      <c r="I18" s="71" t="n">
        <v>24</v>
      </c>
      <c r="J18" s="121" t="n">
        <v>13.953488372093</v>
      </c>
      <c r="K18" s="121"/>
      <c r="L18" s="71" t="n">
        <v>10</v>
      </c>
      <c r="M18" s="121" t="n">
        <v>12.6582278481013</v>
      </c>
      <c r="N18" s="121"/>
      <c r="O18" s="71" t="n">
        <v>8860</v>
      </c>
      <c r="P18" s="121" t="n">
        <v>50.8494031221304</v>
      </c>
      <c r="Q18" s="121"/>
      <c r="R18" s="71" t="n">
        <v>4099</v>
      </c>
      <c r="S18" s="121" t="n">
        <v>48.6124288425048</v>
      </c>
      <c r="T18" s="35"/>
      <c r="U18" s="141"/>
    </row>
    <row r="19" customFormat="false" ht="15" hidden="false" customHeight="false" outlineLevel="0" collapsed="false">
      <c r="A19" s="23"/>
      <c r="B19" s="12" t="s">
        <v>31</v>
      </c>
      <c r="C19" s="118" t="n">
        <v>3887</v>
      </c>
      <c r="D19" s="119" t="n">
        <v>17.0258431887867</v>
      </c>
      <c r="E19" s="119"/>
      <c r="F19" s="118" t="n">
        <v>2058</v>
      </c>
      <c r="G19" s="119" t="n">
        <v>18.5188517951948</v>
      </c>
      <c r="H19" s="119"/>
      <c r="I19" s="118" t="n">
        <v>56</v>
      </c>
      <c r="J19" s="119" t="n">
        <v>32.5581395348837</v>
      </c>
      <c r="K19" s="119"/>
      <c r="L19" s="118" t="n">
        <v>26</v>
      </c>
      <c r="M19" s="119" t="n">
        <v>32.9113924050633</v>
      </c>
      <c r="N19" s="119"/>
      <c r="O19" s="118" t="n">
        <v>3184</v>
      </c>
      <c r="P19" s="119" t="n">
        <v>18.2736455463728</v>
      </c>
      <c r="Q19" s="119"/>
      <c r="R19" s="118" t="n">
        <v>1684</v>
      </c>
      <c r="S19" s="119" t="n">
        <v>19.9715370018975</v>
      </c>
      <c r="T19" s="35"/>
      <c r="U19" s="141"/>
    </row>
    <row r="20" customFormat="false" ht="15" hidden="false" customHeight="false" outlineLevel="0" collapsed="false">
      <c r="A20" s="41"/>
      <c r="B20" s="48" t="s">
        <v>32</v>
      </c>
      <c r="C20" s="71" t="n">
        <v>7514</v>
      </c>
      <c r="D20" s="121" t="n">
        <v>32.9128339903636</v>
      </c>
      <c r="E20" s="121"/>
      <c r="F20" s="71" t="n">
        <v>3763</v>
      </c>
      <c r="G20" s="121" t="n">
        <v>33.8612435885899</v>
      </c>
      <c r="H20" s="121"/>
      <c r="I20" s="71" t="n">
        <v>92</v>
      </c>
      <c r="J20" s="121" t="n">
        <v>53.4883720930233</v>
      </c>
      <c r="K20" s="121"/>
      <c r="L20" s="71" t="n">
        <v>43</v>
      </c>
      <c r="M20" s="121" t="n">
        <v>54.4303797468354</v>
      </c>
      <c r="N20" s="121"/>
      <c r="O20" s="71" t="n">
        <v>5380</v>
      </c>
      <c r="P20" s="121" t="n">
        <v>30.8769513314968</v>
      </c>
      <c r="Q20" s="121"/>
      <c r="R20" s="71" t="n">
        <v>2649</v>
      </c>
      <c r="S20" s="121" t="n">
        <v>31.4160341555977</v>
      </c>
      <c r="T20" s="35"/>
      <c r="U20" s="141"/>
    </row>
    <row r="21" customFormat="false" ht="21" hidden="false" customHeight="true" outlineLevel="0" collapsed="false">
      <c r="A21" s="23"/>
      <c r="B21" s="12"/>
      <c r="C21" s="118"/>
      <c r="D21" s="119"/>
      <c r="E21" s="119"/>
      <c r="F21" s="118"/>
      <c r="G21" s="119"/>
      <c r="H21" s="119"/>
      <c r="I21" s="118"/>
      <c r="J21" s="119"/>
      <c r="K21" s="119"/>
      <c r="L21" s="118"/>
      <c r="M21" s="119"/>
      <c r="N21" s="119"/>
      <c r="O21" s="118"/>
      <c r="P21" s="119"/>
      <c r="Q21" s="119"/>
      <c r="R21" s="118"/>
      <c r="S21" s="119"/>
      <c r="T21" s="35"/>
    </row>
    <row r="22" s="117" customFormat="true" ht="20.25" hidden="false" customHeight="true" outlineLevel="0" collapsed="false">
      <c r="A22" s="41" t="s">
        <v>33</v>
      </c>
      <c r="B22" s="52" t="s">
        <v>34</v>
      </c>
      <c r="C22" s="114" t="n">
        <v>52404</v>
      </c>
      <c r="D22" s="115" t="n">
        <v>100</v>
      </c>
      <c r="E22" s="115"/>
      <c r="F22" s="114" t="n">
        <v>31165</v>
      </c>
      <c r="G22" s="115" t="n">
        <v>100</v>
      </c>
      <c r="H22" s="115"/>
      <c r="I22" s="114" t="n">
        <v>259</v>
      </c>
      <c r="J22" s="115" t="n">
        <v>100</v>
      </c>
      <c r="K22" s="115"/>
      <c r="L22" s="114" t="n">
        <v>117</v>
      </c>
      <c r="M22" s="115" t="n">
        <v>100</v>
      </c>
      <c r="N22" s="115"/>
      <c r="O22" s="114" t="n">
        <v>34748</v>
      </c>
      <c r="P22" s="115" t="n">
        <v>100</v>
      </c>
      <c r="Q22" s="115"/>
      <c r="R22" s="114" t="n">
        <v>20971</v>
      </c>
      <c r="S22" s="115" t="n">
        <v>100</v>
      </c>
      <c r="T22" s="35"/>
    </row>
    <row r="23" customFormat="false" ht="15" hidden="false" customHeight="false" outlineLevel="0" collapsed="false">
      <c r="A23" s="23"/>
      <c r="B23" s="12"/>
      <c r="C23" s="118"/>
      <c r="D23" s="119"/>
      <c r="E23" s="119"/>
      <c r="F23" s="118"/>
      <c r="G23" s="119"/>
      <c r="H23" s="119"/>
      <c r="I23" s="118"/>
      <c r="J23" s="119"/>
      <c r="K23" s="119"/>
      <c r="L23" s="118"/>
      <c r="M23" s="119"/>
      <c r="N23" s="119"/>
      <c r="O23" s="118"/>
      <c r="P23" s="119"/>
      <c r="Q23" s="119"/>
      <c r="R23" s="118"/>
      <c r="S23" s="119"/>
      <c r="T23" s="35"/>
    </row>
    <row r="24" customFormat="false" ht="15" hidden="false" customHeight="false" outlineLevel="0" collapsed="false">
      <c r="A24" s="41"/>
      <c r="B24" s="48" t="s">
        <v>30</v>
      </c>
      <c r="C24" s="71" t="n">
        <v>25520</v>
      </c>
      <c r="D24" s="121" t="n">
        <v>48.6985726280437</v>
      </c>
      <c r="E24" s="121"/>
      <c r="F24" s="71" t="n">
        <v>14626</v>
      </c>
      <c r="G24" s="121" t="n">
        <v>46.9308519172148</v>
      </c>
      <c r="H24" s="121"/>
      <c r="I24" s="71" t="n">
        <v>83</v>
      </c>
      <c r="J24" s="121" t="n">
        <v>32.0463320463321</v>
      </c>
      <c r="K24" s="121"/>
      <c r="L24" s="71" t="n">
        <v>33</v>
      </c>
      <c r="M24" s="121" t="n">
        <v>28.2051282051282</v>
      </c>
      <c r="N24" s="121"/>
      <c r="O24" s="71" t="n">
        <v>17408</v>
      </c>
      <c r="P24" s="121" t="n">
        <v>50.0978473581213</v>
      </c>
      <c r="Q24" s="121"/>
      <c r="R24" s="71" t="n">
        <v>10388</v>
      </c>
      <c r="S24" s="121" t="n">
        <v>49.5350722426208</v>
      </c>
      <c r="T24" s="35"/>
      <c r="U24" s="141"/>
    </row>
    <row r="25" customFormat="false" ht="15" hidden="false" customHeight="false" outlineLevel="0" collapsed="false">
      <c r="A25" s="23"/>
      <c r="B25" s="12" t="s">
        <v>31</v>
      </c>
      <c r="C25" s="118" t="n">
        <v>6658</v>
      </c>
      <c r="D25" s="119" t="n">
        <v>12.7051370124418</v>
      </c>
      <c r="E25" s="119"/>
      <c r="F25" s="118" t="n">
        <v>3593</v>
      </c>
      <c r="G25" s="119" t="n">
        <v>11.5289587678485</v>
      </c>
      <c r="H25" s="119"/>
      <c r="I25" s="118" t="n">
        <v>62</v>
      </c>
      <c r="J25" s="119" t="n">
        <v>23.9382239382239</v>
      </c>
      <c r="K25" s="119"/>
      <c r="L25" s="118" t="n">
        <v>25</v>
      </c>
      <c r="M25" s="119" t="n">
        <v>21.3675213675214</v>
      </c>
      <c r="N25" s="119"/>
      <c r="O25" s="118" t="n">
        <v>4711</v>
      </c>
      <c r="P25" s="119" t="n">
        <v>13.5576148267526</v>
      </c>
      <c r="Q25" s="119"/>
      <c r="R25" s="118" t="n">
        <v>2528</v>
      </c>
      <c r="S25" s="119" t="n">
        <v>12.0547422631253</v>
      </c>
      <c r="T25" s="35"/>
      <c r="U25" s="141"/>
    </row>
    <row r="26" customFormat="false" ht="15" hidden="false" customHeight="false" outlineLevel="0" collapsed="false">
      <c r="A26" s="41"/>
      <c r="B26" s="48" t="s">
        <v>32</v>
      </c>
      <c r="C26" s="71" t="n">
        <v>20226</v>
      </c>
      <c r="D26" s="121" t="n">
        <v>38.5962903595145</v>
      </c>
      <c r="E26" s="121"/>
      <c r="F26" s="71" t="n">
        <v>12946</v>
      </c>
      <c r="G26" s="121" t="n">
        <v>41.5401893149366</v>
      </c>
      <c r="H26" s="121"/>
      <c r="I26" s="71" t="n">
        <v>114</v>
      </c>
      <c r="J26" s="121" t="n">
        <v>44.015444015444</v>
      </c>
      <c r="K26" s="121"/>
      <c r="L26" s="71" t="n">
        <v>59</v>
      </c>
      <c r="M26" s="121" t="n">
        <v>50.4273504273504</v>
      </c>
      <c r="N26" s="121"/>
      <c r="O26" s="71" t="n">
        <v>12629</v>
      </c>
      <c r="P26" s="121" t="n">
        <v>36.344537815126</v>
      </c>
      <c r="Q26" s="121"/>
      <c r="R26" s="71" t="n">
        <v>8055</v>
      </c>
      <c r="S26" s="121" t="n">
        <v>38.410185494254</v>
      </c>
      <c r="T26" s="35"/>
      <c r="U26" s="141"/>
    </row>
    <row r="27" customFormat="false" ht="21" hidden="false" customHeight="true" outlineLevel="0" collapsed="false">
      <c r="A27" s="23"/>
      <c r="B27" s="12"/>
      <c r="C27" s="118"/>
      <c r="D27" s="119"/>
      <c r="E27" s="119"/>
      <c r="F27" s="118"/>
      <c r="G27" s="119"/>
      <c r="H27" s="119"/>
      <c r="I27" s="118"/>
      <c r="J27" s="119"/>
      <c r="K27" s="119"/>
      <c r="L27" s="118"/>
      <c r="M27" s="119"/>
      <c r="N27" s="119"/>
      <c r="O27" s="118"/>
      <c r="P27" s="119"/>
      <c r="Q27" s="119"/>
      <c r="R27" s="118"/>
      <c r="S27" s="119"/>
      <c r="T27" s="35"/>
    </row>
    <row r="28" s="117" customFormat="true" ht="27" hidden="false" customHeight="false" outlineLevel="0" collapsed="false">
      <c r="A28" s="41" t="s">
        <v>35</v>
      </c>
      <c r="B28" s="42" t="s">
        <v>36</v>
      </c>
      <c r="C28" s="114" t="n">
        <v>34638</v>
      </c>
      <c r="D28" s="115" t="n">
        <v>100</v>
      </c>
      <c r="E28" s="115"/>
      <c r="F28" s="114" t="n">
        <v>11200</v>
      </c>
      <c r="G28" s="115" t="n">
        <v>100</v>
      </c>
      <c r="H28" s="115"/>
      <c r="I28" s="114" t="n">
        <v>192</v>
      </c>
      <c r="J28" s="115" t="n">
        <v>100</v>
      </c>
      <c r="K28" s="115"/>
      <c r="L28" s="114" t="n">
        <v>61</v>
      </c>
      <c r="M28" s="115" t="n">
        <v>100</v>
      </c>
      <c r="N28" s="115"/>
      <c r="O28" s="114" t="n">
        <v>29000</v>
      </c>
      <c r="P28" s="115" t="n">
        <v>100</v>
      </c>
      <c r="Q28" s="115"/>
      <c r="R28" s="114" t="n">
        <v>9765</v>
      </c>
      <c r="S28" s="115" t="n">
        <v>100</v>
      </c>
      <c r="T28" s="35"/>
    </row>
    <row r="29" customFormat="false" ht="24.75" hidden="false" customHeight="true" outlineLevel="0" collapsed="false">
      <c r="A29" s="23"/>
      <c r="B29" s="12"/>
      <c r="C29" s="118"/>
      <c r="D29" s="119"/>
      <c r="E29" s="119"/>
      <c r="F29" s="118"/>
      <c r="G29" s="119"/>
      <c r="H29" s="119"/>
      <c r="I29" s="118"/>
      <c r="J29" s="119"/>
      <c r="K29" s="119"/>
      <c r="L29" s="118"/>
      <c r="M29" s="119"/>
      <c r="N29" s="119"/>
      <c r="O29" s="118"/>
      <c r="P29" s="119"/>
      <c r="Q29" s="119"/>
      <c r="R29" s="118"/>
      <c r="S29" s="119"/>
      <c r="T29" s="35"/>
    </row>
    <row r="30" customFormat="false" ht="15" hidden="false" customHeight="false" outlineLevel="0" collapsed="false">
      <c r="A30" s="41"/>
      <c r="B30" s="48" t="s">
        <v>30</v>
      </c>
      <c r="C30" s="71" t="n">
        <v>20711</v>
      </c>
      <c r="D30" s="121" t="n">
        <v>59.7927132051504</v>
      </c>
      <c r="E30" s="121"/>
      <c r="F30" s="71" t="n">
        <v>6822</v>
      </c>
      <c r="G30" s="121" t="n">
        <v>60.9107142857143</v>
      </c>
      <c r="H30" s="121"/>
      <c r="I30" s="71" t="n">
        <v>63</v>
      </c>
      <c r="J30" s="121" t="n">
        <v>32.8125</v>
      </c>
      <c r="K30" s="121"/>
      <c r="L30" s="71" t="n">
        <v>25</v>
      </c>
      <c r="M30" s="121" t="n">
        <v>40.9836065573771</v>
      </c>
      <c r="N30" s="121"/>
      <c r="O30" s="71" t="n">
        <v>17389</v>
      </c>
      <c r="P30" s="121" t="n">
        <v>59.9620689655173</v>
      </c>
      <c r="Q30" s="121"/>
      <c r="R30" s="71" t="n">
        <v>5948</v>
      </c>
      <c r="S30" s="121" t="n">
        <v>60.9114183307732</v>
      </c>
      <c r="T30" s="35"/>
      <c r="U30" s="141"/>
    </row>
    <row r="31" customFormat="false" ht="15" hidden="false" customHeight="false" outlineLevel="0" collapsed="false">
      <c r="A31" s="23"/>
      <c r="B31" s="12" t="s">
        <v>31</v>
      </c>
      <c r="C31" s="118" t="n">
        <v>4828</v>
      </c>
      <c r="D31" s="119" t="n">
        <v>13.9384491021422</v>
      </c>
      <c r="E31" s="119"/>
      <c r="F31" s="118" t="n">
        <v>1681</v>
      </c>
      <c r="G31" s="119" t="n">
        <v>15.0089285714286</v>
      </c>
      <c r="H31" s="119"/>
      <c r="I31" s="118" t="n">
        <v>44</v>
      </c>
      <c r="J31" s="119" t="n">
        <v>22.9166666666667</v>
      </c>
      <c r="K31" s="119"/>
      <c r="L31" s="118" t="n">
        <v>12</v>
      </c>
      <c r="M31" s="119" t="n">
        <v>19.672131147541</v>
      </c>
      <c r="N31" s="119"/>
      <c r="O31" s="118" t="n">
        <v>3742</v>
      </c>
      <c r="P31" s="119" t="n">
        <v>12.9034482758621</v>
      </c>
      <c r="Q31" s="119"/>
      <c r="R31" s="118" t="n">
        <v>1441</v>
      </c>
      <c r="S31" s="119" t="n">
        <v>14.7567844342038</v>
      </c>
      <c r="T31" s="35"/>
      <c r="U31" s="141"/>
    </row>
    <row r="32" customFormat="false" ht="15" hidden="false" customHeight="false" outlineLevel="0" collapsed="false">
      <c r="A32" s="23"/>
      <c r="B32" s="54" t="s">
        <v>37</v>
      </c>
      <c r="C32" s="118" t="n">
        <v>9099</v>
      </c>
      <c r="D32" s="119" t="n">
        <v>26.2688376927074</v>
      </c>
      <c r="E32" s="119"/>
      <c r="F32" s="118" t="n">
        <v>2697</v>
      </c>
      <c r="G32" s="119" t="n">
        <v>24.0803571428571</v>
      </c>
      <c r="H32" s="119"/>
      <c r="I32" s="118" t="n">
        <v>85</v>
      </c>
      <c r="J32" s="119" t="n">
        <v>44.2708333333333</v>
      </c>
      <c r="K32" s="119"/>
      <c r="L32" s="118" t="n">
        <v>24</v>
      </c>
      <c r="M32" s="119" t="n">
        <v>39.344262295082</v>
      </c>
      <c r="N32" s="119"/>
      <c r="O32" s="118" t="n">
        <v>7869</v>
      </c>
      <c r="P32" s="119" t="n">
        <v>27.1344827586207</v>
      </c>
      <c r="Q32" s="119"/>
      <c r="R32" s="118" t="n">
        <v>2376</v>
      </c>
      <c r="S32" s="119" t="n">
        <v>24.331797235023</v>
      </c>
      <c r="T32" s="35"/>
      <c r="U32" s="141"/>
    </row>
    <row r="33" customFormat="false" ht="21" hidden="false" customHeight="true" outlineLevel="0" collapsed="false">
      <c r="A33" s="23"/>
      <c r="B33" s="12"/>
      <c r="C33" s="118"/>
      <c r="D33" s="119"/>
      <c r="E33" s="119"/>
      <c r="F33" s="118"/>
      <c r="G33" s="119"/>
      <c r="H33" s="119"/>
      <c r="I33" s="118"/>
      <c r="J33" s="119"/>
      <c r="K33" s="119"/>
      <c r="L33" s="118"/>
      <c r="M33" s="119"/>
      <c r="N33" s="119"/>
      <c r="O33" s="118"/>
      <c r="P33" s="119"/>
      <c r="Q33" s="119"/>
      <c r="R33" s="118"/>
      <c r="S33" s="119"/>
      <c r="T33" s="35"/>
    </row>
    <row r="34" s="117" customFormat="true" ht="15.75" hidden="false" customHeight="false" outlineLevel="0" collapsed="false">
      <c r="A34" s="41" t="s">
        <v>38</v>
      </c>
      <c r="B34" s="42" t="s">
        <v>39</v>
      </c>
      <c r="C34" s="114" t="n">
        <v>7265</v>
      </c>
      <c r="D34" s="115" t="n">
        <v>100</v>
      </c>
      <c r="E34" s="115"/>
      <c r="F34" s="114" t="n">
        <v>4384</v>
      </c>
      <c r="G34" s="115" t="n">
        <v>100</v>
      </c>
      <c r="H34" s="115"/>
      <c r="I34" s="114" t="n">
        <v>42</v>
      </c>
      <c r="J34" s="115" t="n">
        <v>100</v>
      </c>
      <c r="K34" s="115"/>
      <c r="L34" s="114" t="n">
        <v>19</v>
      </c>
      <c r="M34" s="115" t="n">
        <v>100</v>
      </c>
      <c r="N34" s="115"/>
      <c r="O34" s="114" t="n">
        <v>6566</v>
      </c>
      <c r="P34" s="115" t="n">
        <v>100</v>
      </c>
      <c r="Q34" s="115"/>
      <c r="R34" s="114" t="n">
        <v>3922</v>
      </c>
      <c r="S34" s="115" t="n">
        <v>100</v>
      </c>
      <c r="T34" s="35"/>
    </row>
    <row r="35" customFormat="false" ht="24.75" hidden="false" customHeight="true" outlineLevel="0" collapsed="false">
      <c r="A35" s="23"/>
      <c r="B35" s="12"/>
      <c r="C35" s="118"/>
      <c r="D35" s="119"/>
      <c r="E35" s="119"/>
      <c r="F35" s="118"/>
      <c r="G35" s="119"/>
      <c r="H35" s="119"/>
      <c r="I35" s="118"/>
      <c r="J35" s="119"/>
      <c r="K35" s="119"/>
      <c r="L35" s="118"/>
      <c r="M35" s="119"/>
      <c r="N35" s="119"/>
      <c r="O35" s="118"/>
      <c r="P35" s="119"/>
      <c r="Q35" s="119"/>
      <c r="R35" s="118"/>
      <c r="S35" s="119"/>
      <c r="T35" s="35"/>
    </row>
    <row r="36" customFormat="false" ht="15" hidden="false" customHeight="false" outlineLevel="0" collapsed="false">
      <c r="A36" s="41"/>
      <c r="B36" s="48" t="s">
        <v>30</v>
      </c>
      <c r="C36" s="71" t="n">
        <v>3748</v>
      </c>
      <c r="D36" s="121" t="n">
        <v>51.5898141775637</v>
      </c>
      <c r="E36" s="121"/>
      <c r="F36" s="71" t="n">
        <v>2215</v>
      </c>
      <c r="G36" s="121" t="n">
        <v>50.5246350364964</v>
      </c>
      <c r="H36" s="121"/>
      <c r="I36" s="71" t="n">
        <v>14</v>
      </c>
      <c r="J36" s="121" t="n">
        <v>33.3333333333333</v>
      </c>
      <c r="K36" s="121"/>
      <c r="L36" s="71" t="n">
        <v>4</v>
      </c>
      <c r="M36" s="121" t="n">
        <v>21.0526315789474</v>
      </c>
      <c r="N36" s="121"/>
      <c r="O36" s="71" t="n">
        <v>3553</v>
      </c>
      <c r="P36" s="121" t="n">
        <v>54.1120925982333</v>
      </c>
      <c r="Q36" s="121"/>
      <c r="R36" s="71" t="n">
        <v>2087</v>
      </c>
      <c r="S36" s="121" t="n">
        <v>53.212646608873</v>
      </c>
      <c r="T36" s="35"/>
      <c r="U36" s="141"/>
    </row>
    <row r="37" customFormat="false" ht="15" hidden="false" customHeight="false" outlineLevel="0" collapsed="false">
      <c r="A37" s="23"/>
      <c r="B37" s="12" t="s">
        <v>31</v>
      </c>
      <c r="C37" s="118" t="n">
        <v>2171</v>
      </c>
      <c r="D37" s="119" t="n">
        <v>29.8830006882313</v>
      </c>
      <c r="E37" s="119"/>
      <c r="F37" s="118" t="n">
        <v>1322</v>
      </c>
      <c r="G37" s="119" t="n">
        <v>30.1551094890511</v>
      </c>
      <c r="H37" s="119"/>
      <c r="I37" s="118" t="n">
        <v>15</v>
      </c>
      <c r="J37" s="119" t="n">
        <v>35.7142857142857</v>
      </c>
      <c r="K37" s="119"/>
      <c r="L37" s="118" t="n">
        <v>8</v>
      </c>
      <c r="M37" s="119" t="n">
        <v>42.1052631578947</v>
      </c>
      <c r="N37" s="119"/>
      <c r="O37" s="118" t="n">
        <v>1736</v>
      </c>
      <c r="P37" s="119" t="n">
        <v>26.4392324093817</v>
      </c>
      <c r="Q37" s="119"/>
      <c r="R37" s="118" t="n">
        <v>1032</v>
      </c>
      <c r="S37" s="119" t="n">
        <v>26.3131055583886</v>
      </c>
      <c r="T37" s="35"/>
      <c r="U37" s="141"/>
    </row>
    <row r="38" customFormat="false" ht="15" hidden="false" customHeight="false" outlineLevel="0" collapsed="false">
      <c r="A38" s="23"/>
      <c r="B38" s="54" t="s">
        <v>37</v>
      </c>
      <c r="C38" s="118" t="n">
        <v>1346</v>
      </c>
      <c r="D38" s="119" t="n">
        <v>18.5271851342051</v>
      </c>
      <c r="E38" s="119"/>
      <c r="F38" s="118" t="n">
        <v>847</v>
      </c>
      <c r="G38" s="119" t="n">
        <v>19.3202554744526</v>
      </c>
      <c r="H38" s="119"/>
      <c r="I38" s="118" t="n">
        <v>13</v>
      </c>
      <c r="J38" s="119" t="n">
        <v>30.952380952381</v>
      </c>
      <c r="K38" s="119"/>
      <c r="L38" s="118" t="n">
        <v>7</v>
      </c>
      <c r="M38" s="119" t="n">
        <v>36.8421052631579</v>
      </c>
      <c r="N38" s="119"/>
      <c r="O38" s="118" t="n">
        <v>1277</v>
      </c>
      <c r="P38" s="119" t="n">
        <v>19.448674992385</v>
      </c>
      <c r="Q38" s="119"/>
      <c r="R38" s="118" t="n">
        <v>803</v>
      </c>
      <c r="S38" s="119" t="n">
        <v>20.4742478327384</v>
      </c>
      <c r="T38" s="35"/>
      <c r="U38" s="141"/>
    </row>
    <row r="39" customFormat="false" ht="18.75" hidden="false" customHeight="true" outlineLevel="0" collapsed="false">
      <c r="A39" s="41"/>
      <c r="B39" s="48"/>
      <c r="C39" s="71"/>
      <c r="D39" s="121"/>
      <c r="E39" s="121"/>
      <c r="F39" s="71"/>
      <c r="G39" s="121"/>
      <c r="H39" s="121"/>
      <c r="I39" s="71"/>
      <c r="J39" s="121"/>
      <c r="K39" s="121"/>
      <c r="L39" s="71"/>
      <c r="M39" s="121"/>
      <c r="N39" s="121"/>
      <c r="O39" s="71"/>
      <c r="P39" s="121"/>
      <c r="Q39" s="121"/>
      <c r="R39" s="71"/>
      <c r="S39" s="121"/>
      <c r="T39" s="35"/>
    </row>
    <row r="40" s="117" customFormat="true" ht="15.75" hidden="false" customHeight="false" outlineLevel="0" collapsed="false">
      <c r="A40" s="41" t="s">
        <v>40</v>
      </c>
      <c r="B40" s="42" t="s">
        <v>41</v>
      </c>
      <c r="C40" s="114" t="n">
        <v>8881</v>
      </c>
      <c r="D40" s="115" t="n">
        <v>100</v>
      </c>
      <c r="E40" s="115"/>
      <c r="F40" s="114" t="n">
        <v>2942</v>
      </c>
      <c r="G40" s="115" t="n">
        <v>100</v>
      </c>
      <c r="H40" s="115"/>
      <c r="I40" s="114" t="n">
        <v>33</v>
      </c>
      <c r="J40" s="115" t="n">
        <v>100</v>
      </c>
      <c r="K40" s="115"/>
      <c r="L40" s="114" t="n">
        <v>15</v>
      </c>
      <c r="M40" s="115" t="n">
        <v>100</v>
      </c>
      <c r="N40" s="115"/>
      <c r="O40" s="114" t="n">
        <v>6700</v>
      </c>
      <c r="P40" s="115" t="n">
        <v>100</v>
      </c>
      <c r="Q40" s="115"/>
      <c r="R40" s="114" t="n">
        <v>2279</v>
      </c>
      <c r="S40" s="115" t="n">
        <v>100</v>
      </c>
      <c r="T40" s="35"/>
    </row>
    <row r="41" customFormat="false" ht="24.75" hidden="false" customHeight="true" outlineLevel="0" collapsed="false">
      <c r="A41" s="23"/>
      <c r="B41" s="12"/>
      <c r="C41" s="118"/>
      <c r="D41" s="119"/>
      <c r="E41" s="119"/>
      <c r="F41" s="118"/>
      <c r="G41" s="119"/>
      <c r="H41" s="119"/>
      <c r="I41" s="118"/>
      <c r="J41" s="119"/>
      <c r="K41" s="119"/>
      <c r="L41" s="118"/>
      <c r="M41" s="119"/>
      <c r="N41" s="119"/>
      <c r="O41" s="118"/>
      <c r="P41" s="119"/>
      <c r="Q41" s="119"/>
      <c r="R41" s="118"/>
      <c r="S41" s="119"/>
      <c r="T41" s="35"/>
    </row>
    <row r="42" customFormat="false" ht="15" hidden="false" customHeight="false" outlineLevel="0" collapsed="false">
      <c r="A42" s="41"/>
      <c r="B42" s="48" t="s">
        <v>30</v>
      </c>
      <c r="C42" s="71" t="n">
        <v>5018</v>
      </c>
      <c r="D42" s="121" t="n">
        <v>56.5026460984124</v>
      </c>
      <c r="E42" s="121"/>
      <c r="F42" s="71" t="n">
        <v>1971</v>
      </c>
      <c r="G42" s="121" t="n">
        <v>66.9952413324269</v>
      </c>
      <c r="H42" s="121"/>
      <c r="I42" s="71" t="n">
        <v>17</v>
      </c>
      <c r="J42" s="121" t="n">
        <v>51.5151515151515</v>
      </c>
      <c r="K42" s="121"/>
      <c r="L42" s="71" t="n">
        <v>4</v>
      </c>
      <c r="M42" s="121" t="n">
        <v>26.6666666666667</v>
      </c>
      <c r="N42" s="121"/>
      <c r="O42" s="71" t="n">
        <v>3980</v>
      </c>
      <c r="P42" s="121" t="n">
        <v>59.4029850746269</v>
      </c>
      <c r="Q42" s="121"/>
      <c r="R42" s="71" t="n">
        <v>1616</v>
      </c>
      <c r="S42" s="121" t="n">
        <v>70.9082931110136</v>
      </c>
      <c r="T42" s="35"/>
      <c r="U42" s="141"/>
    </row>
    <row r="43" customFormat="false" ht="15" hidden="false" customHeight="false" outlineLevel="0" collapsed="false">
      <c r="A43" s="23"/>
      <c r="B43" s="12" t="s">
        <v>31</v>
      </c>
      <c r="C43" s="118" t="n">
        <v>1700</v>
      </c>
      <c r="D43" s="119" t="n">
        <v>19.1419885148069</v>
      </c>
      <c r="E43" s="119"/>
      <c r="F43" s="118" t="n">
        <v>396</v>
      </c>
      <c r="G43" s="119" t="n">
        <v>13.4602311352821</v>
      </c>
      <c r="H43" s="119"/>
      <c r="I43" s="118" t="n">
        <v>6</v>
      </c>
      <c r="J43" s="119" t="n">
        <v>18.1818181818182</v>
      </c>
      <c r="K43" s="119"/>
      <c r="L43" s="118" t="n">
        <v>5</v>
      </c>
      <c r="M43" s="119" t="n">
        <v>33.3333333333333</v>
      </c>
      <c r="N43" s="119"/>
      <c r="O43" s="118" t="n">
        <v>1009</v>
      </c>
      <c r="P43" s="119" t="n">
        <v>15.0597014925373</v>
      </c>
      <c r="Q43" s="119"/>
      <c r="R43" s="118" t="n">
        <v>267</v>
      </c>
      <c r="S43" s="119" t="n">
        <v>11.7156647652479</v>
      </c>
      <c r="T43" s="35"/>
      <c r="U43" s="141"/>
    </row>
    <row r="44" customFormat="false" ht="15" hidden="false" customHeight="false" outlineLevel="0" collapsed="false">
      <c r="A44" s="23"/>
      <c r="B44" s="54" t="s">
        <v>37</v>
      </c>
      <c r="C44" s="118" t="n">
        <v>2163</v>
      </c>
      <c r="D44" s="119" t="n">
        <v>24.3553653867808</v>
      </c>
      <c r="E44" s="119"/>
      <c r="F44" s="118" t="n">
        <v>575</v>
      </c>
      <c r="G44" s="119" t="n">
        <v>19.544527532291</v>
      </c>
      <c r="H44" s="119"/>
      <c r="I44" s="118" t="n">
        <v>10</v>
      </c>
      <c r="J44" s="119" t="n">
        <v>30.3030303030303</v>
      </c>
      <c r="K44" s="119"/>
      <c r="L44" s="118" t="n">
        <v>6</v>
      </c>
      <c r="M44" s="119" t="n">
        <v>40</v>
      </c>
      <c r="N44" s="119"/>
      <c r="O44" s="118" t="n">
        <v>1711</v>
      </c>
      <c r="P44" s="119" t="n">
        <v>25.5373134328358</v>
      </c>
      <c r="Q44" s="119"/>
      <c r="R44" s="118" t="n">
        <v>396</v>
      </c>
      <c r="S44" s="119" t="n">
        <v>17.3760421237385</v>
      </c>
      <c r="T44" s="35"/>
      <c r="U44" s="141"/>
    </row>
    <row r="45" customFormat="false" ht="15" hidden="false" customHeight="false" outlineLevel="0" collapsed="false">
      <c r="A45" s="41"/>
      <c r="B45" s="48"/>
      <c r="C45" s="71"/>
      <c r="D45" s="121"/>
      <c r="E45" s="121"/>
      <c r="F45" s="71"/>
      <c r="G45" s="121"/>
      <c r="H45" s="121"/>
      <c r="I45" s="71"/>
      <c r="J45" s="121"/>
      <c r="K45" s="121"/>
      <c r="L45" s="71"/>
      <c r="M45" s="121"/>
      <c r="N45" s="121"/>
      <c r="O45" s="71"/>
      <c r="P45" s="121"/>
      <c r="Q45" s="121"/>
      <c r="R45" s="71"/>
      <c r="S45" s="121"/>
      <c r="T45" s="35"/>
    </row>
    <row r="46" s="117" customFormat="true" ht="15.75" hidden="false" customHeight="false" outlineLevel="0" collapsed="false">
      <c r="A46" s="41" t="s">
        <v>42</v>
      </c>
      <c r="B46" s="42" t="s">
        <v>43</v>
      </c>
      <c r="C46" s="114" t="n">
        <v>39049</v>
      </c>
      <c r="D46" s="115" t="n">
        <v>100</v>
      </c>
      <c r="E46" s="115"/>
      <c r="F46" s="114" t="n">
        <v>14573</v>
      </c>
      <c r="G46" s="115" t="n">
        <v>100</v>
      </c>
      <c r="H46" s="115"/>
      <c r="I46" s="114" t="n">
        <v>64</v>
      </c>
      <c r="J46" s="115" t="n">
        <v>100</v>
      </c>
      <c r="K46" s="115"/>
      <c r="L46" s="114" t="n">
        <v>27</v>
      </c>
      <c r="M46" s="115" t="n">
        <v>100</v>
      </c>
      <c r="N46" s="115"/>
      <c r="O46" s="114" t="n">
        <v>36207</v>
      </c>
      <c r="P46" s="115" t="n">
        <v>100</v>
      </c>
      <c r="Q46" s="115"/>
      <c r="R46" s="114" t="n">
        <v>13505</v>
      </c>
      <c r="S46" s="115" t="n">
        <v>100</v>
      </c>
      <c r="T46" s="35"/>
    </row>
    <row r="47" customFormat="false" ht="24.75" hidden="false" customHeight="true" outlineLevel="0" collapsed="false">
      <c r="A47" s="23"/>
      <c r="B47" s="12"/>
      <c r="C47" s="118"/>
      <c r="D47" s="119"/>
      <c r="E47" s="119"/>
      <c r="F47" s="118"/>
      <c r="G47" s="119"/>
      <c r="H47" s="119"/>
      <c r="I47" s="118"/>
      <c r="J47" s="119"/>
      <c r="K47" s="119"/>
      <c r="L47" s="118"/>
      <c r="M47" s="119"/>
      <c r="N47" s="119"/>
      <c r="O47" s="118"/>
      <c r="P47" s="119"/>
      <c r="Q47" s="119"/>
      <c r="R47" s="118"/>
      <c r="S47" s="119"/>
      <c r="T47" s="35"/>
    </row>
    <row r="48" customFormat="false" ht="15" hidden="false" customHeight="false" outlineLevel="0" collapsed="false">
      <c r="A48" s="41"/>
      <c r="B48" s="48" t="s">
        <v>30</v>
      </c>
      <c r="C48" s="71" t="n">
        <v>25868</v>
      </c>
      <c r="D48" s="121" t="n">
        <v>66.2449742631053</v>
      </c>
      <c r="E48" s="121"/>
      <c r="F48" s="71" t="n">
        <v>10330</v>
      </c>
      <c r="G48" s="121" t="n">
        <v>70.8845124545392</v>
      </c>
      <c r="H48" s="121"/>
      <c r="I48" s="71" t="n">
        <v>33</v>
      </c>
      <c r="J48" s="121" t="n">
        <v>51.5625</v>
      </c>
      <c r="K48" s="121"/>
      <c r="L48" s="71" t="n">
        <v>14</v>
      </c>
      <c r="M48" s="121" t="n">
        <v>51.8518518518519</v>
      </c>
      <c r="N48" s="121"/>
      <c r="O48" s="71" t="n">
        <v>24681</v>
      </c>
      <c r="P48" s="121" t="n">
        <v>68.1663766674952</v>
      </c>
      <c r="Q48" s="121"/>
      <c r="R48" s="71" t="n">
        <v>9680</v>
      </c>
      <c r="S48" s="121" t="n">
        <v>71.6771566086635</v>
      </c>
      <c r="T48" s="35"/>
      <c r="U48" s="141"/>
    </row>
    <row r="49" customFormat="false" ht="15" hidden="false" customHeight="false" outlineLevel="0" collapsed="false">
      <c r="A49" s="23"/>
      <c r="B49" s="12" t="s">
        <v>31</v>
      </c>
      <c r="C49" s="118" t="n">
        <v>2525</v>
      </c>
      <c r="D49" s="119" t="n">
        <v>6.46623473072294</v>
      </c>
      <c r="E49" s="119"/>
      <c r="F49" s="118" t="n">
        <v>725</v>
      </c>
      <c r="G49" s="119" t="n">
        <v>4.97495368146572</v>
      </c>
      <c r="H49" s="119"/>
      <c r="I49" s="118" t="n">
        <v>17</v>
      </c>
      <c r="J49" s="119" t="n">
        <v>26.5625</v>
      </c>
      <c r="K49" s="119"/>
      <c r="L49" s="118" t="n">
        <v>8</v>
      </c>
      <c r="M49" s="119" t="n">
        <v>29.6296296296296</v>
      </c>
      <c r="N49" s="119"/>
      <c r="O49" s="118" t="n">
        <v>2338</v>
      </c>
      <c r="P49" s="119" t="n">
        <v>6.45731488386224</v>
      </c>
      <c r="Q49" s="119"/>
      <c r="R49" s="118" t="n">
        <v>673</v>
      </c>
      <c r="S49" s="119" t="n">
        <v>4.98333950388745</v>
      </c>
      <c r="T49" s="35"/>
      <c r="U49" s="141"/>
    </row>
    <row r="50" customFormat="false" ht="15" hidden="false" customHeight="false" outlineLevel="0" collapsed="false">
      <c r="A50" s="23"/>
      <c r="B50" s="54" t="s">
        <v>37</v>
      </c>
      <c r="C50" s="118" t="n">
        <v>10656</v>
      </c>
      <c r="D50" s="119" t="n">
        <v>27.2887910061717</v>
      </c>
      <c r="E50" s="119"/>
      <c r="F50" s="118" t="n">
        <v>3518</v>
      </c>
      <c r="G50" s="119" t="n">
        <v>24.1405338639951</v>
      </c>
      <c r="H50" s="119"/>
      <c r="I50" s="118" t="n">
        <v>14</v>
      </c>
      <c r="J50" s="119" t="n">
        <v>21.875</v>
      </c>
      <c r="K50" s="119"/>
      <c r="L50" s="118" t="n">
        <v>5</v>
      </c>
      <c r="M50" s="119" t="n">
        <v>18.5185185185185</v>
      </c>
      <c r="N50" s="119"/>
      <c r="O50" s="118" t="n">
        <v>9188</v>
      </c>
      <c r="P50" s="119" t="n">
        <v>25.3763084486425</v>
      </c>
      <c r="Q50" s="119"/>
      <c r="R50" s="118" t="n">
        <v>3152</v>
      </c>
      <c r="S50" s="119" t="n">
        <v>23.3395038874491</v>
      </c>
      <c r="T50" s="35"/>
      <c r="U50" s="141"/>
    </row>
    <row r="51" customFormat="false" ht="18.75" hidden="false" customHeight="true" outlineLevel="0" collapsed="false">
      <c r="A51" s="41"/>
      <c r="B51" s="48"/>
      <c r="C51" s="71"/>
      <c r="D51" s="121"/>
      <c r="E51" s="121"/>
      <c r="F51" s="71"/>
      <c r="G51" s="121"/>
      <c r="H51" s="121"/>
      <c r="I51" s="71"/>
      <c r="J51" s="121"/>
      <c r="K51" s="121"/>
      <c r="L51" s="71"/>
      <c r="M51" s="121"/>
      <c r="N51" s="121"/>
      <c r="O51" s="71"/>
      <c r="P51" s="121"/>
      <c r="Q51" s="121"/>
      <c r="R51" s="71"/>
      <c r="S51" s="121"/>
      <c r="T51" s="35"/>
    </row>
    <row r="52" s="117" customFormat="true" ht="15.75" hidden="false" customHeight="false" outlineLevel="0" collapsed="false">
      <c r="A52" s="23" t="s">
        <v>44</v>
      </c>
      <c r="B52" s="57" t="s">
        <v>45</v>
      </c>
      <c r="C52" s="40" t="n">
        <v>10035</v>
      </c>
      <c r="D52" s="123" t="n">
        <v>100</v>
      </c>
      <c r="E52" s="123"/>
      <c r="F52" s="40" t="n">
        <v>3830</v>
      </c>
      <c r="G52" s="123" t="n">
        <v>100</v>
      </c>
      <c r="H52" s="123"/>
      <c r="I52" s="40" t="n">
        <v>122</v>
      </c>
      <c r="J52" s="123" t="n">
        <v>100</v>
      </c>
      <c r="K52" s="123"/>
      <c r="L52" s="40" t="n">
        <v>49</v>
      </c>
      <c r="M52" s="123" t="n">
        <v>100</v>
      </c>
      <c r="N52" s="123"/>
      <c r="O52" s="40" t="n">
        <v>8128</v>
      </c>
      <c r="P52" s="123" t="n">
        <v>100</v>
      </c>
      <c r="Q52" s="123"/>
      <c r="R52" s="40" t="n">
        <v>3280</v>
      </c>
      <c r="S52" s="123" t="n">
        <v>100</v>
      </c>
      <c r="T52" s="35"/>
    </row>
    <row r="53" customFormat="false" ht="16.5" hidden="false" customHeight="true" outlineLevel="0" collapsed="false">
      <c r="A53" s="41"/>
      <c r="B53" s="48"/>
      <c r="C53" s="71"/>
      <c r="D53" s="121"/>
      <c r="E53" s="121"/>
      <c r="F53" s="71"/>
      <c r="G53" s="121"/>
      <c r="H53" s="121"/>
      <c r="I53" s="71"/>
      <c r="J53" s="121"/>
      <c r="K53" s="121"/>
      <c r="L53" s="71"/>
      <c r="M53" s="121"/>
      <c r="N53" s="121"/>
      <c r="O53" s="71"/>
      <c r="P53" s="121"/>
      <c r="Q53" s="121"/>
      <c r="R53" s="71"/>
      <c r="S53" s="121"/>
      <c r="T53" s="35"/>
    </row>
    <row r="54" customFormat="false" ht="15" hidden="false" customHeight="false" outlineLevel="0" collapsed="false">
      <c r="A54" s="23"/>
      <c r="B54" s="12" t="s">
        <v>30</v>
      </c>
      <c r="C54" s="118" t="n">
        <v>3227</v>
      </c>
      <c r="D54" s="119" t="n">
        <v>32.1574489287494</v>
      </c>
      <c r="E54" s="119"/>
      <c r="F54" s="118" t="n">
        <v>1413</v>
      </c>
      <c r="G54" s="119" t="n">
        <v>36.8929503916449</v>
      </c>
      <c r="H54" s="119"/>
      <c r="I54" s="118" t="n">
        <v>29</v>
      </c>
      <c r="J54" s="119" t="n">
        <v>23.7704918032787</v>
      </c>
      <c r="K54" s="119"/>
      <c r="L54" s="118" t="n">
        <v>10</v>
      </c>
      <c r="M54" s="119" t="n">
        <v>20.4081632653061</v>
      </c>
      <c r="N54" s="119"/>
      <c r="O54" s="118" t="n">
        <v>2786</v>
      </c>
      <c r="P54" s="119" t="n">
        <v>34.2765748031496</v>
      </c>
      <c r="Q54" s="119"/>
      <c r="R54" s="118" t="n">
        <v>1243</v>
      </c>
      <c r="S54" s="119" t="n">
        <v>37.8963414634146</v>
      </c>
      <c r="T54" s="35"/>
      <c r="U54" s="141"/>
    </row>
    <row r="55" customFormat="false" ht="15" hidden="false" customHeight="false" outlineLevel="0" collapsed="false">
      <c r="A55" s="41"/>
      <c r="B55" s="48" t="s">
        <v>31</v>
      </c>
      <c r="C55" s="71" t="n">
        <v>2472</v>
      </c>
      <c r="D55" s="121" t="n">
        <v>24.6337817638266</v>
      </c>
      <c r="E55" s="121"/>
      <c r="F55" s="71" t="n">
        <v>867</v>
      </c>
      <c r="G55" s="121" t="n">
        <v>22.6370757180157</v>
      </c>
      <c r="H55" s="121"/>
      <c r="I55" s="71" t="n">
        <v>39</v>
      </c>
      <c r="J55" s="121" t="n">
        <v>31.9672131147541</v>
      </c>
      <c r="K55" s="121"/>
      <c r="L55" s="71" t="n">
        <v>15</v>
      </c>
      <c r="M55" s="121" t="n">
        <v>30.6122448979592</v>
      </c>
      <c r="N55" s="121"/>
      <c r="O55" s="71" t="n">
        <v>1845</v>
      </c>
      <c r="P55" s="121" t="n">
        <v>22.699311023622</v>
      </c>
      <c r="Q55" s="121"/>
      <c r="R55" s="71" t="n">
        <v>740</v>
      </c>
      <c r="S55" s="121" t="n">
        <v>22.5609756097561</v>
      </c>
      <c r="T55" s="35"/>
      <c r="U55" s="141"/>
    </row>
    <row r="56" customFormat="false" ht="15" hidden="false" customHeight="false" outlineLevel="0" collapsed="false">
      <c r="A56" s="41"/>
      <c r="B56" s="48" t="s">
        <v>32</v>
      </c>
      <c r="C56" s="71" t="n">
        <v>4336</v>
      </c>
      <c r="D56" s="121" t="n">
        <v>43.208769307424</v>
      </c>
      <c r="E56" s="121"/>
      <c r="F56" s="71" t="n">
        <v>1550</v>
      </c>
      <c r="G56" s="121" t="n">
        <v>40.4699738903394</v>
      </c>
      <c r="H56" s="121"/>
      <c r="I56" s="71" t="n">
        <v>54</v>
      </c>
      <c r="J56" s="121" t="n">
        <v>44.2622950819672</v>
      </c>
      <c r="K56" s="121"/>
      <c r="L56" s="71" t="n">
        <v>24</v>
      </c>
      <c r="M56" s="121" t="n">
        <v>48.9795918367347</v>
      </c>
      <c r="N56" s="121"/>
      <c r="O56" s="71" t="n">
        <v>3497</v>
      </c>
      <c r="P56" s="121" t="n">
        <v>43.0241141732284</v>
      </c>
      <c r="Q56" s="121"/>
      <c r="R56" s="71" t="n">
        <v>1297</v>
      </c>
      <c r="S56" s="121" t="n">
        <v>39.5426829268293</v>
      </c>
      <c r="T56" s="35"/>
      <c r="U56" s="141"/>
    </row>
    <row r="57" customFormat="false" ht="15" hidden="false" customHeight="false" outlineLevel="0" collapsed="false">
      <c r="A57" s="23"/>
      <c r="B57" s="12"/>
      <c r="C57" s="118"/>
      <c r="D57" s="119"/>
      <c r="E57" s="119"/>
      <c r="F57" s="118"/>
      <c r="G57" s="119"/>
      <c r="H57" s="119"/>
      <c r="I57" s="118"/>
      <c r="J57" s="119"/>
      <c r="K57" s="119"/>
      <c r="L57" s="118"/>
      <c r="M57" s="119"/>
      <c r="N57" s="119"/>
      <c r="O57" s="118"/>
      <c r="P57" s="119"/>
      <c r="Q57" s="119"/>
      <c r="R57" s="118"/>
      <c r="S57" s="119"/>
      <c r="T57" s="35"/>
    </row>
    <row r="58" s="117" customFormat="true" ht="15.75" hidden="false" customHeight="false" outlineLevel="0" collapsed="false">
      <c r="A58" s="41" t="s">
        <v>46</v>
      </c>
      <c r="B58" s="142" t="s">
        <v>47</v>
      </c>
      <c r="C58" s="114" t="n">
        <v>30721</v>
      </c>
      <c r="D58" s="115" t="n">
        <v>100</v>
      </c>
      <c r="E58" s="115"/>
      <c r="F58" s="114" t="n">
        <v>13940</v>
      </c>
      <c r="G58" s="115" t="n">
        <v>100</v>
      </c>
      <c r="H58" s="115"/>
      <c r="I58" s="114" t="n">
        <v>91</v>
      </c>
      <c r="J58" s="115" t="n">
        <v>100</v>
      </c>
      <c r="K58" s="115"/>
      <c r="L58" s="114" t="n">
        <v>29</v>
      </c>
      <c r="M58" s="115" t="n">
        <v>100</v>
      </c>
      <c r="N58" s="115"/>
      <c r="O58" s="114" t="n">
        <v>23404</v>
      </c>
      <c r="P58" s="115" t="n">
        <v>100</v>
      </c>
      <c r="Q58" s="115"/>
      <c r="R58" s="114" t="n">
        <v>9860</v>
      </c>
      <c r="S58" s="115" t="n">
        <v>100</v>
      </c>
      <c r="T58" s="35"/>
    </row>
    <row r="59" customFormat="false" ht="16.5" hidden="false" customHeight="true" outlineLevel="0" collapsed="false">
      <c r="A59" s="41"/>
      <c r="B59" s="48"/>
      <c r="C59" s="71"/>
      <c r="D59" s="121"/>
      <c r="E59" s="121"/>
      <c r="F59" s="71"/>
      <c r="G59" s="121"/>
      <c r="H59" s="121"/>
      <c r="I59" s="71"/>
      <c r="J59" s="121"/>
      <c r="K59" s="121"/>
      <c r="L59" s="71"/>
      <c r="M59" s="121"/>
      <c r="N59" s="121"/>
      <c r="O59" s="71"/>
      <c r="P59" s="121"/>
      <c r="Q59" s="121"/>
      <c r="R59" s="71"/>
      <c r="S59" s="121"/>
      <c r="T59" s="35"/>
    </row>
    <row r="60" customFormat="false" ht="15" hidden="false" customHeight="false" outlineLevel="0" collapsed="false">
      <c r="A60" s="23"/>
      <c r="B60" s="12" t="s">
        <v>30</v>
      </c>
      <c r="C60" s="118" t="n">
        <v>15644</v>
      </c>
      <c r="D60" s="119" t="n">
        <v>50.9228215227369</v>
      </c>
      <c r="E60" s="119"/>
      <c r="F60" s="118" t="n">
        <v>7412</v>
      </c>
      <c r="G60" s="119" t="n">
        <v>53.1707317073171</v>
      </c>
      <c r="H60" s="119"/>
      <c r="I60" s="118" t="n">
        <v>32</v>
      </c>
      <c r="J60" s="119" t="n">
        <v>35.1648351648352</v>
      </c>
      <c r="K60" s="119"/>
      <c r="L60" s="118" t="n">
        <v>13</v>
      </c>
      <c r="M60" s="119" t="n">
        <v>44.8275862068966</v>
      </c>
      <c r="N60" s="119"/>
      <c r="O60" s="118" t="n">
        <v>10923</v>
      </c>
      <c r="P60" s="119" t="n">
        <v>46.6715091437361</v>
      </c>
      <c r="Q60" s="119"/>
      <c r="R60" s="118" t="n">
        <v>4674</v>
      </c>
      <c r="S60" s="119" t="n">
        <v>47.4036511156187</v>
      </c>
      <c r="T60" s="35"/>
      <c r="U60" s="141"/>
    </row>
    <row r="61" customFormat="false" ht="15" hidden="false" customHeight="false" outlineLevel="0" collapsed="false">
      <c r="A61" s="41"/>
      <c r="B61" s="48" t="s">
        <v>31</v>
      </c>
      <c r="C61" s="71" t="n">
        <v>4857</v>
      </c>
      <c r="D61" s="121" t="n">
        <v>15.8100322255135</v>
      </c>
      <c r="E61" s="121"/>
      <c r="F61" s="71" t="n">
        <v>2084</v>
      </c>
      <c r="G61" s="121" t="n">
        <v>14.9497847919656</v>
      </c>
      <c r="H61" s="121"/>
      <c r="I61" s="71" t="n">
        <v>24</v>
      </c>
      <c r="J61" s="121" t="n">
        <v>26.3736263736264</v>
      </c>
      <c r="K61" s="121"/>
      <c r="L61" s="71" t="n">
        <v>8</v>
      </c>
      <c r="M61" s="121" t="n">
        <v>27.5862068965517</v>
      </c>
      <c r="N61" s="121"/>
      <c r="O61" s="71" t="n">
        <v>3781</v>
      </c>
      <c r="P61" s="121" t="n">
        <v>16.1553580584515</v>
      </c>
      <c r="Q61" s="121"/>
      <c r="R61" s="71" t="n">
        <v>1553</v>
      </c>
      <c r="S61" s="121" t="n">
        <v>15.7505070993915</v>
      </c>
      <c r="T61" s="35"/>
      <c r="U61" s="141"/>
    </row>
    <row r="62" customFormat="false" ht="15" hidden="false" customHeight="false" outlineLevel="0" collapsed="false">
      <c r="A62" s="41"/>
      <c r="B62" s="48" t="s">
        <v>32</v>
      </c>
      <c r="C62" s="71" t="n">
        <v>10220</v>
      </c>
      <c r="D62" s="121" t="n">
        <v>33.2671462517496</v>
      </c>
      <c r="E62" s="121"/>
      <c r="F62" s="71" t="n">
        <v>4444</v>
      </c>
      <c r="G62" s="121" t="n">
        <v>31.8794835007174</v>
      </c>
      <c r="H62" s="121"/>
      <c r="I62" s="71" t="n">
        <v>35</v>
      </c>
      <c r="J62" s="121" t="n">
        <v>38.4615384615385</v>
      </c>
      <c r="K62" s="121"/>
      <c r="L62" s="71" t="n">
        <v>8</v>
      </c>
      <c r="M62" s="121" t="n">
        <v>27.5862068965517</v>
      </c>
      <c r="N62" s="121"/>
      <c r="O62" s="71" t="n">
        <v>8700</v>
      </c>
      <c r="P62" s="121" t="n">
        <v>37.1731327978123</v>
      </c>
      <c r="Q62" s="121"/>
      <c r="R62" s="71" t="n">
        <v>3633</v>
      </c>
      <c r="S62" s="121" t="n">
        <v>36.8458417849899</v>
      </c>
      <c r="T62" s="35"/>
      <c r="U62" s="141"/>
    </row>
    <row r="63" customFormat="false" ht="15" hidden="false" customHeight="false" outlineLevel="0" collapsed="false">
      <c r="A63" s="23"/>
      <c r="B63" s="12"/>
      <c r="C63" s="118"/>
      <c r="D63" s="119"/>
      <c r="E63" s="119"/>
      <c r="F63" s="118"/>
      <c r="G63" s="119"/>
      <c r="H63" s="119"/>
      <c r="I63" s="118"/>
      <c r="J63" s="119"/>
      <c r="K63" s="119"/>
      <c r="L63" s="118"/>
      <c r="M63" s="119"/>
      <c r="N63" s="119"/>
      <c r="O63" s="118"/>
      <c r="P63" s="119"/>
      <c r="Q63" s="119"/>
      <c r="R63" s="118"/>
      <c r="S63" s="119"/>
      <c r="T63" s="35"/>
    </row>
    <row r="64" s="117" customFormat="true" ht="26.25" hidden="false" customHeight="false" outlineLevel="0" collapsed="false">
      <c r="A64" s="23" t="s">
        <v>48</v>
      </c>
      <c r="B64" s="57" t="s">
        <v>49</v>
      </c>
      <c r="C64" s="40" t="n">
        <v>827361</v>
      </c>
      <c r="D64" s="123" t="n">
        <v>100</v>
      </c>
      <c r="E64" s="123"/>
      <c r="F64" s="40" t="n">
        <v>337168</v>
      </c>
      <c r="G64" s="123" t="n">
        <v>100</v>
      </c>
      <c r="H64" s="123"/>
      <c r="I64" s="40" t="n">
        <v>850</v>
      </c>
      <c r="J64" s="123" t="n">
        <v>100</v>
      </c>
      <c r="K64" s="123"/>
      <c r="L64" s="40" t="n">
        <v>386</v>
      </c>
      <c r="M64" s="123" t="n">
        <v>100</v>
      </c>
      <c r="N64" s="123"/>
      <c r="O64" s="40" t="n">
        <v>118756</v>
      </c>
      <c r="P64" s="123" t="n">
        <v>100</v>
      </c>
      <c r="Q64" s="123"/>
      <c r="R64" s="40" t="n">
        <v>29581</v>
      </c>
      <c r="S64" s="123" t="n">
        <v>100</v>
      </c>
      <c r="T64" s="35"/>
    </row>
    <row r="65" customFormat="false" ht="16.5" hidden="false" customHeight="true" outlineLevel="0" collapsed="false">
      <c r="A65" s="41"/>
      <c r="B65" s="48"/>
      <c r="C65" s="71"/>
      <c r="D65" s="121"/>
      <c r="E65" s="121"/>
      <c r="F65" s="71"/>
      <c r="G65" s="121"/>
      <c r="H65" s="121"/>
      <c r="I65" s="71"/>
      <c r="J65" s="121"/>
      <c r="K65" s="121"/>
      <c r="L65" s="71"/>
      <c r="M65" s="121"/>
      <c r="N65" s="121"/>
      <c r="O65" s="71"/>
      <c r="P65" s="121"/>
      <c r="Q65" s="121"/>
      <c r="R65" s="71"/>
      <c r="S65" s="121"/>
      <c r="T65" s="35"/>
    </row>
    <row r="66" customFormat="false" ht="15" hidden="false" customHeight="false" outlineLevel="0" collapsed="false">
      <c r="A66" s="23"/>
      <c r="B66" s="12" t="s">
        <v>30</v>
      </c>
      <c r="C66" s="118" t="n">
        <v>306056</v>
      </c>
      <c r="D66" s="119" t="n">
        <v>36.9918330692406</v>
      </c>
      <c r="E66" s="119"/>
      <c r="F66" s="118" t="n">
        <v>150929</v>
      </c>
      <c r="G66" s="119" t="n">
        <v>44.7637379585251</v>
      </c>
      <c r="H66" s="119"/>
      <c r="I66" s="118" t="n">
        <v>74</v>
      </c>
      <c r="J66" s="119" t="n">
        <v>8.70588235294118</v>
      </c>
      <c r="K66" s="119"/>
      <c r="L66" s="118" t="n">
        <v>35</v>
      </c>
      <c r="M66" s="119" t="n">
        <v>9.06735751295337</v>
      </c>
      <c r="N66" s="119"/>
      <c r="O66" s="118" t="n">
        <v>21469</v>
      </c>
      <c r="P66" s="119" t="n">
        <v>18.078244467648</v>
      </c>
      <c r="Q66" s="119"/>
      <c r="R66" s="118" t="n">
        <v>8116</v>
      </c>
      <c r="S66" s="119" t="n">
        <v>27.4365302051993</v>
      </c>
      <c r="T66" s="35"/>
      <c r="U66" s="141"/>
    </row>
    <row r="67" customFormat="false" ht="15" hidden="false" customHeight="false" outlineLevel="0" collapsed="false">
      <c r="A67" s="41"/>
      <c r="B67" s="48" t="s">
        <v>31</v>
      </c>
      <c r="C67" s="71" t="n">
        <v>255149</v>
      </c>
      <c r="D67" s="121" t="n">
        <v>30.8388962012954</v>
      </c>
      <c r="E67" s="121"/>
      <c r="F67" s="71" t="n">
        <v>70029</v>
      </c>
      <c r="G67" s="121" t="n">
        <v>20.7697646277227</v>
      </c>
      <c r="H67" s="121"/>
      <c r="I67" s="71" t="n">
        <v>490</v>
      </c>
      <c r="J67" s="121" t="n">
        <v>57.6470588235294</v>
      </c>
      <c r="K67" s="121"/>
      <c r="L67" s="71" t="n">
        <v>208</v>
      </c>
      <c r="M67" s="121" t="n">
        <v>53.8860103626943</v>
      </c>
      <c r="N67" s="121"/>
      <c r="O67" s="71" t="n">
        <v>51624</v>
      </c>
      <c r="P67" s="121" t="n">
        <v>43.4706456936913</v>
      </c>
      <c r="Q67" s="121"/>
      <c r="R67" s="71" t="n">
        <v>9156</v>
      </c>
      <c r="S67" s="121" t="n">
        <v>30.9523004631351</v>
      </c>
      <c r="T67" s="35"/>
      <c r="U67" s="141"/>
    </row>
    <row r="68" customFormat="false" ht="15" hidden="false" customHeight="false" outlineLevel="0" collapsed="false">
      <c r="A68" s="41"/>
      <c r="B68" s="48" t="s">
        <v>32</v>
      </c>
      <c r="C68" s="71" t="n">
        <v>266156</v>
      </c>
      <c r="D68" s="121" t="n">
        <v>32.1692707294639</v>
      </c>
      <c r="E68" s="121"/>
      <c r="F68" s="71" t="n">
        <v>116210</v>
      </c>
      <c r="G68" s="121" t="n">
        <v>34.4664974137522</v>
      </c>
      <c r="H68" s="121"/>
      <c r="I68" s="71" t="n">
        <v>286</v>
      </c>
      <c r="J68" s="121" t="n">
        <v>33.6470588235294</v>
      </c>
      <c r="K68" s="121"/>
      <c r="L68" s="71" t="n">
        <v>143</v>
      </c>
      <c r="M68" s="121" t="n">
        <v>37.0466321243523</v>
      </c>
      <c r="N68" s="121"/>
      <c r="O68" s="71" t="n">
        <v>45663</v>
      </c>
      <c r="P68" s="121" t="n">
        <v>38.4511098386608</v>
      </c>
      <c r="Q68" s="121"/>
      <c r="R68" s="71" t="n">
        <v>12309</v>
      </c>
      <c r="S68" s="121" t="n">
        <v>41.6111693316656</v>
      </c>
      <c r="T68" s="35"/>
      <c r="U68" s="141"/>
    </row>
    <row r="69" customFormat="false" ht="15" hidden="false" customHeight="false" outlineLevel="0" collapsed="false">
      <c r="A69" s="23"/>
      <c r="B69" s="12"/>
      <c r="C69" s="118"/>
      <c r="D69" s="119"/>
      <c r="E69" s="119"/>
      <c r="F69" s="118"/>
      <c r="G69" s="119"/>
      <c r="H69" s="119"/>
      <c r="I69" s="118"/>
      <c r="J69" s="119"/>
      <c r="K69" s="119"/>
      <c r="L69" s="118"/>
      <c r="M69" s="119"/>
      <c r="N69" s="119"/>
      <c r="O69" s="118"/>
      <c r="P69" s="119"/>
      <c r="Q69" s="119"/>
      <c r="R69" s="118"/>
      <c r="S69" s="119"/>
      <c r="T69" s="35"/>
    </row>
    <row r="70" s="117" customFormat="true" ht="15.75" hidden="false" customHeight="false" outlineLevel="0" collapsed="false">
      <c r="A70" s="23" t="s">
        <v>50</v>
      </c>
      <c r="B70" s="57" t="s">
        <v>51</v>
      </c>
      <c r="C70" s="40" t="n">
        <v>8972</v>
      </c>
      <c r="D70" s="123" t="n">
        <v>100</v>
      </c>
      <c r="E70" s="123"/>
      <c r="F70" s="40" t="n">
        <v>3743</v>
      </c>
      <c r="G70" s="123" t="n">
        <v>100</v>
      </c>
      <c r="H70" s="123"/>
      <c r="I70" s="40" t="n">
        <v>111</v>
      </c>
      <c r="J70" s="123" t="n">
        <v>100</v>
      </c>
      <c r="K70" s="123"/>
      <c r="L70" s="40" t="n">
        <v>49</v>
      </c>
      <c r="M70" s="123" t="n">
        <v>100</v>
      </c>
      <c r="N70" s="123"/>
      <c r="O70" s="40" t="n">
        <v>6094</v>
      </c>
      <c r="P70" s="123" t="n">
        <v>100</v>
      </c>
      <c r="Q70" s="123"/>
      <c r="R70" s="40" t="n">
        <v>2845</v>
      </c>
      <c r="S70" s="123" t="n">
        <v>100</v>
      </c>
      <c r="T70" s="35"/>
    </row>
    <row r="71" customFormat="false" ht="16.5" hidden="false" customHeight="true" outlineLevel="0" collapsed="false">
      <c r="A71" s="41"/>
      <c r="B71" s="48"/>
      <c r="C71" s="71"/>
      <c r="D71" s="121"/>
      <c r="E71" s="121"/>
      <c r="F71" s="71"/>
      <c r="G71" s="121"/>
      <c r="H71" s="121"/>
      <c r="I71" s="71"/>
      <c r="J71" s="121"/>
      <c r="K71" s="121"/>
      <c r="L71" s="71"/>
      <c r="M71" s="121"/>
      <c r="N71" s="121"/>
      <c r="O71" s="71"/>
      <c r="P71" s="121"/>
      <c r="Q71" s="121"/>
      <c r="R71" s="71"/>
      <c r="S71" s="121"/>
      <c r="T71" s="35"/>
    </row>
    <row r="72" customFormat="false" ht="15" hidden="false" customHeight="false" outlineLevel="0" collapsed="false">
      <c r="A72" s="23"/>
      <c r="B72" s="12" t="s">
        <v>30</v>
      </c>
      <c r="C72" s="118" t="n">
        <v>5433</v>
      </c>
      <c r="D72" s="119" t="n">
        <v>60.5550601872492</v>
      </c>
      <c r="E72" s="119"/>
      <c r="F72" s="118" t="n">
        <v>2113</v>
      </c>
      <c r="G72" s="119" t="n">
        <v>56.4520438151216</v>
      </c>
      <c r="H72" s="119"/>
      <c r="I72" s="118" t="n">
        <v>45</v>
      </c>
      <c r="J72" s="119" t="n">
        <v>40.5405405405405</v>
      </c>
      <c r="K72" s="119"/>
      <c r="L72" s="118" t="n">
        <v>18</v>
      </c>
      <c r="M72" s="119" t="n">
        <v>36.734693877551</v>
      </c>
      <c r="N72" s="119"/>
      <c r="O72" s="118" t="n">
        <v>3118</v>
      </c>
      <c r="P72" s="119" t="n">
        <v>51.1650804069577</v>
      </c>
      <c r="Q72" s="119"/>
      <c r="R72" s="118" t="n">
        <v>1493</v>
      </c>
      <c r="S72" s="119" t="n">
        <v>52.4780316344464</v>
      </c>
      <c r="T72" s="35"/>
      <c r="U72" s="141"/>
    </row>
    <row r="73" customFormat="false" ht="15" hidden="false" customHeight="false" outlineLevel="0" collapsed="false">
      <c r="A73" s="41"/>
      <c r="B73" s="48" t="s">
        <v>31</v>
      </c>
      <c r="C73" s="71" t="n">
        <v>1945</v>
      </c>
      <c r="D73" s="121" t="n">
        <v>21.6785555060187</v>
      </c>
      <c r="E73" s="121"/>
      <c r="F73" s="71" t="n">
        <v>940</v>
      </c>
      <c r="G73" s="121" t="n">
        <v>25.1135452845311</v>
      </c>
      <c r="H73" s="121"/>
      <c r="I73" s="71" t="n">
        <v>38</v>
      </c>
      <c r="J73" s="121" t="n">
        <v>34.2342342342342</v>
      </c>
      <c r="K73" s="121"/>
      <c r="L73" s="71" t="n">
        <v>21</v>
      </c>
      <c r="M73" s="121" t="n">
        <v>42.8571428571429</v>
      </c>
      <c r="N73" s="121"/>
      <c r="O73" s="71" t="n">
        <v>1643</v>
      </c>
      <c r="P73" s="121" t="n">
        <v>26.9609451919921</v>
      </c>
      <c r="Q73" s="121"/>
      <c r="R73" s="71" t="n">
        <v>801</v>
      </c>
      <c r="S73" s="121" t="n">
        <v>28.1546572934974</v>
      </c>
      <c r="T73" s="35"/>
      <c r="U73" s="141"/>
    </row>
    <row r="74" customFormat="false" ht="15" hidden="false" customHeight="false" outlineLevel="0" collapsed="false">
      <c r="A74" s="41"/>
      <c r="B74" s="48" t="s">
        <v>32</v>
      </c>
      <c r="C74" s="71" t="n">
        <v>1594</v>
      </c>
      <c r="D74" s="121" t="n">
        <v>17.7663843067321</v>
      </c>
      <c r="E74" s="121"/>
      <c r="F74" s="71" t="n">
        <v>690</v>
      </c>
      <c r="G74" s="121" t="n">
        <v>18.4344109003473</v>
      </c>
      <c r="H74" s="121"/>
      <c r="I74" s="71" t="n">
        <v>28</v>
      </c>
      <c r="J74" s="121" t="n">
        <v>25.2252252252252</v>
      </c>
      <c r="K74" s="121"/>
      <c r="L74" s="71" t="n">
        <v>10</v>
      </c>
      <c r="M74" s="121" t="n">
        <v>20.4081632653061</v>
      </c>
      <c r="N74" s="121"/>
      <c r="O74" s="71" t="n">
        <v>1333</v>
      </c>
      <c r="P74" s="121" t="n">
        <v>21.8739744010502</v>
      </c>
      <c r="Q74" s="121"/>
      <c r="R74" s="71" t="n">
        <v>551</v>
      </c>
      <c r="S74" s="121" t="n">
        <v>19.3673110720562</v>
      </c>
      <c r="T74" s="35"/>
      <c r="U74" s="141"/>
    </row>
    <row r="75" customFormat="false" ht="15" hidden="false" customHeight="false" outlineLevel="0" collapsed="false">
      <c r="A75" s="23"/>
      <c r="B75" s="54"/>
      <c r="C75" s="118"/>
      <c r="D75" s="119"/>
      <c r="E75" s="119"/>
      <c r="F75" s="118"/>
      <c r="G75" s="119"/>
      <c r="H75" s="119"/>
      <c r="I75" s="118"/>
      <c r="J75" s="119"/>
      <c r="K75" s="119"/>
      <c r="L75" s="118"/>
      <c r="M75" s="119"/>
      <c r="N75" s="119"/>
      <c r="O75" s="118"/>
      <c r="P75" s="119"/>
      <c r="Q75" s="119"/>
      <c r="R75" s="118"/>
      <c r="S75" s="119"/>
      <c r="T75" s="35"/>
    </row>
    <row r="76" s="117" customFormat="true" ht="15.75" hidden="false" customHeight="false" outlineLevel="0" collapsed="false">
      <c r="A76" s="23" t="s">
        <v>52</v>
      </c>
      <c r="B76" s="57" t="s">
        <v>53</v>
      </c>
      <c r="C76" s="40" t="n">
        <v>162967</v>
      </c>
      <c r="D76" s="123" t="n">
        <v>100</v>
      </c>
      <c r="E76" s="123"/>
      <c r="F76" s="40" t="n">
        <v>77239</v>
      </c>
      <c r="G76" s="123" t="n">
        <v>100</v>
      </c>
      <c r="H76" s="123"/>
      <c r="I76" s="40" t="n">
        <v>655</v>
      </c>
      <c r="J76" s="123" t="n">
        <v>100</v>
      </c>
      <c r="K76" s="123"/>
      <c r="L76" s="40" t="n">
        <v>262</v>
      </c>
      <c r="M76" s="123" t="n">
        <v>100</v>
      </c>
      <c r="N76" s="123"/>
      <c r="O76" s="40" t="n">
        <v>99507</v>
      </c>
      <c r="P76" s="123" t="n">
        <v>100</v>
      </c>
      <c r="Q76" s="123"/>
      <c r="R76" s="40" t="n">
        <v>51304</v>
      </c>
      <c r="S76" s="123" t="n">
        <v>100</v>
      </c>
      <c r="T76" s="35"/>
    </row>
    <row r="77" customFormat="false" ht="16.5" hidden="false" customHeight="true" outlineLevel="0" collapsed="false">
      <c r="A77" s="41"/>
      <c r="B77" s="48"/>
      <c r="C77" s="71"/>
      <c r="D77" s="121"/>
      <c r="E77" s="121"/>
      <c r="F77" s="71"/>
      <c r="G77" s="121"/>
      <c r="H77" s="121"/>
      <c r="I77" s="71"/>
      <c r="J77" s="121"/>
      <c r="K77" s="121"/>
      <c r="L77" s="71"/>
      <c r="M77" s="121"/>
      <c r="N77" s="121"/>
      <c r="O77" s="71"/>
      <c r="P77" s="121"/>
      <c r="Q77" s="121"/>
      <c r="R77" s="71"/>
      <c r="S77" s="121"/>
      <c r="T77" s="35"/>
    </row>
    <row r="78" customFormat="false" ht="15" hidden="false" customHeight="false" outlineLevel="0" collapsed="false">
      <c r="A78" s="23"/>
      <c r="B78" s="12" t="s">
        <v>30</v>
      </c>
      <c r="C78" s="118" t="n">
        <v>61361</v>
      </c>
      <c r="D78" s="119" t="n">
        <v>37.6524081562525</v>
      </c>
      <c r="E78" s="119"/>
      <c r="F78" s="118" t="n">
        <v>29233</v>
      </c>
      <c r="G78" s="119" t="n">
        <v>37.8474604798094</v>
      </c>
      <c r="H78" s="119"/>
      <c r="I78" s="118" t="n">
        <v>179</v>
      </c>
      <c r="J78" s="119" t="n">
        <v>27.3282442748092</v>
      </c>
      <c r="K78" s="119"/>
      <c r="L78" s="118" t="n">
        <v>69</v>
      </c>
      <c r="M78" s="119" t="n">
        <v>26.3358778625954</v>
      </c>
      <c r="N78" s="119"/>
      <c r="O78" s="118" t="n">
        <v>36138</v>
      </c>
      <c r="P78" s="119" t="n">
        <v>36.317043022099</v>
      </c>
      <c r="Q78" s="119"/>
      <c r="R78" s="118" t="n">
        <v>18487</v>
      </c>
      <c r="S78" s="119" t="n">
        <v>36.0342273506939</v>
      </c>
      <c r="T78" s="35"/>
      <c r="U78" s="141"/>
    </row>
    <row r="79" customFormat="false" ht="15" hidden="false" customHeight="false" outlineLevel="0" collapsed="false">
      <c r="A79" s="41"/>
      <c r="B79" s="48" t="s">
        <v>31</v>
      </c>
      <c r="C79" s="71" t="n">
        <v>29580</v>
      </c>
      <c r="D79" s="121" t="n">
        <v>18.1509139887216</v>
      </c>
      <c r="E79" s="121"/>
      <c r="F79" s="71" t="n">
        <v>13047</v>
      </c>
      <c r="G79" s="121" t="n">
        <v>16.8917256826215</v>
      </c>
      <c r="H79" s="121"/>
      <c r="I79" s="71" t="n">
        <v>206</v>
      </c>
      <c r="J79" s="121" t="n">
        <v>31.4503816793893</v>
      </c>
      <c r="K79" s="121"/>
      <c r="L79" s="71" t="n">
        <v>78</v>
      </c>
      <c r="M79" s="121" t="n">
        <v>29.7709923664122</v>
      </c>
      <c r="N79" s="121"/>
      <c r="O79" s="71" t="n">
        <v>16483</v>
      </c>
      <c r="P79" s="121" t="n">
        <v>16.564663792497</v>
      </c>
      <c r="Q79" s="121"/>
      <c r="R79" s="71" t="n">
        <v>8186</v>
      </c>
      <c r="S79" s="121" t="n">
        <v>15.9558708872603</v>
      </c>
      <c r="T79" s="35"/>
      <c r="U79" s="141"/>
    </row>
    <row r="80" customFormat="false" ht="15" hidden="false" customHeight="false" outlineLevel="0" collapsed="false">
      <c r="A80" s="41"/>
      <c r="B80" s="48" t="s">
        <v>32</v>
      </c>
      <c r="C80" s="71" t="n">
        <v>72026</v>
      </c>
      <c r="D80" s="121" t="n">
        <v>44.1966778550259</v>
      </c>
      <c r="E80" s="121"/>
      <c r="F80" s="71" t="n">
        <v>34959</v>
      </c>
      <c r="G80" s="121" t="n">
        <v>45.2608138375691</v>
      </c>
      <c r="H80" s="121"/>
      <c r="I80" s="71" t="n">
        <v>270</v>
      </c>
      <c r="J80" s="121" t="n">
        <v>41.2213740458015</v>
      </c>
      <c r="K80" s="121"/>
      <c r="L80" s="71" t="n">
        <v>115</v>
      </c>
      <c r="M80" s="121" t="n">
        <v>43.8931297709924</v>
      </c>
      <c r="N80" s="121"/>
      <c r="O80" s="71" t="n">
        <v>46886</v>
      </c>
      <c r="P80" s="121" t="n">
        <v>47.118293185404</v>
      </c>
      <c r="Q80" s="121"/>
      <c r="R80" s="71" t="n">
        <v>24631</v>
      </c>
      <c r="S80" s="121" t="n">
        <v>48.0099017620458</v>
      </c>
      <c r="T80" s="35"/>
      <c r="U80" s="141"/>
    </row>
    <row r="81" customFormat="false" ht="15" hidden="false" customHeight="false" outlineLevel="0" collapsed="false">
      <c r="A81" s="23"/>
      <c r="B81" s="12"/>
      <c r="C81" s="118"/>
      <c r="D81" s="119"/>
      <c r="E81" s="119"/>
      <c r="F81" s="118"/>
      <c r="G81" s="119"/>
      <c r="H81" s="119"/>
      <c r="I81" s="118"/>
      <c r="J81" s="119"/>
      <c r="K81" s="119"/>
      <c r="L81" s="118"/>
      <c r="M81" s="119"/>
      <c r="N81" s="119"/>
      <c r="O81" s="118"/>
      <c r="P81" s="119"/>
      <c r="Q81" s="119"/>
      <c r="R81" s="118"/>
      <c r="S81" s="119"/>
      <c r="T81" s="35"/>
    </row>
    <row r="82" s="117" customFormat="true" ht="15.75" hidden="false" customHeight="false" outlineLevel="0" collapsed="false">
      <c r="A82" s="41" t="s">
        <v>54</v>
      </c>
      <c r="B82" s="52" t="s">
        <v>55</v>
      </c>
      <c r="C82" s="114" t="n">
        <v>60347</v>
      </c>
      <c r="D82" s="115" t="n">
        <v>100</v>
      </c>
      <c r="E82" s="115"/>
      <c r="F82" s="114" t="n">
        <v>29804</v>
      </c>
      <c r="G82" s="115" t="n">
        <v>100</v>
      </c>
      <c r="H82" s="115"/>
      <c r="I82" s="114" t="n">
        <v>29</v>
      </c>
      <c r="J82" s="115" t="n">
        <v>100</v>
      </c>
      <c r="K82" s="115"/>
      <c r="L82" s="114" t="n">
        <v>12</v>
      </c>
      <c r="M82" s="115" t="n">
        <v>100</v>
      </c>
      <c r="N82" s="115"/>
      <c r="O82" s="114" t="n">
        <v>22803</v>
      </c>
      <c r="P82" s="115" t="n">
        <v>100</v>
      </c>
      <c r="Q82" s="115"/>
      <c r="R82" s="114" t="n">
        <v>11393</v>
      </c>
      <c r="S82" s="115" t="n">
        <v>100</v>
      </c>
      <c r="T82" s="35"/>
    </row>
    <row r="83" customFormat="false" ht="14.25" hidden="false" customHeight="true" outlineLevel="0" collapsed="false">
      <c r="A83" s="23"/>
      <c r="B83" s="12"/>
      <c r="C83" s="118"/>
      <c r="D83" s="119"/>
      <c r="E83" s="119"/>
      <c r="F83" s="118"/>
      <c r="G83" s="119"/>
      <c r="H83" s="119"/>
      <c r="I83" s="118"/>
      <c r="J83" s="119"/>
      <c r="K83" s="119"/>
      <c r="L83" s="118"/>
      <c r="M83" s="119"/>
      <c r="N83" s="119"/>
      <c r="O83" s="118"/>
      <c r="P83" s="119"/>
      <c r="Q83" s="119"/>
      <c r="R83" s="118"/>
      <c r="S83" s="119"/>
      <c r="T83" s="35"/>
    </row>
    <row r="84" customFormat="false" ht="15" hidden="false" customHeight="false" outlineLevel="0" collapsed="false">
      <c r="A84" s="41"/>
      <c r="B84" s="48" t="s">
        <v>56</v>
      </c>
      <c r="C84" s="71" t="n">
        <v>48962</v>
      </c>
      <c r="D84" s="121" t="n">
        <v>81.1341077435498</v>
      </c>
      <c r="E84" s="121"/>
      <c r="F84" s="71" t="n">
        <v>24080</v>
      </c>
      <c r="G84" s="121" t="n">
        <v>80.7945242249363</v>
      </c>
      <c r="H84" s="121"/>
      <c r="I84" s="71" t="n">
        <v>17</v>
      </c>
      <c r="J84" s="121" t="n">
        <v>58.6206896551724</v>
      </c>
      <c r="K84" s="121"/>
      <c r="L84" s="71" t="n">
        <v>6</v>
      </c>
      <c r="M84" s="121" t="n">
        <v>50</v>
      </c>
      <c r="N84" s="121"/>
      <c r="O84" s="71" t="n">
        <v>17973</v>
      </c>
      <c r="P84" s="121" t="n">
        <v>78.8185765030917</v>
      </c>
      <c r="Q84" s="121"/>
      <c r="R84" s="71" t="n">
        <v>8872</v>
      </c>
      <c r="S84" s="121" t="n">
        <v>77.8723777758273</v>
      </c>
      <c r="T84" s="35"/>
    </row>
    <row r="85" customFormat="false" ht="15" hidden="false" customHeight="false" outlineLevel="0" collapsed="false">
      <c r="A85" s="23"/>
      <c r="B85" s="54" t="s">
        <v>57</v>
      </c>
      <c r="C85" s="118" t="n">
        <v>11385</v>
      </c>
      <c r="D85" s="119" t="n">
        <v>18.8658922564502</v>
      </c>
      <c r="E85" s="119"/>
      <c r="F85" s="118" t="n">
        <v>5724</v>
      </c>
      <c r="G85" s="119" t="n">
        <v>19.2054757750638</v>
      </c>
      <c r="H85" s="119"/>
      <c r="I85" s="118" t="n">
        <v>12</v>
      </c>
      <c r="J85" s="119" t="n">
        <v>41.3793103448276</v>
      </c>
      <c r="K85" s="119"/>
      <c r="L85" s="118" t="n">
        <v>6</v>
      </c>
      <c r="M85" s="119" t="n">
        <v>50</v>
      </c>
      <c r="N85" s="119"/>
      <c r="O85" s="118" t="n">
        <v>4830</v>
      </c>
      <c r="P85" s="119" t="n">
        <v>21.1814234969083</v>
      </c>
      <c r="Q85" s="119"/>
      <c r="R85" s="118" t="n">
        <v>2521</v>
      </c>
      <c r="S85" s="119" t="n">
        <v>22.1276222241727</v>
      </c>
      <c r="T85" s="35"/>
    </row>
    <row r="86" customFormat="false" ht="15.75" hidden="false" customHeight="true" outlineLevel="0" collapsed="false">
      <c r="A86" s="41"/>
      <c r="B86" s="48"/>
      <c r="C86" s="71"/>
      <c r="D86" s="121"/>
      <c r="E86" s="121"/>
      <c r="F86" s="71"/>
      <c r="G86" s="121"/>
      <c r="H86" s="121"/>
      <c r="I86" s="71"/>
      <c r="J86" s="121"/>
      <c r="K86" s="121"/>
      <c r="L86" s="71"/>
      <c r="M86" s="121"/>
      <c r="N86" s="121"/>
      <c r="O86" s="71"/>
      <c r="P86" s="121"/>
      <c r="Q86" s="121"/>
      <c r="R86" s="71"/>
      <c r="S86" s="121"/>
      <c r="T86" s="35"/>
    </row>
    <row r="87" s="117" customFormat="true" ht="32.25" hidden="false" customHeight="true" outlineLevel="0" collapsed="false">
      <c r="A87" s="23" t="s">
        <v>58</v>
      </c>
      <c r="B87" s="57" t="s">
        <v>59</v>
      </c>
      <c r="C87" s="40" t="n">
        <v>127971</v>
      </c>
      <c r="D87" s="123" t="n">
        <v>100</v>
      </c>
      <c r="E87" s="123"/>
      <c r="F87" s="40" t="n">
        <v>88728</v>
      </c>
      <c r="G87" s="123" t="n">
        <v>100</v>
      </c>
      <c r="H87" s="123"/>
      <c r="I87" s="40" t="n">
        <v>602</v>
      </c>
      <c r="J87" s="123" t="n">
        <v>100</v>
      </c>
      <c r="K87" s="123"/>
      <c r="L87" s="40" t="n">
        <v>221</v>
      </c>
      <c r="M87" s="123" t="n">
        <v>100</v>
      </c>
      <c r="N87" s="123"/>
      <c r="O87" s="40" t="n">
        <v>95962</v>
      </c>
      <c r="P87" s="123" t="n">
        <v>100</v>
      </c>
      <c r="Q87" s="123"/>
      <c r="R87" s="40" t="n">
        <v>66418</v>
      </c>
      <c r="S87" s="123" t="n">
        <v>100</v>
      </c>
      <c r="T87" s="35"/>
    </row>
    <row r="88" customFormat="false" ht="9.75" hidden="false" customHeight="true" outlineLevel="0" collapsed="false">
      <c r="A88" s="41"/>
      <c r="B88" s="48"/>
      <c r="C88" s="71"/>
      <c r="D88" s="121"/>
      <c r="E88" s="121"/>
      <c r="F88" s="71"/>
      <c r="G88" s="121"/>
      <c r="H88" s="121"/>
      <c r="I88" s="71"/>
      <c r="J88" s="121"/>
      <c r="K88" s="121"/>
      <c r="L88" s="71"/>
      <c r="M88" s="121"/>
      <c r="N88" s="121"/>
      <c r="O88" s="71"/>
      <c r="P88" s="121"/>
      <c r="Q88" s="121"/>
      <c r="R88" s="71"/>
      <c r="S88" s="121"/>
      <c r="T88" s="35"/>
    </row>
    <row r="89" customFormat="false" ht="15" hidden="false" customHeight="false" outlineLevel="0" collapsed="false">
      <c r="A89" s="23"/>
      <c r="B89" s="12" t="s">
        <v>30</v>
      </c>
      <c r="C89" s="118" t="n">
        <v>46720</v>
      </c>
      <c r="D89" s="119" t="n">
        <v>36.5082714052403</v>
      </c>
      <c r="E89" s="119"/>
      <c r="F89" s="118" t="n">
        <v>32860</v>
      </c>
      <c r="G89" s="119" t="n">
        <v>37.0345325038319</v>
      </c>
      <c r="H89" s="119"/>
      <c r="I89" s="118" t="n">
        <v>263</v>
      </c>
      <c r="J89" s="119" t="n">
        <v>43.687707641196</v>
      </c>
      <c r="K89" s="119"/>
      <c r="L89" s="118" t="n">
        <v>99</v>
      </c>
      <c r="M89" s="119" t="n">
        <v>44.7963800904977</v>
      </c>
      <c r="N89" s="119"/>
      <c r="O89" s="118" t="n">
        <v>35540</v>
      </c>
      <c r="P89" s="119" t="n">
        <v>37.0354932160647</v>
      </c>
      <c r="Q89" s="119"/>
      <c r="R89" s="118" t="n">
        <v>24868</v>
      </c>
      <c r="S89" s="119" t="n">
        <v>37.441657382035</v>
      </c>
      <c r="T89" s="35"/>
      <c r="U89" s="141"/>
    </row>
    <row r="90" customFormat="false" ht="15" hidden="false" customHeight="false" outlineLevel="0" collapsed="false">
      <c r="A90" s="41"/>
      <c r="B90" s="48" t="s">
        <v>31</v>
      </c>
      <c r="C90" s="71" t="n">
        <v>11615</v>
      </c>
      <c r="D90" s="121" t="n">
        <v>9.07627509357589</v>
      </c>
      <c r="E90" s="121"/>
      <c r="F90" s="71" t="n">
        <v>8038</v>
      </c>
      <c r="G90" s="121" t="n">
        <v>9.05914705617167</v>
      </c>
      <c r="H90" s="121"/>
      <c r="I90" s="71" t="n">
        <v>169</v>
      </c>
      <c r="J90" s="121" t="n">
        <v>28.0730897009967</v>
      </c>
      <c r="K90" s="121"/>
      <c r="L90" s="71" t="n">
        <v>56</v>
      </c>
      <c r="M90" s="121" t="n">
        <v>25.3393665158371</v>
      </c>
      <c r="N90" s="121"/>
      <c r="O90" s="71" t="n">
        <v>8308</v>
      </c>
      <c r="P90" s="121" t="n">
        <v>8.6575936308122</v>
      </c>
      <c r="Q90" s="121"/>
      <c r="R90" s="71" t="n">
        <v>5876</v>
      </c>
      <c r="S90" s="121" t="n">
        <v>8.84699930741667</v>
      </c>
      <c r="T90" s="35"/>
      <c r="U90" s="141"/>
    </row>
    <row r="91" customFormat="false" ht="15" hidden="false" customHeight="false" outlineLevel="0" collapsed="false">
      <c r="A91" s="23"/>
      <c r="B91" s="12" t="s">
        <v>56</v>
      </c>
      <c r="C91" s="118" t="n">
        <v>32291</v>
      </c>
      <c r="D91" s="119" t="n">
        <v>25.2330606152957</v>
      </c>
      <c r="E91" s="119"/>
      <c r="F91" s="118" t="n">
        <v>22693</v>
      </c>
      <c r="G91" s="119" t="n">
        <v>25.575917410513</v>
      </c>
      <c r="H91" s="119"/>
      <c r="I91" s="118" t="n">
        <v>12</v>
      </c>
      <c r="J91" s="119" t="n">
        <v>1.99335548172757</v>
      </c>
      <c r="K91" s="119"/>
      <c r="L91" s="118" t="n">
        <v>10</v>
      </c>
      <c r="M91" s="119" t="n">
        <v>4.52488687782805</v>
      </c>
      <c r="N91" s="119"/>
      <c r="O91" s="118" t="n">
        <v>22246</v>
      </c>
      <c r="P91" s="119" t="n">
        <v>23.1820929117776</v>
      </c>
      <c r="Q91" s="119"/>
      <c r="R91" s="118" t="n">
        <v>15813</v>
      </c>
      <c r="S91" s="119" t="n">
        <v>23.8083049775663</v>
      </c>
      <c r="T91" s="35"/>
      <c r="U91" s="141"/>
    </row>
    <row r="92" customFormat="false" ht="15" hidden="false" customHeight="false" outlineLevel="0" collapsed="false">
      <c r="A92" s="41"/>
      <c r="B92" s="48" t="s">
        <v>60</v>
      </c>
      <c r="C92" s="71" t="n">
        <v>37345</v>
      </c>
      <c r="D92" s="121" t="n">
        <v>29.1823928858882</v>
      </c>
      <c r="E92" s="121"/>
      <c r="F92" s="71" t="n">
        <v>25137</v>
      </c>
      <c r="G92" s="121" t="n">
        <v>28.3304030294834</v>
      </c>
      <c r="H92" s="121"/>
      <c r="I92" s="71" t="n">
        <v>158</v>
      </c>
      <c r="J92" s="121" t="n">
        <v>26.2458471760797</v>
      </c>
      <c r="K92" s="121"/>
      <c r="L92" s="71" t="n">
        <v>56</v>
      </c>
      <c r="M92" s="121" t="n">
        <v>25.3393665158371</v>
      </c>
      <c r="N92" s="121"/>
      <c r="O92" s="71" t="n">
        <v>29868</v>
      </c>
      <c r="P92" s="121" t="n">
        <v>31.1248202413455</v>
      </c>
      <c r="Q92" s="121"/>
      <c r="R92" s="71" t="n">
        <v>19861</v>
      </c>
      <c r="S92" s="121" t="n">
        <v>29.903038332982</v>
      </c>
      <c r="T92" s="35"/>
      <c r="U92" s="141"/>
    </row>
    <row r="93" customFormat="false" ht="8.25" hidden="false" customHeight="true" outlineLevel="0" collapsed="false">
      <c r="A93" s="23"/>
      <c r="B93" s="12"/>
      <c r="C93" s="118"/>
      <c r="D93" s="119"/>
      <c r="E93" s="119"/>
      <c r="F93" s="118"/>
      <c r="G93" s="119"/>
      <c r="H93" s="119"/>
      <c r="I93" s="118"/>
      <c r="J93" s="119"/>
      <c r="K93" s="119"/>
      <c r="L93" s="118"/>
      <c r="M93" s="119"/>
      <c r="N93" s="119"/>
      <c r="O93" s="118"/>
      <c r="P93" s="119"/>
      <c r="Q93" s="119"/>
      <c r="R93" s="118"/>
      <c r="S93" s="119"/>
      <c r="T93" s="35"/>
    </row>
    <row r="94" s="117" customFormat="true" ht="26.25" hidden="false" customHeight="false" outlineLevel="0" collapsed="false">
      <c r="A94" s="41" t="s">
        <v>61</v>
      </c>
      <c r="B94" s="69" t="s">
        <v>62</v>
      </c>
      <c r="C94" s="114" t="n">
        <v>7297</v>
      </c>
      <c r="D94" s="115" t="n">
        <v>100</v>
      </c>
      <c r="E94" s="115"/>
      <c r="F94" s="114" t="n">
        <v>2863</v>
      </c>
      <c r="G94" s="115" t="n">
        <v>100</v>
      </c>
      <c r="H94" s="115"/>
      <c r="I94" s="114" t="n">
        <v>18</v>
      </c>
      <c r="J94" s="115" t="n">
        <v>100</v>
      </c>
      <c r="K94" s="115"/>
      <c r="L94" s="114" t="n">
        <v>9</v>
      </c>
      <c r="M94" s="115" t="n">
        <v>100</v>
      </c>
      <c r="N94" s="115"/>
      <c r="O94" s="114" t="n">
        <v>6470</v>
      </c>
      <c r="P94" s="115" t="n">
        <v>100</v>
      </c>
      <c r="Q94" s="115"/>
      <c r="R94" s="114" t="n">
        <v>2443</v>
      </c>
      <c r="S94" s="115" t="n">
        <v>100</v>
      </c>
      <c r="T94" s="35"/>
    </row>
    <row r="95" customFormat="false" ht="8.25" hidden="false" customHeight="true" outlineLevel="0" collapsed="false">
      <c r="A95" s="23"/>
      <c r="B95" s="12"/>
      <c r="C95" s="118"/>
      <c r="D95" s="119"/>
      <c r="E95" s="119"/>
      <c r="F95" s="118"/>
      <c r="G95" s="119"/>
      <c r="H95" s="119"/>
      <c r="I95" s="118"/>
      <c r="J95" s="119"/>
      <c r="K95" s="119"/>
      <c r="L95" s="118"/>
      <c r="M95" s="119"/>
      <c r="N95" s="119"/>
      <c r="O95" s="118"/>
      <c r="P95" s="119"/>
      <c r="Q95" s="119"/>
      <c r="R95" s="118"/>
      <c r="S95" s="119"/>
      <c r="T95" s="35"/>
    </row>
    <row r="96" customFormat="false" ht="15" hidden="false" customHeight="false" outlineLevel="0" collapsed="false">
      <c r="A96" s="41"/>
      <c r="B96" s="48" t="s">
        <v>30</v>
      </c>
      <c r="C96" s="71" t="n">
        <v>3963</v>
      </c>
      <c r="D96" s="121" t="n">
        <v>54.3099904070166</v>
      </c>
      <c r="E96" s="121"/>
      <c r="F96" s="71" t="n">
        <v>1388</v>
      </c>
      <c r="G96" s="121" t="n">
        <v>48.4806147397835</v>
      </c>
      <c r="H96" s="121"/>
      <c r="I96" s="71" t="n">
        <v>12</v>
      </c>
      <c r="J96" s="121" t="n">
        <v>66.6666666666667</v>
      </c>
      <c r="K96" s="121"/>
      <c r="L96" s="71" t="n">
        <v>6</v>
      </c>
      <c r="M96" s="121" t="n">
        <v>66.6666666666667</v>
      </c>
      <c r="N96" s="121"/>
      <c r="O96" s="71" t="n">
        <v>3676</v>
      </c>
      <c r="P96" s="121" t="n">
        <v>56.8160741885626</v>
      </c>
      <c r="Q96" s="121"/>
      <c r="R96" s="71" t="n">
        <v>1248</v>
      </c>
      <c r="S96" s="121" t="n">
        <v>51.0847318870242</v>
      </c>
      <c r="T96" s="35"/>
      <c r="U96" s="141"/>
    </row>
    <row r="97" customFormat="false" ht="15" hidden="false" customHeight="false" outlineLevel="0" collapsed="false">
      <c r="A97" s="23"/>
      <c r="B97" s="12" t="s">
        <v>31</v>
      </c>
      <c r="C97" s="118" t="n">
        <v>689</v>
      </c>
      <c r="D97" s="119" t="n">
        <v>9.44223653556256</v>
      </c>
      <c r="E97" s="119"/>
      <c r="F97" s="118" t="n">
        <v>252</v>
      </c>
      <c r="G97" s="119" t="n">
        <v>8.80195599022005</v>
      </c>
      <c r="H97" s="119"/>
      <c r="I97" s="118" t="n">
        <v>6</v>
      </c>
      <c r="J97" s="119" t="n">
        <v>33.3333333333333</v>
      </c>
      <c r="K97" s="119"/>
      <c r="L97" s="118" t="n">
        <v>3</v>
      </c>
      <c r="M97" s="119" t="n">
        <v>33.3333333333333</v>
      </c>
      <c r="N97" s="119"/>
      <c r="O97" s="118" t="n">
        <v>527</v>
      </c>
      <c r="P97" s="119" t="n">
        <v>8.14528593508501</v>
      </c>
      <c r="Q97" s="119"/>
      <c r="R97" s="118" t="n">
        <v>178</v>
      </c>
      <c r="S97" s="119" t="n">
        <v>7.28612361850184</v>
      </c>
      <c r="T97" s="35"/>
      <c r="U97" s="141"/>
    </row>
    <row r="98" customFormat="false" ht="15" hidden="false" customHeight="false" outlineLevel="0" collapsed="false">
      <c r="A98" s="23"/>
      <c r="B98" s="54" t="s">
        <v>32</v>
      </c>
      <c r="C98" s="118" t="n">
        <v>2645</v>
      </c>
      <c r="D98" s="119" t="n">
        <v>36.2477730574209</v>
      </c>
      <c r="E98" s="119"/>
      <c r="F98" s="118" t="n">
        <v>1223</v>
      </c>
      <c r="G98" s="119" t="n">
        <v>42.7174292699965</v>
      </c>
      <c r="H98" s="119"/>
      <c r="I98" s="118" t="n">
        <v>0</v>
      </c>
      <c r="J98" s="119" t="n">
        <v>0</v>
      </c>
      <c r="K98" s="119"/>
      <c r="L98" s="118" t="n">
        <v>0</v>
      </c>
      <c r="M98" s="119" t="n">
        <v>0</v>
      </c>
      <c r="N98" s="119"/>
      <c r="O98" s="118" t="n">
        <v>2267</v>
      </c>
      <c r="P98" s="119" t="n">
        <v>35.0386398763524</v>
      </c>
      <c r="Q98" s="119"/>
      <c r="R98" s="118" t="n">
        <v>1017</v>
      </c>
      <c r="S98" s="119" t="n">
        <v>41.629144494474</v>
      </c>
      <c r="T98" s="35"/>
      <c r="U98" s="141"/>
    </row>
    <row r="99" s="126" customFormat="true" ht="6" hidden="false" customHeight="true" outlineLevel="0" collapsed="false">
      <c r="A99" s="70"/>
      <c r="B99" s="71"/>
      <c r="C99" s="71"/>
      <c r="D99" s="121"/>
      <c r="E99" s="121"/>
      <c r="F99" s="71"/>
      <c r="G99" s="121"/>
      <c r="H99" s="121"/>
      <c r="I99" s="71"/>
      <c r="J99" s="121"/>
      <c r="K99" s="121"/>
      <c r="L99" s="71"/>
      <c r="M99" s="121"/>
      <c r="N99" s="121"/>
      <c r="O99" s="71"/>
      <c r="P99" s="121"/>
      <c r="Q99" s="121"/>
      <c r="R99" s="71"/>
      <c r="S99" s="121"/>
      <c r="T99" s="35"/>
    </row>
    <row r="100" s="117" customFormat="true" ht="15.75" hidden="false" customHeight="false" outlineLevel="0" collapsed="false">
      <c r="A100" s="41" t="s">
        <v>63</v>
      </c>
      <c r="B100" s="52" t="s">
        <v>64</v>
      </c>
      <c r="C100" s="114" t="n">
        <v>15025</v>
      </c>
      <c r="D100" s="115" t="n">
        <v>100</v>
      </c>
      <c r="E100" s="115"/>
      <c r="F100" s="114" t="n">
        <v>8013</v>
      </c>
      <c r="G100" s="115" t="n">
        <v>100</v>
      </c>
      <c r="H100" s="115"/>
      <c r="I100" s="114" t="n">
        <v>76</v>
      </c>
      <c r="J100" s="115" t="n">
        <v>100</v>
      </c>
      <c r="K100" s="115"/>
      <c r="L100" s="114" t="n">
        <v>39</v>
      </c>
      <c r="M100" s="115" t="n">
        <v>100</v>
      </c>
      <c r="N100" s="115"/>
      <c r="O100" s="114" t="n">
        <v>12071</v>
      </c>
      <c r="P100" s="115" t="n">
        <v>100</v>
      </c>
      <c r="Q100" s="115"/>
      <c r="R100" s="114" t="n">
        <v>6465</v>
      </c>
      <c r="S100" s="115" t="n">
        <v>100</v>
      </c>
      <c r="T100" s="35"/>
    </row>
    <row r="101" customFormat="false" ht="8.25" hidden="false" customHeight="true" outlineLevel="0" collapsed="false">
      <c r="A101" s="23"/>
      <c r="B101" s="12"/>
      <c r="C101" s="118"/>
      <c r="D101" s="119"/>
      <c r="E101" s="119"/>
      <c r="F101" s="118"/>
      <c r="G101" s="119"/>
      <c r="H101" s="119"/>
      <c r="I101" s="118"/>
      <c r="J101" s="119"/>
      <c r="K101" s="119"/>
      <c r="L101" s="118"/>
      <c r="M101" s="119"/>
      <c r="N101" s="119"/>
      <c r="O101" s="118"/>
      <c r="P101" s="119"/>
      <c r="Q101" s="119"/>
      <c r="R101" s="118"/>
      <c r="S101" s="119"/>
      <c r="T101" s="35"/>
    </row>
    <row r="102" customFormat="false" ht="15" hidden="false" customHeight="false" outlineLevel="0" collapsed="false">
      <c r="A102" s="41"/>
      <c r="B102" s="48" t="s">
        <v>30</v>
      </c>
      <c r="C102" s="71" t="n">
        <v>8720</v>
      </c>
      <c r="D102" s="121" t="n">
        <v>58.0366056572379</v>
      </c>
      <c r="E102" s="121"/>
      <c r="F102" s="71" t="n">
        <v>5047</v>
      </c>
      <c r="G102" s="121" t="n">
        <v>62.9851491326594</v>
      </c>
      <c r="H102" s="121"/>
      <c r="I102" s="71" t="n">
        <v>38</v>
      </c>
      <c r="J102" s="121" t="n">
        <v>50</v>
      </c>
      <c r="K102" s="121"/>
      <c r="L102" s="71" t="n">
        <v>22</v>
      </c>
      <c r="M102" s="121" t="n">
        <v>56.4102564102564</v>
      </c>
      <c r="N102" s="121"/>
      <c r="O102" s="71" t="n">
        <v>7178</v>
      </c>
      <c r="P102" s="121" t="n">
        <v>59.4648330709966</v>
      </c>
      <c r="Q102" s="121"/>
      <c r="R102" s="71" t="n">
        <v>4169</v>
      </c>
      <c r="S102" s="121" t="n">
        <v>64.4856921887084</v>
      </c>
      <c r="T102" s="35"/>
      <c r="U102" s="141"/>
    </row>
    <row r="103" customFormat="false" ht="15" hidden="false" customHeight="false" outlineLevel="0" collapsed="false">
      <c r="A103" s="23"/>
      <c r="B103" s="12" t="s">
        <v>31</v>
      </c>
      <c r="C103" s="118" t="n">
        <v>2295</v>
      </c>
      <c r="D103" s="119" t="n">
        <v>15.2745424292845</v>
      </c>
      <c r="E103" s="119"/>
      <c r="F103" s="118" t="n">
        <v>1104</v>
      </c>
      <c r="G103" s="119" t="n">
        <v>13.7776113815051</v>
      </c>
      <c r="H103" s="119"/>
      <c r="I103" s="118" t="n">
        <v>13</v>
      </c>
      <c r="J103" s="119" t="n">
        <v>17.1052631578947</v>
      </c>
      <c r="K103" s="119"/>
      <c r="L103" s="118" t="n">
        <v>5</v>
      </c>
      <c r="M103" s="119" t="n">
        <v>12.8205128205128</v>
      </c>
      <c r="N103" s="119"/>
      <c r="O103" s="118" t="n">
        <v>1648</v>
      </c>
      <c r="P103" s="119" t="n">
        <v>13.6525557120371</v>
      </c>
      <c r="Q103" s="119"/>
      <c r="R103" s="118" t="n">
        <v>725</v>
      </c>
      <c r="S103" s="119" t="n">
        <v>11.2142304717711</v>
      </c>
      <c r="T103" s="35"/>
      <c r="U103" s="141"/>
    </row>
    <row r="104" customFormat="false" ht="15" hidden="false" customHeight="false" outlineLevel="0" collapsed="false">
      <c r="A104" s="23"/>
      <c r="B104" s="54" t="s">
        <v>32</v>
      </c>
      <c r="C104" s="118" t="n">
        <v>4010</v>
      </c>
      <c r="D104" s="119" t="n">
        <v>26.6888519134775</v>
      </c>
      <c r="E104" s="119"/>
      <c r="F104" s="118" t="n">
        <v>1862</v>
      </c>
      <c r="G104" s="119" t="n">
        <v>23.2372394858355</v>
      </c>
      <c r="H104" s="119"/>
      <c r="I104" s="118" t="n">
        <v>25</v>
      </c>
      <c r="J104" s="119" t="n">
        <v>32.8947368421053</v>
      </c>
      <c r="K104" s="119"/>
      <c r="L104" s="118" t="n">
        <v>12</v>
      </c>
      <c r="M104" s="119" t="n">
        <v>30.7692307692308</v>
      </c>
      <c r="N104" s="119"/>
      <c r="O104" s="118" t="n">
        <v>3245</v>
      </c>
      <c r="P104" s="119" t="n">
        <v>26.8826112169663</v>
      </c>
      <c r="Q104" s="119"/>
      <c r="R104" s="118" t="n">
        <v>1571</v>
      </c>
      <c r="S104" s="119" t="n">
        <v>24.3000773395205</v>
      </c>
      <c r="T104" s="35"/>
      <c r="U104" s="141"/>
    </row>
    <row r="105" customFormat="false" ht="6" hidden="false" customHeight="true" outlineLevel="0" collapsed="false">
      <c r="A105" s="97"/>
      <c r="B105" s="98"/>
      <c r="C105" s="98"/>
      <c r="D105" s="127"/>
      <c r="E105" s="127"/>
      <c r="F105" s="98"/>
      <c r="G105" s="127"/>
      <c r="H105" s="127"/>
      <c r="I105" s="143"/>
      <c r="J105" s="127"/>
      <c r="K105" s="127"/>
      <c r="L105" s="143"/>
      <c r="M105" s="127"/>
      <c r="N105" s="127"/>
      <c r="O105" s="98"/>
      <c r="P105" s="127"/>
      <c r="Q105" s="127"/>
      <c r="R105" s="98"/>
      <c r="S105" s="127"/>
      <c r="T105" s="35"/>
    </row>
    <row r="106" customFormat="false" ht="9.75" hidden="false" customHeight="true" outlineLevel="0" collapsed="false">
      <c r="A106" s="144"/>
      <c r="B106" s="145" t="s">
        <v>85</v>
      </c>
      <c r="C106" s="145"/>
      <c r="D106" s="145"/>
      <c r="E106" s="145"/>
      <c r="F106" s="145"/>
      <c r="G106" s="145"/>
      <c r="H106" s="145"/>
      <c r="I106" s="145"/>
      <c r="J106" s="145"/>
      <c r="K106" s="145"/>
      <c r="L106" s="145"/>
      <c r="M106" s="145"/>
      <c r="N106" s="145"/>
      <c r="O106" s="145"/>
      <c r="P106" s="145"/>
      <c r="Q106" s="145"/>
      <c r="R106" s="145"/>
      <c r="S106" s="145"/>
      <c r="T106" s="77"/>
    </row>
    <row r="107" customFormat="false" ht="15" hidden="false" customHeight="false" outlineLevel="0" collapsed="false">
      <c r="B107" s="2" t="s">
        <v>66</v>
      </c>
      <c r="C107" s="100"/>
      <c r="D107" s="100"/>
      <c r="E107" s="100"/>
      <c r="F107" s="100"/>
      <c r="G107" s="100"/>
      <c r="H107" s="100"/>
      <c r="I107" s="100"/>
      <c r="J107" s="100"/>
      <c r="K107" s="100"/>
      <c r="L107" s="100"/>
      <c r="M107" s="100"/>
      <c r="N107" s="100"/>
      <c r="O107" s="100"/>
      <c r="P107" s="100"/>
      <c r="Q107" s="100"/>
      <c r="R107" s="100"/>
      <c r="S107" s="100"/>
    </row>
  </sheetData>
  <mergeCells count="10">
    <mergeCell ref="B9:S9"/>
    <mergeCell ref="A10:A12"/>
    <mergeCell ref="C10:S10"/>
    <mergeCell ref="C11:D11"/>
    <mergeCell ref="F11:G11"/>
    <mergeCell ref="I11:J11"/>
    <mergeCell ref="L11:M11"/>
    <mergeCell ref="O11:P11"/>
    <mergeCell ref="R11:S11"/>
    <mergeCell ref="B106:S106"/>
  </mergeCells>
  <printOptions headings="false" gridLines="false" gridLinesSet="true" horizontalCentered="true" verticalCentered="false"/>
  <pageMargins left="0.433333333333333" right="0.354166666666667" top="0.55" bottom="0.3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1"/>
  <sheetViews>
    <sheetView showFormulas="false" showGridLines="false" showRowColHeaders="true" showZeros="true" rightToLeft="false" tabSelected="false" showOutlineSymbols="true" defaultGridColor="true" view="normal" topLeftCell="A5" colorId="64" zoomScale="87" zoomScaleNormal="87" zoomScalePageLayoutView="100" workbookViewId="0">
      <pane xSplit="2" ySplit="10" topLeftCell="C48" activePane="bottomRight" state="frozen"/>
      <selection pane="topLeft" activeCell="A5" activeCellId="0" sqref="A5"/>
      <selection pane="topRight" activeCell="C5" activeCellId="0" sqref="C5"/>
      <selection pane="bottomLeft" activeCell="A48" activeCellId="0" sqref="A48"/>
      <selection pane="bottomRight" activeCell="B64" activeCellId="0" sqref="B64"/>
    </sheetView>
  </sheetViews>
  <sheetFormatPr defaultColWidth="11.41796875" defaultRowHeight="15" zeroHeight="false" outlineLevelRow="0" outlineLevelCol="0"/>
  <cols>
    <col collapsed="false" customWidth="true" hidden="false" outlineLevel="0" max="1" min="1" style="74" width="3.56"/>
    <col collapsed="false" customWidth="true" hidden="false" outlineLevel="0" max="2" min="2" style="8" width="31.7"/>
    <col collapsed="false" customWidth="true" hidden="false" outlineLevel="0" max="3" min="3" style="8" width="8.85"/>
    <col collapsed="false" customWidth="true" hidden="false" outlineLevel="0" max="4" min="4" style="8" width="7.56"/>
    <col collapsed="false" customWidth="true" hidden="false" outlineLevel="0" max="5" min="5" style="8" width="2.42"/>
    <col collapsed="false" customWidth="true" hidden="false" outlineLevel="0" max="7" min="6" style="8" width="7.7"/>
    <col collapsed="false" customWidth="true" hidden="false" outlineLevel="0" max="8" min="8" style="8" width="2.28"/>
    <col collapsed="false" customWidth="true" hidden="false" outlineLevel="0" max="9" min="9" style="3" width="9.28"/>
    <col collapsed="false" customWidth="true" hidden="false" outlineLevel="0" max="10" min="10" style="3" width="8.7"/>
    <col collapsed="false" customWidth="true" hidden="false" outlineLevel="0" max="11" min="11" style="3" width="2.28"/>
    <col collapsed="false" customWidth="true" hidden="false" outlineLevel="0" max="13" min="12" style="3" width="8.7"/>
    <col collapsed="false" customWidth="true" hidden="false" outlineLevel="0" max="14" min="14" style="3" width="2.28"/>
    <col collapsed="false" customWidth="true" hidden="false" outlineLevel="0" max="15" min="15" style="146" width="7.42"/>
    <col collapsed="false" customWidth="true" hidden="false" outlineLevel="0" max="16" min="16" style="146" width="7.7"/>
    <col collapsed="false" customWidth="true" hidden="false" outlineLevel="0" max="17" min="17" style="146" width="2.28"/>
    <col collapsed="false" customWidth="true" hidden="false" outlineLevel="0" max="18" min="18" style="146" width="8.7"/>
    <col collapsed="false" customWidth="true" hidden="false" outlineLevel="0" max="19" min="19" style="146" width="7.7"/>
    <col collapsed="false" customWidth="true" hidden="false" outlineLevel="0" max="20" min="20" style="146" width="2.28"/>
    <col collapsed="false" customWidth="true" hidden="false" outlineLevel="0" max="21" min="21" style="146" width="9.85"/>
    <col collapsed="false" customWidth="true" hidden="false" outlineLevel="0" max="22" min="22" style="146" width="8.7"/>
    <col collapsed="false" customWidth="true" hidden="false" outlineLevel="0" max="23" min="23" style="146" width="2.28"/>
    <col collapsed="false" customWidth="false" hidden="false" outlineLevel="0" max="24" min="24" style="146" width="11.42"/>
    <col collapsed="false" customWidth="true" hidden="false" outlineLevel="0" max="25" min="25" style="146" width="8.7"/>
    <col collapsed="false" customWidth="true" hidden="false" outlineLevel="0" max="26" min="26" style="146" width="2.42"/>
    <col collapsed="false" customWidth="true" hidden="false" outlineLevel="0" max="27" min="27" style="8" width="8.28"/>
    <col collapsed="false" customWidth="true" hidden="false" outlineLevel="0" max="28" min="28" style="8" width="7.42"/>
    <col collapsed="false" customWidth="true" hidden="false" outlineLevel="0" max="29" min="29" style="8" width="2.28"/>
    <col collapsed="false" customWidth="true" hidden="false" outlineLevel="0" max="30" min="30" style="8" width="8.41"/>
    <col collapsed="false" customWidth="true" hidden="false" outlineLevel="0" max="31" min="31" style="8" width="7.28"/>
    <col collapsed="false" customWidth="true" hidden="false" outlineLevel="0" max="32" min="32" style="8" width="2.42"/>
    <col collapsed="false" customWidth="true" hidden="false" outlineLevel="0" max="33" min="33" style="8" width="7.42"/>
    <col collapsed="false" customWidth="true" hidden="false" outlineLevel="0" max="34" min="34" style="8" width="8.14"/>
    <col collapsed="false" customWidth="true" hidden="false" outlineLevel="0" max="35" min="35" style="8" width="2.7"/>
    <col collapsed="false" customWidth="true" hidden="false" outlineLevel="0" max="36" min="36" style="8" width="13.28"/>
    <col collapsed="false" customWidth="true" hidden="false" outlineLevel="0" max="37" min="37" style="8" width="9.41"/>
    <col collapsed="false" customWidth="false" hidden="false" outlineLevel="0" max="257" min="38" style="8"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5" hidden="false" customHeight="false" outlineLevel="0" collapsed="false">
      <c r="B5" s="2"/>
      <c r="C5" s="2"/>
      <c r="D5" s="2"/>
      <c r="E5" s="2"/>
      <c r="F5" s="2"/>
      <c r="G5" s="2"/>
      <c r="H5" s="2"/>
      <c r="I5" s="2"/>
      <c r="J5" s="2"/>
      <c r="K5" s="2"/>
      <c r="L5" s="2"/>
      <c r="M5" s="2"/>
      <c r="N5" s="2"/>
    </row>
    <row r="6" customFormat="false" ht="15.75" hidden="false" customHeight="true" outlineLevel="0" collapsed="false">
      <c r="B6" s="147" t="s">
        <v>94</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row>
    <row r="7" customFormat="false" ht="15.75" hidden="false" customHeight="true" outlineLevel="0" collapsed="false">
      <c r="B7" s="147" t="s">
        <v>13</v>
      </c>
      <c r="C7" s="147"/>
      <c r="D7" s="147"/>
      <c r="E7" s="147"/>
      <c r="F7" s="147"/>
      <c r="G7" s="147"/>
      <c r="H7" s="147"/>
      <c r="I7" s="147"/>
      <c r="J7" s="147"/>
      <c r="K7" s="147"/>
      <c r="L7" s="147"/>
      <c r="M7" s="59"/>
      <c r="N7" s="147"/>
      <c r="O7" s="147"/>
      <c r="P7" s="147"/>
      <c r="Q7" s="147"/>
      <c r="R7" s="147"/>
      <c r="S7" s="147"/>
      <c r="T7" s="147"/>
      <c r="U7" s="147"/>
      <c r="V7" s="147"/>
      <c r="W7" s="147"/>
      <c r="X7" s="147"/>
      <c r="Y7" s="147"/>
      <c r="Z7" s="147"/>
      <c r="AA7" s="147"/>
      <c r="AB7" s="147"/>
      <c r="AC7" s="147"/>
      <c r="AD7" s="147"/>
      <c r="AE7" s="147"/>
      <c r="AF7" s="147"/>
      <c r="AG7" s="147"/>
      <c r="AH7" s="147"/>
      <c r="AI7" s="147"/>
      <c r="AJ7" s="147"/>
      <c r="AK7" s="147"/>
    </row>
    <row r="8" customFormat="false" ht="15.75" hidden="false" customHeight="false" outlineLevel="0" collapsed="false">
      <c r="B8" s="147" t="s">
        <v>14</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84"/>
    </row>
    <row r="9" customFormat="false" ht="15.75" hidden="false" customHeight="true" outlineLevel="0" collapsed="false">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148" t="s">
        <v>95</v>
      </c>
    </row>
    <row r="10" customFormat="false" ht="15" hidden="false" customHeight="true" outlineLevel="0" collapsed="false">
      <c r="A10" s="149" t="s">
        <v>96</v>
      </c>
      <c r="B10" s="150" t="s">
        <v>17</v>
      </c>
      <c r="C10" s="16" t="s">
        <v>88</v>
      </c>
      <c r="D10" s="16"/>
      <c r="E10" s="16"/>
      <c r="F10" s="16"/>
      <c r="G10" s="16"/>
      <c r="H10" s="16"/>
      <c r="I10" s="16"/>
      <c r="J10" s="16"/>
      <c r="K10" s="16"/>
      <c r="L10" s="16"/>
      <c r="M10" s="16"/>
      <c r="N10" s="16"/>
      <c r="O10" s="16"/>
      <c r="P10" s="16"/>
      <c r="Q10" s="16"/>
      <c r="R10" s="16"/>
      <c r="S10" s="16"/>
      <c r="T10" s="16"/>
      <c r="U10" s="16"/>
      <c r="V10" s="16"/>
      <c r="W10" s="16"/>
      <c r="X10" s="16"/>
      <c r="Y10" s="16"/>
      <c r="Z10" s="17"/>
      <c r="AA10" s="151"/>
      <c r="AB10" s="151"/>
      <c r="AC10" s="151"/>
      <c r="AD10" s="151"/>
      <c r="AE10" s="151"/>
      <c r="AF10" s="151"/>
      <c r="AG10" s="138"/>
      <c r="AH10" s="138"/>
      <c r="AI10" s="138"/>
      <c r="AJ10" s="138"/>
      <c r="AK10" s="138"/>
    </row>
    <row r="11" customFormat="false" ht="69" hidden="false" customHeight="true" outlineLevel="0" collapsed="false">
      <c r="A11" s="149"/>
      <c r="B11" s="150"/>
      <c r="C11" s="152" t="s">
        <v>97</v>
      </c>
      <c r="D11" s="152"/>
      <c r="E11" s="152"/>
      <c r="F11" s="152" t="s">
        <v>98</v>
      </c>
      <c r="G11" s="152"/>
      <c r="H11" s="152"/>
      <c r="I11" s="152" t="s">
        <v>99</v>
      </c>
      <c r="J11" s="152"/>
      <c r="K11" s="152"/>
      <c r="L11" s="152" t="s">
        <v>100</v>
      </c>
      <c r="M11" s="152"/>
      <c r="N11" s="152"/>
      <c r="O11" s="152" t="s">
        <v>101</v>
      </c>
      <c r="P11" s="152"/>
      <c r="Q11" s="152"/>
      <c r="R11" s="152" t="s">
        <v>102</v>
      </c>
      <c r="S11" s="152"/>
      <c r="T11" s="152"/>
      <c r="U11" s="152" t="s">
        <v>103</v>
      </c>
      <c r="V11" s="152"/>
      <c r="W11" s="152"/>
      <c r="X11" s="152" t="s">
        <v>104</v>
      </c>
      <c r="Y11" s="152"/>
      <c r="Z11" s="152"/>
      <c r="AA11" s="152" t="s">
        <v>105</v>
      </c>
      <c r="AB11" s="152"/>
      <c r="AC11" s="152"/>
      <c r="AD11" s="152" t="s">
        <v>106</v>
      </c>
      <c r="AE11" s="152"/>
      <c r="AF11" s="153"/>
    </row>
    <row r="12" customFormat="false" ht="21" hidden="false" customHeight="true" outlineLevel="0" collapsed="false">
      <c r="A12" s="149"/>
      <c r="B12" s="150"/>
      <c r="C12" s="154" t="s">
        <v>25</v>
      </c>
      <c r="D12" s="154" t="s">
        <v>26</v>
      </c>
      <c r="E12" s="154"/>
      <c r="F12" s="154" t="s">
        <v>25</v>
      </c>
      <c r="G12" s="154" t="s">
        <v>26</v>
      </c>
      <c r="H12" s="154"/>
      <c r="I12" s="24" t="s">
        <v>25</v>
      </c>
      <c r="J12" s="24" t="s">
        <v>26</v>
      </c>
      <c r="K12" s="24"/>
      <c r="L12" s="24" t="s">
        <v>25</v>
      </c>
      <c r="M12" s="24" t="s">
        <v>26</v>
      </c>
      <c r="N12" s="24"/>
      <c r="O12" s="154" t="s">
        <v>25</v>
      </c>
      <c r="P12" s="154" t="s">
        <v>26</v>
      </c>
      <c r="Q12" s="154"/>
      <c r="R12" s="154" t="s">
        <v>25</v>
      </c>
      <c r="S12" s="154" t="s">
        <v>26</v>
      </c>
      <c r="T12" s="154"/>
      <c r="U12" s="154" t="s">
        <v>25</v>
      </c>
      <c r="V12" s="154" t="s">
        <v>26</v>
      </c>
      <c r="W12" s="154"/>
      <c r="X12" s="154" t="s">
        <v>25</v>
      </c>
      <c r="Y12" s="154" t="s">
        <v>26</v>
      </c>
      <c r="Z12" s="154"/>
      <c r="AA12" s="154" t="s">
        <v>25</v>
      </c>
      <c r="AB12" s="154" t="s">
        <v>26</v>
      </c>
      <c r="AC12" s="154"/>
      <c r="AD12" s="154" t="s">
        <v>25</v>
      </c>
      <c r="AE12" s="154" t="s">
        <v>26</v>
      </c>
      <c r="AF12" s="154"/>
    </row>
    <row r="13" customFormat="false" ht="21" hidden="true" customHeight="true" outlineLevel="0" collapsed="false">
      <c r="A13" s="155"/>
      <c r="B13" s="153"/>
      <c r="C13" s="153"/>
      <c r="D13" s="153"/>
      <c r="E13" s="153"/>
      <c r="F13" s="153"/>
      <c r="G13" s="153"/>
      <c r="H13" s="153"/>
      <c r="I13" s="92"/>
      <c r="J13" s="92"/>
      <c r="K13" s="92"/>
      <c r="L13" s="92"/>
      <c r="M13" s="92"/>
      <c r="N13" s="92"/>
      <c r="O13" s="153"/>
      <c r="P13" s="153"/>
      <c r="Q13" s="153"/>
      <c r="R13" s="153"/>
      <c r="S13" s="153"/>
      <c r="T13" s="153"/>
      <c r="U13" s="153"/>
      <c r="V13" s="153"/>
      <c r="W13" s="153"/>
      <c r="X13" s="153"/>
      <c r="Y13" s="153"/>
      <c r="Z13" s="153"/>
      <c r="AA13" s="153"/>
      <c r="AB13" s="153"/>
      <c r="AC13" s="153"/>
      <c r="AD13" s="153"/>
      <c r="AE13" s="153"/>
      <c r="AF13" s="153"/>
    </row>
    <row r="14" customFormat="false" ht="15" hidden="false" customHeight="false" outlineLevel="0" collapsed="false">
      <c r="A14" s="155"/>
      <c r="B14" s="153"/>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3"/>
    </row>
    <row r="15" customFormat="false" ht="10.5" hidden="false" customHeight="true" outlineLevel="0" collapsed="false">
      <c r="A15" s="157"/>
      <c r="B15" s="36"/>
      <c r="C15" s="112"/>
      <c r="D15" s="38"/>
      <c r="E15" s="38"/>
      <c r="F15" s="36"/>
      <c r="G15" s="38"/>
      <c r="H15" s="38"/>
      <c r="I15" s="36"/>
      <c r="J15" s="38"/>
      <c r="K15" s="38"/>
      <c r="L15" s="36"/>
      <c r="M15" s="38"/>
      <c r="N15" s="38"/>
      <c r="O15" s="36"/>
      <c r="P15" s="38"/>
      <c r="Q15" s="38"/>
      <c r="R15" s="36"/>
      <c r="S15" s="38"/>
      <c r="T15" s="38"/>
      <c r="U15" s="36"/>
      <c r="V15" s="38"/>
      <c r="W15" s="38"/>
      <c r="X15" s="36"/>
      <c r="Y15" s="38"/>
      <c r="Z15" s="38"/>
      <c r="AA15" s="36"/>
      <c r="AB15" s="38"/>
      <c r="AC15" s="38"/>
      <c r="AD15" s="36"/>
      <c r="AE15" s="38"/>
      <c r="AF15" s="35"/>
    </row>
    <row r="16" s="53" customFormat="true" ht="36.75" hidden="false" customHeight="false" outlineLevel="0" collapsed="false">
      <c r="A16" s="41" t="s">
        <v>28</v>
      </c>
      <c r="B16" s="42" t="s">
        <v>29</v>
      </c>
      <c r="C16" s="43" t="n">
        <v>4411</v>
      </c>
      <c r="D16" s="44" t="n">
        <v>100</v>
      </c>
      <c r="E16" s="44"/>
      <c r="F16" s="43" t="n">
        <v>2110</v>
      </c>
      <c r="G16" s="44" t="n">
        <v>100</v>
      </c>
      <c r="H16" s="44"/>
      <c r="I16" s="43" t="s">
        <v>107</v>
      </c>
      <c r="J16" s="43" t="s">
        <v>107</v>
      </c>
      <c r="K16" s="43"/>
      <c r="L16" s="43" t="s">
        <v>107</v>
      </c>
      <c r="M16" s="44" t="s">
        <v>107</v>
      </c>
      <c r="N16" s="44"/>
      <c r="O16" s="43" t="n">
        <v>823</v>
      </c>
      <c r="P16" s="44" t="n">
        <v>100</v>
      </c>
      <c r="Q16" s="44"/>
      <c r="R16" s="43" t="n">
        <v>492</v>
      </c>
      <c r="S16" s="44" t="n">
        <v>100</v>
      </c>
      <c r="T16" s="44"/>
      <c r="U16" s="43" t="s">
        <v>107</v>
      </c>
      <c r="V16" s="44" t="s">
        <v>107</v>
      </c>
      <c r="W16" s="44"/>
      <c r="X16" s="43" t="s">
        <v>107</v>
      </c>
      <c r="Y16" s="44" t="s">
        <v>107</v>
      </c>
      <c r="Z16" s="44"/>
      <c r="AA16" s="43" t="n">
        <v>5780</v>
      </c>
      <c r="AB16" s="44" t="n">
        <v>100</v>
      </c>
      <c r="AC16" s="44"/>
      <c r="AD16" s="43" t="n">
        <v>2879</v>
      </c>
      <c r="AE16" s="44" t="n">
        <v>100</v>
      </c>
      <c r="AF16" s="8"/>
      <c r="AG16" s="8"/>
    </row>
    <row r="17" customFormat="false" ht="12" hidden="false" customHeight="true" outlineLevel="0" collapsed="false">
      <c r="A17" s="23"/>
      <c r="B17" s="12"/>
      <c r="C17" s="46"/>
      <c r="D17" s="47"/>
      <c r="E17" s="47"/>
      <c r="F17" s="46"/>
      <c r="G17" s="47"/>
      <c r="H17" s="47"/>
      <c r="I17" s="46"/>
      <c r="J17" s="47"/>
      <c r="K17" s="47"/>
      <c r="L17" s="46"/>
      <c r="M17" s="47"/>
      <c r="N17" s="47"/>
      <c r="O17" s="46"/>
      <c r="P17" s="47"/>
      <c r="Q17" s="47"/>
      <c r="R17" s="46"/>
      <c r="S17" s="47"/>
      <c r="T17" s="47"/>
      <c r="U17" s="46"/>
      <c r="V17" s="47"/>
      <c r="W17" s="47"/>
      <c r="X17" s="46"/>
      <c r="Y17" s="47"/>
      <c r="Z17" s="47"/>
      <c r="AA17" s="46"/>
      <c r="AB17" s="47"/>
      <c r="AC17" s="47"/>
      <c r="AD17" s="46"/>
      <c r="AE17" s="47"/>
    </row>
    <row r="18" customFormat="false" ht="15" hidden="false" customHeight="false" outlineLevel="0" collapsed="false">
      <c r="A18" s="41"/>
      <c r="B18" s="48" t="s">
        <v>30</v>
      </c>
      <c r="C18" s="49" t="n">
        <v>2131</v>
      </c>
      <c r="D18" s="50" t="n">
        <v>48.3110405803673</v>
      </c>
      <c r="E18" s="50"/>
      <c r="F18" s="49" t="n">
        <v>942</v>
      </c>
      <c r="G18" s="50" t="n">
        <v>44.6445497630332</v>
      </c>
      <c r="H18" s="50"/>
      <c r="I18" s="49" t="s">
        <v>107</v>
      </c>
      <c r="J18" s="50" t="s">
        <v>107</v>
      </c>
      <c r="K18" s="50"/>
      <c r="L18" s="49" t="s">
        <v>107</v>
      </c>
      <c r="M18" s="50" t="s">
        <v>107</v>
      </c>
      <c r="N18" s="50"/>
      <c r="O18" s="49" t="n">
        <v>414</v>
      </c>
      <c r="P18" s="50" t="n">
        <v>50.3037667071689</v>
      </c>
      <c r="Q18" s="50"/>
      <c r="R18" s="49" t="n">
        <v>241</v>
      </c>
      <c r="S18" s="50" t="n">
        <v>48.9837398373984</v>
      </c>
      <c r="T18" s="50"/>
      <c r="U18" s="49" t="s">
        <v>107</v>
      </c>
      <c r="V18" s="50" t="s">
        <v>107</v>
      </c>
      <c r="W18" s="50"/>
      <c r="X18" s="49" t="s">
        <v>107</v>
      </c>
      <c r="Y18" s="50" t="s">
        <v>107</v>
      </c>
      <c r="Z18" s="50"/>
      <c r="AA18" s="49" t="n">
        <v>2899</v>
      </c>
      <c r="AB18" s="50" t="n">
        <v>50.1557093425606</v>
      </c>
      <c r="AC18" s="50"/>
      <c r="AD18" s="49" t="n">
        <v>1338</v>
      </c>
      <c r="AE18" s="50" t="n">
        <v>46.4744703021883</v>
      </c>
    </row>
    <row r="19" customFormat="false" ht="15" hidden="false" customHeight="false" outlineLevel="0" collapsed="false">
      <c r="A19" s="23"/>
      <c r="B19" s="12" t="s">
        <v>31</v>
      </c>
      <c r="C19" s="46" t="n">
        <v>511</v>
      </c>
      <c r="D19" s="47" t="n">
        <v>11.584674676944</v>
      </c>
      <c r="E19" s="47"/>
      <c r="F19" s="46" t="n">
        <v>262</v>
      </c>
      <c r="G19" s="47" t="n">
        <v>12.4170616113744</v>
      </c>
      <c r="H19" s="47"/>
      <c r="I19" s="46" t="s">
        <v>107</v>
      </c>
      <c r="J19" s="47" t="s">
        <v>107</v>
      </c>
      <c r="K19" s="47"/>
      <c r="L19" s="46" t="s">
        <v>107</v>
      </c>
      <c r="M19" s="47" t="s">
        <v>107</v>
      </c>
      <c r="N19" s="47"/>
      <c r="O19" s="46" t="n">
        <v>136</v>
      </c>
      <c r="P19" s="47" t="n">
        <v>16.5249088699879</v>
      </c>
      <c r="Q19" s="47"/>
      <c r="R19" s="46" t="n">
        <v>86</v>
      </c>
      <c r="S19" s="47" t="n">
        <v>17.479674796748</v>
      </c>
      <c r="T19" s="47"/>
      <c r="U19" s="46" t="s">
        <v>107</v>
      </c>
      <c r="V19" s="47" t="s">
        <v>107</v>
      </c>
      <c r="W19" s="47"/>
      <c r="X19" s="46" t="s">
        <v>107</v>
      </c>
      <c r="Y19" s="47" t="s">
        <v>107</v>
      </c>
      <c r="Z19" s="47"/>
      <c r="AA19" s="46" t="n">
        <v>366</v>
      </c>
      <c r="AB19" s="47" t="n">
        <v>6.33217993079585</v>
      </c>
      <c r="AC19" s="47"/>
      <c r="AD19" s="46" t="n">
        <v>198</v>
      </c>
      <c r="AE19" s="47" t="n">
        <v>6.87738798193817</v>
      </c>
    </row>
    <row r="20" s="62" customFormat="true" ht="15" hidden="false" customHeight="false" outlineLevel="0" collapsed="false">
      <c r="A20" s="41"/>
      <c r="B20" s="48" t="s">
        <v>32</v>
      </c>
      <c r="C20" s="49" t="n">
        <v>1769</v>
      </c>
      <c r="D20" s="50" t="n">
        <v>40.1042847426887</v>
      </c>
      <c r="E20" s="50"/>
      <c r="F20" s="49" t="n">
        <v>906</v>
      </c>
      <c r="G20" s="50" t="n">
        <v>42.9383886255924</v>
      </c>
      <c r="H20" s="50"/>
      <c r="I20" s="49" t="s">
        <v>107</v>
      </c>
      <c r="J20" s="50" t="s">
        <v>107</v>
      </c>
      <c r="K20" s="50"/>
      <c r="L20" s="49" t="s">
        <v>107</v>
      </c>
      <c r="M20" s="50" t="s">
        <v>107</v>
      </c>
      <c r="N20" s="50"/>
      <c r="O20" s="49" t="n">
        <v>273</v>
      </c>
      <c r="P20" s="50" t="n">
        <v>33.1713244228433</v>
      </c>
      <c r="Q20" s="50"/>
      <c r="R20" s="49" t="n">
        <v>165</v>
      </c>
      <c r="S20" s="50" t="n">
        <v>33.5365853658537</v>
      </c>
      <c r="T20" s="50"/>
      <c r="U20" s="49" t="s">
        <v>107</v>
      </c>
      <c r="V20" s="50" t="s">
        <v>107</v>
      </c>
      <c r="W20" s="50"/>
      <c r="X20" s="49" t="s">
        <v>107</v>
      </c>
      <c r="Y20" s="50" t="s">
        <v>107</v>
      </c>
      <c r="Z20" s="50"/>
      <c r="AA20" s="49" t="n">
        <v>2515</v>
      </c>
      <c r="AB20" s="50" t="n">
        <v>43.5121107266436</v>
      </c>
      <c r="AC20" s="50"/>
      <c r="AD20" s="49" t="n">
        <v>1343</v>
      </c>
      <c r="AE20" s="50" t="n">
        <v>46.6481417158736</v>
      </c>
      <c r="AF20" s="8"/>
      <c r="AG20" s="8"/>
    </row>
    <row r="21" customFormat="false" ht="9" hidden="false" customHeight="true" outlineLevel="0" collapsed="false">
      <c r="A21" s="23"/>
      <c r="B21" s="12"/>
      <c r="C21" s="46"/>
      <c r="D21" s="47"/>
      <c r="E21" s="47"/>
      <c r="F21" s="46"/>
      <c r="G21" s="47"/>
      <c r="H21" s="47"/>
      <c r="I21" s="46"/>
      <c r="J21" s="47"/>
      <c r="K21" s="47"/>
      <c r="L21" s="46"/>
      <c r="M21" s="47"/>
      <c r="N21" s="47"/>
      <c r="O21" s="46"/>
      <c r="P21" s="47"/>
      <c r="Q21" s="47"/>
      <c r="R21" s="46"/>
      <c r="S21" s="47"/>
      <c r="T21" s="47"/>
      <c r="U21" s="46"/>
      <c r="V21" s="47"/>
      <c r="W21" s="47"/>
      <c r="X21" s="46"/>
      <c r="Y21" s="47"/>
      <c r="Z21" s="47"/>
      <c r="AA21" s="46"/>
      <c r="AB21" s="47"/>
      <c r="AC21" s="47"/>
      <c r="AD21" s="46"/>
      <c r="AE21" s="47"/>
    </row>
    <row r="22" s="53" customFormat="true" ht="15.75" hidden="false" customHeight="false" outlineLevel="0" collapsed="false">
      <c r="A22" s="41" t="s">
        <v>33</v>
      </c>
      <c r="B22" s="52" t="s">
        <v>34</v>
      </c>
      <c r="C22" s="43" t="n">
        <v>15882</v>
      </c>
      <c r="D22" s="44" t="n">
        <v>100</v>
      </c>
      <c r="E22" s="44"/>
      <c r="F22" s="43" t="n">
        <v>9167</v>
      </c>
      <c r="G22" s="44" t="n">
        <v>100</v>
      </c>
      <c r="H22" s="44"/>
      <c r="I22" s="43" t="s">
        <v>107</v>
      </c>
      <c r="J22" s="44" t="s">
        <v>107</v>
      </c>
      <c r="K22" s="44"/>
      <c r="L22" s="43" t="s">
        <v>107</v>
      </c>
      <c r="M22" s="44" t="s">
        <v>107</v>
      </c>
      <c r="N22" s="44"/>
      <c r="O22" s="43" t="n">
        <v>1515</v>
      </c>
      <c r="P22" s="44" t="n">
        <v>100</v>
      </c>
      <c r="Q22" s="44"/>
      <c r="R22" s="43" t="n">
        <v>910</v>
      </c>
      <c r="S22" s="44" t="n">
        <v>100</v>
      </c>
      <c r="T22" s="44"/>
      <c r="U22" s="43" t="s">
        <v>107</v>
      </c>
      <c r="V22" s="44" t="s">
        <v>107</v>
      </c>
      <c r="W22" s="44"/>
      <c r="X22" s="43" t="s">
        <v>107</v>
      </c>
      <c r="Y22" s="44" t="s">
        <v>107</v>
      </c>
      <c r="Z22" s="44"/>
      <c r="AA22" s="43" t="n">
        <v>6025</v>
      </c>
      <c r="AB22" s="44" t="n">
        <v>100</v>
      </c>
      <c r="AC22" s="44"/>
      <c r="AD22" s="43" t="n">
        <v>2979</v>
      </c>
      <c r="AE22" s="44" t="n">
        <v>100</v>
      </c>
      <c r="AF22" s="8"/>
      <c r="AG22" s="8"/>
    </row>
    <row r="23" customFormat="false" ht="12" hidden="false" customHeight="true" outlineLevel="0" collapsed="false">
      <c r="A23" s="23"/>
      <c r="B23" s="12"/>
      <c r="C23" s="46"/>
      <c r="D23" s="47"/>
      <c r="E23" s="47"/>
      <c r="F23" s="46"/>
      <c r="G23" s="47"/>
      <c r="H23" s="47"/>
      <c r="I23" s="46"/>
      <c r="J23" s="47"/>
      <c r="K23" s="47"/>
      <c r="L23" s="46"/>
      <c r="M23" s="47"/>
      <c r="N23" s="47"/>
      <c r="O23" s="46"/>
      <c r="P23" s="47"/>
      <c r="Q23" s="47"/>
      <c r="R23" s="46"/>
      <c r="S23" s="47"/>
      <c r="T23" s="47"/>
      <c r="U23" s="46"/>
      <c r="V23" s="47"/>
      <c r="W23" s="47"/>
      <c r="X23" s="46"/>
      <c r="Y23" s="47"/>
      <c r="Z23" s="47"/>
      <c r="AA23" s="46"/>
      <c r="AB23" s="47"/>
      <c r="AC23" s="47"/>
      <c r="AD23" s="46"/>
      <c r="AE23" s="47"/>
    </row>
    <row r="24" customFormat="false" ht="15" hidden="false" customHeight="false" outlineLevel="0" collapsed="false">
      <c r="A24" s="41"/>
      <c r="B24" s="48" t="s">
        <v>30</v>
      </c>
      <c r="C24" s="49" t="n">
        <v>7343</v>
      </c>
      <c r="D24" s="50" t="n">
        <v>46.2347311421735</v>
      </c>
      <c r="E24" s="50"/>
      <c r="F24" s="49" t="n">
        <v>3807</v>
      </c>
      <c r="G24" s="50" t="n">
        <v>41.529398930948</v>
      </c>
      <c r="H24" s="50"/>
      <c r="I24" s="49" t="s">
        <v>107</v>
      </c>
      <c r="J24" s="50" t="s">
        <v>107</v>
      </c>
      <c r="K24" s="50"/>
      <c r="L24" s="49" t="s">
        <v>107</v>
      </c>
      <c r="M24" s="50" t="s">
        <v>107</v>
      </c>
      <c r="N24" s="50"/>
      <c r="O24" s="49" t="n">
        <v>686</v>
      </c>
      <c r="P24" s="50" t="n">
        <v>45.2805280528053</v>
      </c>
      <c r="Q24" s="50"/>
      <c r="R24" s="49" t="n">
        <v>398</v>
      </c>
      <c r="S24" s="50" t="n">
        <v>43.7362637362637</v>
      </c>
      <c r="T24" s="50"/>
      <c r="U24" s="49" t="s">
        <v>107</v>
      </c>
      <c r="V24" s="50" t="s">
        <v>107</v>
      </c>
      <c r="W24" s="50"/>
      <c r="X24" s="49" t="s">
        <v>107</v>
      </c>
      <c r="Y24" s="50" t="s">
        <v>107</v>
      </c>
      <c r="Z24" s="50"/>
      <c r="AA24" s="49" t="n">
        <v>1924</v>
      </c>
      <c r="AB24" s="50" t="n">
        <v>31.9336099585062</v>
      </c>
      <c r="AC24" s="50"/>
      <c r="AD24" s="49" t="n">
        <v>1290</v>
      </c>
      <c r="AE24" s="50" t="n">
        <v>43.3031218529708</v>
      </c>
    </row>
    <row r="25" customFormat="false" ht="15" hidden="false" customHeight="false" outlineLevel="0" collapsed="false">
      <c r="A25" s="23"/>
      <c r="B25" s="12" t="s">
        <v>31</v>
      </c>
      <c r="C25" s="46" t="n">
        <v>1582</v>
      </c>
      <c r="D25" s="47" t="n">
        <v>9.96096209545397</v>
      </c>
      <c r="E25" s="47"/>
      <c r="F25" s="46" t="n">
        <v>856</v>
      </c>
      <c r="G25" s="47" t="n">
        <v>9.33784226028145</v>
      </c>
      <c r="H25" s="47"/>
      <c r="I25" s="46" t="s">
        <v>107</v>
      </c>
      <c r="J25" s="47" t="s">
        <v>107</v>
      </c>
      <c r="K25" s="47"/>
      <c r="L25" s="46" t="s">
        <v>107</v>
      </c>
      <c r="M25" s="47" t="s">
        <v>107</v>
      </c>
      <c r="N25" s="47"/>
      <c r="O25" s="46" t="n">
        <v>303</v>
      </c>
      <c r="P25" s="47" t="n">
        <v>20</v>
      </c>
      <c r="Q25" s="47"/>
      <c r="R25" s="46" t="n">
        <v>184</v>
      </c>
      <c r="S25" s="47" t="n">
        <v>20.2197802197802</v>
      </c>
      <c r="T25" s="47"/>
      <c r="U25" s="46" t="s">
        <v>107</v>
      </c>
      <c r="V25" s="47" t="s">
        <v>107</v>
      </c>
      <c r="W25" s="47"/>
      <c r="X25" s="46" t="s">
        <v>107</v>
      </c>
      <c r="Y25" s="47" t="s">
        <v>107</v>
      </c>
      <c r="Z25" s="47"/>
      <c r="AA25" s="46" t="n">
        <v>560</v>
      </c>
      <c r="AB25" s="47" t="n">
        <v>9.29460580912863</v>
      </c>
      <c r="AC25" s="47"/>
      <c r="AD25" s="46" t="n">
        <v>213</v>
      </c>
      <c r="AE25" s="47" t="n">
        <v>7.15005035246727</v>
      </c>
    </row>
    <row r="26" s="62" customFormat="true" ht="15" hidden="false" customHeight="false" outlineLevel="0" collapsed="false">
      <c r="A26" s="41"/>
      <c r="B26" s="48" t="s">
        <v>32</v>
      </c>
      <c r="C26" s="49" t="n">
        <v>6957</v>
      </c>
      <c r="D26" s="50" t="n">
        <v>43.8043067623725</v>
      </c>
      <c r="E26" s="50"/>
      <c r="F26" s="49" t="n">
        <v>4504</v>
      </c>
      <c r="G26" s="50" t="n">
        <v>49.1327588087706</v>
      </c>
      <c r="H26" s="50"/>
      <c r="I26" s="49" t="s">
        <v>107</v>
      </c>
      <c r="J26" s="50" t="s">
        <v>107</v>
      </c>
      <c r="K26" s="50"/>
      <c r="L26" s="49" t="s">
        <v>107</v>
      </c>
      <c r="M26" s="50" t="s">
        <v>107</v>
      </c>
      <c r="N26" s="50"/>
      <c r="O26" s="49" t="n">
        <v>526</v>
      </c>
      <c r="P26" s="50" t="n">
        <v>34.7194719471947</v>
      </c>
      <c r="Q26" s="50"/>
      <c r="R26" s="49" t="n">
        <v>328</v>
      </c>
      <c r="S26" s="50" t="n">
        <v>36.043956043956</v>
      </c>
      <c r="T26" s="50"/>
      <c r="U26" s="49" t="s">
        <v>107</v>
      </c>
      <c r="V26" s="50" t="s">
        <v>107</v>
      </c>
      <c r="W26" s="50"/>
      <c r="X26" s="49" t="s">
        <v>107</v>
      </c>
      <c r="Y26" s="50" t="s">
        <v>107</v>
      </c>
      <c r="Z26" s="50"/>
      <c r="AA26" s="49" t="n">
        <v>3541</v>
      </c>
      <c r="AB26" s="50" t="n">
        <v>58.7717842323651</v>
      </c>
      <c r="AC26" s="50"/>
      <c r="AD26" s="49" t="n">
        <v>1476</v>
      </c>
      <c r="AE26" s="50" t="n">
        <v>49.5468277945619</v>
      </c>
      <c r="AF26" s="8"/>
      <c r="AG26" s="8"/>
    </row>
    <row r="27" customFormat="false" ht="9" hidden="false" customHeight="true" outlineLevel="0" collapsed="false">
      <c r="A27" s="23"/>
      <c r="B27" s="12"/>
      <c r="C27" s="46"/>
      <c r="D27" s="47"/>
      <c r="E27" s="47"/>
      <c r="F27" s="46"/>
      <c r="G27" s="47"/>
      <c r="H27" s="47"/>
      <c r="I27" s="46"/>
      <c r="J27" s="47"/>
      <c r="K27" s="47"/>
      <c r="L27" s="46"/>
      <c r="M27" s="47"/>
      <c r="N27" s="47"/>
      <c r="O27" s="46"/>
      <c r="P27" s="47"/>
      <c r="Q27" s="47"/>
      <c r="R27" s="46"/>
      <c r="S27" s="47"/>
      <c r="T27" s="47"/>
      <c r="U27" s="46"/>
      <c r="V27" s="47"/>
      <c r="W27" s="47"/>
      <c r="X27" s="46"/>
      <c r="Y27" s="47"/>
      <c r="Z27" s="47"/>
      <c r="AA27" s="46"/>
      <c r="AB27" s="47"/>
      <c r="AC27" s="47"/>
      <c r="AD27" s="46"/>
      <c r="AE27" s="47"/>
    </row>
    <row r="28" s="56" customFormat="true" ht="24.75" hidden="false" customHeight="true" outlineLevel="0" collapsed="false">
      <c r="A28" s="41" t="s">
        <v>35</v>
      </c>
      <c r="B28" s="42" t="s">
        <v>36</v>
      </c>
      <c r="C28" s="43" t="n">
        <v>4289</v>
      </c>
      <c r="D28" s="44" t="n">
        <v>100</v>
      </c>
      <c r="E28" s="44"/>
      <c r="F28" s="43" t="n">
        <v>720</v>
      </c>
      <c r="G28" s="44" t="n">
        <v>100</v>
      </c>
      <c r="H28" s="44"/>
      <c r="I28" s="43" t="s">
        <v>107</v>
      </c>
      <c r="J28" s="44" t="s">
        <v>107</v>
      </c>
      <c r="K28" s="44"/>
      <c r="L28" s="43" t="s">
        <v>107</v>
      </c>
      <c r="M28" s="44" t="s">
        <v>107</v>
      </c>
      <c r="N28" s="44"/>
      <c r="O28" s="43" t="n">
        <v>1157</v>
      </c>
      <c r="P28" s="44" t="n">
        <v>100</v>
      </c>
      <c r="Q28" s="44"/>
      <c r="R28" s="43" t="n">
        <v>654</v>
      </c>
      <c r="S28" s="44" t="n">
        <v>100</v>
      </c>
      <c r="T28" s="44"/>
      <c r="U28" s="43" t="s">
        <v>107</v>
      </c>
      <c r="V28" s="44" t="s">
        <v>107</v>
      </c>
      <c r="W28" s="44"/>
      <c r="X28" s="43" t="s">
        <v>107</v>
      </c>
      <c r="Y28" s="44" t="s">
        <v>107</v>
      </c>
      <c r="Z28" s="44"/>
      <c r="AA28" s="43" t="n">
        <v>12025</v>
      </c>
      <c r="AB28" s="44" t="n">
        <v>100</v>
      </c>
      <c r="AC28" s="44"/>
      <c r="AD28" s="43" t="n">
        <v>4950</v>
      </c>
      <c r="AE28" s="44" t="n">
        <v>100</v>
      </c>
      <c r="AF28" s="8"/>
      <c r="AG28" s="8"/>
    </row>
    <row r="29" customFormat="false" ht="9.75" hidden="false" customHeight="true" outlineLevel="0" collapsed="false">
      <c r="A29" s="23"/>
      <c r="B29" s="12"/>
      <c r="C29" s="46"/>
      <c r="D29" s="47"/>
      <c r="E29" s="47"/>
      <c r="F29" s="46"/>
      <c r="G29" s="47"/>
      <c r="H29" s="47"/>
      <c r="I29" s="46"/>
      <c r="J29" s="47"/>
      <c r="K29" s="47"/>
      <c r="L29" s="46"/>
      <c r="M29" s="47"/>
      <c r="N29" s="47"/>
      <c r="O29" s="46"/>
      <c r="P29" s="47"/>
      <c r="Q29" s="47"/>
      <c r="R29" s="46"/>
      <c r="S29" s="47"/>
      <c r="T29" s="47"/>
      <c r="U29" s="46"/>
      <c r="V29" s="47"/>
      <c r="W29" s="47"/>
      <c r="X29" s="46"/>
      <c r="Y29" s="47"/>
      <c r="Z29" s="47"/>
      <c r="AA29" s="46"/>
      <c r="AB29" s="47"/>
      <c r="AC29" s="47"/>
      <c r="AD29" s="46"/>
      <c r="AE29" s="47"/>
    </row>
    <row r="30" s="62" customFormat="true" ht="15" hidden="false" customHeight="false" outlineLevel="0" collapsed="false">
      <c r="A30" s="41"/>
      <c r="B30" s="48" t="s">
        <v>30</v>
      </c>
      <c r="C30" s="49" t="n">
        <v>2499</v>
      </c>
      <c r="D30" s="50" t="n">
        <v>58.2653299137328</v>
      </c>
      <c r="E30" s="50"/>
      <c r="F30" s="49" t="n">
        <v>423</v>
      </c>
      <c r="G30" s="50" t="n">
        <v>58.75</v>
      </c>
      <c r="H30" s="50"/>
      <c r="I30" s="49" t="s">
        <v>107</v>
      </c>
      <c r="J30" s="50" t="s">
        <v>107</v>
      </c>
      <c r="K30" s="50"/>
      <c r="L30" s="49" t="s">
        <v>107</v>
      </c>
      <c r="M30" s="50" t="s">
        <v>107</v>
      </c>
      <c r="N30" s="50"/>
      <c r="O30" s="49" t="n">
        <v>760</v>
      </c>
      <c r="P30" s="50" t="n">
        <v>65.6871218668971</v>
      </c>
      <c r="Q30" s="50"/>
      <c r="R30" s="49" t="n">
        <v>426</v>
      </c>
      <c r="S30" s="50" t="n">
        <v>65.1376146788991</v>
      </c>
      <c r="T30" s="50"/>
      <c r="U30" s="49" t="s">
        <v>107</v>
      </c>
      <c r="V30" s="50" t="s">
        <v>107</v>
      </c>
      <c r="W30" s="50"/>
      <c r="X30" s="49" t="s">
        <v>107</v>
      </c>
      <c r="Y30" s="50" t="s">
        <v>107</v>
      </c>
      <c r="Z30" s="50"/>
      <c r="AA30" s="49" t="n">
        <v>7347</v>
      </c>
      <c r="AB30" s="50" t="n">
        <v>61.0977130977131</v>
      </c>
      <c r="AC30" s="50"/>
      <c r="AD30" s="49" t="n">
        <v>2831</v>
      </c>
      <c r="AE30" s="50" t="n">
        <v>57.1919191919192</v>
      </c>
      <c r="AF30" s="8"/>
      <c r="AG30" s="8"/>
    </row>
    <row r="31" customFormat="false" ht="15" hidden="false" customHeight="false" outlineLevel="0" collapsed="false">
      <c r="A31" s="23"/>
      <c r="B31" s="12" t="s">
        <v>31</v>
      </c>
      <c r="C31" s="46" t="n">
        <v>912</v>
      </c>
      <c r="D31" s="47" t="n">
        <v>21.2636978316624</v>
      </c>
      <c r="E31" s="47"/>
      <c r="F31" s="46" t="n">
        <v>150</v>
      </c>
      <c r="G31" s="47" t="n">
        <v>20.8333333333333</v>
      </c>
      <c r="H31" s="47"/>
      <c r="I31" s="46" t="s">
        <v>107</v>
      </c>
      <c r="J31" s="47" t="s">
        <v>107</v>
      </c>
      <c r="K31" s="47"/>
      <c r="L31" s="46" t="s">
        <v>107</v>
      </c>
      <c r="M31" s="47" t="s">
        <v>107</v>
      </c>
      <c r="N31" s="47"/>
      <c r="O31" s="46" t="n">
        <v>130</v>
      </c>
      <c r="P31" s="47" t="n">
        <v>11.2359550561798</v>
      </c>
      <c r="Q31" s="47"/>
      <c r="R31" s="46" t="n">
        <v>78</v>
      </c>
      <c r="S31" s="47" t="n">
        <v>11.9266055045872</v>
      </c>
      <c r="T31" s="47"/>
      <c r="U31" s="46" t="s">
        <v>107</v>
      </c>
      <c r="V31" s="47" t="s">
        <v>107</v>
      </c>
      <c r="W31" s="47"/>
      <c r="X31" s="46" t="s">
        <v>107</v>
      </c>
      <c r="Y31" s="47" t="s">
        <v>107</v>
      </c>
      <c r="Z31" s="47"/>
      <c r="AA31" s="46" t="n">
        <v>1367</v>
      </c>
      <c r="AB31" s="47" t="n">
        <v>11.3679833679834</v>
      </c>
      <c r="AC31" s="47"/>
      <c r="AD31" s="46" t="n">
        <v>304</v>
      </c>
      <c r="AE31" s="47" t="n">
        <v>6.14141414141414</v>
      </c>
    </row>
    <row r="32" customFormat="false" ht="15" hidden="false" customHeight="false" outlineLevel="0" collapsed="false">
      <c r="A32" s="23"/>
      <c r="B32" s="54" t="s">
        <v>37</v>
      </c>
      <c r="C32" s="46" t="n">
        <v>878</v>
      </c>
      <c r="D32" s="47" t="n">
        <v>20.4709722546048</v>
      </c>
      <c r="E32" s="47"/>
      <c r="F32" s="46" t="n">
        <v>147</v>
      </c>
      <c r="G32" s="47" t="n">
        <v>20.4166666666667</v>
      </c>
      <c r="H32" s="47"/>
      <c r="I32" s="46" t="s">
        <v>107</v>
      </c>
      <c r="J32" s="47" t="s">
        <v>107</v>
      </c>
      <c r="K32" s="47"/>
      <c r="L32" s="46" t="s">
        <v>107</v>
      </c>
      <c r="M32" s="47" t="s">
        <v>107</v>
      </c>
      <c r="N32" s="47"/>
      <c r="O32" s="46" t="n">
        <v>267</v>
      </c>
      <c r="P32" s="47" t="n">
        <v>23.0769230769231</v>
      </c>
      <c r="Q32" s="47"/>
      <c r="R32" s="46" t="n">
        <v>150</v>
      </c>
      <c r="S32" s="47" t="n">
        <v>22.9357798165138</v>
      </c>
      <c r="T32" s="47"/>
      <c r="U32" s="46" t="s">
        <v>107</v>
      </c>
      <c r="V32" s="47" t="s">
        <v>107</v>
      </c>
      <c r="W32" s="47"/>
      <c r="X32" s="46" t="s">
        <v>107</v>
      </c>
      <c r="Y32" s="47" t="s">
        <v>107</v>
      </c>
      <c r="Z32" s="47"/>
      <c r="AA32" s="46" t="n">
        <v>3311</v>
      </c>
      <c r="AB32" s="47" t="n">
        <v>27.5343035343035</v>
      </c>
      <c r="AC32" s="47"/>
      <c r="AD32" s="46" t="n">
        <v>1815</v>
      </c>
      <c r="AE32" s="47" t="n">
        <v>36.6666666666667</v>
      </c>
    </row>
    <row r="33" customFormat="false" ht="9" hidden="false" customHeight="true" outlineLevel="0" collapsed="false">
      <c r="A33" s="23"/>
      <c r="B33" s="12"/>
      <c r="C33" s="46"/>
      <c r="D33" s="47"/>
      <c r="E33" s="47"/>
      <c r="F33" s="46"/>
      <c r="G33" s="47"/>
      <c r="H33" s="47"/>
      <c r="I33" s="46"/>
      <c r="J33" s="47"/>
      <c r="K33" s="47"/>
      <c r="L33" s="46"/>
      <c r="M33" s="47"/>
      <c r="N33" s="47"/>
      <c r="O33" s="46"/>
      <c r="P33" s="47"/>
      <c r="Q33" s="47"/>
      <c r="R33" s="46"/>
      <c r="S33" s="47"/>
      <c r="T33" s="47"/>
      <c r="U33" s="46"/>
      <c r="V33" s="47"/>
      <c r="W33" s="47"/>
      <c r="X33" s="46"/>
      <c r="Y33" s="47"/>
      <c r="Z33" s="47"/>
      <c r="AA33" s="46"/>
      <c r="AB33" s="47"/>
      <c r="AC33" s="47"/>
      <c r="AD33" s="46"/>
      <c r="AE33" s="47"/>
    </row>
    <row r="34" s="56" customFormat="true" ht="24.75" hidden="false" customHeight="true" outlineLevel="0" collapsed="false">
      <c r="A34" s="41" t="s">
        <v>38</v>
      </c>
      <c r="B34" s="42" t="s">
        <v>39</v>
      </c>
      <c r="C34" s="43" t="n">
        <v>403</v>
      </c>
      <c r="D34" s="44" t="n">
        <v>100</v>
      </c>
      <c r="E34" s="44"/>
      <c r="F34" s="43" t="n">
        <v>271</v>
      </c>
      <c r="G34" s="44" t="n">
        <v>100</v>
      </c>
      <c r="H34" s="44"/>
      <c r="I34" s="43" t="s">
        <v>107</v>
      </c>
      <c r="J34" s="44" t="s">
        <v>107</v>
      </c>
      <c r="K34" s="44"/>
      <c r="L34" s="43" t="s">
        <v>107</v>
      </c>
      <c r="M34" s="44" t="s">
        <v>107</v>
      </c>
      <c r="N34" s="44"/>
      <c r="O34" s="43" t="n">
        <v>254</v>
      </c>
      <c r="P34" s="44" t="n">
        <v>100</v>
      </c>
      <c r="Q34" s="44"/>
      <c r="R34" s="43" t="n">
        <v>172</v>
      </c>
      <c r="S34" s="44" t="n">
        <v>100</v>
      </c>
      <c r="T34" s="44"/>
      <c r="U34" s="43" t="s">
        <v>107</v>
      </c>
      <c r="V34" s="44" t="s">
        <v>107</v>
      </c>
      <c r="W34" s="44"/>
      <c r="X34" s="43" t="s">
        <v>107</v>
      </c>
      <c r="Y34" s="44" t="s">
        <v>107</v>
      </c>
      <c r="Z34" s="44"/>
      <c r="AA34" s="43" t="n">
        <v>106</v>
      </c>
      <c r="AB34" s="44" t="n">
        <v>100</v>
      </c>
      <c r="AC34" s="44"/>
      <c r="AD34" s="43" t="n">
        <v>61</v>
      </c>
      <c r="AE34" s="44" t="n">
        <v>100</v>
      </c>
      <c r="AF34" s="8"/>
      <c r="AG34" s="8"/>
    </row>
    <row r="35" customFormat="false" ht="9.75" hidden="false" customHeight="true" outlineLevel="0" collapsed="false">
      <c r="A35" s="23"/>
      <c r="B35" s="12"/>
      <c r="C35" s="46"/>
      <c r="D35" s="47"/>
      <c r="E35" s="47"/>
      <c r="F35" s="46"/>
      <c r="G35" s="47"/>
      <c r="H35" s="47"/>
      <c r="I35" s="46"/>
      <c r="J35" s="47"/>
      <c r="K35" s="47"/>
      <c r="L35" s="46"/>
      <c r="M35" s="47"/>
      <c r="N35" s="47"/>
      <c r="O35" s="46"/>
      <c r="P35" s="47"/>
      <c r="Q35" s="47"/>
      <c r="R35" s="46"/>
      <c r="S35" s="47"/>
      <c r="T35" s="47"/>
      <c r="U35" s="46"/>
      <c r="V35" s="47"/>
      <c r="W35" s="47"/>
      <c r="X35" s="46"/>
      <c r="Y35" s="47"/>
      <c r="Z35" s="47"/>
      <c r="AA35" s="46"/>
      <c r="AB35" s="47"/>
      <c r="AC35" s="47"/>
      <c r="AD35" s="46"/>
      <c r="AE35" s="47"/>
    </row>
    <row r="36" s="62" customFormat="true" ht="15" hidden="false" customHeight="false" outlineLevel="0" collapsed="false">
      <c r="A36" s="41"/>
      <c r="B36" s="48" t="s">
        <v>30</v>
      </c>
      <c r="C36" s="49" t="n">
        <v>59</v>
      </c>
      <c r="D36" s="50" t="n">
        <v>14.6401985111663</v>
      </c>
      <c r="E36" s="50"/>
      <c r="F36" s="49" t="n">
        <v>41</v>
      </c>
      <c r="G36" s="50" t="n">
        <v>15.1291512915129</v>
      </c>
      <c r="H36" s="50"/>
      <c r="I36" s="49" t="s">
        <v>107</v>
      </c>
      <c r="J36" s="50" t="s">
        <v>107</v>
      </c>
      <c r="K36" s="50"/>
      <c r="L36" s="49" t="s">
        <v>107</v>
      </c>
      <c r="M36" s="50" t="s">
        <v>107</v>
      </c>
      <c r="N36" s="50"/>
      <c r="O36" s="49" t="n">
        <v>122</v>
      </c>
      <c r="P36" s="50" t="n">
        <v>48.0314960629921</v>
      </c>
      <c r="Q36" s="50"/>
      <c r="R36" s="49" t="n">
        <v>83</v>
      </c>
      <c r="S36" s="50" t="n">
        <v>48.2558139534884</v>
      </c>
      <c r="T36" s="50"/>
      <c r="U36" s="49" t="s">
        <v>107</v>
      </c>
      <c r="V36" s="50" t="s">
        <v>107</v>
      </c>
      <c r="W36" s="50"/>
      <c r="X36" s="49" t="s">
        <v>107</v>
      </c>
      <c r="Y36" s="50" t="s">
        <v>107</v>
      </c>
      <c r="Z36" s="50"/>
      <c r="AA36" s="49" t="n">
        <v>27</v>
      </c>
      <c r="AB36" s="50" t="n">
        <v>25.4716981132075</v>
      </c>
      <c r="AC36" s="50"/>
      <c r="AD36" s="49" t="n">
        <v>17</v>
      </c>
      <c r="AE36" s="50" t="n">
        <v>27.8688524590164</v>
      </c>
      <c r="AF36" s="8"/>
      <c r="AG36" s="8"/>
    </row>
    <row r="37" customFormat="false" ht="15" hidden="false" customHeight="false" outlineLevel="0" collapsed="false">
      <c r="A37" s="23"/>
      <c r="B37" s="12" t="s">
        <v>31</v>
      </c>
      <c r="C37" s="46" t="n">
        <v>335</v>
      </c>
      <c r="D37" s="47" t="n">
        <v>83.1265508684864</v>
      </c>
      <c r="E37" s="47"/>
      <c r="F37" s="46" t="n">
        <v>226</v>
      </c>
      <c r="G37" s="47" t="n">
        <v>83.3948339483395</v>
      </c>
      <c r="H37" s="47"/>
      <c r="I37" s="46" t="s">
        <v>107</v>
      </c>
      <c r="J37" s="47" t="s">
        <v>107</v>
      </c>
      <c r="K37" s="47"/>
      <c r="L37" s="46" t="s">
        <v>107</v>
      </c>
      <c r="M37" s="47" t="s">
        <v>107</v>
      </c>
      <c r="N37" s="47"/>
      <c r="O37" s="46" t="n">
        <v>85</v>
      </c>
      <c r="P37" s="47" t="n">
        <v>33.4645669291339</v>
      </c>
      <c r="Q37" s="47"/>
      <c r="R37" s="46" t="n">
        <v>56</v>
      </c>
      <c r="S37" s="47" t="n">
        <v>32.5581395348837</v>
      </c>
      <c r="T37" s="47"/>
      <c r="U37" s="46" t="s">
        <v>107</v>
      </c>
      <c r="V37" s="47" t="s">
        <v>107</v>
      </c>
      <c r="W37" s="47"/>
      <c r="X37" s="46" t="s">
        <v>107</v>
      </c>
      <c r="Y37" s="47" t="s">
        <v>107</v>
      </c>
      <c r="Z37" s="47"/>
      <c r="AA37" s="46" t="n">
        <v>32</v>
      </c>
      <c r="AB37" s="47" t="n">
        <v>30.188679245283</v>
      </c>
      <c r="AC37" s="47"/>
      <c r="AD37" s="46" t="n">
        <v>19</v>
      </c>
      <c r="AE37" s="47" t="n">
        <v>31.1475409836066</v>
      </c>
    </row>
    <row r="38" customFormat="false" ht="15" hidden="false" customHeight="false" outlineLevel="0" collapsed="false">
      <c r="A38" s="23"/>
      <c r="B38" s="54" t="s">
        <v>37</v>
      </c>
      <c r="C38" s="46" t="n">
        <v>9</v>
      </c>
      <c r="D38" s="47" t="n">
        <v>2.23325062034739</v>
      </c>
      <c r="E38" s="47"/>
      <c r="F38" s="46" t="n">
        <v>4</v>
      </c>
      <c r="G38" s="47" t="n">
        <v>1.4760147601476</v>
      </c>
      <c r="H38" s="47"/>
      <c r="I38" s="46" t="s">
        <v>107</v>
      </c>
      <c r="J38" s="47" t="s">
        <v>107</v>
      </c>
      <c r="K38" s="47"/>
      <c r="L38" s="46" t="s">
        <v>107</v>
      </c>
      <c r="M38" s="47" t="s">
        <v>107</v>
      </c>
      <c r="N38" s="47"/>
      <c r="O38" s="46" t="n">
        <v>47</v>
      </c>
      <c r="P38" s="47" t="n">
        <v>18.503937007874</v>
      </c>
      <c r="Q38" s="47"/>
      <c r="R38" s="46" t="n">
        <v>33</v>
      </c>
      <c r="S38" s="47" t="n">
        <v>19.1860465116279</v>
      </c>
      <c r="T38" s="47"/>
      <c r="U38" s="46" t="s">
        <v>107</v>
      </c>
      <c r="V38" s="47" t="s">
        <v>107</v>
      </c>
      <c r="W38" s="47"/>
      <c r="X38" s="46" t="s">
        <v>107</v>
      </c>
      <c r="Y38" s="47" t="s">
        <v>107</v>
      </c>
      <c r="Z38" s="47"/>
      <c r="AA38" s="46" t="n">
        <v>47</v>
      </c>
      <c r="AB38" s="47" t="n">
        <v>44.3396226415094</v>
      </c>
      <c r="AC38" s="47"/>
      <c r="AD38" s="46" t="n">
        <v>25</v>
      </c>
      <c r="AE38" s="47" t="n">
        <v>40.9836065573771</v>
      </c>
    </row>
    <row r="39" s="62" customFormat="true" ht="10.5" hidden="false" customHeight="true" outlineLevel="0" collapsed="false">
      <c r="A39" s="41"/>
      <c r="B39" s="48"/>
      <c r="C39" s="49"/>
      <c r="D39" s="50"/>
      <c r="E39" s="50"/>
      <c r="F39" s="49"/>
      <c r="G39" s="50"/>
      <c r="H39" s="50"/>
      <c r="I39" s="49"/>
      <c r="J39" s="50"/>
      <c r="K39" s="50"/>
      <c r="L39" s="49"/>
      <c r="M39" s="50"/>
      <c r="N39" s="50"/>
      <c r="O39" s="49"/>
      <c r="P39" s="50"/>
      <c r="Q39" s="50"/>
      <c r="R39" s="49"/>
      <c r="S39" s="50"/>
      <c r="T39" s="50"/>
      <c r="U39" s="49"/>
      <c r="V39" s="50"/>
      <c r="W39" s="50"/>
      <c r="X39" s="49"/>
      <c r="Y39" s="50"/>
      <c r="Z39" s="50"/>
      <c r="AA39" s="49"/>
      <c r="AB39" s="50"/>
      <c r="AC39" s="50"/>
      <c r="AD39" s="49"/>
      <c r="AE39" s="50"/>
      <c r="AF39" s="8"/>
      <c r="AG39" s="8"/>
    </row>
    <row r="40" s="56" customFormat="true" ht="24.75" hidden="false" customHeight="true" outlineLevel="0" collapsed="false">
      <c r="A40" s="41" t="s">
        <v>40</v>
      </c>
      <c r="B40" s="42" t="s">
        <v>41</v>
      </c>
      <c r="C40" s="43" t="n">
        <v>1964</v>
      </c>
      <c r="D40" s="44" t="n">
        <v>100</v>
      </c>
      <c r="E40" s="44"/>
      <c r="F40" s="43" t="n">
        <v>547</v>
      </c>
      <c r="G40" s="44" t="n">
        <v>100</v>
      </c>
      <c r="H40" s="44"/>
      <c r="I40" s="43" t="s">
        <v>107</v>
      </c>
      <c r="J40" s="44" t="s">
        <v>107</v>
      </c>
      <c r="K40" s="44"/>
      <c r="L40" s="43" t="s">
        <v>107</v>
      </c>
      <c r="M40" s="44" t="s">
        <v>107</v>
      </c>
      <c r="N40" s="44"/>
      <c r="O40" s="43" t="n">
        <v>184</v>
      </c>
      <c r="P40" s="44" t="n">
        <v>100</v>
      </c>
      <c r="Q40" s="44"/>
      <c r="R40" s="43" t="n">
        <v>101</v>
      </c>
      <c r="S40" s="44" t="n">
        <v>100</v>
      </c>
      <c r="T40" s="44"/>
      <c r="U40" s="43" t="s">
        <v>107</v>
      </c>
      <c r="V40" s="44" t="s">
        <v>107</v>
      </c>
      <c r="W40" s="44"/>
      <c r="X40" s="43" t="s">
        <v>107</v>
      </c>
      <c r="Y40" s="44" t="s">
        <v>107</v>
      </c>
      <c r="Z40" s="44"/>
      <c r="AA40" s="43" t="n">
        <v>10861</v>
      </c>
      <c r="AB40" s="44" t="n">
        <v>100</v>
      </c>
      <c r="AC40" s="44"/>
      <c r="AD40" s="43" t="n">
        <v>3140</v>
      </c>
      <c r="AE40" s="44" t="n">
        <v>100</v>
      </c>
      <c r="AF40" s="8"/>
      <c r="AG40" s="8"/>
    </row>
    <row r="41" customFormat="false" ht="9.75" hidden="false" customHeight="true" outlineLevel="0" collapsed="false">
      <c r="A41" s="23"/>
      <c r="B41" s="12"/>
      <c r="C41" s="46"/>
      <c r="D41" s="47"/>
      <c r="E41" s="47"/>
      <c r="F41" s="46"/>
      <c r="G41" s="47"/>
      <c r="H41" s="47"/>
      <c r="I41" s="46"/>
      <c r="J41" s="47"/>
      <c r="K41" s="47"/>
      <c r="L41" s="46"/>
      <c r="M41" s="47"/>
      <c r="N41" s="47"/>
      <c r="O41" s="46"/>
      <c r="P41" s="47"/>
      <c r="Q41" s="47"/>
      <c r="R41" s="46"/>
      <c r="S41" s="47"/>
      <c r="T41" s="47"/>
      <c r="U41" s="46"/>
      <c r="V41" s="47"/>
      <c r="W41" s="47"/>
      <c r="X41" s="46"/>
      <c r="Y41" s="47"/>
      <c r="Z41" s="47"/>
      <c r="AA41" s="46"/>
      <c r="AB41" s="47"/>
      <c r="AC41" s="47"/>
      <c r="AD41" s="46"/>
      <c r="AE41" s="47"/>
    </row>
    <row r="42" s="62" customFormat="true" ht="15" hidden="false" customHeight="false" outlineLevel="0" collapsed="false">
      <c r="A42" s="41"/>
      <c r="B42" s="48" t="s">
        <v>30</v>
      </c>
      <c r="C42" s="49" t="n">
        <v>926</v>
      </c>
      <c r="D42" s="50" t="n">
        <v>47.1486761710794</v>
      </c>
      <c r="E42" s="50"/>
      <c r="F42" s="49" t="n">
        <v>298</v>
      </c>
      <c r="G42" s="50" t="n">
        <v>54.4789762340037</v>
      </c>
      <c r="H42" s="50"/>
      <c r="I42" s="49" t="s">
        <v>107</v>
      </c>
      <c r="J42" s="50" t="s">
        <v>107</v>
      </c>
      <c r="K42" s="50"/>
      <c r="L42" s="49" t="s">
        <v>107</v>
      </c>
      <c r="M42" s="50" t="s">
        <v>107</v>
      </c>
      <c r="N42" s="50"/>
      <c r="O42" s="49" t="n">
        <v>95</v>
      </c>
      <c r="P42" s="50" t="n">
        <v>51.6304347826087</v>
      </c>
      <c r="Q42" s="50"/>
      <c r="R42" s="49" t="n">
        <v>53</v>
      </c>
      <c r="S42" s="50" t="n">
        <v>52.4752475247525</v>
      </c>
      <c r="T42" s="50"/>
      <c r="U42" s="49" t="s">
        <v>107</v>
      </c>
      <c r="V42" s="50" t="s">
        <v>107</v>
      </c>
      <c r="W42" s="50"/>
      <c r="X42" s="49" t="s">
        <v>107</v>
      </c>
      <c r="Y42" s="50" t="s">
        <v>107</v>
      </c>
      <c r="Z42" s="50"/>
      <c r="AA42" s="49" t="n">
        <v>10573</v>
      </c>
      <c r="AB42" s="50" t="n">
        <v>97.3483104686493</v>
      </c>
      <c r="AC42" s="50"/>
      <c r="AD42" s="49" t="n">
        <v>3052</v>
      </c>
      <c r="AE42" s="50" t="n">
        <v>97.1974522292994</v>
      </c>
      <c r="AF42" s="8"/>
      <c r="AG42" s="8"/>
    </row>
    <row r="43" customFormat="false" ht="15" hidden="false" customHeight="false" outlineLevel="0" collapsed="false">
      <c r="A43" s="23"/>
      <c r="B43" s="12" t="s">
        <v>31</v>
      </c>
      <c r="C43" s="46" t="n">
        <v>646</v>
      </c>
      <c r="D43" s="47" t="n">
        <v>32.8920570264766</v>
      </c>
      <c r="E43" s="47"/>
      <c r="F43" s="46" t="n">
        <v>104</v>
      </c>
      <c r="G43" s="47" t="n">
        <v>19.0127970749543</v>
      </c>
      <c r="H43" s="47"/>
      <c r="I43" s="46" t="s">
        <v>107</v>
      </c>
      <c r="J43" s="47" t="s">
        <v>107</v>
      </c>
      <c r="K43" s="47"/>
      <c r="L43" s="46" t="s">
        <v>107</v>
      </c>
      <c r="M43" s="47" t="s">
        <v>107</v>
      </c>
      <c r="N43" s="47"/>
      <c r="O43" s="46" t="n">
        <v>39</v>
      </c>
      <c r="P43" s="47" t="n">
        <v>21.195652173913</v>
      </c>
      <c r="Q43" s="47"/>
      <c r="R43" s="46" t="n">
        <v>20</v>
      </c>
      <c r="S43" s="47" t="n">
        <v>19.8019801980198</v>
      </c>
      <c r="T43" s="47"/>
      <c r="U43" s="46" t="s">
        <v>107</v>
      </c>
      <c r="V43" s="47" t="s">
        <v>107</v>
      </c>
      <c r="W43" s="47"/>
      <c r="X43" s="46" t="s">
        <v>107</v>
      </c>
      <c r="Y43" s="47" t="s">
        <v>107</v>
      </c>
      <c r="Z43" s="47"/>
      <c r="AA43" s="46" t="n">
        <v>170</v>
      </c>
      <c r="AB43" s="47" t="n">
        <v>1.56523340392229</v>
      </c>
      <c r="AC43" s="47"/>
      <c r="AD43" s="46" t="n">
        <v>39</v>
      </c>
      <c r="AE43" s="47" t="n">
        <v>1.24203821656051</v>
      </c>
    </row>
    <row r="44" customFormat="false" ht="15" hidden="false" customHeight="false" outlineLevel="0" collapsed="false">
      <c r="A44" s="23"/>
      <c r="B44" s="54" t="s">
        <v>37</v>
      </c>
      <c r="C44" s="46" t="n">
        <v>392</v>
      </c>
      <c r="D44" s="47" t="n">
        <v>19.959266802444</v>
      </c>
      <c r="E44" s="47"/>
      <c r="F44" s="46" t="n">
        <v>145</v>
      </c>
      <c r="G44" s="47" t="n">
        <v>26.508226691042</v>
      </c>
      <c r="H44" s="47"/>
      <c r="I44" s="46" t="s">
        <v>107</v>
      </c>
      <c r="J44" s="47" t="s">
        <v>107</v>
      </c>
      <c r="K44" s="47"/>
      <c r="L44" s="46" t="s">
        <v>107</v>
      </c>
      <c r="M44" s="47" t="s">
        <v>107</v>
      </c>
      <c r="N44" s="47"/>
      <c r="O44" s="46" t="n">
        <v>50</v>
      </c>
      <c r="P44" s="47" t="n">
        <v>27.1739130434783</v>
      </c>
      <c r="Q44" s="47"/>
      <c r="R44" s="46" t="n">
        <v>28</v>
      </c>
      <c r="S44" s="47" t="n">
        <v>27.7227722772277</v>
      </c>
      <c r="T44" s="47"/>
      <c r="U44" s="46" t="s">
        <v>107</v>
      </c>
      <c r="V44" s="47" t="s">
        <v>107</v>
      </c>
      <c r="W44" s="47"/>
      <c r="X44" s="46" t="s">
        <v>107</v>
      </c>
      <c r="Y44" s="47" t="s">
        <v>107</v>
      </c>
      <c r="Z44" s="47"/>
      <c r="AA44" s="46" t="n">
        <v>118</v>
      </c>
      <c r="AB44" s="47" t="n">
        <v>1.08645612742841</v>
      </c>
      <c r="AC44" s="47"/>
      <c r="AD44" s="46" t="n">
        <v>49</v>
      </c>
      <c r="AE44" s="47" t="n">
        <v>1.56050955414013</v>
      </c>
    </row>
    <row r="45" s="62" customFormat="true" ht="10.5" hidden="false" customHeight="true" outlineLevel="0" collapsed="false">
      <c r="A45" s="41"/>
      <c r="B45" s="48"/>
      <c r="C45" s="49"/>
      <c r="D45" s="50"/>
      <c r="E45" s="50"/>
      <c r="F45" s="49"/>
      <c r="G45" s="50"/>
      <c r="H45" s="50"/>
      <c r="I45" s="49"/>
      <c r="J45" s="50"/>
      <c r="K45" s="50"/>
      <c r="L45" s="49"/>
      <c r="M45" s="50"/>
      <c r="N45" s="50"/>
      <c r="O45" s="49"/>
      <c r="P45" s="50"/>
      <c r="Q45" s="50"/>
      <c r="R45" s="49"/>
      <c r="S45" s="50"/>
      <c r="T45" s="50"/>
      <c r="U45" s="49"/>
      <c r="V45" s="50"/>
      <c r="W45" s="50"/>
      <c r="X45" s="49"/>
      <c r="Y45" s="50"/>
      <c r="Z45" s="50"/>
      <c r="AA45" s="49"/>
      <c r="AB45" s="50"/>
      <c r="AC45" s="50"/>
      <c r="AD45" s="49"/>
      <c r="AE45" s="50"/>
      <c r="AF45" s="8"/>
      <c r="AG45" s="8"/>
    </row>
    <row r="46" s="56" customFormat="true" ht="24.75" hidden="false" customHeight="true" outlineLevel="0" collapsed="false">
      <c r="A46" s="41" t="s">
        <v>42</v>
      </c>
      <c r="B46" s="42" t="s">
        <v>43</v>
      </c>
      <c r="C46" s="43" t="n">
        <v>1413</v>
      </c>
      <c r="D46" s="44" t="n">
        <v>100</v>
      </c>
      <c r="E46" s="44"/>
      <c r="F46" s="43" t="n">
        <v>348</v>
      </c>
      <c r="G46" s="44" t="n">
        <v>100</v>
      </c>
      <c r="H46" s="44"/>
      <c r="I46" s="43" t="s">
        <v>107</v>
      </c>
      <c r="J46" s="44" t="s">
        <v>107</v>
      </c>
      <c r="K46" s="44"/>
      <c r="L46" s="43" t="s">
        <v>107</v>
      </c>
      <c r="M46" s="44" t="s">
        <v>107</v>
      </c>
      <c r="N46" s="44"/>
      <c r="O46" s="43" t="n">
        <v>1365</v>
      </c>
      <c r="P46" s="44" t="n">
        <v>100</v>
      </c>
      <c r="Q46" s="44"/>
      <c r="R46" s="43" t="n">
        <v>693</v>
      </c>
      <c r="S46" s="44" t="n">
        <v>100</v>
      </c>
      <c r="T46" s="44"/>
      <c r="U46" s="43" t="s">
        <v>107</v>
      </c>
      <c r="V46" s="44" t="s">
        <v>107</v>
      </c>
      <c r="W46" s="44"/>
      <c r="X46" s="43" t="s">
        <v>107</v>
      </c>
      <c r="Y46" s="44" t="s">
        <v>107</v>
      </c>
      <c r="Z46" s="44"/>
      <c r="AA46" s="43" t="n">
        <v>9771</v>
      </c>
      <c r="AB46" s="44" t="n">
        <v>100</v>
      </c>
      <c r="AC46" s="44"/>
      <c r="AD46" s="43" t="n">
        <v>4793</v>
      </c>
      <c r="AE46" s="44" t="n">
        <v>100</v>
      </c>
      <c r="AF46" s="8"/>
      <c r="AG46" s="8"/>
    </row>
    <row r="47" customFormat="false" ht="9.75" hidden="false" customHeight="true" outlineLevel="0" collapsed="false">
      <c r="A47" s="23"/>
      <c r="B47" s="12"/>
      <c r="C47" s="46"/>
      <c r="D47" s="47"/>
      <c r="E47" s="47"/>
      <c r="F47" s="46"/>
      <c r="G47" s="47"/>
      <c r="H47" s="47"/>
      <c r="I47" s="46"/>
      <c r="J47" s="47"/>
      <c r="K47" s="47"/>
      <c r="L47" s="46"/>
      <c r="M47" s="47"/>
      <c r="N47" s="47"/>
      <c r="O47" s="46"/>
      <c r="P47" s="47"/>
      <c r="Q47" s="47"/>
      <c r="R47" s="46"/>
      <c r="S47" s="47"/>
      <c r="T47" s="47"/>
      <c r="U47" s="46"/>
      <c r="V47" s="47"/>
      <c r="W47" s="47"/>
      <c r="X47" s="46"/>
      <c r="Y47" s="47"/>
      <c r="Z47" s="47"/>
      <c r="AA47" s="46"/>
      <c r="AB47" s="47"/>
      <c r="AC47" s="47"/>
      <c r="AD47" s="46"/>
      <c r="AE47" s="47"/>
    </row>
    <row r="48" s="62" customFormat="true" ht="15" hidden="false" customHeight="false" outlineLevel="0" collapsed="false">
      <c r="A48" s="41"/>
      <c r="B48" s="48" t="s">
        <v>30</v>
      </c>
      <c r="C48" s="49" t="n">
        <v>237</v>
      </c>
      <c r="D48" s="50" t="n">
        <v>16.7728237791932</v>
      </c>
      <c r="E48" s="50"/>
      <c r="F48" s="49" t="n">
        <v>108</v>
      </c>
      <c r="G48" s="50" t="n">
        <v>31.0344827586207</v>
      </c>
      <c r="H48" s="50"/>
      <c r="I48" s="49" t="s">
        <v>107</v>
      </c>
      <c r="J48" s="50" t="s">
        <v>107</v>
      </c>
      <c r="K48" s="50"/>
      <c r="L48" s="49" t="s">
        <v>107</v>
      </c>
      <c r="M48" s="50" t="s">
        <v>107</v>
      </c>
      <c r="N48" s="50"/>
      <c r="O48" s="49" t="n">
        <v>917</v>
      </c>
      <c r="P48" s="50" t="n">
        <v>67.1794871794872</v>
      </c>
      <c r="Q48" s="50"/>
      <c r="R48" s="49" t="n">
        <v>528</v>
      </c>
      <c r="S48" s="50" t="n">
        <v>76.1904761904762</v>
      </c>
      <c r="T48" s="50"/>
      <c r="U48" s="49" t="s">
        <v>107</v>
      </c>
      <c r="V48" s="50" t="s">
        <v>107</v>
      </c>
      <c r="W48" s="50"/>
      <c r="X48" s="49" t="s">
        <v>107</v>
      </c>
      <c r="Y48" s="50" t="s">
        <v>107</v>
      </c>
      <c r="Z48" s="50"/>
      <c r="AA48" s="49" t="n">
        <v>7161</v>
      </c>
      <c r="AB48" s="50" t="n">
        <v>73.288302118514</v>
      </c>
      <c r="AC48" s="50"/>
      <c r="AD48" s="49" t="n">
        <v>3430</v>
      </c>
      <c r="AE48" s="50" t="n">
        <v>71.5626955977467</v>
      </c>
      <c r="AF48" s="8"/>
      <c r="AG48" s="8"/>
    </row>
    <row r="49" customFormat="false" ht="15" hidden="false" customHeight="false" outlineLevel="0" collapsed="false">
      <c r="A49" s="23"/>
      <c r="B49" s="12" t="s">
        <v>31</v>
      </c>
      <c r="C49" s="46" t="n">
        <v>105</v>
      </c>
      <c r="D49" s="47" t="n">
        <v>7.43099787685775</v>
      </c>
      <c r="E49" s="47"/>
      <c r="F49" s="46" t="n">
        <v>30</v>
      </c>
      <c r="G49" s="47" t="n">
        <v>8.62068965517242</v>
      </c>
      <c r="H49" s="47"/>
      <c r="I49" s="46" t="s">
        <v>107</v>
      </c>
      <c r="J49" s="47" t="s">
        <v>107</v>
      </c>
      <c r="K49" s="47"/>
      <c r="L49" s="46" t="s">
        <v>107</v>
      </c>
      <c r="M49" s="47" t="s">
        <v>107</v>
      </c>
      <c r="N49" s="47"/>
      <c r="O49" s="46" t="n">
        <v>65</v>
      </c>
      <c r="P49" s="47" t="n">
        <v>4.76190476190476</v>
      </c>
      <c r="Q49" s="47"/>
      <c r="R49" s="46" t="n">
        <v>14</v>
      </c>
      <c r="S49" s="47" t="n">
        <v>2.02020202020202</v>
      </c>
      <c r="T49" s="47"/>
      <c r="U49" s="46" t="s">
        <v>107</v>
      </c>
      <c r="V49" s="47" t="s">
        <v>107</v>
      </c>
      <c r="W49" s="47"/>
      <c r="X49" s="46" t="s">
        <v>107</v>
      </c>
      <c r="Y49" s="47" t="s">
        <v>107</v>
      </c>
      <c r="Z49" s="47"/>
      <c r="AA49" s="46" t="n">
        <v>207</v>
      </c>
      <c r="AB49" s="47" t="n">
        <v>2.11851396991096</v>
      </c>
      <c r="AC49" s="47"/>
      <c r="AD49" s="46" t="n">
        <v>106</v>
      </c>
      <c r="AE49" s="47" t="n">
        <v>2.21155852284582</v>
      </c>
    </row>
    <row r="50" customFormat="false" ht="15" hidden="false" customHeight="false" outlineLevel="0" collapsed="false">
      <c r="A50" s="23"/>
      <c r="B50" s="54" t="s">
        <v>37</v>
      </c>
      <c r="C50" s="46" t="n">
        <v>1071</v>
      </c>
      <c r="D50" s="47" t="n">
        <v>75.7961783439491</v>
      </c>
      <c r="E50" s="47"/>
      <c r="F50" s="46" t="n">
        <v>210</v>
      </c>
      <c r="G50" s="47" t="n">
        <v>60.3448275862069</v>
      </c>
      <c r="H50" s="47"/>
      <c r="I50" s="46" t="s">
        <v>107</v>
      </c>
      <c r="J50" s="47" t="s">
        <v>107</v>
      </c>
      <c r="K50" s="47"/>
      <c r="L50" s="46" t="s">
        <v>107</v>
      </c>
      <c r="M50" s="47" t="s">
        <v>107</v>
      </c>
      <c r="N50" s="47"/>
      <c r="O50" s="46" t="n">
        <v>383</v>
      </c>
      <c r="P50" s="47" t="n">
        <v>28.0586080586081</v>
      </c>
      <c r="Q50" s="47"/>
      <c r="R50" s="46" t="n">
        <v>151</v>
      </c>
      <c r="S50" s="47" t="n">
        <v>21.7893217893218</v>
      </c>
      <c r="T50" s="47"/>
      <c r="U50" s="46" t="s">
        <v>107</v>
      </c>
      <c r="V50" s="47" t="s">
        <v>107</v>
      </c>
      <c r="W50" s="47"/>
      <c r="X50" s="46" t="s">
        <v>107</v>
      </c>
      <c r="Y50" s="47" t="s">
        <v>107</v>
      </c>
      <c r="Z50" s="47"/>
      <c r="AA50" s="46" t="n">
        <v>2403</v>
      </c>
      <c r="AB50" s="47" t="n">
        <v>24.5931839115751</v>
      </c>
      <c r="AC50" s="47"/>
      <c r="AD50" s="46" t="n">
        <v>1257</v>
      </c>
      <c r="AE50" s="47" t="n">
        <v>26.2257458794075</v>
      </c>
    </row>
    <row r="51" s="62" customFormat="true" ht="10.5" hidden="false" customHeight="true" outlineLevel="0" collapsed="false">
      <c r="A51" s="41"/>
      <c r="B51" s="48"/>
      <c r="C51" s="49"/>
      <c r="D51" s="50"/>
      <c r="E51" s="50"/>
      <c r="F51" s="49"/>
      <c r="G51" s="50"/>
      <c r="H51" s="50"/>
      <c r="I51" s="49"/>
      <c r="J51" s="50"/>
      <c r="K51" s="50"/>
      <c r="L51" s="49"/>
      <c r="M51" s="50"/>
      <c r="N51" s="50"/>
      <c r="O51" s="49"/>
      <c r="P51" s="50"/>
      <c r="Q51" s="50"/>
      <c r="R51" s="49"/>
      <c r="S51" s="50"/>
      <c r="T51" s="50"/>
      <c r="U51" s="49"/>
      <c r="V51" s="50"/>
      <c r="W51" s="50"/>
      <c r="X51" s="49"/>
      <c r="Y51" s="50"/>
      <c r="Z51" s="50"/>
      <c r="AA51" s="49"/>
      <c r="AB51" s="50"/>
      <c r="AC51" s="50"/>
      <c r="AD51" s="49"/>
      <c r="AE51" s="50"/>
      <c r="AF51" s="8"/>
      <c r="AG51" s="8"/>
    </row>
    <row r="52" s="53" customFormat="true" ht="15.75" hidden="false" customHeight="false" outlineLevel="0" collapsed="false">
      <c r="A52" s="23" t="s">
        <v>44</v>
      </c>
      <c r="B52" s="57" t="s">
        <v>45</v>
      </c>
      <c r="C52" s="58" t="n">
        <v>1528</v>
      </c>
      <c r="D52" s="59" t="n">
        <v>100</v>
      </c>
      <c r="E52" s="59"/>
      <c r="F52" s="58" t="n">
        <v>350</v>
      </c>
      <c r="G52" s="59" t="n">
        <v>100</v>
      </c>
      <c r="H52" s="59"/>
      <c r="I52" s="58" t="s">
        <v>107</v>
      </c>
      <c r="J52" s="59" t="s">
        <v>107</v>
      </c>
      <c r="K52" s="59"/>
      <c r="L52" s="58" t="s">
        <v>107</v>
      </c>
      <c r="M52" s="59" t="s">
        <v>107</v>
      </c>
      <c r="N52" s="59"/>
      <c r="O52" s="58" t="n">
        <v>257</v>
      </c>
      <c r="P52" s="59" t="n">
        <v>100</v>
      </c>
      <c r="Q52" s="59"/>
      <c r="R52" s="58" t="n">
        <v>151</v>
      </c>
      <c r="S52" s="59" t="n">
        <v>100</v>
      </c>
      <c r="T52" s="59"/>
      <c r="U52" s="58" t="s">
        <v>107</v>
      </c>
      <c r="V52" s="59" t="s">
        <v>107</v>
      </c>
      <c r="W52" s="59"/>
      <c r="X52" s="58" t="s">
        <v>107</v>
      </c>
      <c r="Y52" s="59" t="s">
        <v>107</v>
      </c>
      <c r="Z52" s="59"/>
      <c r="AA52" s="58" t="n">
        <v>1224</v>
      </c>
      <c r="AB52" s="59" t="n">
        <v>100</v>
      </c>
      <c r="AC52" s="59"/>
      <c r="AD52" s="58" t="n">
        <v>425</v>
      </c>
      <c r="AE52" s="59" t="n">
        <v>100</v>
      </c>
      <c r="AF52" s="8"/>
      <c r="AG52" s="8"/>
    </row>
    <row r="53" s="62" customFormat="true" ht="15" hidden="false" customHeight="false" outlineLevel="0" collapsed="false">
      <c r="A53" s="41"/>
      <c r="B53" s="48"/>
      <c r="C53" s="49"/>
      <c r="D53" s="50"/>
      <c r="E53" s="50"/>
      <c r="F53" s="49"/>
      <c r="G53" s="50"/>
      <c r="H53" s="50"/>
      <c r="I53" s="49"/>
      <c r="J53" s="50"/>
      <c r="K53" s="50"/>
      <c r="L53" s="49"/>
      <c r="M53" s="50"/>
      <c r="N53" s="50"/>
      <c r="O53" s="49"/>
      <c r="P53" s="50"/>
      <c r="Q53" s="50"/>
      <c r="R53" s="49"/>
      <c r="S53" s="50"/>
      <c r="T53" s="50"/>
      <c r="U53" s="49"/>
      <c r="V53" s="50"/>
      <c r="W53" s="50"/>
      <c r="X53" s="49"/>
      <c r="Y53" s="50"/>
      <c r="Z53" s="50"/>
      <c r="AA53" s="49"/>
      <c r="AB53" s="50"/>
      <c r="AC53" s="50"/>
      <c r="AD53" s="49"/>
      <c r="AE53" s="50"/>
      <c r="AF53" s="8"/>
      <c r="AG53" s="8"/>
    </row>
    <row r="54" customFormat="false" ht="15" hidden="false" customHeight="false" outlineLevel="0" collapsed="false">
      <c r="A54" s="23"/>
      <c r="B54" s="12" t="s">
        <v>30</v>
      </c>
      <c r="C54" s="46" t="n">
        <v>299</v>
      </c>
      <c r="D54" s="47" t="n">
        <v>19.5680628272251</v>
      </c>
      <c r="E54" s="47"/>
      <c r="F54" s="46" t="n">
        <v>90</v>
      </c>
      <c r="G54" s="47" t="n">
        <v>25.7142857142857</v>
      </c>
      <c r="H54" s="47"/>
      <c r="I54" s="46" t="s">
        <v>107</v>
      </c>
      <c r="J54" s="47" t="s">
        <v>107</v>
      </c>
      <c r="K54" s="47"/>
      <c r="L54" s="46" t="s">
        <v>107</v>
      </c>
      <c r="M54" s="47" t="s">
        <v>107</v>
      </c>
      <c r="N54" s="47"/>
      <c r="O54" s="46" t="n">
        <v>113</v>
      </c>
      <c r="P54" s="47" t="n">
        <v>43.9688715953307</v>
      </c>
      <c r="Q54" s="47"/>
      <c r="R54" s="46" t="n">
        <v>70</v>
      </c>
      <c r="S54" s="47" t="n">
        <v>46.3576158940397</v>
      </c>
      <c r="T54" s="47"/>
      <c r="U54" s="46" t="s">
        <v>107</v>
      </c>
      <c r="V54" s="47" t="s">
        <v>107</v>
      </c>
      <c r="W54" s="47"/>
      <c r="X54" s="46" t="s">
        <v>107</v>
      </c>
      <c r="Y54" s="47" t="s">
        <v>107</v>
      </c>
      <c r="Z54" s="47"/>
      <c r="AA54" s="46" t="n">
        <v>720</v>
      </c>
      <c r="AB54" s="47" t="n">
        <v>58.8235294117647</v>
      </c>
      <c r="AC54" s="47"/>
      <c r="AD54" s="46" t="n">
        <v>191</v>
      </c>
      <c r="AE54" s="47" t="n">
        <v>44.9411764705882</v>
      </c>
    </row>
    <row r="55" s="62" customFormat="true" ht="15" hidden="false" customHeight="false" outlineLevel="0" collapsed="false">
      <c r="A55" s="41"/>
      <c r="B55" s="48" t="s">
        <v>31</v>
      </c>
      <c r="C55" s="49" t="n">
        <v>542</v>
      </c>
      <c r="D55" s="50" t="n">
        <v>35.4712041884817</v>
      </c>
      <c r="E55" s="50"/>
      <c r="F55" s="49" t="n">
        <v>86</v>
      </c>
      <c r="G55" s="50" t="n">
        <v>24.5714285714286</v>
      </c>
      <c r="H55" s="50"/>
      <c r="I55" s="49" t="s">
        <v>107</v>
      </c>
      <c r="J55" s="50" t="s">
        <v>107</v>
      </c>
      <c r="K55" s="50"/>
      <c r="L55" s="49" t="s">
        <v>107</v>
      </c>
      <c r="M55" s="50" t="s">
        <v>107</v>
      </c>
      <c r="N55" s="50"/>
      <c r="O55" s="49" t="n">
        <v>46</v>
      </c>
      <c r="P55" s="50" t="n">
        <v>17.8988326848249</v>
      </c>
      <c r="Q55" s="50"/>
      <c r="R55" s="49" t="n">
        <v>26</v>
      </c>
      <c r="S55" s="50" t="n">
        <v>17.2185430463576</v>
      </c>
      <c r="T55" s="50"/>
      <c r="U55" s="49" t="s">
        <v>107</v>
      </c>
      <c r="V55" s="50" t="s">
        <v>107</v>
      </c>
      <c r="W55" s="50"/>
      <c r="X55" s="49" t="s">
        <v>107</v>
      </c>
      <c r="Y55" s="50" t="s">
        <v>107</v>
      </c>
      <c r="Z55" s="50"/>
      <c r="AA55" s="49" t="n">
        <v>38</v>
      </c>
      <c r="AB55" s="50" t="n">
        <v>3.10457516339869</v>
      </c>
      <c r="AC55" s="50"/>
      <c r="AD55" s="49" t="n">
        <v>8</v>
      </c>
      <c r="AE55" s="50" t="n">
        <v>1.88235294117647</v>
      </c>
      <c r="AF55" s="8"/>
      <c r="AG55" s="8"/>
    </row>
    <row r="56" s="62" customFormat="true" ht="15" hidden="false" customHeight="false" outlineLevel="0" collapsed="false">
      <c r="A56" s="41"/>
      <c r="B56" s="48" t="s">
        <v>32</v>
      </c>
      <c r="C56" s="49" t="n">
        <v>687</v>
      </c>
      <c r="D56" s="50" t="n">
        <v>44.9607329842932</v>
      </c>
      <c r="E56" s="50"/>
      <c r="F56" s="49" t="n">
        <v>174</v>
      </c>
      <c r="G56" s="50" t="n">
        <v>49.7142857142857</v>
      </c>
      <c r="H56" s="50"/>
      <c r="I56" s="49" t="s">
        <v>107</v>
      </c>
      <c r="J56" s="50" t="s">
        <v>107</v>
      </c>
      <c r="K56" s="50"/>
      <c r="L56" s="49" t="s">
        <v>107</v>
      </c>
      <c r="M56" s="50" t="s">
        <v>107</v>
      </c>
      <c r="N56" s="50"/>
      <c r="O56" s="49" t="n">
        <v>98</v>
      </c>
      <c r="P56" s="50" t="n">
        <v>38.1322957198444</v>
      </c>
      <c r="Q56" s="50"/>
      <c r="R56" s="49" t="n">
        <v>55</v>
      </c>
      <c r="S56" s="50" t="n">
        <v>36.4238410596026</v>
      </c>
      <c r="T56" s="50"/>
      <c r="U56" s="49" t="s">
        <v>107</v>
      </c>
      <c r="V56" s="50" t="s">
        <v>107</v>
      </c>
      <c r="W56" s="50"/>
      <c r="X56" s="49" t="s">
        <v>107</v>
      </c>
      <c r="Y56" s="50" t="s">
        <v>107</v>
      </c>
      <c r="Z56" s="50"/>
      <c r="AA56" s="49" t="n">
        <v>466</v>
      </c>
      <c r="AB56" s="50" t="n">
        <v>38.0718954248366</v>
      </c>
      <c r="AC56" s="50"/>
      <c r="AD56" s="49" t="n">
        <v>226</v>
      </c>
      <c r="AE56" s="50" t="n">
        <v>53.1764705882353</v>
      </c>
      <c r="AF56" s="8"/>
      <c r="AG56" s="8"/>
    </row>
    <row r="57" customFormat="false" ht="9.75" hidden="false" customHeight="true" outlineLevel="0" collapsed="false">
      <c r="A57" s="23"/>
      <c r="B57" s="12"/>
      <c r="C57" s="46"/>
      <c r="D57" s="47"/>
      <c r="E57" s="47"/>
      <c r="F57" s="46"/>
      <c r="G57" s="47"/>
      <c r="H57" s="47"/>
      <c r="I57" s="46"/>
      <c r="J57" s="47"/>
      <c r="K57" s="47"/>
      <c r="L57" s="46"/>
      <c r="M57" s="47"/>
      <c r="N57" s="47"/>
      <c r="O57" s="46"/>
      <c r="P57" s="47"/>
      <c r="Q57" s="47"/>
      <c r="R57" s="46"/>
      <c r="S57" s="47"/>
      <c r="T57" s="47"/>
      <c r="U57" s="46"/>
      <c r="V57" s="47"/>
      <c r="W57" s="47"/>
      <c r="X57" s="46"/>
      <c r="Y57" s="47"/>
      <c r="Z57" s="47"/>
      <c r="AA57" s="46"/>
      <c r="AB57" s="47"/>
      <c r="AC57" s="47"/>
      <c r="AD57" s="46"/>
      <c r="AE57" s="47"/>
    </row>
    <row r="58" s="53" customFormat="true" ht="15.75" hidden="false" customHeight="false" outlineLevel="0" collapsed="false">
      <c r="A58" s="23" t="s">
        <v>46</v>
      </c>
      <c r="B58" s="57" t="s">
        <v>47</v>
      </c>
      <c r="C58" s="58" t="n">
        <v>6263</v>
      </c>
      <c r="D58" s="59" t="n">
        <v>100</v>
      </c>
      <c r="E58" s="59"/>
      <c r="F58" s="58" t="n">
        <v>3533</v>
      </c>
      <c r="G58" s="59" t="n">
        <v>100</v>
      </c>
      <c r="H58" s="59"/>
      <c r="I58" s="58" t="s">
        <v>107</v>
      </c>
      <c r="J58" s="59" t="s">
        <v>107</v>
      </c>
      <c r="K58" s="59"/>
      <c r="L58" s="58" t="s">
        <v>107</v>
      </c>
      <c r="M58" s="59" t="s">
        <v>107</v>
      </c>
      <c r="N58" s="59"/>
      <c r="O58" s="58" t="n">
        <v>963</v>
      </c>
      <c r="P58" s="59" t="n">
        <v>100</v>
      </c>
      <c r="Q58" s="59"/>
      <c r="R58" s="58" t="n">
        <v>518</v>
      </c>
      <c r="S58" s="59" t="n">
        <v>100</v>
      </c>
      <c r="T58" s="59"/>
      <c r="U58" s="58" t="s">
        <v>107</v>
      </c>
      <c r="V58" s="59" t="s">
        <v>107</v>
      </c>
      <c r="W58" s="59"/>
      <c r="X58" s="58" t="s">
        <v>107</v>
      </c>
      <c r="Y58" s="59" t="s">
        <v>107</v>
      </c>
      <c r="Z58" s="59"/>
      <c r="AA58" s="58" t="n">
        <v>5482</v>
      </c>
      <c r="AB58" s="59" t="n">
        <v>100</v>
      </c>
      <c r="AC58" s="59"/>
      <c r="AD58" s="58" t="n">
        <v>3134</v>
      </c>
      <c r="AE58" s="59" t="n">
        <v>100</v>
      </c>
      <c r="AF58" s="8"/>
      <c r="AG58" s="8"/>
    </row>
    <row r="59" s="62" customFormat="true" ht="15" hidden="false" customHeight="false" outlineLevel="0" collapsed="false">
      <c r="A59" s="41"/>
      <c r="B59" s="48"/>
      <c r="C59" s="49"/>
      <c r="D59" s="50"/>
      <c r="E59" s="50"/>
      <c r="F59" s="49"/>
      <c r="G59" s="50"/>
      <c r="H59" s="50"/>
      <c r="I59" s="49"/>
      <c r="J59" s="50"/>
      <c r="K59" s="50"/>
      <c r="L59" s="49"/>
      <c r="M59" s="50"/>
      <c r="N59" s="50"/>
      <c r="O59" s="49"/>
      <c r="P59" s="50"/>
      <c r="Q59" s="50"/>
      <c r="R59" s="49"/>
      <c r="S59" s="50"/>
      <c r="T59" s="50"/>
      <c r="U59" s="49"/>
      <c r="V59" s="50"/>
      <c r="W59" s="50"/>
      <c r="X59" s="49"/>
      <c r="Y59" s="50"/>
      <c r="Z59" s="50"/>
      <c r="AA59" s="49"/>
      <c r="AB59" s="50"/>
      <c r="AC59" s="50"/>
      <c r="AD59" s="49"/>
      <c r="AE59" s="50"/>
      <c r="AF59" s="8"/>
      <c r="AG59" s="8"/>
    </row>
    <row r="60" customFormat="false" ht="15" hidden="false" customHeight="false" outlineLevel="0" collapsed="false">
      <c r="A60" s="23"/>
      <c r="B60" s="12" t="s">
        <v>30</v>
      </c>
      <c r="C60" s="46" t="n">
        <v>4195</v>
      </c>
      <c r="D60" s="47" t="n">
        <v>66.9806801852148</v>
      </c>
      <c r="E60" s="47"/>
      <c r="F60" s="46" t="n">
        <v>2459</v>
      </c>
      <c r="G60" s="47" t="n">
        <v>69.6009057458251</v>
      </c>
      <c r="H60" s="47"/>
      <c r="I60" s="46" t="s">
        <v>107</v>
      </c>
      <c r="J60" s="47" t="s">
        <v>107</v>
      </c>
      <c r="K60" s="47"/>
      <c r="L60" s="46" t="s">
        <v>107</v>
      </c>
      <c r="M60" s="47" t="s">
        <v>107</v>
      </c>
      <c r="N60" s="47"/>
      <c r="O60" s="46" t="n">
        <v>494</v>
      </c>
      <c r="P60" s="47" t="n">
        <v>51.2980269989616</v>
      </c>
      <c r="Q60" s="47"/>
      <c r="R60" s="46" t="n">
        <v>266</v>
      </c>
      <c r="S60" s="47" t="n">
        <v>51.3513513513514</v>
      </c>
      <c r="T60" s="47"/>
      <c r="U60" s="46" t="s">
        <v>107</v>
      </c>
      <c r="V60" s="47" t="s">
        <v>107</v>
      </c>
      <c r="W60" s="47"/>
      <c r="X60" s="46" t="s">
        <v>107</v>
      </c>
      <c r="Y60" s="47" t="s">
        <v>107</v>
      </c>
      <c r="Z60" s="47"/>
      <c r="AA60" s="46" t="n">
        <v>2772</v>
      </c>
      <c r="AB60" s="47" t="n">
        <v>50.5654870485224</v>
      </c>
      <c r="AC60" s="47"/>
      <c r="AD60" s="46" t="n">
        <v>1694</v>
      </c>
      <c r="AE60" s="47" t="n">
        <v>54.0523292916401</v>
      </c>
    </row>
    <row r="61" s="62" customFormat="true" ht="15" hidden="false" customHeight="false" outlineLevel="0" collapsed="false">
      <c r="A61" s="41"/>
      <c r="B61" s="48" t="s">
        <v>31</v>
      </c>
      <c r="C61" s="49" t="n">
        <v>906</v>
      </c>
      <c r="D61" s="50" t="n">
        <v>14.4659109053169</v>
      </c>
      <c r="E61" s="50"/>
      <c r="F61" s="49" t="n">
        <v>443</v>
      </c>
      <c r="G61" s="50" t="n">
        <v>12.5389187659213</v>
      </c>
      <c r="H61" s="50"/>
      <c r="I61" s="49" t="s">
        <v>107</v>
      </c>
      <c r="J61" s="50" t="s">
        <v>107</v>
      </c>
      <c r="K61" s="50"/>
      <c r="L61" s="49" t="s">
        <v>107</v>
      </c>
      <c r="M61" s="50" t="s">
        <v>107</v>
      </c>
      <c r="N61" s="50"/>
      <c r="O61" s="49" t="n">
        <v>146</v>
      </c>
      <c r="P61" s="50" t="n">
        <v>15.1609553478712</v>
      </c>
      <c r="Q61" s="50"/>
      <c r="R61" s="49" t="n">
        <v>80</v>
      </c>
      <c r="S61" s="50" t="n">
        <v>15.4440154440154</v>
      </c>
      <c r="T61" s="50"/>
      <c r="U61" s="49" t="s">
        <v>107</v>
      </c>
      <c r="V61" s="50" t="s">
        <v>107</v>
      </c>
      <c r="W61" s="50"/>
      <c r="X61" s="49" t="s">
        <v>107</v>
      </c>
      <c r="Y61" s="50" t="s">
        <v>107</v>
      </c>
      <c r="Z61" s="50"/>
      <c r="AA61" s="49" t="n">
        <v>404</v>
      </c>
      <c r="AB61" s="50" t="n">
        <v>7.36957314848595</v>
      </c>
      <c r="AC61" s="50"/>
      <c r="AD61" s="49" t="n">
        <v>126</v>
      </c>
      <c r="AE61" s="50" t="n">
        <v>4.02042118698149</v>
      </c>
      <c r="AF61" s="8"/>
      <c r="AG61" s="8"/>
    </row>
    <row r="62" s="62" customFormat="true" ht="15" hidden="false" customHeight="false" outlineLevel="0" collapsed="false">
      <c r="A62" s="41"/>
      <c r="B62" s="48" t="s">
        <v>32</v>
      </c>
      <c r="C62" s="49" t="n">
        <v>1162</v>
      </c>
      <c r="D62" s="50" t="n">
        <v>18.5534089094683</v>
      </c>
      <c r="E62" s="50"/>
      <c r="F62" s="49" t="n">
        <v>631</v>
      </c>
      <c r="G62" s="50" t="n">
        <v>17.8601754882536</v>
      </c>
      <c r="H62" s="50"/>
      <c r="I62" s="49" t="s">
        <v>107</v>
      </c>
      <c r="J62" s="50" t="s">
        <v>107</v>
      </c>
      <c r="K62" s="50"/>
      <c r="L62" s="49" t="s">
        <v>107</v>
      </c>
      <c r="M62" s="50" t="s">
        <v>107</v>
      </c>
      <c r="N62" s="50"/>
      <c r="O62" s="49" t="n">
        <v>323</v>
      </c>
      <c r="P62" s="50" t="n">
        <v>33.5410176531672</v>
      </c>
      <c r="Q62" s="50"/>
      <c r="R62" s="49" t="n">
        <v>172</v>
      </c>
      <c r="S62" s="50" t="n">
        <v>33.2046332046332</v>
      </c>
      <c r="T62" s="50"/>
      <c r="U62" s="49" t="s">
        <v>107</v>
      </c>
      <c r="V62" s="50" t="s">
        <v>107</v>
      </c>
      <c r="W62" s="50"/>
      <c r="X62" s="49" t="s">
        <v>107</v>
      </c>
      <c r="Y62" s="50" t="s">
        <v>107</v>
      </c>
      <c r="Z62" s="50"/>
      <c r="AA62" s="49" t="n">
        <v>2306</v>
      </c>
      <c r="AB62" s="50" t="n">
        <v>42.0649398029916</v>
      </c>
      <c r="AC62" s="50"/>
      <c r="AD62" s="49" t="n">
        <v>1314</v>
      </c>
      <c r="AE62" s="50" t="n">
        <v>41.9272495213784</v>
      </c>
      <c r="AF62" s="8"/>
      <c r="AG62" s="8"/>
    </row>
    <row r="63" customFormat="false" ht="9.75" hidden="false" customHeight="true" outlineLevel="0" collapsed="false">
      <c r="A63" s="23"/>
      <c r="B63" s="12"/>
      <c r="C63" s="46"/>
      <c r="D63" s="47"/>
      <c r="E63" s="47"/>
      <c r="F63" s="46"/>
      <c r="G63" s="47"/>
      <c r="H63" s="47"/>
      <c r="I63" s="46"/>
      <c r="J63" s="47"/>
      <c r="K63" s="47"/>
      <c r="L63" s="46"/>
      <c r="M63" s="47"/>
      <c r="N63" s="47"/>
      <c r="O63" s="46"/>
      <c r="P63" s="47"/>
      <c r="Q63" s="47"/>
      <c r="R63" s="46"/>
      <c r="S63" s="47"/>
      <c r="T63" s="47"/>
      <c r="U63" s="46"/>
      <c r="V63" s="47"/>
      <c r="W63" s="47"/>
      <c r="X63" s="46"/>
      <c r="Y63" s="47"/>
      <c r="Z63" s="47"/>
      <c r="AA63" s="46"/>
      <c r="AB63" s="47"/>
      <c r="AC63" s="47"/>
      <c r="AD63" s="46"/>
      <c r="AE63" s="47"/>
    </row>
    <row r="64" s="53" customFormat="true" ht="26.25" hidden="false" customHeight="false" outlineLevel="0" collapsed="false">
      <c r="A64" s="23" t="s">
        <v>48</v>
      </c>
      <c r="B64" s="57" t="s">
        <v>49</v>
      </c>
      <c r="C64" s="58" t="n">
        <v>181425</v>
      </c>
      <c r="D64" s="59" t="n">
        <v>100</v>
      </c>
      <c r="E64" s="59"/>
      <c r="F64" s="58" t="n">
        <v>51780</v>
      </c>
      <c r="G64" s="59" t="n">
        <v>100</v>
      </c>
      <c r="H64" s="59"/>
      <c r="I64" s="58" t="n">
        <v>523944</v>
      </c>
      <c r="J64" s="59" t="n">
        <v>100</v>
      </c>
      <c r="K64" s="59"/>
      <c r="L64" s="58" t="n">
        <v>254047</v>
      </c>
      <c r="M64" s="59" t="n">
        <v>100</v>
      </c>
      <c r="N64" s="59"/>
      <c r="O64" s="58" t="n">
        <v>2386</v>
      </c>
      <c r="P64" s="59" t="n">
        <v>100</v>
      </c>
      <c r="Q64" s="59"/>
      <c r="R64" s="58" t="n">
        <v>1374</v>
      </c>
      <c r="S64" s="59" t="n">
        <v>100</v>
      </c>
      <c r="T64" s="59"/>
      <c r="U64" s="58" t="s">
        <v>107</v>
      </c>
      <c r="V64" s="59" t="s">
        <v>107</v>
      </c>
      <c r="W64" s="59"/>
      <c r="X64" s="58" t="s">
        <v>107</v>
      </c>
      <c r="Y64" s="59" t="s">
        <v>107</v>
      </c>
      <c r="Z64" s="59"/>
      <c r="AA64" s="58" t="n">
        <v>3129</v>
      </c>
      <c r="AB64" s="59" t="n">
        <v>100</v>
      </c>
      <c r="AC64" s="59"/>
      <c r="AD64" s="58" t="n">
        <v>1225</v>
      </c>
      <c r="AE64" s="59" t="n">
        <v>100</v>
      </c>
      <c r="AF64" s="8"/>
      <c r="AG64" s="8"/>
    </row>
    <row r="65" s="62" customFormat="true" ht="15" hidden="false" customHeight="false" outlineLevel="0" collapsed="false">
      <c r="A65" s="41"/>
      <c r="B65" s="48"/>
      <c r="C65" s="49"/>
      <c r="D65" s="50"/>
      <c r="E65" s="50"/>
      <c r="F65" s="49"/>
      <c r="G65" s="50"/>
      <c r="H65" s="50"/>
      <c r="I65" s="49"/>
      <c r="J65" s="50"/>
      <c r="K65" s="50"/>
      <c r="L65" s="49"/>
      <c r="M65" s="50"/>
      <c r="N65" s="50"/>
      <c r="O65" s="49"/>
      <c r="P65" s="50"/>
      <c r="Q65" s="50"/>
      <c r="R65" s="49"/>
      <c r="S65" s="50"/>
      <c r="T65" s="50"/>
      <c r="U65" s="49"/>
      <c r="V65" s="50"/>
      <c r="W65" s="50"/>
      <c r="X65" s="49"/>
      <c r="Y65" s="50"/>
      <c r="Z65" s="50"/>
      <c r="AA65" s="49"/>
      <c r="AB65" s="50"/>
      <c r="AC65" s="50"/>
      <c r="AD65" s="49"/>
      <c r="AE65" s="50"/>
      <c r="AF65" s="8"/>
      <c r="AG65" s="8"/>
    </row>
    <row r="66" customFormat="false" ht="15" hidden="false" customHeight="false" outlineLevel="0" collapsed="false">
      <c r="A66" s="23"/>
      <c r="B66" s="12" t="s">
        <v>30</v>
      </c>
      <c r="C66" s="46" t="n">
        <v>42282</v>
      </c>
      <c r="D66" s="47" t="n">
        <v>23.3054981397272</v>
      </c>
      <c r="E66" s="47"/>
      <c r="F66" s="46" t="n">
        <v>20930</v>
      </c>
      <c r="G66" s="47" t="n">
        <v>40.421011973735</v>
      </c>
      <c r="H66" s="47"/>
      <c r="I66" s="46" t="n">
        <v>240902</v>
      </c>
      <c r="J66" s="47" t="n">
        <v>45.9785778632831</v>
      </c>
      <c r="K66" s="47"/>
      <c r="L66" s="46" t="n">
        <v>121091</v>
      </c>
      <c r="M66" s="47" t="n">
        <v>47.6648021822734</v>
      </c>
      <c r="N66" s="47"/>
      <c r="O66" s="46" t="n">
        <v>1329</v>
      </c>
      <c r="P66" s="47" t="n">
        <v>55.6999161777033</v>
      </c>
      <c r="Q66" s="47"/>
      <c r="R66" s="46" t="n">
        <v>757</v>
      </c>
      <c r="S66" s="47" t="n">
        <v>55.0946142649199</v>
      </c>
      <c r="T66" s="47"/>
      <c r="U66" s="46" t="s">
        <v>107</v>
      </c>
      <c r="V66" s="47" t="s">
        <v>107</v>
      </c>
      <c r="W66" s="47"/>
      <c r="X66" s="46" t="s">
        <v>107</v>
      </c>
      <c r="Y66" s="47" t="s">
        <v>107</v>
      </c>
      <c r="Z66" s="47"/>
      <c r="AA66" s="46" t="n">
        <v>1894</v>
      </c>
      <c r="AB66" s="47" t="n">
        <v>60.5305209332055</v>
      </c>
      <c r="AC66" s="47"/>
      <c r="AD66" s="46" t="n">
        <v>920</v>
      </c>
      <c r="AE66" s="47" t="n">
        <v>75.1020408163265</v>
      </c>
    </row>
    <row r="67" s="62" customFormat="true" ht="15" hidden="false" customHeight="false" outlineLevel="0" collapsed="false">
      <c r="A67" s="41"/>
      <c r="B67" s="48" t="s">
        <v>31</v>
      </c>
      <c r="C67" s="49" t="n">
        <v>118667</v>
      </c>
      <c r="D67" s="50" t="n">
        <v>65.4082954388866</v>
      </c>
      <c r="E67" s="50"/>
      <c r="F67" s="49" t="n">
        <v>22697</v>
      </c>
      <c r="G67" s="50" t="n">
        <v>43.8335264580919</v>
      </c>
      <c r="H67" s="50"/>
      <c r="I67" s="49" t="n">
        <v>83979</v>
      </c>
      <c r="J67" s="50" t="n">
        <v>16.0282396592002</v>
      </c>
      <c r="K67" s="50"/>
      <c r="L67" s="49" t="n">
        <v>37768</v>
      </c>
      <c r="M67" s="50" t="n">
        <v>14.8665404433038</v>
      </c>
      <c r="N67" s="50"/>
      <c r="O67" s="49" t="n">
        <v>389</v>
      </c>
      <c r="P67" s="50" t="n">
        <v>16.303436714166</v>
      </c>
      <c r="Q67" s="50"/>
      <c r="R67" s="49" t="n">
        <v>200</v>
      </c>
      <c r="S67" s="50" t="n">
        <v>14.5560407569141</v>
      </c>
      <c r="T67" s="50"/>
      <c r="U67" s="49" t="s">
        <v>107</v>
      </c>
      <c r="V67" s="50" t="s">
        <v>107</v>
      </c>
      <c r="W67" s="50"/>
      <c r="X67" s="49" t="s">
        <v>107</v>
      </c>
      <c r="Y67" s="50" t="s">
        <v>107</v>
      </c>
      <c r="Z67" s="50"/>
      <c r="AA67" s="49" t="n">
        <v>356</v>
      </c>
      <c r="AB67" s="50" t="n">
        <v>11.3774368807926</v>
      </c>
      <c r="AC67" s="50"/>
      <c r="AD67" s="49" t="n">
        <v>72</v>
      </c>
      <c r="AE67" s="50" t="n">
        <v>5.87755102040816</v>
      </c>
      <c r="AF67" s="8"/>
      <c r="AG67" s="8"/>
    </row>
    <row r="68" s="62" customFormat="true" ht="15" hidden="false" customHeight="false" outlineLevel="0" collapsed="false">
      <c r="A68" s="41"/>
      <c r="B68" s="48" t="s">
        <v>32</v>
      </c>
      <c r="C68" s="49" t="n">
        <v>20476</v>
      </c>
      <c r="D68" s="50" t="n">
        <v>11.2862064213862</v>
      </c>
      <c r="E68" s="50"/>
      <c r="F68" s="49" t="n">
        <v>8153</v>
      </c>
      <c r="G68" s="50" t="n">
        <v>15.745461568173</v>
      </c>
      <c r="H68" s="50"/>
      <c r="I68" s="49" t="n">
        <v>199063</v>
      </c>
      <c r="J68" s="50" t="n">
        <v>37.9931824775167</v>
      </c>
      <c r="K68" s="50"/>
      <c r="L68" s="49" t="n">
        <v>95188</v>
      </c>
      <c r="M68" s="50" t="n">
        <v>37.4686573744228</v>
      </c>
      <c r="N68" s="50"/>
      <c r="O68" s="49" t="n">
        <v>668</v>
      </c>
      <c r="P68" s="50" t="n">
        <v>27.9966471081308</v>
      </c>
      <c r="Q68" s="50"/>
      <c r="R68" s="49" t="n">
        <v>417</v>
      </c>
      <c r="S68" s="50" t="n">
        <v>30.3493449781659</v>
      </c>
      <c r="T68" s="50"/>
      <c r="U68" s="49" t="s">
        <v>107</v>
      </c>
      <c r="V68" s="50" t="s">
        <v>107</v>
      </c>
      <c r="W68" s="50"/>
      <c r="X68" s="49" t="s">
        <v>107</v>
      </c>
      <c r="Y68" s="50" t="s">
        <v>107</v>
      </c>
      <c r="Z68" s="50"/>
      <c r="AA68" s="49" t="n">
        <v>879</v>
      </c>
      <c r="AB68" s="50" t="n">
        <v>28.0920421860019</v>
      </c>
      <c r="AC68" s="50"/>
      <c r="AD68" s="49" t="n">
        <v>233</v>
      </c>
      <c r="AE68" s="50" t="n">
        <v>19.0204081632653</v>
      </c>
      <c r="AF68" s="8"/>
      <c r="AG68" s="8"/>
    </row>
    <row r="69" customFormat="false" ht="9.75" hidden="false" customHeight="true" outlineLevel="0" collapsed="false">
      <c r="A69" s="23"/>
      <c r="B69" s="12"/>
      <c r="C69" s="46"/>
      <c r="D69" s="47"/>
      <c r="E69" s="47"/>
      <c r="F69" s="46"/>
      <c r="G69" s="47"/>
      <c r="H69" s="47"/>
      <c r="I69" s="46"/>
      <c r="J69" s="47"/>
      <c r="K69" s="47"/>
      <c r="L69" s="46"/>
      <c r="M69" s="47"/>
      <c r="N69" s="47"/>
      <c r="O69" s="46"/>
      <c r="P69" s="47"/>
      <c r="Q69" s="47"/>
      <c r="R69" s="46"/>
      <c r="S69" s="47"/>
      <c r="T69" s="47"/>
      <c r="U69" s="46"/>
      <c r="V69" s="47"/>
      <c r="W69" s="47"/>
      <c r="X69" s="46"/>
      <c r="Y69" s="47"/>
      <c r="Z69" s="47"/>
      <c r="AA69" s="46"/>
      <c r="AB69" s="47"/>
      <c r="AC69" s="47"/>
      <c r="AD69" s="46"/>
      <c r="AE69" s="47"/>
    </row>
    <row r="70" s="53" customFormat="true" ht="15.75" hidden="false" customHeight="false" outlineLevel="0" collapsed="false">
      <c r="A70" s="23" t="s">
        <v>50</v>
      </c>
      <c r="B70" s="57" t="s">
        <v>51</v>
      </c>
      <c r="C70" s="58" t="n">
        <v>2497</v>
      </c>
      <c r="D70" s="59" t="n">
        <v>100</v>
      </c>
      <c r="E70" s="59"/>
      <c r="F70" s="58" t="n">
        <v>705</v>
      </c>
      <c r="G70" s="59" t="n">
        <v>100</v>
      </c>
      <c r="H70" s="59"/>
      <c r="I70" s="58" t="s">
        <v>107</v>
      </c>
      <c r="J70" s="59" t="s">
        <v>107</v>
      </c>
      <c r="K70" s="59"/>
      <c r="L70" s="58" t="s">
        <v>107</v>
      </c>
      <c r="M70" s="59" t="s">
        <v>107</v>
      </c>
      <c r="N70" s="59"/>
      <c r="O70" s="58" t="n">
        <v>270</v>
      </c>
      <c r="P70" s="59" t="n">
        <v>100</v>
      </c>
      <c r="Q70" s="59"/>
      <c r="R70" s="58" t="n">
        <v>144</v>
      </c>
      <c r="S70" s="59" t="n">
        <v>100</v>
      </c>
      <c r="T70" s="59"/>
      <c r="U70" s="58" t="s">
        <v>107</v>
      </c>
      <c r="V70" s="59" t="s">
        <v>107</v>
      </c>
      <c r="W70" s="59"/>
      <c r="X70" s="58" t="s">
        <v>107</v>
      </c>
      <c r="Y70" s="59" t="s">
        <v>107</v>
      </c>
      <c r="Z70" s="59"/>
      <c r="AA70" s="58" t="n">
        <v>750</v>
      </c>
      <c r="AB70" s="59" t="n">
        <v>100</v>
      </c>
      <c r="AC70" s="59"/>
      <c r="AD70" s="58" t="n">
        <v>334</v>
      </c>
      <c r="AE70" s="59" t="n">
        <v>100</v>
      </c>
      <c r="AF70" s="8"/>
      <c r="AG70" s="8"/>
    </row>
    <row r="71" s="62" customFormat="true" ht="15" hidden="false" customHeight="false" outlineLevel="0" collapsed="false">
      <c r="A71" s="41"/>
      <c r="B71" s="48"/>
      <c r="C71" s="49"/>
      <c r="D71" s="50"/>
      <c r="E71" s="50"/>
      <c r="F71" s="49"/>
      <c r="G71" s="50"/>
      <c r="H71" s="50"/>
      <c r="I71" s="49"/>
      <c r="J71" s="50"/>
      <c r="K71" s="50"/>
      <c r="L71" s="49"/>
      <c r="M71" s="50"/>
      <c r="N71" s="50"/>
      <c r="O71" s="49"/>
      <c r="P71" s="50"/>
      <c r="Q71" s="50"/>
      <c r="R71" s="49"/>
      <c r="S71" s="50"/>
      <c r="T71" s="50"/>
      <c r="U71" s="49"/>
      <c r="V71" s="50"/>
      <c r="W71" s="50"/>
      <c r="X71" s="49"/>
      <c r="Y71" s="50"/>
      <c r="Z71" s="50"/>
      <c r="AA71" s="49"/>
      <c r="AB71" s="50"/>
      <c r="AC71" s="50"/>
      <c r="AD71" s="49"/>
      <c r="AE71" s="50"/>
      <c r="AF71" s="8"/>
      <c r="AG71" s="8"/>
    </row>
    <row r="72" customFormat="false" ht="15" hidden="false" customHeight="false" outlineLevel="0" collapsed="false">
      <c r="A72" s="23"/>
      <c r="B72" s="12" t="s">
        <v>30</v>
      </c>
      <c r="C72" s="46" t="n">
        <v>2104</v>
      </c>
      <c r="D72" s="47" t="n">
        <v>84.2611133360032</v>
      </c>
      <c r="E72" s="47"/>
      <c r="F72" s="46" t="n">
        <v>517</v>
      </c>
      <c r="G72" s="47" t="n">
        <v>73.3333333333333</v>
      </c>
      <c r="H72" s="47"/>
      <c r="I72" s="46" t="s">
        <v>107</v>
      </c>
      <c r="J72" s="47" t="s">
        <v>107</v>
      </c>
      <c r="K72" s="47"/>
      <c r="L72" s="46" t="s">
        <v>107</v>
      </c>
      <c r="M72" s="47" t="s">
        <v>107</v>
      </c>
      <c r="N72" s="47"/>
      <c r="O72" s="46" t="n">
        <v>166</v>
      </c>
      <c r="P72" s="47" t="n">
        <v>61.4814814814815</v>
      </c>
      <c r="Q72" s="47"/>
      <c r="R72" s="46" t="n">
        <v>85</v>
      </c>
      <c r="S72" s="47" t="n">
        <v>59.0277777777778</v>
      </c>
      <c r="T72" s="47"/>
      <c r="U72" s="46" t="s">
        <v>107</v>
      </c>
      <c r="V72" s="47" t="s">
        <v>107</v>
      </c>
      <c r="W72" s="47"/>
      <c r="X72" s="46" t="s">
        <v>107</v>
      </c>
      <c r="Y72" s="47" t="s">
        <v>107</v>
      </c>
      <c r="Z72" s="47"/>
      <c r="AA72" s="46" t="n">
        <v>438</v>
      </c>
      <c r="AB72" s="47" t="n">
        <v>58.4</v>
      </c>
      <c r="AC72" s="47"/>
      <c r="AD72" s="46" t="n">
        <v>188</v>
      </c>
      <c r="AE72" s="47" t="n">
        <v>56.2874251497006</v>
      </c>
    </row>
    <row r="73" s="62" customFormat="true" ht="15" hidden="false" customHeight="false" outlineLevel="0" collapsed="false">
      <c r="A73" s="41"/>
      <c r="B73" s="48" t="s">
        <v>31</v>
      </c>
      <c r="C73" s="49" t="n">
        <v>197</v>
      </c>
      <c r="D73" s="50" t="n">
        <v>7.889467360833</v>
      </c>
      <c r="E73" s="50"/>
      <c r="F73" s="49" t="n">
        <v>81</v>
      </c>
      <c r="G73" s="50" t="n">
        <v>11.4893617021277</v>
      </c>
      <c r="H73" s="50"/>
      <c r="I73" s="49" t="s">
        <v>107</v>
      </c>
      <c r="J73" s="50" t="s">
        <v>107</v>
      </c>
      <c r="K73" s="50"/>
      <c r="L73" s="49" t="s">
        <v>107</v>
      </c>
      <c r="M73" s="50" t="s">
        <v>107</v>
      </c>
      <c r="N73" s="50"/>
      <c r="O73" s="49" t="n">
        <v>67</v>
      </c>
      <c r="P73" s="50" t="n">
        <v>24.8148148148148</v>
      </c>
      <c r="Q73" s="50"/>
      <c r="R73" s="49" t="n">
        <v>37</v>
      </c>
      <c r="S73" s="50" t="n">
        <v>25.6944444444444</v>
      </c>
      <c r="T73" s="50"/>
      <c r="U73" s="49" t="s">
        <v>107</v>
      </c>
      <c r="V73" s="50" t="s">
        <v>107</v>
      </c>
      <c r="W73" s="50"/>
      <c r="X73" s="49" t="s">
        <v>107</v>
      </c>
      <c r="Y73" s="50" t="s">
        <v>107</v>
      </c>
      <c r="Z73" s="50"/>
      <c r="AA73" s="49" t="n">
        <v>254</v>
      </c>
      <c r="AB73" s="50" t="n">
        <v>33.8666666666667</v>
      </c>
      <c r="AC73" s="50"/>
      <c r="AD73" s="49" t="n">
        <v>131</v>
      </c>
      <c r="AE73" s="50" t="n">
        <v>39.2215568862275</v>
      </c>
      <c r="AF73" s="8"/>
      <c r="AG73" s="8"/>
    </row>
    <row r="74" s="62" customFormat="true" ht="15" hidden="false" customHeight="false" outlineLevel="0" collapsed="false">
      <c r="A74" s="41"/>
      <c r="B74" s="48" t="s">
        <v>32</v>
      </c>
      <c r="C74" s="49" t="n">
        <v>196</v>
      </c>
      <c r="D74" s="50" t="n">
        <v>7.8494193031638</v>
      </c>
      <c r="E74" s="50"/>
      <c r="F74" s="49" t="n">
        <v>107</v>
      </c>
      <c r="G74" s="50" t="n">
        <v>15.177304964539</v>
      </c>
      <c r="H74" s="50"/>
      <c r="I74" s="49" t="s">
        <v>107</v>
      </c>
      <c r="J74" s="50" t="s">
        <v>107</v>
      </c>
      <c r="K74" s="50"/>
      <c r="L74" s="49" t="s">
        <v>107</v>
      </c>
      <c r="M74" s="50" t="s">
        <v>107</v>
      </c>
      <c r="N74" s="50"/>
      <c r="O74" s="49" t="n">
        <v>37</v>
      </c>
      <c r="P74" s="50" t="n">
        <v>13.7037037037037</v>
      </c>
      <c r="Q74" s="50"/>
      <c r="R74" s="49" t="n">
        <v>22</v>
      </c>
      <c r="S74" s="50" t="n">
        <v>15.2777777777778</v>
      </c>
      <c r="T74" s="50"/>
      <c r="U74" s="49" t="s">
        <v>107</v>
      </c>
      <c r="V74" s="50" t="s">
        <v>107</v>
      </c>
      <c r="W74" s="50"/>
      <c r="X74" s="49" t="s">
        <v>107</v>
      </c>
      <c r="Y74" s="50" t="s">
        <v>107</v>
      </c>
      <c r="Z74" s="50"/>
      <c r="AA74" s="49" t="n">
        <v>58</v>
      </c>
      <c r="AB74" s="50" t="n">
        <v>7.73333333333333</v>
      </c>
      <c r="AC74" s="50"/>
      <c r="AD74" s="49" t="n">
        <v>15</v>
      </c>
      <c r="AE74" s="50" t="n">
        <v>4.49101796407186</v>
      </c>
      <c r="AF74" s="8"/>
      <c r="AG74" s="8"/>
    </row>
    <row r="75" customFormat="false" ht="9.75" hidden="false" customHeight="true" outlineLevel="0" collapsed="false">
      <c r="A75" s="23"/>
      <c r="B75" s="54"/>
      <c r="C75" s="46"/>
      <c r="D75" s="47"/>
      <c r="E75" s="47"/>
      <c r="F75" s="46"/>
      <c r="G75" s="47"/>
      <c r="H75" s="47"/>
      <c r="I75" s="46"/>
      <c r="J75" s="47"/>
      <c r="K75" s="47"/>
      <c r="L75" s="46"/>
      <c r="M75" s="47"/>
      <c r="N75" s="47"/>
      <c r="O75" s="46"/>
      <c r="P75" s="47"/>
      <c r="Q75" s="47"/>
      <c r="R75" s="46"/>
      <c r="S75" s="47"/>
      <c r="T75" s="47"/>
      <c r="U75" s="46"/>
      <c r="V75" s="47"/>
      <c r="W75" s="47"/>
      <c r="X75" s="46"/>
      <c r="Y75" s="47"/>
      <c r="Z75" s="47"/>
      <c r="AA75" s="46"/>
      <c r="AB75" s="47"/>
      <c r="AC75" s="47"/>
      <c r="AD75" s="46"/>
      <c r="AE75" s="47"/>
    </row>
    <row r="76" s="53" customFormat="true" ht="15.75" hidden="false" customHeight="false" outlineLevel="0" collapsed="false">
      <c r="A76" s="23" t="s">
        <v>52</v>
      </c>
      <c r="B76" s="57" t="s">
        <v>53</v>
      </c>
      <c r="C76" s="58" t="n">
        <v>59044</v>
      </c>
      <c r="D76" s="59" t="n">
        <v>100</v>
      </c>
      <c r="E76" s="59"/>
      <c r="F76" s="58" t="n">
        <v>23245</v>
      </c>
      <c r="G76" s="59" t="n">
        <v>100</v>
      </c>
      <c r="H76" s="59"/>
      <c r="I76" s="58" t="s">
        <v>107</v>
      </c>
      <c r="J76" s="59" t="s">
        <v>107</v>
      </c>
      <c r="K76" s="59"/>
      <c r="L76" s="58" t="s">
        <v>107</v>
      </c>
      <c r="M76" s="59" t="s">
        <v>107</v>
      </c>
      <c r="N76" s="59"/>
      <c r="O76" s="58" t="n">
        <v>3761</v>
      </c>
      <c r="P76" s="59" t="n">
        <v>100</v>
      </c>
      <c r="Q76" s="59"/>
      <c r="R76" s="58" t="n">
        <v>2428</v>
      </c>
      <c r="S76" s="59" t="n">
        <v>100</v>
      </c>
      <c r="T76" s="59"/>
      <c r="U76" s="58" t="s">
        <v>107</v>
      </c>
      <c r="V76" s="59" t="s">
        <v>107</v>
      </c>
      <c r="W76" s="59"/>
      <c r="X76" s="58" t="s">
        <v>107</v>
      </c>
      <c r="Y76" s="59" t="s">
        <v>107</v>
      </c>
      <c r="Z76" s="59"/>
      <c r="AA76" s="58" t="n">
        <v>22877</v>
      </c>
      <c r="AB76" s="59" t="n">
        <v>100</v>
      </c>
      <c r="AC76" s="59"/>
      <c r="AD76" s="58" t="n">
        <v>11404</v>
      </c>
      <c r="AE76" s="59" t="n">
        <v>100</v>
      </c>
      <c r="AF76" s="8"/>
      <c r="AG76" s="8"/>
    </row>
    <row r="77" s="62" customFormat="true" ht="15" hidden="false" customHeight="false" outlineLevel="0" collapsed="false">
      <c r="A77" s="41"/>
      <c r="B77" s="48"/>
      <c r="C77" s="49"/>
      <c r="D77" s="50"/>
      <c r="E77" s="50"/>
      <c r="F77" s="49"/>
      <c r="G77" s="50"/>
      <c r="H77" s="50"/>
      <c r="I77" s="49"/>
      <c r="J77" s="50"/>
      <c r="K77" s="50"/>
      <c r="L77" s="49"/>
      <c r="M77" s="50"/>
      <c r="N77" s="50"/>
      <c r="O77" s="49"/>
      <c r="P77" s="50"/>
      <c r="Q77" s="50"/>
      <c r="R77" s="49"/>
      <c r="S77" s="50"/>
      <c r="T77" s="50"/>
      <c r="U77" s="49"/>
      <c r="V77" s="50"/>
      <c r="W77" s="50"/>
      <c r="X77" s="49"/>
      <c r="Y77" s="50"/>
      <c r="Z77" s="50"/>
      <c r="AA77" s="49"/>
      <c r="AB77" s="50"/>
      <c r="AC77" s="50"/>
      <c r="AD77" s="49"/>
      <c r="AE77" s="50"/>
      <c r="AF77" s="8"/>
      <c r="AG77" s="8"/>
    </row>
    <row r="78" customFormat="false" ht="15" hidden="false" customHeight="false" outlineLevel="0" collapsed="false">
      <c r="A78" s="23"/>
      <c r="B78" s="12" t="s">
        <v>30</v>
      </c>
      <c r="C78" s="46" t="n">
        <v>23411</v>
      </c>
      <c r="D78" s="47" t="n">
        <v>39.6500914572183</v>
      </c>
      <c r="E78" s="47"/>
      <c r="F78" s="46" t="n">
        <v>9680</v>
      </c>
      <c r="G78" s="47" t="n">
        <v>41.6433641643364</v>
      </c>
      <c r="H78" s="47"/>
      <c r="I78" s="46" t="s">
        <v>107</v>
      </c>
      <c r="J78" s="47" t="s">
        <v>107</v>
      </c>
      <c r="K78" s="47"/>
      <c r="L78" s="46" t="s">
        <v>107</v>
      </c>
      <c r="M78" s="47" t="s">
        <v>107</v>
      </c>
      <c r="N78" s="47"/>
      <c r="O78" s="46" t="n">
        <v>1633</v>
      </c>
      <c r="P78" s="47" t="n">
        <v>43.4193033767615</v>
      </c>
      <c r="Q78" s="47"/>
      <c r="R78" s="46" t="n">
        <v>997</v>
      </c>
      <c r="S78" s="47" t="n">
        <v>41.0626029654036</v>
      </c>
      <c r="T78" s="47"/>
      <c r="U78" s="46" t="s">
        <v>107</v>
      </c>
      <c r="V78" s="47" t="s">
        <v>107</v>
      </c>
      <c r="W78" s="47"/>
      <c r="X78" s="46" t="s">
        <v>107</v>
      </c>
      <c r="Y78" s="47" t="s">
        <v>107</v>
      </c>
      <c r="Z78" s="47"/>
      <c r="AA78" s="46" t="n">
        <v>11154</v>
      </c>
      <c r="AB78" s="47" t="n">
        <v>48.7563928836823</v>
      </c>
      <c r="AC78" s="47"/>
      <c r="AD78" s="46" t="n">
        <v>5218</v>
      </c>
      <c r="AE78" s="47" t="n">
        <v>45.7558751315328</v>
      </c>
    </row>
    <row r="79" s="62" customFormat="true" ht="15" hidden="false" customHeight="false" outlineLevel="0" collapsed="false">
      <c r="A79" s="41"/>
      <c r="B79" s="48" t="s">
        <v>31</v>
      </c>
      <c r="C79" s="49" t="n">
        <v>12231</v>
      </c>
      <c r="D79" s="50" t="n">
        <v>20.7150599552876</v>
      </c>
      <c r="E79" s="50"/>
      <c r="F79" s="49" t="n">
        <v>4397</v>
      </c>
      <c r="G79" s="50" t="n">
        <v>18.9158958915896</v>
      </c>
      <c r="H79" s="50"/>
      <c r="I79" s="49" t="s">
        <v>107</v>
      </c>
      <c r="J79" s="50" t="s">
        <v>107</v>
      </c>
      <c r="K79" s="50"/>
      <c r="L79" s="49" t="s">
        <v>107</v>
      </c>
      <c r="M79" s="50" t="s">
        <v>107</v>
      </c>
      <c r="N79" s="50"/>
      <c r="O79" s="49" t="n">
        <v>660</v>
      </c>
      <c r="P79" s="50" t="n">
        <v>17.548524328636</v>
      </c>
      <c r="Q79" s="50"/>
      <c r="R79" s="49" t="n">
        <v>386</v>
      </c>
      <c r="S79" s="50" t="n">
        <v>15.8978583196046</v>
      </c>
      <c r="T79" s="50"/>
      <c r="U79" s="49" t="s">
        <v>107</v>
      </c>
      <c r="V79" s="50" t="s">
        <v>107</v>
      </c>
      <c r="W79" s="50"/>
      <c r="X79" s="49" t="s">
        <v>107</v>
      </c>
      <c r="Y79" s="50" t="s">
        <v>107</v>
      </c>
      <c r="Z79" s="50"/>
      <c r="AA79" s="49" t="n">
        <v>5754</v>
      </c>
      <c r="AB79" s="50" t="n">
        <v>25.151899287494</v>
      </c>
      <c r="AC79" s="50"/>
      <c r="AD79" s="49" t="n">
        <v>2916</v>
      </c>
      <c r="AE79" s="50" t="n">
        <v>25.5699754472115</v>
      </c>
      <c r="AF79" s="8"/>
      <c r="AG79" s="8"/>
    </row>
    <row r="80" s="62" customFormat="true" ht="15" hidden="false" customHeight="false" outlineLevel="0" collapsed="false">
      <c r="A80" s="41"/>
      <c r="B80" s="48" t="s">
        <v>32</v>
      </c>
      <c r="C80" s="49" t="n">
        <v>23402</v>
      </c>
      <c r="D80" s="50" t="n">
        <v>39.6348485874941</v>
      </c>
      <c r="E80" s="50"/>
      <c r="F80" s="49" t="n">
        <v>9168</v>
      </c>
      <c r="G80" s="50" t="n">
        <v>39.440739944074</v>
      </c>
      <c r="H80" s="50"/>
      <c r="I80" s="49" t="s">
        <v>107</v>
      </c>
      <c r="J80" s="50" t="s">
        <v>107</v>
      </c>
      <c r="K80" s="50"/>
      <c r="L80" s="49" t="s">
        <v>107</v>
      </c>
      <c r="M80" s="50" t="s">
        <v>107</v>
      </c>
      <c r="N80" s="50"/>
      <c r="O80" s="49" t="n">
        <v>1468</v>
      </c>
      <c r="P80" s="50" t="n">
        <v>39.0321722946025</v>
      </c>
      <c r="Q80" s="50"/>
      <c r="R80" s="49" t="n">
        <v>1045</v>
      </c>
      <c r="S80" s="50" t="n">
        <v>43.0395387149918</v>
      </c>
      <c r="T80" s="50"/>
      <c r="U80" s="49" t="s">
        <v>107</v>
      </c>
      <c r="V80" s="50" t="s">
        <v>107</v>
      </c>
      <c r="W80" s="50"/>
      <c r="X80" s="49" t="s">
        <v>107</v>
      </c>
      <c r="Y80" s="50" t="s">
        <v>107</v>
      </c>
      <c r="Z80" s="50"/>
      <c r="AA80" s="49" t="n">
        <v>5969</v>
      </c>
      <c r="AB80" s="50" t="n">
        <v>26.0917078288237</v>
      </c>
      <c r="AC80" s="50"/>
      <c r="AD80" s="49" t="n">
        <v>3270</v>
      </c>
      <c r="AE80" s="50" t="n">
        <v>28.6741494212557</v>
      </c>
      <c r="AF80" s="8"/>
      <c r="AG80" s="8"/>
    </row>
    <row r="81" customFormat="false" ht="9.75" hidden="false" customHeight="true" outlineLevel="0" collapsed="false">
      <c r="A81" s="23"/>
      <c r="B81" s="12"/>
      <c r="C81" s="46"/>
      <c r="D81" s="47"/>
      <c r="E81" s="47"/>
      <c r="F81" s="46"/>
      <c r="G81" s="47"/>
      <c r="H81" s="47"/>
      <c r="I81" s="46"/>
      <c r="J81" s="47"/>
      <c r="K81" s="47"/>
      <c r="L81" s="46"/>
      <c r="M81" s="47"/>
      <c r="N81" s="47"/>
      <c r="O81" s="46"/>
      <c r="P81" s="47"/>
      <c r="Q81" s="47"/>
      <c r="R81" s="46"/>
      <c r="S81" s="47"/>
      <c r="T81" s="47"/>
      <c r="U81" s="46"/>
      <c r="V81" s="47"/>
      <c r="W81" s="47"/>
      <c r="X81" s="46"/>
      <c r="Y81" s="47"/>
      <c r="Z81" s="47"/>
      <c r="AA81" s="46"/>
      <c r="AB81" s="47"/>
      <c r="AC81" s="47"/>
      <c r="AD81" s="46"/>
      <c r="AE81" s="47"/>
    </row>
    <row r="82" s="158" customFormat="true" ht="15.75" hidden="false" customHeight="false" outlineLevel="0" collapsed="false">
      <c r="A82" s="41" t="s">
        <v>54</v>
      </c>
      <c r="B82" s="52" t="s">
        <v>55</v>
      </c>
      <c r="C82" s="43" t="n">
        <v>30482</v>
      </c>
      <c r="D82" s="44" t="n">
        <v>100</v>
      </c>
      <c r="E82" s="44"/>
      <c r="F82" s="43" t="n">
        <v>15369</v>
      </c>
      <c r="G82" s="44" t="n">
        <v>100</v>
      </c>
      <c r="H82" s="44"/>
      <c r="I82" s="43" t="s">
        <v>107</v>
      </c>
      <c r="J82" s="44" t="s">
        <v>107</v>
      </c>
      <c r="K82" s="44"/>
      <c r="L82" s="43" t="s">
        <v>107</v>
      </c>
      <c r="M82" s="44" t="s">
        <v>107</v>
      </c>
      <c r="N82" s="44"/>
      <c r="O82" s="43" t="n">
        <v>2129</v>
      </c>
      <c r="P82" s="44" t="n">
        <v>100</v>
      </c>
      <c r="Q82" s="44"/>
      <c r="R82" s="43" t="n">
        <v>1292</v>
      </c>
      <c r="S82" s="44" t="n">
        <v>100</v>
      </c>
      <c r="T82" s="44"/>
      <c r="U82" s="43" t="n">
        <v>4904</v>
      </c>
      <c r="V82" s="44" t="n">
        <v>100</v>
      </c>
      <c r="W82" s="44"/>
      <c r="X82" s="43" t="n">
        <v>1738</v>
      </c>
      <c r="Y82" s="44" t="n">
        <v>100</v>
      </c>
      <c r="Z82" s="44"/>
      <c r="AA82" s="43" t="n">
        <v>4238</v>
      </c>
      <c r="AB82" s="44" t="n">
        <v>100</v>
      </c>
      <c r="AC82" s="44"/>
      <c r="AD82" s="43" t="n">
        <v>2187</v>
      </c>
      <c r="AE82" s="44" t="n">
        <v>100</v>
      </c>
      <c r="AF82" s="8"/>
      <c r="AG82" s="8"/>
      <c r="AJ82" s="159"/>
    </row>
    <row r="83" s="3" customFormat="true" ht="9.75" hidden="false" customHeight="true" outlineLevel="0" collapsed="false">
      <c r="A83" s="23"/>
      <c r="B83" s="12"/>
      <c r="C83" s="46"/>
      <c r="D83" s="47"/>
      <c r="E83" s="47"/>
      <c r="F83" s="46"/>
      <c r="G83" s="47"/>
      <c r="H83" s="47"/>
      <c r="I83" s="46"/>
      <c r="J83" s="47"/>
      <c r="K83" s="47"/>
      <c r="L83" s="46"/>
      <c r="M83" s="47"/>
      <c r="N83" s="47"/>
      <c r="O83" s="46"/>
      <c r="P83" s="47"/>
      <c r="Q83" s="47"/>
      <c r="R83" s="46"/>
      <c r="S83" s="47"/>
      <c r="T83" s="47"/>
      <c r="U83" s="46"/>
      <c r="V83" s="47"/>
      <c r="W83" s="47"/>
      <c r="X83" s="46"/>
      <c r="Y83" s="47"/>
      <c r="Z83" s="47"/>
      <c r="AA83" s="46"/>
      <c r="AB83" s="47"/>
      <c r="AC83" s="47"/>
      <c r="AD83" s="46"/>
      <c r="AE83" s="47"/>
      <c r="AF83" s="8"/>
      <c r="AG83" s="8"/>
    </row>
    <row r="84" s="77" customFormat="true" ht="15" hidden="false" customHeight="false" outlineLevel="0" collapsed="false">
      <c r="A84" s="41"/>
      <c r="B84" s="48" t="s">
        <v>56</v>
      </c>
      <c r="C84" s="49" t="n">
        <v>25222</v>
      </c>
      <c r="D84" s="50" t="n">
        <v>82.7439144413096</v>
      </c>
      <c r="E84" s="50"/>
      <c r="F84" s="49" t="n">
        <v>12694</v>
      </c>
      <c r="G84" s="50" t="n">
        <v>82.5948337562626</v>
      </c>
      <c r="H84" s="50"/>
      <c r="I84" s="49" t="s">
        <v>107</v>
      </c>
      <c r="J84" s="50" t="s">
        <v>107</v>
      </c>
      <c r="K84" s="50"/>
      <c r="L84" s="49" t="s">
        <v>107</v>
      </c>
      <c r="M84" s="50" t="s">
        <v>107</v>
      </c>
      <c r="N84" s="50"/>
      <c r="O84" s="49" t="n">
        <v>1710</v>
      </c>
      <c r="P84" s="50" t="n">
        <v>80.3193987787694</v>
      </c>
      <c r="Q84" s="50"/>
      <c r="R84" s="49" t="n">
        <v>1072</v>
      </c>
      <c r="S84" s="50" t="n">
        <v>82.9721362229102</v>
      </c>
      <c r="T84" s="50"/>
      <c r="U84" s="49" t="n">
        <v>4040</v>
      </c>
      <c r="V84" s="50" t="n">
        <v>82.3817292006525</v>
      </c>
      <c r="W84" s="50"/>
      <c r="X84" s="49" t="n">
        <v>1436</v>
      </c>
      <c r="Y84" s="50" t="n">
        <v>82.6237054085155</v>
      </c>
      <c r="Z84" s="50"/>
      <c r="AA84" s="49" t="n">
        <v>1001</v>
      </c>
      <c r="AB84" s="50" t="n">
        <v>23.6196319018405</v>
      </c>
      <c r="AC84" s="50"/>
      <c r="AD84" s="49" t="n">
        <v>563</v>
      </c>
      <c r="AE84" s="50" t="n">
        <v>25.7430269775949</v>
      </c>
      <c r="AF84" s="8"/>
      <c r="AG84" s="8"/>
    </row>
    <row r="85" s="3" customFormat="true" ht="15" hidden="false" customHeight="false" outlineLevel="0" collapsed="false">
      <c r="A85" s="23"/>
      <c r="B85" s="54" t="s">
        <v>57</v>
      </c>
      <c r="C85" s="46" t="n">
        <v>5260</v>
      </c>
      <c r="D85" s="47" t="n">
        <v>17.2560855586904</v>
      </c>
      <c r="E85" s="47"/>
      <c r="F85" s="46" t="n">
        <v>2675</v>
      </c>
      <c r="G85" s="47" t="n">
        <v>17.4051662437374</v>
      </c>
      <c r="H85" s="47"/>
      <c r="I85" s="46" t="s">
        <v>107</v>
      </c>
      <c r="J85" s="47" t="s">
        <v>107</v>
      </c>
      <c r="K85" s="47"/>
      <c r="L85" s="46" t="s">
        <v>107</v>
      </c>
      <c r="M85" s="47" t="s">
        <v>107</v>
      </c>
      <c r="N85" s="47"/>
      <c r="O85" s="46" t="n">
        <v>419</v>
      </c>
      <c r="P85" s="47" t="n">
        <v>19.6806012212306</v>
      </c>
      <c r="Q85" s="47"/>
      <c r="R85" s="46" t="n">
        <v>220</v>
      </c>
      <c r="S85" s="47" t="n">
        <v>17.0278637770898</v>
      </c>
      <c r="T85" s="47"/>
      <c r="U85" s="46" t="n">
        <v>864</v>
      </c>
      <c r="V85" s="47" t="n">
        <v>17.6182707993475</v>
      </c>
      <c r="W85" s="47"/>
      <c r="X85" s="46" t="n">
        <v>302</v>
      </c>
      <c r="Y85" s="47" t="n">
        <v>17.3762945914845</v>
      </c>
      <c r="Z85" s="47"/>
      <c r="AA85" s="46" t="n">
        <v>3237</v>
      </c>
      <c r="AB85" s="47" t="n">
        <v>76.3803680981595</v>
      </c>
      <c r="AC85" s="47"/>
      <c r="AD85" s="46" t="n">
        <v>1624</v>
      </c>
      <c r="AE85" s="47" t="n">
        <v>74.2569730224051</v>
      </c>
      <c r="AF85" s="8"/>
      <c r="AG85" s="8"/>
    </row>
    <row r="86" s="62" customFormat="true" ht="9" hidden="false" customHeight="true" outlineLevel="0" collapsed="false">
      <c r="A86" s="41"/>
      <c r="B86" s="48"/>
      <c r="C86" s="49"/>
      <c r="D86" s="50"/>
      <c r="E86" s="50"/>
      <c r="F86" s="49"/>
      <c r="G86" s="50"/>
      <c r="H86" s="50"/>
      <c r="I86" s="49"/>
      <c r="J86" s="50"/>
      <c r="K86" s="50"/>
      <c r="L86" s="49"/>
      <c r="M86" s="50"/>
      <c r="N86" s="50"/>
      <c r="O86" s="49"/>
      <c r="P86" s="50"/>
      <c r="Q86" s="50"/>
      <c r="R86" s="49"/>
      <c r="S86" s="50"/>
      <c r="T86" s="50"/>
      <c r="U86" s="49"/>
      <c r="V86" s="50"/>
      <c r="W86" s="50"/>
      <c r="X86" s="49"/>
      <c r="Y86" s="50"/>
      <c r="Z86" s="50"/>
      <c r="AA86" s="49"/>
      <c r="AB86" s="50"/>
      <c r="AC86" s="50"/>
      <c r="AD86" s="49"/>
      <c r="AE86" s="50"/>
      <c r="AF86" s="8"/>
      <c r="AG86" s="8"/>
    </row>
    <row r="87" s="53" customFormat="true" ht="24.75" hidden="false" customHeight="false" outlineLevel="0" collapsed="false">
      <c r="A87" s="23" t="s">
        <v>58</v>
      </c>
      <c r="B87" s="57" t="s">
        <v>59</v>
      </c>
      <c r="C87" s="58" t="n">
        <v>25063</v>
      </c>
      <c r="D87" s="59" t="n">
        <v>100</v>
      </c>
      <c r="E87" s="59"/>
      <c r="F87" s="58" t="n">
        <v>17641</v>
      </c>
      <c r="G87" s="59" t="n">
        <v>100</v>
      </c>
      <c r="H87" s="59"/>
      <c r="I87" s="58" t="s">
        <v>107</v>
      </c>
      <c r="J87" s="59" t="s">
        <v>107</v>
      </c>
      <c r="K87" s="59"/>
      <c r="L87" s="58" t="s">
        <v>107</v>
      </c>
      <c r="M87" s="59" t="s">
        <v>107</v>
      </c>
      <c r="N87" s="59"/>
      <c r="O87" s="58" t="n">
        <v>6344</v>
      </c>
      <c r="P87" s="59" t="n">
        <v>100</v>
      </c>
      <c r="Q87" s="59"/>
      <c r="R87" s="58" t="n">
        <v>4448</v>
      </c>
      <c r="S87" s="59" t="n">
        <v>100</v>
      </c>
      <c r="T87" s="59"/>
      <c r="U87" s="58" t="s">
        <v>107</v>
      </c>
      <c r="V87" s="59" t="s">
        <v>107</v>
      </c>
      <c r="W87" s="59"/>
      <c r="X87" s="58" t="s">
        <v>107</v>
      </c>
      <c r="Y87" s="59" t="s">
        <v>107</v>
      </c>
      <c r="Z87" s="59"/>
      <c r="AA87" s="58" t="n">
        <v>30870</v>
      </c>
      <c r="AB87" s="59" t="n">
        <v>100</v>
      </c>
      <c r="AC87" s="59"/>
      <c r="AD87" s="58" t="n">
        <v>21664</v>
      </c>
      <c r="AE87" s="59" t="n">
        <v>100</v>
      </c>
      <c r="AF87" s="8"/>
      <c r="AG87" s="8"/>
    </row>
    <row r="88" s="62" customFormat="true" ht="15" hidden="false" customHeight="true" outlineLevel="0" collapsed="false">
      <c r="A88" s="41"/>
      <c r="B88" s="48"/>
      <c r="C88" s="49"/>
      <c r="D88" s="50"/>
      <c r="E88" s="50"/>
      <c r="F88" s="49"/>
      <c r="G88" s="50"/>
      <c r="H88" s="50"/>
      <c r="I88" s="49"/>
      <c r="J88" s="50"/>
      <c r="K88" s="50"/>
      <c r="L88" s="49"/>
      <c r="M88" s="50"/>
      <c r="N88" s="50"/>
      <c r="O88" s="49"/>
      <c r="P88" s="50"/>
      <c r="Q88" s="50"/>
      <c r="R88" s="49"/>
      <c r="S88" s="50"/>
      <c r="T88" s="50"/>
      <c r="U88" s="49"/>
      <c r="V88" s="50"/>
      <c r="W88" s="50"/>
      <c r="X88" s="49"/>
      <c r="Y88" s="50"/>
      <c r="Z88" s="50"/>
      <c r="AA88" s="49"/>
      <c r="AB88" s="50"/>
      <c r="AC88" s="50"/>
      <c r="AD88" s="49"/>
      <c r="AE88" s="50"/>
      <c r="AF88" s="8"/>
      <c r="AG88" s="8"/>
    </row>
    <row r="89" customFormat="false" ht="18.75" hidden="false" customHeight="true" outlineLevel="0" collapsed="false">
      <c r="A89" s="23"/>
      <c r="B89" s="12" t="s">
        <v>30</v>
      </c>
      <c r="C89" s="46" t="n">
        <v>9236</v>
      </c>
      <c r="D89" s="47" t="n">
        <v>36.8511351394486</v>
      </c>
      <c r="E89" s="47"/>
      <c r="F89" s="46" t="n">
        <v>6687</v>
      </c>
      <c r="G89" s="47" t="n">
        <v>37.9060143982767</v>
      </c>
      <c r="H89" s="47"/>
      <c r="I89" s="46" t="s">
        <v>107</v>
      </c>
      <c r="J89" s="47" t="s">
        <v>107</v>
      </c>
      <c r="K89" s="47"/>
      <c r="L89" s="46" t="s">
        <v>107</v>
      </c>
      <c r="M89" s="47" t="s">
        <v>107</v>
      </c>
      <c r="N89" s="47"/>
      <c r="O89" s="46" t="n">
        <v>1681</v>
      </c>
      <c r="P89" s="47" t="n">
        <v>26.4974779319042</v>
      </c>
      <c r="Q89" s="47"/>
      <c r="R89" s="46" t="n">
        <v>1206</v>
      </c>
      <c r="S89" s="47" t="n">
        <v>27.113309352518</v>
      </c>
      <c r="T89" s="47"/>
      <c r="U89" s="46" t="s">
        <v>107</v>
      </c>
      <c r="V89" s="47" t="s">
        <v>107</v>
      </c>
      <c r="W89" s="47"/>
      <c r="X89" s="46" t="s">
        <v>107</v>
      </c>
      <c r="Y89" s="47" t="s">
        <v>107</v>
      </c>
      <c r="Z89" s="47"/>
      <c r="AA89" s="46" t="n">
        <v>13928</v>
      </c>
      <c r="AB89" s="47" t="n">
        <v>45.118237771299</v>
      </c>
      <c r="AC89" s="47"/>
      <c r="AD89" s="46" t="n">
        <v>9401</v>
      </c>
      <c r="AE89" s="47" t="n">
        <v>43.3945716395864</v>
      </c>
    </row>
    <row r="90" s="62" customFormat="true" ht="18.75" hidden="false" customHeight="true" outlineLevel="0" collapsed="false">
      <c r="A90" s="41"/>
      <c r="B90" s="48" t="s">
        <v>31</v>
      </c>
      <c r="C90" s="49" t="n">
        <v>2770</v>
      </c>
      <c r="D90" s="50" t="n">
        <v>11.0521485855644</v>
      </c>
      <c r="E90" s="50"/>
      <c r="F90" s="49" t="n">
        <v>1859</v>
      </c>
      <c r="G90" s="50" t="n">
        <v>10.5379513633014</v>
      </c>
      <c r="H90" s="50"/>
      <c r="I90" s="49" t="s">
        <v>107</v>
      </c>
      <c r="J90" s="50" t="s">
        <v>107</v>
      </c>
      <c r="K90" s="50"/>
      <c r="L90" s="49" t="s">
        <v>107</v>
      </c>
      <c r="M90" s="50" t="s">
        <v>107</v>
      </c>
      <c r="N90" s="50"/>
      <c r="O90" s="49" t="n">
        <v>368</v>
      </c>
      <c r="P90" s="50" t="n">
        <v>5.80075662042875</v>
      </c>
      <c r="Q90" s="50"/>
      <c r="R90" s="49" t="n">
        <v>247</v>
      </c>
      <c r="S90" s="50" t="n">
        <v>5.55305755395684</v>
      </c>
      <c r="T90" s="50"/>
      <c r="U90" s="49" t="s">
        <v>107</v>
      </c>
      <c r="V90" s="50" t="s">
        <v>107</v>
      </c>
      <c r="W90" s="50"/>
      <c r="X90" s="49" t="s">
        <v>107</v>
      </c>
      <c r="Y90" s="50" t="s">
        <v>107</v>
      </c>
      <c r="Z90" s="50"/>
      <c r="AA90" s="49" t="n">
        <v>2844</v>
      </c>
      <c r="AB90" s="50" t="n">
        <v>9.21282798833819</v>
      </c>
      <c r="AC90" s="50"/>
      <c r="AD90" s="49" t="n">
        <v>2114</v>
      </c>
      <c r="AE90" s="50" t="n">
        <v>9.75812407680945</v>
      </c>
      <c r="AF90" s="8"/>
      <c r="AG90" s="8"/>
    </row>
    <row r="91" customFormat="false" ht="18.75" hidden="false" customHeight="true" outlineLevel="0" collapsed="false">
      <c r="A91" s="23"/>
      <c r="B91" s="12" t="s">
        <v>56</v>
      </c>
      <c r="C91" s="46" t="n">
        <v>6784</v>
      </c>
      <c r="D91" s="47" t="n">
        <v>27.0677891712884</v>
      </c>
      <c r="E91" s="47"/>
      <c r="F91" s="46" t="n">
        <v>4598</v>
      </c>
      <c r="G91" s="47" t="n">
        <v>26.0642820701774</v>
      </c>
      <c r="H91" s="47"/>
      <c r="I91" s="46" t="s">
        <v>107</v>
      </c>
      <c r="J91" s="47" t="s">
        <v>107</v>
      </c>
      <c r="K91" s="47"/>
      <c r="L91" s="46" t="s">
        <v>107</v>
      </c>
      <c r="M91" s="47" t="s">
        <v>107</v>
      </c>
      <c r="N91" s="47"/>
      <c r="O91" s="46" t="n">
        <v>3249</v>
      </c>
      <c r="P91" s="47" t="n">
        <v>51.2137452711223</v>
      </c>
      <c r="Q91" s="47"/>
      <c r="R91" s="46" t="n">
        <v>2272</v>
      </c>
      <c r="S91" s="47" t="n">
        <v>51.0791366906475</v>
      </c>
      <c r="T91" s="47"/>
      <c r="U91" s="46" t="s">
        <v>107</v>
      </c>
      <c r="V91" s="47" t="s">
        <v>107</v>
      </c>
      <c r="W91" s="47"/>
      <c r="X91" s="46" t="s">
        <v>107</v>
      </c>
      <c r="Y91" s="47" t="s">
        <v>107</v>
      </c>
      <c r="Z91" s="47"/>
      <c r="AA91" s="46" t="n">
        <v>7550</v>
      </c>
      <c r="AB91" s="47" t="n">
        <v>24.4574020084224</v>
      </c>
      <c r="AC91" s="47"/>
      <c r="AD91" s="46" t="n">
        <v>5579</v>
      </c>
      <c r="AE91" s="47" t="n">
        <v>25.752400295421</v>
      </c>
    </row>
    <row r="92" s="62" customFormat="true" ht="18.75" hidden="false" customHeight="true" outlineLevel="0" collapsed="false">
      <c r="A92" s="41"/>
      <c r="B92" s="48" t="s">
        <v>60</v>
      </c>
      <c r="C92" s="49" t="n">
        <v>6273</v>
      </c>
      <c r="D92" s="50" t="n">
        <v>25.0289271036987</v>
      </c>
      <c r="E92" s="50"/>
      <c r="F92" s="49" t="n">
        <v>4497</v>
      </c>
      <c r="G92" s="50" t="n">
        <v>25.4917521682444</v>
      </c>
      <c r="H92" s="50"/>
      <c r="I92" s="49" t="s">
        <v>107</v>
      </c>
      <c r="J92" s="50" t="s">
        <v>107</v>
      </c>
      <c r="K92" s="50"/>
      <c r="L92" s="49" t="s">
        <v>107</v>
      </c>
      <c r="M92" s="50" t="s">
        <v>107</v>
      </c>
      <c r="N92" s="50"/>
      <c r="O92" s="49" t="n">
        <v>1046</v>
      </c>
      <c r="P92" s="50" t="n">
        <v>16.4880201765448</v>
      </c>
      <c r="Q92" s="50"/>
      <c r="R92" s="49" t="n">
        <v>723</v>
      </c>
      <c r="S92" s="50" t="n">
        <v>16.2544964028777</v>
      </c>
      <c r="T92" s="50"/>
      <c r="U92" s="49" t="s">
        <v>107</v>
      </c>
      <c r="V92" s="50" t="s">
        <v>107</v>
      </c>
      <c r="W92" s="50"/>
      <c r="X92" s="49" t="s">
        <v>107</v>
      </c>
      <c r="Y92" s="50" t="s">
        <v>107</v>
      </c>
      <c r="Z92" s="50"/>
      <c r="AA92" s="49" t="n">
        <v>6548</v>
      </c>
      <c r="AB92" s="50" t="n">
        <v>21.2115322319404</v>
      </c>
      <c r="AC92" s="50"/>
      <c r="AD92" s="49" t="n">
        <v>4570</v>
      </c>
      <c r="AE92" s="50" t="n">
        <v>21.0949039881832</v>
      </c>
      <c r="AF92" s="8"/>
      <c r="AG92" s="8"/>
    </row>
    <row r="93" customFormat="false" ht="15" hidden="false" customHeight="false" outlineLevel="0" collapsed="false">
      <c r="A93" s="23"/>
      <c r="B93" s="12"/>
      <c r="C93" s="46"/>
      <c r="D93" s="47"/>
      <c r="E93" s="47"/>
      <c r="F93" s="46"/>
      <c r="G93" s="47"/>
      <c r="H93" s="47"/>
      <c r="I93" s="46"/>
      <c r="J93" s="47"/>
      <c r="K93" s="47"/>
      <c r="L93" s="46"/>
      <c r="M93" s="47"/>
      <c r="N93" s="47"/>
      <c r="O93" s="46"/>
      <c r="P93" s="47"/>
      <c r="Q93" s="47"/>
      <c r="R93" s="46"/>
      <c r="S93" s="47"/>
      <c r="T93" s="47"/>
      <c r="U93" s="46"/>
      <c r="V93" s="47"/>
      <c r="W93" s="47"/>
      <c r="X93" s="46"/>
      <c r="Y93" s="47"/>
      <c r="Z93" s="47"/>
      <c r="AA93" s="46"/>
      <c r="AB93" s="47"/>
      <c r="AC93" s="47"/>
      <c r="AD93" s="46"/>
      <c r="AE93" s="47"/>
    </row>
    <row r="94" s="56" customFormat="true" ht="26.25" hidden="false" customHeight="false" outlineLevel="0" collapsed="false">
      <c r="A94" s="41" t="s">
        <v>61</v>
      </c>
      <c r="B94" s="69" t="s">
        <v>62</v>
      </c>
      <c r="C94" s="43" t="n">
        <v>601</v>
      </c>
      <c r="D94" s="44" t="n">
        <v>100</v>
      </c>
      <c r="E94" s="44"/>
      <c r="F94" s="43" t="n">
        <v>309</v>
      </c>
      <c r="G94" s="44" t="n">
        <v>100</v>
      </c>
      <c r="H94" s="44"/>
      <c r="I94" s="43" t="s">
        <v>107</v>
      </c>
      <c r="J94" s="44" t="s">
        <v>107</v>
      </c>
      <c r="K94" s="44"/>
      <c r="L94" s="43" t="s">
        <v>107</v>
      </c>
      <c r="M94" s="44" t="s">
        <v>107</v>
      </c>
      <c r="N94" s="44"/>
      <c r="O94" s="43" t="n">
        <v>208</v>
      </c>
      <c r="P94" s="44" t="n">
        <v>100</v>
      </c>
      <c r="Q94" s="44"/>
      <c r="R94" s="43" t="n">
        <v>102</v>
      </c>
      <c r="S94" s="44" t="n">
        <v>100</v>
      </c>
      <c r="T94" s="44"/>
      <c r="U94" s="43" t="s">
        <v>107</v>
      </c>
      <c r="V94" s="44" t="s">
        <v>107</v>
      </c>
      <c r="W94" s="44"/>
      <c r="X94" s="43" t="s">
        <v>107</v>
      </c>
      <c r="Y94" s="44" t="s">
        <v>107</v>
      </c>
      <c r="Z94" s="44"/>
      <c r="AA94" s="43" t="n">
        <v>1600</v>
      </c>
      <c r="AB94" s="44" t="n">
        <v>100</v>
      </c>
      <c r="AC94" s="44"/>
      <c r="AD94" s="43" t="n">
        <v>618</v>
      </c>
      <c r="AE94" s="44" t="n">
        <v>100</v>
      </c>
      <c r="AF94" s="8"/>
      <c r="AG94" s="8"/>
    </row>
    <row r="95" customFormat="false" ht="15" hidden="false" customHeight="false" outlineLevel="0" collapsed="false">
      <c r="A95" s="23"/>
      <c r="B95" s="12"/>
      <c r="C95" s="46"/>
      <c r="D95" s="47"/>
      <c r="E95" s="47"/>
      <c r="F95" s="46"/>
      <c r="G95" s="47"/>
      <c r="H95" s="47"/>
      <c r="I95" s="46"/>
      <c r="J95" s="47"/>
      <c r="K95" s="47"/>
      <c r="L95" s="46"/>
      <c r="M95" s="47"/>
      <c r="N95" s="47"/>
      <c r="O95" s="46"/>
      <c r="P95" s="47"/>
      <c r="Q95" s="47"/>
      <c r="R95" s="46"/>
      <c r="S95" s="47"/>
      <c r="T95" s="47"/>
      <c r="U95" s="46"/>
      <c r="V95" s="47"/>
      <c r="W95" s="47"/>
      <c r="X95" s="46"/>
      <c r="Y95" s="47"/>
      <c r="Z95" s="47"/>
      <c r="AA95" s="46"/>
      <c r="AB95" s="47"/>
      <c r="AC95" s="47"/>
      <c r="AD95" s="46"/>
      <c r="AE95" s="47"/>
    </row>
    <row r="96" s="62" customFormat="true" ht="15" hidden="false" customHeight="false" outlineLevel="0" collapsed="false">
      <c r="A96" s="41"/>
      <c r="B96" s="48" t="s">
        <v>30</v>
      </c>
      <c r="C96" s="49" t="n">
        <v>167</v>
      </c>
      <c r="D96" s="50" t="n">
        <v>27.7870216306156</v>
      </c>
      <c r="E96" s="50"/>
      <c r="F96" s="49" t="n">
        <v>81</v>
      </c>
      <c r="G96" s="50" t="n">
        <v>26.2135922330097</v>
      </c>
      <c r="H96" s="50"/>
      <c r="I96" s="49" t="s">
        <v>107</v>
      </c>
      <c r="J96" s="50" t="s">
        <v>107</v>
      </c>
      <c r="K96" s="50"/>
      <c r="L96" s="49" t="s">
        <v>107</v>
      </c>
      <c r="M96" s="50" t="s">
        <v>107</v>
      </c>
      <c r="N96" s="50"/>
      <c r="O96" s="49" t="n">
        <v>108</v>
      </c>
      <c r="P96" s="50" t="n">
        <v>51.9230769230769</v>
      </c>
      <c r="Q96" s="50"/>
      <c r="R96" s="49" t="n">
        <v>53</v>
      </c>
      <c r="S96" s="50" t="n">
        <v>51.9607843137255</v>
      </c>
      <c r="T96" s="50"/>
      <c r="U96" s="49" t="s">
        <v>107</v>
      </c>
      <c r="V96" s="50" t="s">
        <v>107</v>
      </c>
      <c r="W96" s="50"/>
      <c r="X96" s="49" t="s">
        <v>107</v>
      </c>
      <c r="Y96" s="50" t="s">
        <v>107</v>
      </c>
      <c r="Z96" s="50"/>
      <c r="AA96" s="49" t="n">
        <v>725</v>
      </c>
      <c r="AB96" s="50" t="n">
        <v>45.3125</v>
      </c>
      <c r="AC96" s="50"/>
      <c r="AD96" s="49" t="n">
        <v>221</v>
      </c>
      <c r="AE96" s="50" t="n">
        <v>35.7605177993528</v>
      </c>
      <c r="AF96" s="8"/>
      <c r="AG96" s="8"/>
    </row>
    <row r="97" customFormat="false" ht="15" hidden="false" customHeight="false" outlineLevel="0" collapsed="false">
      <c r="A97" s="23"/>
      <c r="B97" s="12" t="s">
        <v>31</v>
      </c>
      <c r="C97" s="46" t="n">
        <v>130</v>
      </c>
      <c r="D97" s="47" t="n">
        <v>21.630615640599</v>
      </c>
      <c r="E97" s="47"/>
      <c r="F97" s="46" t="n">
        <v>60</v>
      </c>
      <c r="G97" s="47" t="n">
        <v>19.4174757281553</v>
      </c>
      <c r="H97" s="47"/>
      <c r="I97" s="46" t="s">
        <v>107</v>
      </c>
      <c r="J97" s="47" t="s">
        <v>107</v>
      </c>
      <c r="K97" s="47"/>
      <c r="L97" s="46" t="s">
        <v>107</v>
      </c>
      <c r="M97" s="47" t="s">
        <v>107</v>
      </c>
      <c r="N97" s="47"/>
      <c r="O97" s="46" t="n">
        <v>26</v>
      </c>
      <c r="P97" s="47" t="n">
        <v>12.5</v>
      </c>
      <c r="Q97" s="47"/>
      <c r="R97" s="46" t="n">
        <v>11</v>
      </c>
      <c r="S97" s="47" t="n">
        <v>10.7843137254902</v>
      </c>
      <c r="T97" s="47"/>
      <c r="U97" s="46" t="s">
        <v>107</v>
      </c>
      <c r="V97" s="47" t="s">
        <v>107</v>
      </c>
      <c r="W97" s="47"/>
      <c r="X97" s="46" t="s">
        <v>107</v>
      </c>
      <c r="Y97" s="47" t="s">
        <v>107</v>
      </c>
      <c r="Z97" s="47"/>
      <c r="AA97" s="46" t="n">
        <v>107</v>
      </c>
      <c r="AB97" s="47" t="n">
        <v>6.6875</v>
      </c>
      <c r="AC97" s="47"/>
      <c r="AD97" s="46" t="n">
        <v>53</v>
      </c>
      <c r="AE97" s="47" t="n">
        <v>8.57605177993528</v>
      </c>
    </row>
    <row r="98" customFormat="false" ht="15" hidden="false" customHeight="false" outlineLevel="0" collapsed="false">
      <c r="A98" s="23"/>
      <c r="B98" s="54" t="s">
        <v>32</v>
      </c>
      <c r="C98" s="46" t="n">
        <v>304</v>
      </c>
      <c r="D98" s="47" t="n">
        <v>50.5823627287854</v>
      </c>
      <c r="E98" s="47"/>
      <c r="F98" s="46" t="n">
        <v>168</v>
      </c>
      <c r="G98" s="47" t="n">
        <v>54.368932038835</v>
      </c>
      <c r="H98" s="47"/>
      <c r="I98" s="46" t="s">
        <v>107</v>
      </c>
      <c r="J98" s="47" t="s">
        <v>107</v>
      </c>
      <c r="K98" s="47"/>
      <c r="L98" s="46" t="s">
        <v>107</v>
      </c>
      <c r="M98" s="47" t="s">
        <v>107</v>
      </c>
      <c r="N98" s="47"/>
      <c r="O98" s="46" t="n">
        <v>74</v>
      </c>
      <c r="P98" s="47" t="n">
        <v>35.5769230769231</v>
      </c>
      <c r="Q98" s="47"/>
      <c r="R98" s="46" t="n">
        <v>38</v>
      </c>
      <c r="S98" s="47" t="n">
        <v>37.2549019607843</v>
      </c>
      <c r="T98" s="47"/>
      <c r="U98" s="46" t="s">
        <v>107</v>
      </c>
      <c r="V98" s="47" t="s">
        <v>107</v>
      </c>
      <c r="W98" s="47"/>
      <c r="X98" s="46" t="s">
        <v>107</v>
      </c>
      <c r="Y98" s="47" t="s">
        <v>107</v>
      </c>
      <c r="Z98" s="47"/>
      <c r="AA98" s="46" t="n">
        <v>768</v>
      </c>
      <c r="AB98" s="47" t="n">
        <v>48</v>
      </c>
      <c r="AC98" s="47"/>
      <c r="AD98" s="46" t="n">
        <v>344</v>
      </c>
      <c r="AE98" s="47" t="n">
        <v>55.663430420712</v>
      </c>
    </row>
    <row r="99" s="74" customFormat="true" ht="15" hidden="false" customHeight="false" outlineLevel="0" collapsed="false">
      <c r="A99" s="70"/>
      <c r="B99" s="71"/>
      <c r="C99" s="49"/>
      <c r="D99" s="50"/>
      <c r="E99" s="50"/>
      <c r="F99" s="49"/>
      <c r="G99" s="50"/>
      <c r="H99" s="50"/>
      <c r="I99" s="49"/>
      <c r="J99" s="50"/>
      <c r="K99" s="50"/>
      <c r="L99" s="49"/>
      <c r="M99" s="50"/>
      <c r="N99" s="50"/>
      <c r="O99" s="49"/>
      <c r="P99" s="50"/>
      <c r="Q99" s="50"/>
      <c r="R99" s="49"/>
      <c r="S99" s="50"/>
      <c r="T99" s="50"/>
      <c r="U99" s="49"/>
      <c r="V99" s="50"/>
      <c r="W99" s="50"/>
      <c r="X99" s="49"/>
      <c r="Y99" s="50"/>
      <c r="Z99" s="50"/>
      <c r="AA99" s="49"/>
      <c r="AB99" s="50"/>
      <c r="AC99" s="50"/>
      <c r="AD99" s="49"/>
      <c r="AE99" s="50"/>
      <c r="AF99" s="8"/>
      <c r="AG99" s="8"/>
    </row>
    <row r="100" s="56" customFormat="true" ht="15.75" hidden="false" customHeight="false" outlineLevel="0" collapsed="false">
      <c r="A100" s="41" t="s">
        <v>63</v>
      </c>
      <c r="B100" s="52" t="s">
        <v>64</v>
      </c>
      <c r="C100" s="43" t="n">
        <v>2474</v>
      </c>
      <c r="D100" s="44" t="n">
        <v>100</v>
      </c>
      <c r="E100" s="44"/>
      <c r="F100" s="43" t="n">
        <v>1265</v>
      </c>
      <c r="G100" s="44" t="n">
        <v>100</v>
      </c>
      <c r="H100" s="44"/>
      <c r="I100" s="43" t="s">
        <v>107</v>
      </c>
      <c r="J100" s="44" t="s">
        <v>107</v>
      </c>
      <c r="K100" s="44"/>
      <c r="L100" s="43" t="s">
        <v>107</v>
      </c>
      <c r="M100" s="44" t="s">
        <v>107</v>
      </c>
      <c r="N100" s="44"/>
      <c r="O100" s="43" t="n">
        <v>404</v>
      </c>
      <c r="P100" s="44" t="n">
        <v>100</v>
      </c>
      <c r="Q100" s="44"/>
      <c r="R100" s="43" t="n">
        <v>244</v>
      </c>
      <c r="S100" s="44" t="n">
        <v>100</v>
      </c>
      <c r="T100" s="44"/>
      <c r="U100" s="43" t="s">
        <v>107</v>
      </c>
      <c r="V100" s="44" t="s">
        <v>107</v>
      </c>
      <c r="W100" s="44"/>
      <c r="X100" s="43" t="s">
        <v>107</v>
      </c>
      <c r="Y100" s="44" t="s">
        <v>107</v>
      </c>
      <c r="Z100" s="44"/>
      <c r="AA100" s="43" t="n">
        <v>2308</v>
      </c>
      <c r="AB100" s="44" t="n">
        <v>100</v>
      </c>
      <c r="AC100" s="44"/>
      <c r="AD100" s="43" t="n">
        <v>1347</v>
      </c>
      <c r="AE100" s="44" t="n">
        <v>100</v>
      </c>
      <c r="AF100" s="8"/>
      <c r="AG100" s="8"/>
    </row>
    <row r="101" customFormat="false" ht="15" hidden="false" customHeight="false" outlineLevel="0" collapsed="false">
      <c r="A101" s="23"/>
      <c r="B101" s="12"/>
      <c r="C101" s="46"/>
      <c r="D101" s="47"/>
      <c r="E101" s="47"/>
      <c r="F101" s="46"/>
      <c r="G101" s="47"/>
      <c r="H101" s="47"/>
      <c r="I101" s="46"/>
      <c r="J101" s="47"/>
      <c r="K101" s="47"/>
      <c r="L101" s="46"/>
      <c r="M101" s="47"/>
      <c r="N101" s="47"/>
      <c r="O101" s="46"/>
      <c r="P101" s="47"/>
      <c r="Q101" s="47"/>
      <c r="R101" s="46"/>
      <c r="S101" s="47"/>
      <c r="T101" s="47"/>
      <c r="U101" s="46"/>
      <c r="V101" s="47"/>
      <c r="W101" s="47"/>
      <c r="X101" s="46"/>
      <c r="Y101" s="47"/>
      <c r="Z101" s="47"/>
      <c r="AA101" s="46"/>
      <c r="AB101" s="47"/>
      <c r="AC101" s="47"/>
      <c r="AD101" s="46"/>
      <c r="AE101" s="47"/>
    </row>
    <row r="102" s="62" customFormat="true" ht="15" hidden="false" customHeight="false" outlineLevel="0" collapsed="false">
      <c r="A102" s="41"/>
      <c r="B102" s="48" t="s">
        <v>30</v>
      </c>
      <c r="C102" s="49" t="n">
        <v>1240</v>
      </c>
      <c r="D102" s="50" t="n">
        <v>50.1212611156023</v>
      </c>
      <c r="E102" s="50"/>
      <c r="F102" s="49" t="n">
        <v>699</v>
      </c>
      <c r="G102" s="50" t="n">
        <v>55.2569169960474</v>
      </c>
      <c r="H102" s="50"/>
      <c r="I102" s="49" t="s">
        <v>107</v>
      </c>
      <c r="J102" s="50" t="s">
        <v>107</v>
      </c>
      <c r="K102" s="50"/>
      <c r="L102" s="49" t="s">
        <v>107</v>
      </c>
      <c r="M102" s="50" t="s">
        <v>107</v>
      </c>
      <c r="N102" s="50"/>
      <c r="O102" s="49" t="n">
        <v>264</v>
      </c>
      <c r="P102" s="50" t="n">
        <v>65.3465346534654</v>
      </c>
      <c r="Q102" s="50"/>
      <c r="R102" s="49" t="n">
        <v>157</v>
      </c>
      <c r="S102" s="50" t="n">
        <v>64.344262295082</v>
      </c>
      <c r="T102" s="50"/>
      <c r="U102" s="49" t="s">
        <v>107</v>
      </c>
      <c r="V102" s="50" t="s">
        <v>107</v>
      </c>
      <c r="W102" s="50"/>
      <c r="X102" s="49" t="s">
        <v>107</v>
      </c>
      <c r="Y102" s="50" t="s">
        <v>107</v>
      </c>
      <c r="Z102" s="50"/>
      <c r="AA102" s="49" t="n">
        <v>1284</v>
      </c>
      <c r="AB102" s="50" t="n">
        <v>55.632582322357</v>
      </c>
      <c r="AC102" s="50"/>
      <c r="AD102" s="49" t="n">
        <v>732</v>
      </c>
      <c r="AE102" s="50" t="n">
        <v>54.3429844097996</v>
      </c>
      <c r="AF102" s="8"/>
      <c r="AG102" s="8"/>
    </row>
    <row r="103" customFormat="false" ht="15" hidden="false" customHeight="false" outlineLevel="0" collapsed="false">
      <c r="A103" s="23"/>
      <c r="B103" s="12" t="s">
        <v>31</v>
      </c>
      <c r="C103" s="46" t="n">
        <v>579</v>
      </c>
      <c r="D103" s="47" t="n">
        <v>23.4033953112369</v>
      </c>
      <c r="E103" s="47"/>
      <c r="F103" s="46" t="n">
        <v>336</v>
      </c>
      <c r="G103" s="47" t="n">
        <v>26.5612648221344</v>
      </c>
      <c r="H103" s="47"/>
      <c r="I103" s="46" t="s">
        <v>107</v>
      </c>
      <c r="J103" s="47" t="s">
        <v>107</v>
      </c>
      <c r="K103" s="47"/>
      <c r="L103" s="46" t="s">
        <v>107</v>
      </c>
      <c r="M103" s="47" t="s">
        <v>107</v>
      </c>
      <c r="N103" s="47"/>
      <c r="O103" s="46" t="n">
        <v>55</v>
      </c>
      <c r="P103" s="47" t="n">
        <v>13.6138613861386</v>
      </c>
      <c r="Q103" s="47"/>
      <c r="R103" s="46" t="n">
        <v>38</v>
      </c>
      <c r="S103" s="47" t="n">
        <v>15.5737704918033</v>
      </c>
      <c r="T103" s="47"/>
      <c r="U103" s="46" t="s">
        <v>107</v>
      </c>
      <c r="V103" s="47" t="s">
        <v>107</v>
      </c>
      <c r="W103" s="47"/>
      <c r="X103" s="46" t="s">
        <v>107</v>
      </c>
      <c r="Y103" s="47" t="s">
        <v>107</v>
      </c>
      <c r="Z103" s="47"/>
      <c r="AA103" s="46" t="n">
        <v>118</v>
      </c>
      <c r="AB103" s="47" t="n">
        <v>5.11265164644714</v>
      </c>
      <c r="AC103" s="47"/>
      <c r="AD103" s="46" t="n">
        <v>61</v>
      </c>
      <c r="AE103" s="47" t="n">
        <v>4.52858203414996</v>
      </c>
    </row>
    <row r="104" customFormat="false" ht="15" hidden="false" customHeight="false" outlineLevel="0" collapsed="false">
      <c r="A104" s="23"/>
      <c r="B104" s="54" t="s">
        <v>32</v>
      </c>
      <c r="C104" s="46" t="n">
        <v>655</v>
      </c>
      <c r="D104" s="47" t="n">
        <v>26.4753435731609</v>
      </c>
      <c r="E104" s="47"/>
      <c r="F104" s="46" t="n">
        <v>230</v>
      </c>
      <c r="G104" s="47" t="n">
        <v>18.1818181818182</v>
      </c>
      <c r="H104" s="47"/>
      <c r="I104" s="46" t="s">
        <v>107</v>
      </c>
      <c r="J104" s="47" t="s">
        <v>107</v>
      </c>
      <c r="K104" s="47"/>
      <c r="L104" s="46" t="s">
        <v>107</v>
      </c>
      <c r="M104" s="47" t="s">
        <v>107</v>
      </c>
      <c r="N104" s="47"/>
      <c r="O104" s="46" t="n">
        <v>85</v>
      </c>
      <c r="P104" s="47" t="n">
        <v>21.039603960396</v>
      </c>
      <c r="Q104" s="47"/>
      <c r="R104" s="46" t="n">
        <v>49</v>
      </c>
      <c r="S104" s="47" t="n">
        <v>20.0819672131148</v>
      </c>
      <c r="T104" s="47"/>
      <c r="U104" s="46" t="s">
        <v>107</v>
      </c>
      <c r="V104" s="47" t="s">
        <v>107</v>
      </c>
      <c r="W104" s="47"/>
      <c r="X104" s="46" t="s">
        <v>107</v>
      </c>
      <c r="Y104" s="47" t="s">
        <v>107</v>
      </c>
      <c r="Z104" s="47"/>
      <c r="AA104" s="46" t="n">
        <v>906</v>
      </c>
      <c r="AB104" s="47" t="n">
        <v>39.2547660311958</v>
      </c>
      <c r="AC104" s="47"/>
      <c r="AD104" s="46" t="n">
        <v>554</v>
      </c>
      <c r="AE104" s="47" t="n">
        <v>41.1284335560505</v>
      </c>
    </row>
    <row r="105" s="62" customFormat="true" ht="15" hidden="false" customHeight="false" outlineLevel="0" collapsed="false">
      <c r="A105" s="97"/>
      <c r="B105" s="98"/>
      <c r="C105" s="98"/>
      <c r="D105" s="127"/>
      <c r="E105" s="127"/>
      <c r="F105" s="98"/>
      <c r="G105" s="127"/>
      <c r="H105" s="127"/>
      <c r="I105" s="98"/>
      <c r="J105" s="127"/>
      <c r="K105" s="127"/>
      <c r="L105" s="98"/>
      <c r="M105" s="127"/>
      <c r="N105" s="127"/>
      <c r="O105" s="98"/>
      <c r="P105" s="127"/>
      <c r="Q105" s="127"/>
      <c r="R105" s="160"/>
      <c r="S105" s="127"/>
      <c r="T105" s="127"/>
      <c r="U105" s="160"/>
      <c r="V105" s="127"/>
      <c r="W105" s="127"/>
      <c r="X105" s="127"/>
      <c r="Y105" s="127"/>
      <c r="Z105" s="127"/>
      <c r="AA105" s="98"/>
      <c r="AB105" s="127"/>
      <c r="AC105" s="127"/>
      <c r="AD105" s="98"/>
      <c r="AE105" s="127"/>
      <c r="AF105" s="8"/>
      <c r="AG105" s="8"/>
    </row>
    <row r="106" customFormat="false" ht="15" hidden="false" customHeight="true" outlineLevel="0" collapsed="false">
      <c r="A106" s="144"/>
      <c r="B106" s="131" t="s">
        <v>108</v>
      </c>
      <c r="C106" s="13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row>
    <row r="107" customFormat="false" ht="15" hidden="false" customHeight="true" outlineLevel="0" collapsed="false">
      <c r="B107" s="131" t="s">
        <v>109</v>
      </c>
      <c r="C107" s="131"/>
      <c r="I107" s="8"/>
      <c r="J107" s="8"/>
      <c r="K107" s="8"/>
      <c r="L107" s="8"/>
      <c r="M107" s="8"/>
      <c r="N107" s="8"/>
      <c r="O107" s="8"/>
      <c r="P107" s="8"/>
      <c r="Q107" s="8"/>
      <c r="R107" s="8"/>
      <c r="S107" s="8"/>
      <c r="T107" s="8"/>
      <c r="U107" s="8"/>
      <c r="V107" s="8"/>
      <c r="W107" s="8"/>
      <c r="X107" s="8"/>
      <c r="Y107" s="8"/>
      <c r="Z107" s="8"/>
    </row>
    <row r="108" customFormat="false" ht="15" hidden="false" customHeight="false" outlineLevel="0" collapsed="false">
      <c r="B108" s="2" t="s">
        <v>66</v>
      </c>
      <c r="I108" s="8"/>
      <c r="J108" s="8"/>
      <c r="K108" s="8"/>
      <c r="L108" s="8"/>
      <c r="M108" s="8"/>
      <c r="N108" s="8"/>
      <c r="O108" s="8"/>
      <c r="P108" s="8"/>
      <c r="Q108" s="8"/>
      <c r="R108" s="8"/>
      <c r="S108" s="8"/>
      <c r="T108" s="8"/>
      <c r="U108" s="8"/>
      <c r="V108" s="8"/>
      <c r="W108" s="8"/>
      <c r="X108" s="8"/>
      <c r="Y108" s="8"/>
      <c r="Z108" s="8"/>
    </row>
    <row r="109" customFormat="false" ht="15" hidden="false" customHeight="false" outlineLevel="0" collapsed="false">
      <c r="I109" s="8"/>
      <c r="J109" s="8"/>
      <c r="K109" s="8"/>
      <c r="L109" s="8"/>
      <c r="M109" s="8"/>
      <c r="N109" s="8"/>
      <c r="O109" s="8"/>
      <c r="P109" s="8"/>
      <c r="Q109" s="8"/>
      <c r="R109" s="8"/>
      <c r="S109" s="8"/>
      <c r="T109" s="8"/>
      <c r="U109" s="8"/>
      <c r="V109" s="8"/>
      <c r="W109" s="8"/>
      <c r="X109" s="8"/>
      <c r="Y109" s="8"/>
      <c r="Z109" s="8"/>
    </row>
    <row r="110" customFormat="false" ht="15" hidden="false" customHeight="false" outlineLevel="0" collapsed="false">
      <c r="I110" s="8"/>
      <c r="J110" s="8"/>
      <c r="K110" s="8"/>
      <c r="L110" s="8"/>
      <c r="M110" s="8"/>
      <c r="N110" s="8"/>
      <c r="O110" s="8"/>
      <c r="P110" s="8"/>
      <c r="Q110" s="8"/>
      <c r="R110" s="8"/>
      <c r="S110" s="8"/>
      <c r="T110" s="8"/>
      <c r="U110" s="8"/>
      <c r="V110" s="8"/>
      <c r="W110" s="8"/>
      <c r="X110" s="8"/>
      <c r="Y110" s="8"/>
      <c r="Z110" s="8"/>
    </row>
    <row r="111" customFormat="false" ht="15" hidden="false" customHeight="false" outlineLevel="0" collapsed="false">
      <c r="I111" s="8"/>
      <c r="J111" s="8"/>
      <c r="K111" s="8"/>
      <c r="L111" s="8"/>
      <c r="M111" s="8"/>
      <c r="N111" s="8"/>
      <c r="O111" s="8"/>
      <c r="P111" s="8"/>
      <c r="Q111" s="8"/>
      <c r="R111" s="8"/>
      <c r="S111" s="8"/>
      <c r="T111" s="8"/>
      <c r="U111" s="8"/>
      <c r="V111" s="8"/>
      <c r="W111" s="8"/>
      <c r="X111" s="8"/>
      <c r="Y111" s="8"/>
      <c r="Z111" s="8"/>
    </row>
    <row r="112" customFormat="false" ht="15" hidden="false" customHeight="false" outlineLevel="0" collapsed="false">
      <c r="I112" s="8"/>
      <c r="J112" s="8"/>
      <c r="K112" s="8"/>
      <c r="L112" s="8"/>
      <c r="M112" s="8"/>
      <c r="N112" s="8"/>
      <c r="O112" s="8"/>
      <c r="P112" s="8"/>
      <c r="Q112" s="8"/>
      <c r="R112" s="8"/>
      <c r="S112" s="8"/>
      <c r="T112" s="8"/>
      <c r="U112" s="8"/>
      <c r="V112" s="8"/>
      <c r="W112" s="8"/>
      <c r="X112" s="8"/>
      <c r="Y112" s="8"/>
      <c r="Z112" s="8"/>
    </row>
    <row r="113" customFormat="false" ht="15" hidden="false" customHeight="false" outlineLevel="0" collapsed="false">
      <c r="I113" s="8"/>
      <c r="J113" s="8"/>
      <c r="K113" s="8"/>
      <c r="L113" s="8"/>
      <c r="M113" s="8"/>
      <c r="N113" s="8"/>
      <c r="O113" s="8"/>
      <c r="P113" s="8"/>
      <c r="Q113" s="8"/>
      <c r="R113" s="8"/>
      <c r="S113" s="8"/>
      <c r="T113" s="8"/>
      <c r="U113" s="8"/>
      <c r="V113" s="8"/>
      <c r="W113" s="8"/>
      <c r="X113" s="8"/>
      <c r="Y113" s="8"/>
      <c r="Z113" s="8"/>
    </row>
    <row r="114" customFormat="false" ht="15" hidden="false" customHeight="false" outlineLevel="0" collapsed="false">
      <c r="I114" s="8"/>
      <c r="J114" s="8"/>
      <c r="K114" s="8"/>
      <c r="L114" s="8"/>
      <c r="M114" s="8"/>
      <c r="N114" s="8"/>
      <c r="O114" s="8"/>
      <c r="P114" s="8"/>
      <c r="Q114" s="8"/>
      <c r="R114" s="8"/>
      <c r="S114" s="8"/>
      <c r="T114" s="8"/>
      <c r="U114" s="8"/>
      <c r="V114" s="8"/>
      <c r="W114" s="8"/>
      <c r="X114" s="8"/>
      <c r="Y114" s="8"/>
      <c r="Z114" s="8"/>
    </row>
    <row r="115" customFormat="false" ht="15" hidden="false" customHeight="false" outlineLevel="0" collapsed="false">
      <c r="I115" s="8"/>
      <c r="J115" s="8"/>
      <c r="K115" s="8"/>
      <c r="L115" s="8"/>
      <c r="M115" s="8"/>
      <c r="N115" s="8"/>
      <c r="O115" s="8"/>
      <c r="P115" s="8"/>
      <c r="Q115" s="8"/>
      <c r="R115" s="8"/>
      <c r="S115" s="8"/>
      <c r="T115" s="8"/>
      <c r="U115" s="8"/>
      <c r="V115" s="8"/>
      <c r="W115" s="8"/>
      <c r="X115" s="8"/>
      <c r="Y115" s="8"/>
      <c r="Z115" s="8"/>
    </row>
    <row r="116" customFormat="false" ht="15" hidden="false" customHeight="false" outlineLevel="0" collapsed="false">
      <c r="I116" s="8"/>
      <c r="J116" s="8"/>
      <c r="K116" s="8"/>
      <c r="L116" s="8"/>
      <c r="M116" s="8"/>
      <c r="N116" s="8"/>
      <c r="O116" s="8"/>
      <c r="P116" s="8"/>
      <c r="Q116" s="8"/>
      <c r="R116" s="8"/>
      <c r="S116" s="8"/>
      <c r="T116" s="8"/>
      <c r="U116" s="8"/>
      <c r="V116" s="8"/>
      <c r="W116" s="8"/>
      <c r="X116" s="8"/>
      <c r="Y116" s="8"/>
      <c r="Z116" s="8"/>
    </row>
    <row r="117" customFormat="false" ht="15" hidden="false" customHeight="false" outlineLevel="0" collapsed="false">
      <c r="I117" s="8"/>
      <c r="J117" s="8"/>
      <c r="K117" s="8"/>
      <c r="L117" s="8"/>
      <c r="M117" s="8"/>
      <c r="N117" s="8"/>
      <c r="O117" s="8"/>
      <c r="P117" s="8"/>
      <c r="Q117" s="8"/>
      <c r="R117" s="8"/>
      <c r="S117" s="8"/>
      <c r="T117" s="8"/>
      <c r="U117" s="8"/>
      <c r="V117" s="8"/>
      <c r="W117" s="8"/>
      <c r="X117" s="8"/>
      <c r="Y117" s="8"/>
      <c r="Z117" s="8"/>
    </row>
    <row r="118" customFormat="false" ht="15" hidden="false" customHeight="false" outlineLevel="0" collapsed="false">
      <c r="I118" s="8"/>
      <c r="J118" s="8"/>
      <c r="K118" s="8"/>
      <c r="L118" s="8"/>
      <c r="M118" s="8"/>
      <c r="N118" s="8"/>
      <c r="O118" s="8"/>
      <c r="P118" s="8"/>
      <c r="Q118" s="8"/>
      <c r="R118" s="8"/>
      <c r="S118" s="8"/>
      <c r="T118" s="8"/>
      <c r="U118" s="8"/>
      <c r="V118" s="8"/>
      <c r="W118" s="8"/>
      <c r="X118" s="8"/>
      <c r="Y118" s="8"/>
      <c r="Z118" s="8"/>
    </row>
    <row r="119" customFormat="false" ht="15" hidden="false" customHeight="false" outlineLevel="0" collapsed="false">
      <c r="I119" s="8"/>
      <c r="J119" s="8"/>
      <c r="K119" s="8"/>
      <c r="L119" s="8"/>
      <c r="M119" s="8"/>
      <c r="N119" s="8"/>
      <c r="O119" s="8"/>
      <c r="P119" s="8"/>
      <c r="Q119" s="8"/>
      <c r="R119" s="8"/>
      <c r="S119" s="8"/>
      <c r="T119" s="8"/>
      <c r="U119" s="8"/>
      <c r="V119" s="8"/>
      <c r="W119" s="8"/>
      <c r="X119" s="8"/>
      <c r="Y119" s="8"/>
      <c r="Z119" s="8"/>
    </row>
    <row r="120" customFormat="false" ht="15" hidden="false" customHeight="false" outlineLevel="0" collapsed="false">
      <c r="I120" s="8"/>
      <c r="J120" s="8"/>
      <c r="K120" s="8"/>
      <c r="L120" s="8"/>
      <c r="M120" s="8"/>
      <c r="N120" s="8"/>
      <c r="O120" s="8"/>
      <c r="P120" s="8"/>
      <c r="Q120" s="8"/>
      <c r="R120" s="8"/>
      <c r="S120" s="8"/>
      <c r="T120" s="8"/>
      <c r="U120" s="8"/>
      <c r="V120" s="8"/>
      <c r="W120" s="8"/>
      <c r="X120" s="8"/>
      <c r="Y120" s="8"/>
      <c r="Z120" s="8"/>
    </row>
    <row r="121" customFormat="false" ht="15" hidden="false" customHeight="false" outlineLevel="0" collapsed="false">
      <c r="I121" s="8"/>
      <c r="J121" s="8"/>
      <c r="K121" s="8"/>
      <c r="L121" s="8"/>
      <c r="M121" s="8"/>
      <c r="N121" s="8"/>
      <c r="O121" s="8"/>
      <c r="P121" s="8"/>
      <c r="Q121" s="8"/>
      <c r="R121" s="8"/>
      <c r="S121" s="8"/>
      <c r="T121" s="8"/>
      <c r="U121" s="8"/>
      <c r="V121" s="8"/>
      <c r="W121" s="8"/>
      <c r="X121" s="8"/>
      <c r="Y121" s="8"/>
      <c r="Z121" s="8"/>
    </row>
    <row r="122" customFormat="false" ht="15" hidden="false" customHeight="false" outlineLevel="0" collapsed="false">
      <c r="I122" s="8"/>
      <c r="J122" s="8"/>
      <c r="K122" s="8"/>
      <c r="L122" s="8"/>
      <c r="M122" s="8"/>
      <c r="N122" s="8"/>
      <c r="O122" s="8"/>
      <c r="P122" s="8"/>
      <c r="Q122" s="8"/>
      <c r="R122" s="8"/>
      <c r="S122" s="8"/>
      <c r="T122" s="8"/>
      <c r="U122" s="8"/>
      <c r="V122" s="8"/>
      <c r="W122" s="8"/>
      <c r="X122" s="8"/>
      <c r="Y122" s="8"/>
      <c r="Z122" s="8"/>
    </row>
    <row r="123" customFormat="false" ht="15" hidden="false" customHeight="false" outlineLevel="0" collapsed="false">
      <c r="I123" s="8"/>
      <c r="J123" s="8"/>
      <c r="K123" s="8"/>
      <c r="L123" s="8"/>
      <c r="M123" s="8"/>
      <c r="N123" s="8"/>
      <c r="O123" s="8"/>
      <c r="P123" s="8"/>
      <c r="Q123" s="8"/>
      <c r="R123" s="8"/>
      <c r="S123" s="8"/>
      <c r="T123" s="8"/>
      <c r="U123" s="8"/>
      <c r="V123" s="8"/>
      <c r="W123" s="8"/>
      <c r="X123" s="8"/>
      <c r="Y123" s="8"/>
      <c r="Z123" s="8"/>
    </row>
    <row r="124" customFormat="false" ht="15" hidden="false" customHeight="false" outlineLevel="0" collapsed="false">
      <c r="I124" s="8"/>
      <c r="J124" s="8"/>
      <c r="K124" s="8"/>
      <c r="L124" s="8"/>
      <c r="M124" s="8"/>
      <c r="N124" s="8"/>
      <c r="O124" s="8"/>
      <c r="P124" s="8"/>
      <c r="Q124" s="8"/>
      <c r="R124" s="8"/>
      <c r="S124" s="8"/>
      <c r="T124" s="8"/>
      <c r="U124" s="8"/>
      <c r="V124" s="8"/>
      <c r="W124" s="8"/>
      <c r="X124" s="8"/>
      <c r="Y124" s="8"/>
      <c r="Z124" s="8"/>
    </row>
    <row r="125" customFormat="false" ht="15" hidden="false" customHeight="false" outlineLevel="0" collapsed="false">
      <c r="I125" s="8"/>
      <c r="J125" s="8"/>
      <c r="K125" s="8"/>
      <c r="L125" s="8"/>
      <c r="M125" s="8"/>
      <c r="N125" s="8"/>
      <c r="O125" s="8"/>
      <c r="P125" s="8"/>
      <c r="Q125" s="8"/>
      <c r="R125" s="8"/>
      <c r="S125" s="8"/>
      <c r="T125" s="8"/>
      <c r="U125" s="8"/>
      <c r="V125" s="8"/>
      <c r="W125" s="8"/>
      <c r="X125" s="8"/>
      <c r="Y125" s="8"/>
      <c r="Z125" s="8"/>
    </row>
    <row r="126" customFormat="false" ht="15" hidden="false" customHeight="false" outlineLevel="0" collapsed="false">
      <c r="I126" s="8"/>
      <c r="J126" s="8"/>
      <c r="K126" s="8"/>
      <c r="L126" s="8"/>
      <c r="M126" s="8"/>
      <c r="N126" s="8"/>
      <c r="O126" s="8"/>
      <c r="P126" s="8"/>
      <c r="Q126" s="8"/>
      <c r="R126" s="8"/>
      <c r="S126" s="8"/>
      <c r="T126" s="8"/>
      <c r="U126" s="8"/>
      <c r="V126" s="8"/>
      <c r="W126" s="8"/>
      <c r="X126" s="8"/>
      <c r="Y126" s="8"/>
      <c r="Z126" s="8"/>
    </row>
    <row r="127" customFormat="false" ht="15" hidden="false" customHeight="false" outlineLevel="0" collapsed="false">
      <c r="I127" s="8"/>
      <c r="J127" s="8"/>
      <c r="K127" s="8"/>
      <c r="L127" s="8"/>
      <c r="M127" s="8"/>
      <c r="N127" s="8"/>
      <c r="O127" s="8"/>
      <c r="P127" s="8"/>
      <c r="Q127" s="8"/>
      <c r="R127" s="8"/>
      <c r="S127" s="8"/>
      <c r="T127" s="8"/>
      <c r="U127" s="8"/>
      <c r="V127" s="8"/>
      <c r="W127" s="8"/>
      <c r="X127" s="8"/>
      <c r="Y127" s="8"/>
      <c r="Z127" s="8"/>
    </row>
    <row r="128" customFormat="false" ht="15" hidden="false" customHeight="false" outlineLevel="0" collapsed="false">
      <c r="I128" s="8"/>
      <c r="J128" s="8"/>
      <c r="K128" s="8"/>
      <c r="L128" s="8"/>
      <c r="M128" s="8"/>
      <c r="N128" s="8"/>
      <c r="O128" s="8"/>
      <c r="P128" s="8"/>
      <c r="Q128" s="8"/>
      <c r="R128" s="8"/>
      <c r="S128" s="8"/>
      <c r="T128" s="8"/>
      <c r="U128" s="8"/>
      <c r="V128" s="8"/>
      <c r="W128" s="8"/>
      <c r="X128" s="8"/>
      <c r="Y128" s="8"/>
      <c r="Z128" s="8"/>
    </row>
    <row r="129" customFormat="false" ht="15" hidden="false" customHeight="false" outlineLevel="0" collapsed="false">
      <c r="I129" s="8"/>
      <c r="J129" s="8"/>
      <c r="K129" s="8"/>
      <c r="L129" s="8"/>
      <c r="M129" s="8"/>
      <c r="N129" s="8"/>
      <c r="O129" s="8"/>
      <c r="P129" s="8"/>
      <c r="Q129" s="8"/>
      <c r="R129" s="8"/>
      <c r="S129" s="8"/>
      <c r="T129" s="8"/>
      <c r="U129" s="8"/>
      <c r="V129" s="8"/>
      <c r="W129" s="8"/>
      <c r="X129" s="8"/>
      <c r="Y129" s="8"/>
      <c r="Z129" s="8"/>
    </row>
    <row r="130" customFormat="false" ht="15" hidden="false" customHeight="false" outlineLevel="0" collapsed="false">
      <c r="I130" s="8"/>
      <c r="J130" s="8"/>
      <c r="K130" s="8"/>
      <c r="L130" s="8"/>
      <c r="M130" s="8"/>
      <c r="N130" s="8"/>
      <c r="O130" s="8"/>
      <c r="P130" s="8"/>
      <c r="Q130" s="8"/>
      <c r="R130" s="8"/>
      <c r="S130" s="8"/>
      <c r="T130" s="8"/>
      <c r="U130" s="8"/>
      <c r="V130" s="8"/>
      <c r="W130" s="8"/>
      <c r="X130" s="8"/>
      <c r="Y130" s="8"/>
      <c r="Z130" s="8"/>
    </row>
    <row r="131" customFormat="false" ht="15" hidden="false" customHeight="false" outlineLevel="0" collapsed="false">
      <c r="I131" s="8"/>
      <c r="J131" s="8"/>
      <c r="K131" s="8"/>
      <c r="L131" s="8"/>
      <c r="M131" s="8"/>
      <c r="N131" s="8"/>
      <c r="O131" s="8"/>
      <c r="P131" s="8"/>
      <c r="Q131" s="8"/>
      <c r="R131" s="8"/>
      <c r="S131" s="8"/>
      <c r="T131" s="8"/>
      <c r="U131" s="8"/>
      <c r="V131" s="8"/>
      <c r="W131" s="8"/>
      <c r="X131" s="8"/>
      <c r="Y131" s="8"/>
      <c r="Z131" s="8"/>
    </row>
    <row r="132" customFormat="false" ht="15" hidden="false" customHeight="false" outlineLevel="0" collapsed="false">
      <c r="I132" s="8"/>
      <c r="J132" s="8"/>
      <c r="K132" s="8"/>
      <c r="L132" s="8"/>
      <c r="M132" s="8"/>
      <c r="N132" s="8"/>
      <c r="O132" s="8"/>
      <c r="P132" s="8"/>
      <c r="Q132" s="8"/>
      <c r="R132" s="8"/>
      <c r="S132" s="8"/>
      <c r="T132" s="8"/>
      <c r="U132" s="8"/>
      <c r="V132" s="8"/>
      <c r="W132" s="8"/>
      <c r="X132" s="8"/>
      <c r="Y132" s="8"/>
      <c r="Z132" s="8"/>
    </row>
    <row r="133" customFormat="false" ht="15" hidden="false" customHeight="false" outlineLevel="0" collapsed="false">
      <c r="I133" s="8"/>
      <c r="J133" s="8"/>
      <c r="K133" s="8"/>
      <c r="L133" s="8"/>
      <c r="M133" s="8"/>
      <c r="N133" s="8"/>
      <c r="O133" s="8"/>
      <c r="P133" s="8"/>
      <c r="Q133" s="8"/>
      <c r="R133" s="8"/>
      <c r="S133" s="8"/>
      <c r="T133" s="8"/>
      <c r="U133" s="8"/>
      <c r="V133" s="8"/>
      <c r="W133" s="8"/>
      <c r="X133" s="8"/>
      <c r="Y133" s="8"/>
      <c r="Z133" s="8"/>
    </row>
    <row r="134" customFormat="false" ht="15" hidden="false" customHeight="false" outlineLevel="0" collapsed="false">
      <c r="I134" s="8"/>
      <c r="J134" s="8"/>
      <c r="K134" s="8"/>
      <c r="L134" s="8"/>
      <c r="M134" s="8"/>
      <c r="N134" s="8"/>
      <c r="O134" s="8"/>
      <c r="P134" s="8"/>
      <c r="Q134" s="8"/>
      <c r="R134" s="8"/>
      <c r="S134" s="8"/>
      <c r="T134" s="8"/>
      <c r="U134" s="8"/>
      <c r="V134" s="8"/>
      <c r="W134" s="8"/>
      <c r="X134" s="8"/>
      <c r="Y134" s="8"/>
      <c r="Z134" s="8"/>
    </row>
    <row r="135" customFormat="false" ht="15" hidden="false" customHeight="false" outlineLevel="0" collapsed="false">
      <c r="I135" s="8"/>
      <c r="J135" s="8"/>
      <c r="K135" s="8"/>
      <c r="L135" s="8"/>
      <c r="M135" s="8"/>
      <c r="N135" s="8"/>
      <c r="O135" s="8"/>
      <c r="P135" s="8"/>
      <c r="Q135" s="8"/>
      <c r="R135" s="8"/>
      <c r="S135" s="8"/>
      <c r="T135" s="8"/>
      <c r="U135" s="8"/>
      <c r="V135" s="8"/>
      <c r="W135" s="8"/>
      <c r="X135" s="8"/>
      <c r="Y135" s="8"/>
      <c r="Z135" s="8"/>
    </row>
    <row r="136" customFormat="false" ht="15" hidden="false" customHeight="false" outlineLevel="0" collapsed="false">
      <c r="I136" s="8"/>
      <c r="J136" s="8"/>
      <c r="K136" s="8"/>
      <c r="L136" s="8"/>
      <c r="M136" s="8"/>
      <c r="N136" s="8"/>
      <c r="O136" s="8"/>
      <c r="P136" s="8"/>
      <c r="Q136" s="8"/>
      <c r="R136" s="8"/>
      <c r="S136" s="8"/>
      <c r="T136" s="8"/>
      <c r="U136" s="8"/>
      <c r="V136" s="8"/>
      <c r="W136" s="8"/>
      <c r="X136" s="8"/>
      <c r="Y136" s="8"/>
      <c r="Z136" s="8"/>
    </row>
    <row r="137" customFormat="false" ht="15" hidden="false" customHeight="false" outlineLevel="0" collapsed="false">
      <c r="I137" s="8"/>
      <c r="J137" s="8"/>
      <c r="K137" s="8"/>
      <c r="L137" s="8"/>
      <c r="M137" s="8"/>
      <c r="N137" s="8"/>
      <c r="O137" s="8"/>
      <c r="P137" s="8"/>
      <c r="Q137" s="8"/>
      <c r="R137" s="8"/>
      <c r="S137" s="8"/>
      <c r="T137" s="8"/>
      <c r="U137" s="8"/>
      <c r="V137" s="8"/>
      <c r="W137" s="8"/>
      <c r="X137" s="8"/>
      <c r="Y137" s="8"/>
      <c r="Z137" s="8"/>
    </row>
    <row r="138" customFormat="false" ht="15" hidden="false" customHeight="false" outlineLevel="0" collapsed="false">
      <c r="I138" s="8"/>
      <c r="J138" s="8"/>
      <c r="K138" s="8"/>
      <c r="L138" s="8"/>
      <c r="M138" s="8"/>
      <c r="N138" s="8"/>
      <c r="O138" s="8"/>
      <c r="P138" s="8"/>
      <c r="Q138" s="8"/>
      <c r="R138" s="8"/>
      <c r="S138" s="8"/>
      <c r="T138" s="8"/>
      <c r="U138" s="8"/>
      <c r="V138" s="8"/>
      <c r="W138" s="8"/>
      <c r="X138" s="8"/>
      <c r="Y138" s="8"/>
      <c r="Z138" s="8"/>
    </row>
    <row r="139" customFormat="false" ht="15" hidden="false" customHeight="false" outlineLevel="0" collapsed="false">
      <c r="I139" s="8"/>
      <c r="J139" s="8"/>
      <c r="K139" s="8"/>
      <c r="L139" s="8"/>
      <c r="M139" s="8"/>
      <c r="N139" s="8"/>
      <c r="O139" s="8"/>
      <c r="P139" s="8"/>
      <c r="Q139" s="8"/>
      <c r="R139" s="8"/>
      <c r="S139" s="8"/>
      <c r="T139" s="8"/>
      <c r="U139" s="8"/>
      <c r="V139" s="8"/>
      <c r="W139" s="8"/>
      <c r="X139" s="8"/>
      <c r="Y139" s="8"/>
      <c r="Z139" s="8"/>
    </row>
    <row r="140" customFormat="false" ht="15" hidden="false" customHeight="false" outlineLevel="0" collapsed="false">
      <c r="I140" s="8"/>
      <c r="J140" s="8"/>
      <c r="K140" s="8"/>
      <c r="L140" s="8"/>
      <c r="M140" s="8"/>
      <c r="N140" s="8"/>
      <c r="O140" s="8"/>
      <c r="P140" s="8"/>
      <c r="Q140" s="8"/>
      <c r="R140" s="8"/>
      <c r="S140" s="8"/>
      <c r="T140" s="8"/>
      <c r="U140" s="8"/>
      <c r="V140" s="8"/>
      <c r="W140" s="8"/>
      <c r="X140" s="8"/>
      <c r="Y140" s="8"/>
      <c r="Z140" s="8"/>
    </row>
    <row r="141" customFormat="false" ht="15" hidden="false" customHeight="false" outlineLevel="0" collapsed="false">
      <c r="I141" s="8"/>
      <c r="J141" s="8"/>
      <c r="K141" s="8"/>
      <c r="L141" s="8"/>
      <c r="M141" s="8"/>
      <c r="N141" s="8"/>
      <c r="O141" s="8"/>
      <c r="P141" s="8"/>
      <c r="Q141" s="8"/>
      <c r="R141" s="8"/>
      <c r="S141" s="8"/>
      <c r="T141" s="8"/>
      <c r="U141" s="8"/>
      <c r="V141" s="8"/>
      <c r="W141" s="8"/>
      <c r="X141" s="8"/>
      <c r="Y141" s="8"/>
      <c r="Z141" s="8"/>
    </row>
    <row r="142" customFormat="false" ht="15" hidden="false" customHeight="false" outlineLevel="0" collapsed="false">
      <c r="I142" s="8"/>
      <c r="J142" s="8"/>
      <c r="K142" s="8"/>
      <c r="L142" s="8"/>
      <c r="M142" s="8"/>
      <c r="N142" s="8"/>
      <c r="O142" s="8"/>
      <c r="P142" s="8"/>
      <c r="Q142" s="8"/>
      <c r="R142" s="8"/>
      <c r="S142" s="8"/>
      <c r="T142" s="8"/>
      <c r="U142" s="8"/>
      <c r="V142" s="8"/>
      <c r="W142" s="8"/>
      <c r="X142" s="8"/>
      <c r="Y142" s="8"/>
      <c r="Z142" s="8"/>
    </row>
    <row r="143" customFormat="false" ht="15" hidden="false" customHeight="false" outlineLevel="0" collapsed="false">
      <c r="I143" s="8"/>
      <c r="J143" s="8"/>
      <c r="K143" s="8"/>
      <c r="L143" s="8"/>
      <c r="M143" s="8"/>
      <c r="N143" s="8"/>
      <c r="O143" s="8"/>
      <c r="P143" s="8"/>
      <c r="Q143" s="8"/>
      <c r="R143" s="8"/>
      <c r="S143" s="8"/>
      <c r="T143" s="8"/>
      <c r="U143" s="8"/>
      <c r="V143" s="8"/>
      <c r="W143" s="8"/>
      <c r="X143" s="8"/>
      <c r="Y143" s="8"/>
      <c r="Z143" s="8"/>
    </row>
    <row r="144" customFormat="false" ht="15" hidden="false" customHeight="false" outlineLevel="0" collapsed="false">
      <c r="I144" s="8"/>
      <c r="J144" s="8"/>
      <c r="K144" s="8"/>
      <c r="L144" s="8"/>
      <c r="M144" s="8"/>
      <c r="N144" s="8"/>
      <c r="O144" s="8"/>
      <c r="P144" s="8"/>
      <c r="Q144" s="8"/>
      <c r="R144" s="8"/>
      <c r="S144" s="8"/>
      <c r="T144" s="8"/>
      <c r="U144" s="8"/>
      <c r="V144" s="8"/>
      <c r="W144" s="8"/>
      <c r="X144" s="8"/>
      <c r="Y144" s="8"/>
      <c r="Z144" s="8"/>
    </row>
    <row r="145" customFormat="false" ht="15" hidden="false" customHeight="false" outlineLevel="0" collapsed="false">
      <c r="I145" s="8"/>
      <c r="J145" s="8"/>
      <c r="K145" s="8"/>
      <c r="L145" s="8"/>
      <c r="M145" s="8"/>
      <c r="N145" s="8"/>
      <c r="O145" s="8"/>
      <c r="P145" s="8"/>
      <c r="Q145" s="8"/>
      <c r="R145" s="8"/>
      <c r="S145" s="8"/>
      <c r="T145" s="8"/>
      <c r="U145" s="8"/>
      <c r="V145" s="8"/>
      <c r="W145" s="8"/>
      <c r="X145" s="8"/>
      <c r="Y145" s="8"/>
      <c r="Z145" s="8"/>
    </row>
    <row r="146" customFormat="false" ht="15" hidden="false" customHeight="false" outlineLevel="0" collapsed="false">
      <c r="I146" s="8"/>
      <c r="J146" s="8"/>
      <c r="K146" s="8"/>
      <c r="L146" s="8"/>
      <c r="M146" s="8"/>
      <c r="N146" s="8"/>
      <c r="O146" s="8"/>
      <c r="P146" s="8"/>
      <c r="Q146" s="8"/>
      <c r="R146" s="8"/>
      <c r="S146" s="8"/>
      <c r="T146" s="8"/>
      <c r="U146" s="8"/>
      <c r="V146" s="8"/>
      <c r="W146" s="8"/>
      <c r="X146" s="8"/>
      <c r="Y146" s="8"/>
      <c r="Z146" s="8"/>
    </row>
    <row r="147" customFormat="false" ht="15" hidden="false" customHeight="false" outlineLevel="0" collapsed="false">
      <c r="I147" s="8"/>
      <c r="J147" s="8"/>
      <c r="K147" s="8"/>
      <c r="L147" s="8"/>
      <c r="M147" s="8"/>
      <c r="N147" s="8"/>
      <c r="O147" s="8"/>
      <c r="P147" s="8"/>
      <c r="Q147" s="8"/>
      <c r="R147" s="8"/>
      <c r="S147" s="8"/>
      <c r="T147" s="8"/>
      <c r="U147" s="8"/>
      <c r="V147" s="8"/>
      <c r="W147" s="8"/>
      <c r="X147" s="8"/>
      <c r="Y147" s="8"/>
      <c r="Z147" s="8"/>
    </row>
    <row r="148" customFormat="false" ht="15" hidden="false" customHeight="false" outlineLevel="0" collapsed="false">
      <c r="I148" s="8"/>
      <c r="J148" s="8"/>
      <c r="K148" s="8"/>
      <c r="L148" s="8"/>
      <c r="M148" s="8"/>
      <c r="N148" s="8"/>
      <c r="O148" s="8"/>
      <c r="P148" s="8"/>
      <c r="Q148" s="8"/>
      <c r="R148" s="8"/>
      <c r="S148" s="8"/>
      <c r="T148" s="8"/>
      <c r="U148" s="8"/>
      <c r="V148" s="8"/>
      <c r="W148" s="8"/>
      <c r="X148" s="8"/>
      <c r="Y148" s="8"/>
      <c r="Z148" s="8"/>
    </row>
    <row r="149" customFormat="false" ht="15" hidden="false" customHeight="false" outlineLevel="0" collapsed="false">
      <c r="I149" s="8"/>
      <c r="J149" s="8"/>
      <c r="K149" s="8"/>
      <c r="L149" s="8"/>
      <c r="M149" s="8"/>
      <c r="N149" s="8"/>
      <c r="O149" s="8"/>
      <c r="P149" s="8"/>
      <c r="Q149" s="8"/>
      <c r="R149" s="8"/>
      <c r="S149" s="8"/>
      <c r="T149" s="8"/>
      <c r="U149" s="8"/>
      <c r="V149" s="8"/>
      <c r="W149" s="8"/>
      <c r="X149" s="8"/>
      <c r="Y149" s="8"/>
      <c r="Z149" s="8"/>
    </row>
    <row r="150" customFormat="false" ht="15" hidden="false" customHeight="false" outlineLevel="0" collapsed="false">
      <c r="I150" s="8"/>
      <c r="J150" s="8"/>
      <c r="K150" s="8"/>
      <c r="L150" s="8"/>
      <c r="M150" s="8"/>
      <c r="N150" s="8"/>
      <c r="O150" s="8"/>
      <c r="P150" s="8"/>
      <c r="Q150" s="8"/>
      <c r="R150" s="8"/>
      <c r="S150" s="8"/>
      <c r="T150" s="8"/>
      <c r="U150" s="8"/>
      <c r="V150" s="8"/>
      <c r="W150" s="8"/>
      <c r="X150" s="8"/>
      <c r="Y150" s="8"/>
      <c r="Z150" s="8"/>
    </row>
    <row r="151" customFormat="false" ht="15" hidden="false" customHeight="false" outlineLevel="0" collapsed="false">
      <c r="I151" s="8"/>
      <c r="J151" s="8"/>
      <c r="K151" s="8"/>
      <c r="L151" s="8"/>
      <c r="M151" s="8"/>
      <c r="N151" s="8"/>
      <c r="O151" s="8"/>
      <c r="P151" s="8"/>
      <c r="Q151" s="8"/>
      <c r="R151" s="8"/>
      <c r="S151" s="8"/>
      <c r="T151" s="8"/>
      <c r="U151" s="8"/>
      <c r="V151" s="8"/>
      <c r="W151" s="8"/>
      <c r="X151" s="8"/>
      <c r="Y151" s="8"/>
      <c r="Z151" s="8"/>
    </row>
  </sheetData>
  <mergeCells count="15">
    <mergeCell ref="A10:A12"/>
    <mergeCell ref="B10:B12"/>
    <mergeCell ref="C10:Y10"/>
    <mergeCell ref="C11:D11"/>
    <mergeCell ref="F11:G11"/>
    <mergeCell ref="I11:J11"/>
    <mergeCell ref="L11:M11"/>
    <mergeCell ref="O11:P11"/>
    <mergeCell ref="R11:S11"/>
    <mergeCell ref="U11:V11"/>
    <mergeCell ref="X11:Y11"/>
    <mergeCell ref="AA11:AB11"/>
    <mergeCell ref="AD11:AE11"/>
    <mergeCell ref="B106:C106"/>
    <mergeCell ref="B107:C107"/>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pane xSplit="2" ySplit="10" topLeftCell="C39" activePane="bottomRight" state="frozen"/>
      <selection pane="topLeft" activeCell="A5" activeCellId="0" sqref="A5"/>
      <selection pane="topRight" activeCell="C5" activeCellId="0" sqref="C5"/>
      <selection pane="bottomLeft" activeCell="A39" activeCellId="0" sqref="A39"/>
      <selection pane="bottomRight" activeCell="B64" activeCellId="0" sqref="B64"/>
    </sheetView>
  </sheetViews>
  <sheetFormatPr defaultColWidth="11.41796875" defaultRowHeight="15" zeroHeight="false" outlineLevelRow="0" outlineLevelCol="0"/>
  <cols>
    <col collapsed="false" customWidth="true" hidden="false" outlineLevel="0" max="1" min="1" style="162" width="3.14"/>
    <col collapsed="false" customWidth="true" hidden="false" outlineLevel="0" max="2" min="2" style="3" width="37.99"/>
    <col collapsed="false" customWidth="true" hidden="false" outlineLevel="0" max="3" min="3" style="77" width="17.99"/>
    <col collapsed="false" customWidth="true" hidden="false" outlineLevel="0" max="4" min="4" style="77" width="8.56"/>
    <col collapsed="false" customWidth="true" hidden="false" outlineLevel="0" max="5" min="5" style="77" width="1.7"/>
    <col collapsed="false" customWidth="true" hidden="false" outlineLevel="0" max="6" min="6" style="3" width="14.41"/>
    <col collapsed="false" customWidth="true" hidden="false" outlineLevel="0" max="7" min="7" style="3" width="8.56"/>
    <col collapsed="false" customWidth="true" hidden="false" outlineLevel="0" max="8" min="8" style="3" width="1.7"/>
    <col collapsed="false" customWidth="true" hidden="false" outlineLevel="0" max="9" min="9" style="3" width="16.42"/>
    <col collapsed="false" customWidth="true" hidden="false" outlineLevel="0" max="10" min="10" style="3" width="7.7"/>
    <col collapsed="false" customWidth="true" hidden="false" outlineLevel="0" max="11" min="11" style="3" width="1.7"/>
    <col collapsed="false" customWidth="true" hidden="false" outlineLevel="0" max="12" min="12" style="3" width="14.14"/>
    <col collapsed="false" customWidth="true" hidden="false" outlineLevel="0" max="13" min="13" style="3" width="7.7"/>
    <col collapsed="false" customWidth="true" hidden="false" outlineLevel="0" max="14" min="14" style="3" width="1.7"/>
    <col collapsed="false" customWidth="true" hidden="false" outlineLevel="0" max="15" min="15" style="3" width="14.56"/>
    <col collapsed="false" customWidth="true" hidden="false" outlineLevel="0" max="16" min="16" style="3" width="7.7"/>
    <col collapsed="false" customWidth="true" hidden="false" outlineLevel="0" max="17" min="17" style="3" width="1.7"/>
    <col collapsed="false" customWidth="true" hidden="false" outlineLevel="0" max="18" min="18" style="77" width="14.41"/>
    <col collapsed="false" customWidth="true" hidden="false" outlineLevel="0" max="19" min="19" style="77" width="10.28"/>
    <col collapsed="false" customWidth="true" hidden="false" outlineLevel="0" max="20" min="20" style="77" width="1.7"/>
    <col collapsed="false" customWidth="true" hidden="false" outlineLevel="0" max="21" min="21" style="77" width="14.14"/>
    <col collapsed="false" customWidth="true" hidden="false" outlineLevel="0" max="22" min="22" style="77" width="1.7"/>
    <col collapsed="false" customWidth="true" hidden="false" outlineLevel="0" max="23" min="23" style="77" width="10.28"/>
    <col collapsed="false" customWidth="true" hidden="false" outlineLevel="0" max="24" min="24" style="77" width="15.56"/>
    <col collapsed="false" customWidth="true" hidden="false" outlineLevel="0" max="25" min="25" style="77" width="7.99"/>
    <col collapsed="false" customWidth="true" hidden="false" outlineLevel="0" max="27" min="26" style="77" width="1.7"/>
    <col collapsed="false" customWidth="true" hidden="false" outlineLevel="0" max="28" min="28" style="77" width="13.28"/>
    <col collapsed="false" customWidth="true" hidden="false" outlineLevel="0" max="29" min="29" style="77" width="7.99"/>
    <col collapsed="false" customWidth="true" hidden="false" outlineLevel="0" max="30" min="30" style="3" width="2.84"/>
    <col collapsed="false" customWidth="true" hidden="false" outlineLevel="0" max="31" min="31" style="3" width="5.13"/>
    <col collapsed="false" customWidth="true" hidden="false" outlineLevel="0" max="34" min="32" style="3" width="18.41"/>
    <col collapsed="false" customWidth="false" hidden="false" outlineLevel="0" max="257" min="35" style="3" width="11.42"/>
  </cols>
  <sheetData>
    <row r="1" customFormat="false" ht="15" hidden="false" customHeight="false" outlineLevel="0" collapsed="false">
      <c r="B1" s="2"/>
      <c r="C1" s="61"/>
      <c r="D1" s="61"/>
      <c r="E1" s="61"/>
      <c r="F1" s="2"/>
      <c r="G1" s="2"/>
      <c r="H1" s="2"/>
      <c r="I1" s="2"/>
      <c r="J1" s="2"/>
      <c r="K1" s="2"/>
      <c r="L1" s="2"/>
      <c r="M1" s="2"/>
      <c r="N1" s="2"/>
    </row>
    <row r="2" customFormat="false" ht="15" hidden="false" customHeight="false" outlineLevel="0" collapsed="false">
      <c r="B2" s="2"/>
      <c r="C2" s="61"/>
      <c r="D2" s="61"/>
      <c r="E2" s="61"/>
      <c r="F2" s="2"/>
      <c r="G2" s="2"/>
      <c r="H2" s="2"/>
      <c r="I2" s="2"/>
      <c r="J2" s="2"/>
      <c r="K2" s="2"/>
      <c r="L2" s="2"/>
      <c r="M2" s="2"/>
      <c r="N2" s="2"/>
    </row>
    <row r="3" customFormat="false" ht="15" hidden="false" customHeight="false" outlineLevel="0" collapsed="false">
      <c r="B3" s="2"/>
      <c r="C3" s="61"/>
      <c r="D3" s="61"/>
      <c r="E3" s="61"/>
      <c r="F3" s="2"/>
      <c r="G3" s="2"/>
      <c r="H3" s="2"/>
      <c r="I3" s="2"/>
      <c r="J3" s="2"/>
      <c r="K3" s="2"/>
      <c r="L3" s="2"/>
      <c r="M3" s="2"/>
      <c r="N3" s="2"/>
    </row>
    <row r="4" customFormat="false" ht="15" hidden="false" customHeight="false" outlineLevel="0" collapsed="false">
      <c r="B4" s="2"/>
      <c r="C4" s="61"/>
      <c r="D4" s="61"/>
      <c r="E4" s="61"/>
      <c r="F4" s="2"/>
      <c r="G4" s="2"/>
      <c r="H4" s="2"/>
      <c r="I4" s="2"/>
      <c r="J4" s="2"/>
      <c r="K4" s="2"/>
      <c r="L4" s="2"/>
      <c r="M4" s="2"/>
      <c r="N4" s="2"/>
    </row>
    <row r="5" customFormat="false" ht="15" hidden="false" customHeight="false" outlineLevel="0" collapsed="false">
      <c r="B5" s="2"/>
      <c r="C5" s="61"/>
      <c r="D5" s="61"/>
      <c r="E5" s="61"/>
      <c r="F5" s="2"/>
      <c r="G5" s="2"/>
      <c r="H5" s="2"/>
      <c r="I5" s="2"/>
      <c r="J5" s="2"/>
      <c r="K5" s="2"/>
      <c r="L5" s="2"/>
      <c r="M5" s="2"/>
      <c r="N5" s="2"/>
    </row>
    <row r="6" customFormat="false" ht="15.75" hidden="false" customHeight="true" outlineLevel="0" collapsed="false">
      <c r="B6" s="4" t="s">
        <v>110</v>
      </c>
      <c r="C6" s="4"/>
      <c r="D6" s="4"/>
      <c r="E6" s="4"/>
      <c r="F6" s="4"/>
      <c r="G6" s="4"/>
      <c r="H6" s="4"/>
      <c r="I6" s="4"/>
      <c r="J6" s="4"/>
      <c r="K6" s="4"/>
      <c r="L6" s="4"/>
      <c r="M6" s="4"/>
      <c r="N6" s="4"/>
      <c r="O6" s="4"/>
      <c r="P6" s="4"/>
      <c r="Q6" s="4"/>
      <c r="R6" s="4"/>
      <c r="S6" s="4"/>
      <c r="T6" s="4"/>
      <c r="U6" s="4"/>
      <c r="V6" s="4"/>
      <c r="W6" s="4"/>
      <c r="X6" s="4"/>
      <c r="Y6" s="4"/>
      <c r="Z6" s="4"/>
      <c r="AA6" s="4"/>
      <c r="AB6" s="4"/>
      <c r="AC6" s="4"/>
    </row>
    <row r="7" customFormat="false" ht="15.75" hidden="false" customHeight="true" outlineLevel="0" collapsed="false">
      <c r="B7" s="4" t="s">
        <v>13</v>
      </c>
      <c r="C7" s="4"/>
      <c r="D7" s="4"/>
      <c r="E7" s="4"/>
      <c r="F7" s="4"/>
      <c r="G7" s="4"/>
      <c r="H7" s="4"/>
      <c r="I7" s="4"/>
      <c r="J7" s="4"/>
      <c r="K7" s="4"/>
      <c r="L7" s="4"/>
      <c r="M7" s="4"/>
      <c r="N7" s="4"/>
      <c r="O7" s="4"/>
      <c r="P7" s="4"/>
      <c r="Q7" s="4"/>
      <c r="R7" s="4"/>
      <c r="S7" s="4"/>
      <c r="T7" s="4"/>
      <c r="U7" s="4"/>
      <c r="V7" s="4"/>
      <c r="W7" s="4"/>
      <c r="X7" s="4"/>
      <c r="Y7" s="4"/>
      <c r="Z7" s="4"/>
      <c r="AA7" s="4"/>
      <c r="AB7" s="4"/>
      <c r="AC7" s="4"/>
    </row>
    <row r="8" customFormat="false" ht="15.75" hidden="false" customHeight="false" outlineLevel="0" collapsed="false">
      <c r="B8" s="4" t="str">
        <f aca="false">+'C1 Parte 1'!B7:Q7</f>
        <v>Total nacional 2011p</v>
      </c>
      <c r="C8" s="4"/>
      <c r="D8" s="4"/>
      <c r="E8" s="4"/>
      <c r="F8" s="4"/>
      <c r="G8" s="4"/>
      <c r="H8" s="4"/>
      <c r="I8" s="4"/>
      <c r="J8" s="4"/>
      <c r="K8" s="4"/>
      <c r="L8" s="4"/>
      <c r="M8" s="4"/>
      <c r="N8" s="4"/>
      <c r="O8" s="4"/>
      <c r="P8" s="4"/>
      <c r="Q8" s="4"/>
      <c r="R8" s="4"/>
      <c r="S8" s="4"/>
      <c r="T8" s="4"/>
      <c r="U8" s="4"/>
      <c r="V8" s="4"/>
      <c r="W8" s="4"/>
      <c r="X8" s="4"/>
      <c r="Y8" s="4"/>
      <c r="Z8" s="4"/>
      <c r="AA8" s="4"/>
      <c r="AB8" s="4"/>
      <c r="AC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B10" s="13"/>
      <c r="C10" s="73"/>
      <c r="D10" s="73"/>
      <c r="E10" s="73"/>
      <c r="F10" s="12"/>
      <c r="G10" s="12"/>
      <c r="H10" s="12"/>
      <c r="I10" s="12"/>
      <c r="J10" s="12"/>
      <c r="K10" s="12"/>
      <c r="L10" s="12"/>
      <c r="M10" s="14"/>
      <c r="N10" s="14"/>
      <c r="P10" s="14" t="str">
        <f aca="false">+'C1 Parte 1'!Q10</f>
        <v>Valores en miles de pesos</v>
      </c>
      <c r="Q10" s="14"/>
      <c r="R10" s="163"/>
      <c r="S10" s="163"/>
      <c r="T10" s="163"/>
      <c r="AC10" s="163" t="str">
        <f aca="false">+'C1 Parte 1'!Q10</f>
        <v>Valores en miles de pesos</v>
      </c>
    </row>
    <row r="11" customFormat="false" ht="27.75" hidden="false" customHeight="true" outlineLevel="0" collapsed="false">
      <c r="A11" s="85" t="s">
        <v>69</v>
      </c>
      <c r="B11" s="16" t="s">
        <v>17</v>
      </c>
      <c r="C11" s="164" t="s">
        <v>111</v>
      </c>
      <c r="D11" s="164"/>
      <c r="E11" s="165"/>
      <c r="F11" s="16" t="s">
        <v>112</v>
      </c>
      <c r="G11" s="16"/>
      <c r="H11" s="16"/>
      <c r="I11" s="16"/>
      <c r="J11" s="16"/>
      <c r="K11" s="16"/>
      <c r="L11" s="16" t="s">
        <v>113</v>
      </c>
      <c r="M11" s="16"/>
      <c r="N11" s="16"/>
      <c r="O11" s="16"/>
      <c r="P11" s="16"/>
      <c r="Q11" s="16"/>
      <c r="R11" s="22" t="s">
        <v>114</v>
      </c>
      <c r="S11" s="22"/>
      <c r="T11" s="22"/>
      <c r="U11" s="22"/>
      <c r="V11" s="22"/>
      <c r="W11" s="22"/>
      <c r="X11" s="22" t="s">
        <v>115</v>
      </c>
      <c r="Y11" s="22"/>
      <c r="Z11" s="166"/>
      <c r="AA11" s="166"/>
      <c r="AB11" s="22" t="s">
        <v>116</v>
      </c>
      <c r="AC11" s="22"/>
    </row>
    <row r="12" customFormat="false" ht="23.25" hidden="false" customHeight="true" outlineLevel="0" collapsed="false">
      <c r="A12" s="85"/>
      <c r="B12" s="16"/>
      <c r="C12" s="164"/>
      <c r="D12" s="164"/>
      <c r="E12" s="167"/>
      <c r="F12" s="24" t="s">
        <v>117</v>
      </c>
      <c r="G12" s="24"/>
      <c r="H12" s="24"/>
      <c r="I12" s="24" t="s">
        <v>118</v>
      </c>
      <c r="J12" s="24"/>
      <c r="K12" s="24"/>
      <c r="L12" s="104" t="s">
        <v>117</v>
      </c>
      <c r="M12" s="104"/>
      <c r="N12" s="104"/>
      <c r="O12" s="104" t="s">
        <v>118</v>
      </c>
      <c r="P12" s="104"/>
      <c r="Q12" s="104"/>
      <c r="R12" s="104" t="s">
        <v>117</v>
      </c>
      <c r="S12" s="104"/>
      <c r="T12" s="104"/>
      <c r="U12" s="104" t="s">
        <v>118</v>
      </c>
      <c r="V12" s="104"/>
      <c r="W12" s="104"/>
      <c r="X12" s="22"/>
      <c r="Y12" s="22"/>
      <c r="Z12" s="104"/>
      <c r="AA12" s="104"/>
      <c r="AB12" s="22"/>
      <c r="AC12" s="22"/>
    </row>
    <row r="13" customFormat="false" ht="20.25" hidden="false" customHeight="true" outlineLevel="0" collapsed="false">
      <c r="A13" s="85"/>
      <c r="B13" s="16"/>
      <c r="C13" s="104" t="s">
        <v>119</v>
      </c>
      <c r="D13" s="104" t="s">
        <v>26</v>
      </c>
      <c r="E13" s="104"/>
      <c r="F13" s="24" t="s">
        <v>27</v>
      </c>
      <c r="G13" s="24" t="s">
        <v>26</v>
      </c>
      <c r="H13" s="24"/>
      <c r="I13" s="24" t="s">
        <v>27</v>
      </c>
      <c r="J13" s="24" t="s">
        <v>26</v>
      </c>
      <c r="K13" s="24"/>
      <c r="L13" s="24" t="s">
        <v>27</v>
      </c>
      <c r="M13" s="24" t="s">
        <v>26</v>
      </c>
      <c r="N13" s="24"/>
      <c r="O13" s="24" t="s">
        <v>27</v>
      </c>
      <c r="P13" s="24" t="s">
        <v>26</v>
      </c>
      <c r="Q13" s="24"/>
      <c r="R13" s="104" t="s">
        <v>27</v>
      </c>
      <c r="S13" s="104" t="s">
        <v>26</v>
      </c>
      <c r="T13" s="104"/>
      <c r="U13" s="104" t="s">
        <v>27</v>
      </c>
      <c r="V13" s="104"/>
      <c r="W13" s="104" t="s">
        <v>26</v>
      </c>
      <c r="X13" s="104" t="s">
        <v>27</v>
      </c>
      <c r="Y13" s="104" t="s">
        <v>26</v>
      </c>
      <c r="Z13" s="104"/>
      <c r="AA13" s="104"/>
      <c r="AB13" s="104" t="s">
        <v>27</v>
      </c>
      <c r="AC13" s="104" t="s">
        <v>26</v>
      </c>
    </row>
    <row r="14" customFormat="false" ht="15" hidden="false" customHeight="false" outlineLevel="0" collapsed="false">
      <c r="A14" s="91"/>
      <c r="B14" s="92"/>
      <c r="C14" s="31" t="n">
        <f aca="false">+C16+C22+C28+C34+C40+C46+C52+C58+C64+C70+C76+C82+C87+C94+C100</f>
        <v>28501618001</v>
      </c>
      <c r="D14" s="31" t="n">
        <f aca="false">+D16+D22+D28+D34+D40+D46+D52+D58+D64+D70+D76+D82+D87+D94+D100</f>
        <v>1500</v>
      </c>
      <c r="E14" s="31" t="n">
        <f aca="false">+E16+E22+E28+E34+E40+E46+E52+E58+E64+E70+E76+E82+E87+E94+E100</f>
        <v>0</v>
      </c>
      <c r="F14" s="31" t="n">
        <f aca="false">+F16+F22+F28+F34+F40+F46+F52+F58+F64+F70+F76+F82+F87+F94+F100</f>
        <v>9010017298</v>
      </c>
      <c r="G14" s="31" t="n">
        <f aca="false">+G16+G22+G28+G34+G40+G46+G52+G58+G64+G70+G76+G82+G87+G94+G100</f>
        <v>1500</v>
      </c>
      <c r="H14" s="31" t="n">
        <f aca="false">+H16+H22+H28+H34+H40+H46+H52+H58+H64+H70+H76+H82+H87+H94+H100</f>
        <v>0</v>
      </c>
      <c r="I14" s="31" t="n">
        <f aca="false">+I16+I22+I28+I34+I40+I46+I52+I58+I64+I70+I76+I82+I87+I94+I100</f>
        <v>4947870054</v>
      </c>
      <c r="J14" s="31" t="n">
        <f aca="false">+J16+J22+J28+J34+J40+J46+J52+J58+J64+J70+J76+J82+J87+J94+J100</f>
        <v>1500</v>
      </c>
      <c r="K14" s="31" t="n">
        <f aca="false">+K16+K22+K28+K34+K40+K46+K52+K58+K64+K70+K76+K82+K87+K94+K100</f>
        <v>0</v>
      </c>
      <c r="L14" s="31" t="n">
        <f aca="false">+L16+L22+L28+L34+L40+L46+L52+L58+L64+L70+L76+L82+L87+L94+L100</f>
        <v>3652479785</v>
      </c>
      <c r="M14" s="31" t="n">
        <f aca="false">+M16+M22+M28+M34+M40+M46+M52+M58+M64+M70+M76+M82+M87+M94+M100</f>
        <v>1500</v>
      </c>
      <c r="N14" s="31" t="n">
        <f aca="false">+N16+N22+N28+N34+N40+N46+N52+N58+N64+N70+N76+N82+N87+N94+N100</f>
        <v>0</v>
      </c>
      <c r="O14" s="31" t="n">
        <f aca="false">+O16+O22+O28+O34+O40+O46+O52+O58+O64+O70+O76+O82+O87+O94+O100</f>
        <v>2710124552</v>
      </c>
      <c r="P14" s="31" t="n">
        <f aca="false">+P16+P22+P28+P34+P40+P46+P52+P58+P64+P70+P76+P82+P87+P94+P100</f>
        <v>1500</v>
      </c>
      <c r="Q14" s="31" t="n">
        <f aca="false">+Q16+Q22+Q28+Q34+Q40+Q46+Q52+Q58+Q64+Q70+Q76+Q82+Q87+Q94+Q100</f>
        <v>0</v>
      </c>
      <c r="R14" s="31" t="e">
        <f aca="false">+R16+R22+R28+R34+R40+R46+R52+R58+R64+R70+R76+R82+R87+R94+R100</f>
        <v>#VALUE!</v>
      </c>
      <c r="S14" s="31" t="e">
        <f aca="false">+S16+S22+S28+S34+S40+S46+S52+S58+S64+S70+S76+S82+S87+S94+S100</f>
        <v>#VALUE!</v>
      </c>
      <c r="T14" s="31" t="n">
        <f aca="false">+T16+T22+T28+T34+T40+T46+T52+T58+T64+T70+T76+T82+T87+T94+T100</f>
        <v>0</v>
      </c>
      <c r="U14" s="31" t="e">
        <f aca="false">+U16+U22+U28+U34+U40+U46+U52+U58+U64+U70+U76+U82+U87+U94+U100</f>
        <v>#VALUE!</v>
      </c>
      <c r="V14" s="31" t="n">
        <f aca="false">+V16+V22+V28+V34+V40+V46+V52+V58+V64+V70+V76+V82+V87+V94+V100</f>
        <v>0</v>
      </c>
      <c r="W14" s="31" t="e">
        <f aca="false">+W16+W22+W28+W34+W40+W46+W52+W58+W64+W70+W76+W82+W87+W94+W100</f>
        <v>#VALUE!</v>
      </c>
      <c r="X14" s="31" t="e">
        <f aca="false">+X16+X22+X28+X34+X40+X46+X52+X58+X64+X70+X76+X82+X87+X94+X100</f>
        <v>#VALUE!</v>
      </c>
      <c r="Y14" s="31" t="e">
        <f aca="false">+Y16+Y22+Y28+Y34+Y40+Y46+Y52+Y58+Y64+Y70+Y76+Y82+Y87+Y94+Y100</f>
        <v>#VALUE!</v>
      </c>
      <c r="Z14" s="31" t="n">
        <f aca="false">+Z16+Z22+Z28+Z34+Z40+Z46+Z52+Z58+Z64+Z70+Z76+Z82+Z87+Z94+Z100</f>
        <v>0</v>
      </c>
      <c r="AA14" s="31" t="n">
        <f aca="false">+AA16+AA22+AA28+AA34+AA40+AA46+AA52+AA58+AA64+AA70+AA76+AA82+AA87+AA94+AA100</f>
        <v>0</v>
      </c>
      <c r="AB14" s="31" t="n">
        <f aca="false">+AB16+AB22+AB28+AB34+AB40+AB46+AB52+AB58+AB64+AB70+AB76+AB82+AB87+AB94+AB100</f>
        <v>94713928</v>
      </c>
      <c r="AC14" s="31" t="n">
        <f aca="false">+AC16+AC22+AC28+AC34+AC40+AC46+AC52+AC58+AC64+AC70+AC76+AC82+AC87+AC94+AC100</f>
        <v>1500</v>
      </c>
    </row>
    <row r="15" customFormat="false" ht="14.25" hidden="false" customHeight="true" outlineLevel="0" collapsed="false">
      <c r="A15" s="106"/>
      <c r="B15" s="36"/>
      <c r="C15" s="141"/>
      <c r="D15" s="38"/>
      <c r="E15" s="38"/>
      <c r="F15" s="168"/>
      <c r="G15" s="38"/>
      <c r="H15" s="38"/>
      <c r="I15" s="168"/>
      <c r="J15" s="38"/>
      <c r="K15" s="38"/>
      <c r="L15" s="168"/>
      <c r="M15" s="38"/>
      <c r="N15" s="38"/>
      <c r="O15" s="168"/>
      <c r="P15" s="38"/>
      <c r="Q15" s="38"/>
      <c r="R15" s="169"/>
      <c r="S15" s="38"/>
      <c r="T15" s="38"/>
      <c r="U15" s="169"/>
      <c r="V15" s="169"/>
      <c r="W15" s="38"/>
      <c r="X15" s="36"/>
      <c r="Y15" s="38"/>
      <c r="Z15" s="38"/>
      <c r="AA15" s="38"/>
      <c r="AB15" s="170"/>
      <c r="AC15" s="38"/>
    </row>
    <row r="16" s="117" customFormat="true" ht="24.75" hidden="false" customHeight="false" outlineLevel="0" collapsed="false">
      <c r="A16" s="41" t="s">
        <v>28</v>
      </c>
      <c r="B16" s="42" t="s">
        <v>29</v>
      </c>
      <c r="C16" s="114" t="n">
        <v>415618348</v>
      </c>
      <c r="D16" s="115" t="n">
        <v>100</v>
      </c>
      <c r="E16" s="115"/>
      <c r="F16" s="114" t="n">
        <v>228887233</v>
      </c>
      <c r="G16" s="115" t="n">
        <v>100</v>
      </c>
      <c r="H16" s="115"/>
      <c r="I16" s="114" t="n">
        <v>117925497</v>
      </c>
      <c r="J16" s="115" t="n">
        <v>100</v>
      </c>
      <c r="K16" s="115"/>
      <c r="L16" s="114" t="n">
        <v>38342968</v>
      </c>
      <c r="M16" s="115" t="n">
        <v>100</v>
      </c>
      <c r="N16" s="115"/>
      <c r="O16" s="114" t="n">
        <v>26867890</v>
      </c>
      <c r="P16" s="115" t="n">
        <v>100</v>
      </c>
      <c r="Q16" s="115"/>
      <c r="R16" s="115" t="s">
        <v>107</v>
      </c>
      <c r="S16" s="115" t="s">
        <v>107</v>
      </c>
      <c r="T16" s="115"/>
      <c r="U16" s="114" t="s">
        <v>107</v>
      </c>
      <c r="V16" s="114"/>
      <c r="W16" s="114" t="s">
        <v>107</v>
      </c>
      <c r="X16" s="114" t="s">
        <v>107</v>
      </c>
      <c r="Y16" s="115" t="s">
        <v>107</v>
      </c>
      <c r="Z16" s="115"/>
      <c r="AA16" s="115"/>
      <c r="AB16" s="114" t="n">
        <v>3594760</v>
      </c>
      <c r="AC16" s="115" t="n">
        <v>100</v>
      </c>
      <c r="AF16" s="171"/>
    </row>
    <row r="17" customFormat="false" ht="15" hidden="false" customHeight="true" outlineLevel="0" collapsed="false">
      <c r="A17" s="23"/>
      <c r="B17" s="12"/>
      <c r="C17" s="118"/>
      <c r="D17" s="119"/>
      <c r="E17" s="119"/>
      <c r="F17" s="118"/>
      <c r="G17" s="119"/>
      <c r="H17" s="119"/>
      <c r="I17" s="118"/>
      <c r="J17" s="119"/>
      <c r="K17" s="119"/>
      <c r="L17" s="118"/>
      <c r="M17" s="119"/>
      <c r="N17" s="119"/>
      <c r="O17" s="118"/>
      <c r="P17" s="119"/>
      <c r="Q17" s="119"/>
      <c r="R17" s="118"/>
      <c r="S17" s="119"/>
      <c r="T17" s="119"/>
      <c r="U17" s="118"/>
      <c r="V17" s="118"/>
      <c r="W17" s="118"/>
      <c r="X17" s="118"/>
      <c r="Y17" s="119"/>
      <c r="Z17" s="119"/>
      <c r="AA17" s="119"/>
      <c r="AB17" s="118"/>
      <c r="AC17" s="119"/>
      <c r="AH17" s="141"/>
    </row>
    <row r="18" customFormat="false" ht="15" hidden="false" customHeight="false" outlineLevel="0" collapsed="false">
      <c r="A18" s="41"/>
      <c r="B18" s="48" t="s">
        <v>30</v>
      </c>
      <c r="C18" s="71" t="n">
        <v>221229616</v>
      </c>
      <c r="D18" s="121" t="n">
        <v>53.2290302063373</v>
      </c>
      <c r="E18" s="121"/>
      <c r="F18" s="71" t="n">
        <v>124936139</v>
      </c>
      <c r="G18" s="121" t="n">
        <v>54.5841449356854</v>
      </c>
      <c r="H18" s="121"/>
      <c r="I18" s="71" t="n">
        <v>64112168</v>
      </c>
      <c r="J18" s="121" t="n">
        <v>54.366671865712</v>
      </c>
      <c r="K18" s="121"/>
      <c r="L18" s="71" t="n">
        <v>18155772</v>
      </c>
      <c r="M18" s="121" t="n">
        <v>47.3509823235384</v>
      </c>
      <c r="N18" s="121"/>
      <c r="O18" s="71" t="n">
        <v>12193115</v>
      </c>
      <c r="P18" s="121" t="n">
        <v>45.3817363402932</v>
      </c>
      <c r="Q18" s="121"/>
      <c r="R18" s="71" t="s">
        <v>107</v>
      </c>
      <c r="S18" s="121" t="s">
        <v>107</v>
      </c>
      <c r="T18" s="121"/>
      <c r="U18" s="71" t="s">
        <v>107</v>
      </c>
      <c r="V18" s="71"/>
      <c r="W18" s="71" t="s">
        <v>107</v>
      </c>
      <c r="X18" s="71" t="s">
        <v>107</v>
      </c>
      <c r="Y18" s="121" t="s">
        <v>107</v>
      </c>
      <c r="Z18" s="121"/>
      <c r="AA18" s="121"/>
      <c r="AB18" s="71" t="n">
        <v>1832421</v>
      </c>
      <c r="AC18" s="121" t="n">
        <v>50.9747799574937</v>
      </c>
      <c r="AE18" s="141"/>
      <c r="AF18" s="141"/>
      <c r="AG18" s="141"/>
      <c r="AH18" s="141"/>
    </row>
    <row r="19" customFormat="false" ht="15" hidden="false" customHeight="false" outlineLevel="0" collapsed="false">
      <c r="A19" s="23"/>
      <c r="B19" s="12" t="s">
        <v>31</v>
      </c>
      <c r="C19" s="118" t="n">
        <v>61785154</v>
      </c>
      <c r="D19" s="119" t="n">
        <v>14.8658388873631</v>
      </c>
      <c r="E19" s="119"/>
      <c r="F19" s="118" t="n">
        <v>36903621</v>
      </c>
      <c r="G19" s="119" t="n">
        <v>16.1230578553064</v>
      </c>
      <c r="H19" s="119"/>
      <c r="I19" s="118" t="n">
        <v>18165805</v>
      </c>
      <c r="J19" s="119" t="n">
        <v>15.4044760990068</v>
      </c>
      <c r="K19" s="119"/>
      <c r="L19" s="118" t="n">
        <v>3555502</v>
      </c>
      <c r="M19" s="119" t="n">
        <v>9.27289196809178</v>
      </c>
      <c r="N19" s="119"/>
      <c r="O19" s="118" t="n">
        <v>2630295</v>
      </c>
      <c r="P19" s="119" t="n">
        <v>9.7897341398971</v>
      </c>
      <c r="Q19" s="119"/>
      <c r="R19" s="118" t="s">
        <v>107</v>
      </c>
      <c r="S19" s="119" t="s">
        <v>107</v>
      </c>
      <c r="T19" s="119"/>
      <c r="U19" s="118" t="s">
        <v>107</v>
      </c>
      <c r="V19" s="118"/>
      <c r="W19" s="118" t="s">
        <v>107</v>
      </c>
      <c r="X19" s="118" t="s">
        <v>107</v>
      </c>
      <c r="Y19" s="119" t="s">
        <v>107</v>
      </c>
      <c r="Z19" s="119"/>
      <c r="AA19" s="119"/>
      <c r="AB19" s="118" t="n">
        <v>529931</v>
      </c>
      <c r="AC19" s="119" t="n">
        <v>14.7417630106043</v>
      </c>
      <c r="AE19" s="141"/>
      <c r="AF19" s="141"/>
      <c r="AG19" s="141"/>
      <c r="AH19" s="141"/>
    </row>
    <row r="20" customFormat="false" ht="15" hidden="false" customHeight="false" outlineLevel="0" collapsed="false">
      <c r="A20" s="41"/>
      <c r="B20" s="48" t="s">
        <v>32</v>
      </c>
      <c r="C20" s="71" t="n">
        <v>132603578</v>
      </c>
      <c r="D20" s="121" t="n">
        <v>31.9051309062996</v>
      </c>
      <c r="E20" s="121"/>
      <c r="F20" s="71" t="n">
        <v>67047473</v>
      </c>
      <c r="G20" s="121" t="n">
        <v>29.2927972090082</v>
      </c>
      <c r="H20" s="121"/>
      <c r="I20" s="71" t="n">
        <v>35647524</v>
      </c>
      <c r="J20" s="121" t="n">
        <v>30.2288520352812</v>
      </c>
      <c r="K20" s="121"/>
      <c r="L20" s="71" t="n">
        <v>16631694</v>
      </c>
      <c r="M20" s="121" t="n">
        <v>43.3761257083698</v>
      </c>
      <c r="N20" s="121"/>
      <c r="O20" s="71" t="n">
        <v>12044480</v>
      </c>
      <c r="P20" s="121" t="n">
        <v>44.8285295198097</v>
      </c>
      <c r="Q20" s="121"/>
      <c r="R20" s="71" t="s">
        <v>107</v>
      </c>
      <c r="S20" s="121" t="s">
        <v>107</v>
      </c>
      <c r="T20" s="121"/>
      <c r="U20" s="71" t="s">
        <v>107</v>
      </c>
      <c r="V20" s="71"/>
      <c r="W20" s="71" t="s">
        <v>107</v>
      </c>
      <c r="X20" s="71" t="s">
        <v>107</v>
      </c>
      <c r="Y20" s="121" t="s">
        <v>107</v>
      </c>
      <c r="Z20" s="121"/>
      <c r="AA20" s="121"/>
      <c r="AB20" s="71" t="n">
        <v>1232408</v>
      </c>
      <c r="AC20" s="121" t="n">
        <v>34.283457031902</v>
      </c>
      <c r="AE20" s="141"/>
      <c r="AF20" s="141"/>
      <c r="AG20" s="141"/>
      <c r="AH20" s="141"/>
    </row>
    <row r="21" customFormat="false" ht="15" hidden="false" customHeight="false" outlineLevel="0" collapsed="false">
      <c r="A21" s="23"/>
      <c r="B21" s="12"/>
      <c r="C21" s="118"/>
      <c r="D21" s="119"/>
      <c r="E21" s="119"/>
      <c r="F21" s="118"/>
      <c r="G21" s="119"/>
      <c r="H21" s="119"/>
      <c r="I21" s="118"/>
      <c r="J21" s="119"/>
      <c r="K21" s="119"/>
      <c r="L21" s="118"/>
      <c r="M21" s="119"/>
      <c r="N21" s="119"/>
      <c r="O21" s="118"/>
      <c r="P21" s="119"/>
      <c r="Q21" s="119"/>
      <c r="R21" s="118"/>
      <c r="S21" s="119"/>
      <c r="T21" s="119"/>
      <c r="U21" s="118"/>
      <c r="V21" s="118"/>
      <c r="W21" s="118"/>
      <c r="X21" s="118"/>
      <c r="Y21" s="119"/>
      <c r="Z21" s="119"/>
      <c r="AA21" s="119"/>
      <c r="AB21" s="118"/>
      <c r="AC21" s="119"/>
    </row>
    <row r="22" s="117" customFormat="true" ht="18.75" hidden="false" customHeight="true" outlineLevel="0" collapsed="false">
      <c r="A22" s="41" t="s">
        <v>33</v>
      </c>
      <c r="B22" s="52" t="s">
        <v>34</v>
      </c>
      <c r="C22" s="114" t="n">
        <v>794305993</v>
      </c>
      <c r="D22" s="115" t="n">
        <v>100</v>
      </c>
      <c r="E22" s="115"/>
      <c r="F22" s="114" t="n">
        <v>344167182</v>
      </c>
      <c r="G22" s="115" t="n">
        <v>100</v>
      </c>
      <c r="H22" s="115"/>
      <c r="I22" s="114" t="n">
        <v>174100872</v>
      </c>
      <c r="J22" s="115" t="n">
        <v>100</v>
      </c>
      <c r="K22" s="115"/>
      <c r="L22" s="114" t="n">
        <v>153963631</v>
      </c>
      <c r="M22" s="115" t="n">
        <v>100</v>
      </c>
      <c r="N22" s="115"/>
      <c r="O22" s="114" t="n">
        <v>114773635</v>
      </c>
      <c r="P22" s="115" t="n">
        <v>100</v>
      </c>
      <c r="Q22" s="115"/>
      <c r="R22" s="114" t="s">
        <v>107</v>
      </c>
      <c r="S22" s="115" t="s">
        <v>107</v>
      </c>
      <c r="T22" s="115"/>
      <c r="U22" s="114" t="s">
        <v>107</v>
      </c>
      <c r="V22" s="114"/>
      <c r="W22" s="114" t="s">
        <v>107</v>
      </c>
      <c r="X22" s="114" t="s">
        <v>107</v>
      </c>
      <c r="Y22" s="115" t="s">
        <v>107</v>
      </c>
      <c r="Z22" s="115"/>
      <c r="AA22" s="115"/>
      <c r="AB22" s="114" t="n">
        <v>7300673</v>
      </c>
      <c r="AC22" s="115" t="n">
        <v>100</v>
      </c>
      <c r="AF22" s="171"/>
    </row>
    <row r="23" customFormat="false" ht="15" hidden="false" customHeight="true" outlineLevel="0" collapsed="false">
      <c r="A23" s="23"/>
      <c r="B23" s="12"/>
      <c r="C23" s="118"/>
      <c r="D23" s="119"/>
      <c r="E23" s="119"/>
      <c r="F23" s="118"/>
      <c r="G23" s="119"/>
      <c r="H23" s="119"/>
      <c r="I23" s="118"/>
      <c r="J23" s="119"/>
      <c r="K23" s="119"/>
      <c r="L23" s="118"/>
      <c r="M23" s="119"/>
      <c r="N23" s="119"/>
      <c r="O23" s="118"/>
      <c r="P23" s="119"/>
      <c r="Q23" s="119"/>
      <c r="R23" s="118"/>
      <c r="S23" s="119"/>
      <c r="T23" s="119"/>
      <c r="U23" s="118"/>
      <c r="V23" s="118"/>
      <c r="W23" s="118"/>
      <c r="X23" s="118"/>
      <c r="Y23" s="119"/>
      <c r="Z23" s="119"/>
      <c r="AA23" s="119"/>
      <c r="AB23" s="118"/>
      <c r="AC23" s="119"/>
      <c r="AH23" s="141"/>
    </row>
    <row r="24" customFormat="false" ht="15" hidden="false" customHeight="false" outlineLevel="0" collapsed="false">
      <c r="A24" s="41"/>
      <c r="B24" s="48" t="s">
        <v>30</v>
      </c>
      <c r="C24" s="71" t="n">
        <v>366843351</v>
      </c>
      <c r="D24" s="121" t="n">
        <v>46.1841348589699</v>
      </c>
      <c r="E24" s="121"/>
      <c r="F24" s="71" t="n">
        <v>167450039</v>
      </c>
      <c r="G24" s="121" t="n">
        <v>48.6536915074024</v>
      </c>
      <c r="H24" s="121"/>
      <c r="I24" s="71" t="n">
        <v>86302577</v>
      </c>
      <c r="J24" s="121" t="n">
        <v>49.5704450004133</v>
      </c>
      <c r="K24" s="121"/>
      <c r="L24" s="71" t="n">
        <v>63788869</v>
      </c>
      <c r="M24" s="121" t="n">
        <v>41.4311279785289</v>
      </c>
      <c r="N24" s="121"/>
      <c r="O24" s="71" t="n">
        <v>46304066</v>
      </c>
      <c r="P24" s="121" t="n">
        <v>40.3438176372126</v>
      </c>
      <c r="Q24" s="121"/>
      <c r="R24" s="71" t="s">
        <v>107</v>
      </c>
      <c r="S24" s="121" t="s">
        <v>107</v>
      </c>
      <c r="T24" s="121"/>
      <c r="U24" s="71" t="s">
        <v>107</v>
      </c>
      <c r="V24" s="71"/>
      <c r="W24" s="71" t="s">
        <v>107</v>
      </c>
      <c r="X24" s="71" t="s">
        <v>107</v>
      </c>
      <c r="Y24" s="121" t="s">
        <v>107</v>
      </c>
      <c r="Z24" s="121"/>
      <c r="AA24" s="121"/>
      <c r="AB24" s="71" t="n">
        <v>2997801</v>
      </c>
      <c r="AC24" s="121" t="n">
        <v>41.0619815460849</v>
      </c>
      <c r="AE24" s="141"/>
      <c r="AF24" s="141"/>
      <c r="AG24" s="141"/>
      <c r="AH24" s="141"/>
    </row>
    <row r="25" customFormat="false" ht="15" hidden="false" customHeight="false" outlineLevel="0" collapsed="false">
      <c r="A25" s="23"/>
      <c r="B25" s="12" t="s">
        <v>31</v>
      </c>
      <c r="C25" s="118" t="n">
        <v>104970436</v>
      </c>
      <c r="D25" s="119" t="n">
        <v>13.2153649758501</v>
      </c>
      <c r="E25" s="119"/>
      <c r="F25" s="118" t="n">
        <v>50243075</v>
      </c>
      <c r="G25" s="119" t="n">
        <v>14.5984502961703</v>
      </c>
      <c r="H25" s="119"/>
      <c r="I25" s="118" t="n">
        <v>24798406</v>
      </c>
      <c r="J25" s="119" t="n">
        <v>14.2437000545293</v>
      </c>
      <c r="K25" s="119"/>
      <c r="L25" s="118" t="n">
        <v>15591067</v>
      </c>
      <c r="M25" s="119" t="n">
        <v>10.1264609692142</v>
      </c>
      <c r="N25" s="119"/>
      <c r="O25" s="118" t="n">
        <v>12382596</v>
      </c>
      <c r="P25" s="119" t="n">
        <v>10.7887111878961</v>
      </c>
      <c r="Q25" s="119"/>
      <c r="R25" s="118" t="s">
        <v>107</v>
      </c>
      <c r="S25" s="119" t="s">
        <v>107</v>
      </c>
      <c r="T25" s="119"/>
      <c r="U25" s="118" t="s">
        <v>107</v>
      </c>
      <c r="V25" s="118"/>
      <c r="W25" s="118" t="s">
        <v>107</v>
      </c>
      <c r="X25" s="118" t="s">
        <v>107</v>
      </c>
      <c r="Y25" s="119" t="s">
        <v>107</v>
      </c>
      <c r="Z25" s="119"/>
      <c r="AA25" s="119"/>
      <c r="AB25" s="118" t="n">
        <v>1955292</v>
      </c>
      <c r="AC25" s="119" t="n">
        <v>26.7823528050085</v>
      </c>
      <c r="AE25" s="141"/>
      <c r="AF25" s="141"/>
      <c r="AG25" s="141"/>
      <c r="AH25" s="141"/>
    </row>
    <row r="26" customFormat="false" ht="15" hidden="false" customHeight="false" outlineLevel="0" collapsed="false">
      <c r="A26" s="41"/>
      <c r="B26" s="48" t="s">
        <v>32</v>
      </c>
      <c r="C26" s="71" t="n">
        <v>322492206</v>
      </c>
      <c r="D26" s="121" t="n">
        <v>40.6005001651801</v>
      </c>
      <c r="E26" s="121"/>
      <c r="F26" s="71" t="n">
        <v>126474068</v>
      </c>
      <c r="G26" s="121" t="n">
        <v>36.7478581964273</v>
      </c>
      <c r="H26" s="121"/>
      <c r="I26" s="71" t="n">
        <v>62999889</v>
      </c>
      <c r="J26" s="121" t="n">
        <v>36.1858549450574</v>
      </c>
      <c r="K26" s="121"/>
      <c r="L26" s="71" t="n">
        <v>74583695</v>
      </c>
      <c r="M26" s="121" t="n">
        <v>48.4424110522569</v>
      </c>
      <c r="N26" s="121"/>
      <c r="O26" s="71" t="n">
        <v>56086973</v>
      </c>
      <c r="P26" s="121" t="n">
        <v>48.8674711748913</v>
      </c>
      <c r="Q26" s="121"/>
      <c r="R26" s="71" t="s">
        <v>107</v>
      </c>
      <c r="S26" s="121" t="s">
        <v>107</v>
      </c>
      <c r="T26" s="121"/>
      <c r="U26" s="71" t="s">
        <v>107</v>
      </c>
      <c r="V26" s="71"/>
      <c r="W26" s="71" t="s">
        <v>107</v>
      </c>
      <c r="X26" s="71" t="s">
        <v>107</v>
      </c>
      <c r="Y26" s="121" t="s">
        <v>107</v>
      </c>
      <c r="Z26" s="121"/>
      <c r="AA26" s="121"/>
      <c r="AB26" s="71" t="n">
        <v>2347580</v>
      </c>
      <c r="AC26" s="121" t="n">
        <v>32.1556656489066</v>
      </c>
      <c r="AE26" s="141"/>
      <c r="AF26" s="141"/>
      <c r="AG26" s="141"/>
      <c r="AH26" s="141"/>
    </row>
    <row r="27" customFormat="false" ht="15" hidden="false" customHeight="false" outlineLevel="0" collapsed="false">
      <c r="A27" s="23"/>
      <c r="B27" s="12"/>
      <c r="C27" s="118"/>
      <c r="D27" s="119"/>
      <c r="E27" s="119"/>
      <c r="F27" s="118"/>
      <c r="G27" s="119"/>
      <c r="H27" s="119"/>
      <c r="I27" s="118"/>
      <c r="J27" s="119"/>
      <c r="K27" s="119"/>
      <c r="L27" s="118"/>
      <c r="M27" s="119"/>
      <c r="N27" s="119"/>
      <c r="O27" s="118"/>
      <c r="P27" s="119"/>
      <c r="Q27" s="119"/>
      <c r="R27" s="118"/>
      <c r="S27" s="119"/>
      <c r="T27" s="119"/>
      <c r="U27" s="118"/>
      <c r="V27" s="118"/>
      <c r="W27" s="118"/>
      <c r="X27" s="118"/>
      <c r="Y27" s="119"/>
      <c r="Z27" s="119"/>
      <c r="AA27" s="119"/>
      <c r="AB27" s="118"/>
      <c r="AC27" s="119"/>
    </row>
    <row r="28" s="117" customFormat="true" ht="29.25" hidden="false" customHeight="true" outlineLevel="0" collapsed="false">
      <c r="A28" s="41" t="s">
        <v>35</v>
      </c>
      <c r="B28" s="42" t="s">
        <v>36</v>
      </c>
      <c r="C28" s="114" t="n">
        <v>842174311</v>
      </c>
      <c r="D28" s="115" t="n">
        <v>100</v>
      </c>
      <c r="E28" s="115"/>
      <c r="F28" s="114" t="n">
        <v>497016684</v>
      </c>
      <c r="G28" s="115" t="n">
        <v>100</v>
      </c>
      <c r="H28" s="115"/>
      <c r="I28" s="114" t="n">
        <v>266971658</v>
      </c>
      <c r="J28" s="115" t="n">
        <v>100</v>
      </c>
      <c r="K28" s="115"/>
      <c r="L28" s="114" t="n">
        <v>40178781</v>
      </c>
      <c r="M28" s="115" t="n">
        <v>100</v>
      </c>
      <c r="N28" s="115"/>
      <c r="O28" s="114" t="n">
        <v>32776731</v>
      </c>
      <c r="P28" s="115" t="n">
        <v>100</v>
      </c>
      <c r="Q28" s="115"/>
      <c r="R28" s="114" t="s">
        <v>107</v>
      </c>
      <c r="S28" s="115" t="s">
        <v>107</v>
      </c>
      <c r="T28" s="115"/>
      <c r="U28" s="114" t="s">
        <v>107</v>
      </c>
      <c r="V28" s="114"/>
      <c r="W28" s="114" t="s">
        <v>107</v>
      </c>
      <c r="X28" s="114" t="s">
        <v>107</v>
      </c>
      <c r="Y28" s="115" t="s">
        <v>107</v>
      </c>
      <c r="Z28" s="115"/>
      <c r="AA28" s="115"/>
      <c r="AB28" s="114" t="n">
        <v>5230457</v>
      </c>
      <c r="AC28" s="115" t="n">
        <v>100</v>
      </c>
    </row>
    <row r="29" customFormat="false" ht="15" hidden="false" customHeight="false" outlineLevel="0" collapsed="false">
      <c r="A29" s="23"/>
      <c r="B29" s="12"/>
      <c r="C29" s="118"/>
      <c r="D29" s="119"/>
      <c r="E29" s="119"/>
      <c r="F29" s="118"/>
      <c r="G29" s="119"/>
      <c r="H29" s="119"/>
      <c r="I29" s="118"/>
      <c r="J29" s="119"/>
      <c r="K29" s="119"/>
      <c r="L29" s="118"/>
      <c r="M29" s="119"/>
      <c r="N29" s="119"/>
      <c r="O29" s="118"/>
      <c r="P29" s="119"/>
      <c r="Q29" s="119"/>
      <c r="R29" s="118"/>
      <c r="S29" s="119"/>
      <c r="T29" s="119"/>
      <c r="U29" s="118"/>
      <c r="V29" s="118"/>
      <c r="W29" s="118"/>
      <c r="X29" s="118"/>
      <c r="Y29" s="119"/>
      <c r="Z29" s="119"/>
      <c r="AA29" s="119"/>
      <c r="AB29" s="118"/>
      <c r="AC29" s="119"/>
    </row>
    <row r="30" customFormat="false" ht="15" hidden="false" customHeight="false" outlineLevel="0" collapsed="false">
      <c r="A30" s="41"/>
      <c r="B30" s="48" t="s">
        <v>30</v>
      </c>
      <c r="C30" s="71" t="n">
        <v>530088754</v>
      </c>
      <c r="D30" s="121" t="n">
        <v>62.9428785794441</v>
      </c>
      <c r="E30" s="121"/>
      <c r="F30" s="71" t="n">
        <v>311321867</v>
      </c>
      <c r="G30" s="121" t="n">
        <v>62.6381119632596</v>
      </c>
      <c r="H30" s="121"/>
      <c r="I30" s="71" t="n">
        <v>169907316</v>
      </c>
      <c r="J30" s="121" t="n">
        <v>63.6424545110328</v>
      </c>
      <c r="K30" s="121"/>
      <c r="L30" s="71" t="n">
        <v>24946638</v>
      </c>
      <c r="M30" s="121" t="n">
        <v>62.0890862766593</v>
      </c>
      <c r="N30" s="121"/>
      <c r="O30" s="71" t="n">
        <v>20425276</v>
      </c>
      <c r="P30" s="121" t="n">
        <v>62.316391466861</v>
      </c>
      <c r="Q30" s="121"/>
      <c r="R30" s="71" t="s">
        <v>107</v>
      </c>
      <c r="S30" s="121" t="s">
        <v>107</v>
      </c>
      <c r="T30" s="121"/>
      <c r="U30" s="71" t="s">
        <v>107</v>
      </c>
      <c r="V30" s="71"/>
      <c r="W30" s="71" t="s">
        <v>107</v>
      </c>
      <c r="X30" s="71" t="s">
        <v>107</v>
      </c>
      <c r="Y30" s="121" t="s">
        <v>107</v>
      </c>
      <c r="Z30" s="121"/>
      <c r="AA30" s="121"/>
      <c r="AB30" s="71" t="n">
        <v>3487657</v>
      </c>
      <c r="AC30" s="121" t="n">
        <v>66.6797757824986</v>
      </c>
      <c r="AE30" s="141"/>
      <c r="AF30" s="141"/>
      <c r="AG30" s="172"/>
      <c r="AH30" s="172"/>
    </row>
    <row r="31" customFormat="false" ht="15" hidden="false" customHeight="false" outlineLevel="0" collapsed="false">
      <c r="A31" s="23"/>
      <c r="B31" s="12" t="s">
        <v>31</v>
      </c>
      <c r="C31" s="118" t="n">
        <v>105530495</v>
      </c>
      <c r="D31" s="119" t="n">
        <v>12.5307188335741</v>
      </c>
      <c r="E31" s="119"/>
      <c r="F31" s="118" t="n">
        <v>60384970</v>
      </c>
      <c r="G31" s="119" t="n">
        <v>12.1494855090217</v>
      </c>
      <c r="H31" s="119"/>
      <c r="I31" s="118" t="n">
        <v>31501616</v>
      </c>
      <c r="J31" s="119" t="n">
        <v>11.7996105788877</v>
      </c>
      <c r="K31" s="119"/>
      <c r="L31" s="118" t="n">
        <v>7582157</v>
      </c>
      <c r="M31" s="119" t="n">
        <v>18.8710478797254</v>
      </c>
      <c r="N31" s="119"/>
      <c r="O31" s="118" t="n">
        <v>5458355</v>
      </c>
      <c r="P31" s="119" t="n">
        <v>16.6531403024908</v>
      </c>
      <c r="Q31" s="119"/>
      <c r="R31" s="118" t="s">
        <v>107</v>
      </c>
      <c r="S31" s="119" t="s">
        <v>107</v>
      </c>
      <c r="T31" s="119"/>
      <c r="U31" s="118" t="s">
        <v>107</v>
      </c>
      <c r="V31" s="118"/>
      <c r="W31" s="118" t="s">
        <v>107</v>
      </c>
      <c r="X31" s="118" t="s">
        <v>107</v>
      </c>
      <c r="Y31" s="119" t="s">
        <v>107</v>
      </c>
      <c r="Z31" s="119"/>
      <c r="AA31" s="119"/>
      <c r="AB31" s="118" t="n">
        <v>603397</v>
      </c>
      <c r="AC31" s="119" t="n">
        <v>11.5362194928665</v>
      </c>
      <c r="AE31" s="141"/>
      <c r="AF31" s="141"/>
      <c r="AG31" s="172"/>
      <c r="AH31" s="172"/>
    </row>
    <row r="32" customFormat="false" ht="15" hidden="false" customHeight="false" outlineLevel="0" collapsed="false">
      <c r="A32" s="23"/>
      <c r="B32" s="54" t="s">
        <v>37</v>
      </c>
      <c r="C32" s="118" t="n">
        <v>206555062</v>
      </c>
      <c r="D32" s="119" t="n">
        <v>24.5264025869818</v>
      </c>
      <c r="E32" s="119"/>
      <c r="F32" s="118" t="n">
        <v>125309847</v>
      </c>
      <c r="G32" s="119" t="n">
        <v>25.2124025277188</v>
      </c>
      <c r="H32" s="119"/>
      <c r="I32" s="118" t="n">
        <v>65562726</v>
      </c>
      <c r="J32" s="119" t="n">
        <v>24.5579349100795</v>
      </c>
      <c r="K32" s="119"/>
      <c r="L32" s="118" t="n">
        <v>7649986</v>
      </c>
      <c r="M32" s="119" t="n">
        <v>19.0398658436153</v>
      </c>
      <c r="N32" s="119"/>
      <c r="O32" s="118" t="n">
        <v>6893100</v>
      </c>
      <c r="P32" s="119" t="n">
        <v>21.0304682306481</v>
      </c>
      <c r="Q32" s="119"/>
      <c r="R32" s="118" t="s">
        <v>107</v>
      </c>
      <c r="S32" s="119" t="s">
        <v>107</v>
      </c>
      <c r="T32" s="119"/>
      <c r="U32" s="118" t="s">
        <v>107</v>
      </c>
      <c r="V32" s="118"/>
      <c r="W32" s="118" t="s">
        <v>107</v>
      </c>
      <c r="X32" s="118" t="s">
        <v>107</v>
      </c>
      <c r="Y32" s="119" t="s">
        <v>107</v>
      </c>
      <c r="Z32" s="119"/>
      <c r="AA32" s="119"/>
      <c r="AB32" s="118" t="n">
        <v>1139403</v>
      </c>
      <c r="AC32" s="119" t="n">
        <v>21.784004724635</v>
      </c>
      <c r="AE32" s="141"/>
      <c r="AF32" s="141"/>
      <c r="AG32" s="172"/>
      <c r="AH32" s="172"/>
    </row>
    <row r="33" customFormat="false" ht="15" hidden="false" customHeight="false" outlineLevel="0" collapsed="false">
      <c r="A33" s="23"/>
      <c r="B33" s="12"/>
      <c r="C33" s="118"/>
      <c r="D33" s="119"/>
      <c r="E33" s="119"/>
      <c r="F33" s="118"/>
      <c r="G33" s="119"/>
      <c r="H33" s="119"/>
      <c r="I33" s="118"/>
      <c r="J33" s="119"/>
      <c r="K33" s="119"/>
      <c r="L33" s="118"/>
      <c r="M33" s="119"/>
      <c r="N33" s="119"/>
      <c r="O33" s="118"/>
      <c r="P33" s="119"/>
      <c r="Q33" s="119"/>
      <c r="R33" s="118"/>
      <c r="S33" s="119"/>
      <c r="T33" s="119"/>
      <c r="U33" s="118"/>
      <c r="V33" s="118"/>
      <c r="W33" s="118"/>
      <c r="X33" s="118"/>
      <c r="Y33" s="119"/>
      <c r="Z33" s="119"/>
      <c r="AA33" s="119"/>
      <c r="AB33" s="118"/>
      <c r="AC33" s="119"/>
    </row>
    <row r="34" s="117" customFormat="true" ht="29.25" hidden="false" customHeight="true" outlineLevel="0" collapsed="false">
      <c r="A34" s="41" t="s">
        <v>38</v>
      </c>
      <c r="B34" s="42" t="s">
        <v>39</v>
      </c>
      <c r="C34" s="114" t="n">
        <v>160756551</v>
      </c>
      <c r="D34" s="115" t="n">
        <v>100</v>
      </c>
      <c r="E34" s="115"/>
      <c r="F34" s="114" t="n">
        <v>103769646</v>
      </c>
      <c r="G34" s="115" t="n">
        <v>100</v>
      </c>
      <c r="H34" s="115"/>
      <c r="I34" s="114" t="n">
        <v>50378086</v>
      </c>
      <c r="J34" s="115" t="n">
        <v>100</v>
      </c>
      <c r="K34" s="115"/>
      <c r="L34" s="114" t="n">
        <v>2979511</v>
      </c>
      <c r="M34" s="115" t="n">
        <v>100</v>
      </c>
      <c r="N34" s="115"/>
      <c r="O34" s="114" t="n">
        <v>2402846</v>
      </c>
      <c r="P34" s="115" t="n">
        <v>100</v>
      </c>
      <c r="Q34" s="115"/>
      <c r="R34" s="114" t="s">
        <v>107</v>
      </c>
      <c r="S34" s="115" t="s">
        <v>107</v>
      </c>
      <c r="T34" s="115"/>
      <c r="U34" s="114" t="s">
        <v>107</v>
      </c>
      <c r="V34" s="114"/>
      <c r="W34" s="114" t="s">
        <v>107</v>
      </c>
      <c r="X34" s="114" t="s">
        <v>107</v>
      </c>
      <c r="Y34" s="115" t="s">
        <v>107</v>
      </c>
      <c r="Z34" s="115"/>
      <c r="AA34" s="115"/>
      <c r="AB34" s="114" t="n">
        <v>1226462</v>
      </c>
      <c r="AC34" s="115" t="n">
        <v>100</v>
      </c>
    </row>
    <row r="35" customFormat="false" ht="15" hidden="false" customHeight="false" outlineLevel="0" collapsed="false">
      <c r="A35" s="23"/>
      <c r="B35" s="12"/>
      <c r="C35" s="118"/>
      <c r="D35" s="119"/>
      <c r="E35" s="119"/>
      <c r="F35" s="118"/>
      <c r="G35" s="119"/>
      <c r="H35" s="119"/>
      <c r="I35" s="118"/>
      <c r="J35" s="119"/>
      <c r="K35" s="119"/>
      <c r="L35" s="118"/>
      <c r="M35" s="119"/>
      <c r="N35" s="119"/>
      <c r="O35" s="118"/>
      <c r="P35" s="119"/>
      <c r="Q35" s="119"/>
      <c r="R35" s="118"/>
      <c r="S35" s="119"/>
      <c r="T35" s="119"/>
      <c r="U35" s="118"/>
      <c r="V35" s="118"/>
      <c r="W35" s="118"/>
      <c r="X35" s="118"/>
      <c r="Y35" s="119"/>
      <c r="Z35" s="119"/>
      <c r="AA35" s="119"/>
      <c r="AB35" s="118"/>
      <c r="AC35" s="119"/>
    </row>
    <row r="36" customFormat="false" ht="15" hidden="false" customHeight="false" outlineLevel="0" collapsed="false">
      <c r="A36" s="41"/>
      <c r="B36" s="48" t="s">
        <v>30</v>
      </c>
      <c r="C36" s="71" t="n">
        <v>85839795</v>
      </c>
      <c r="D36" s="121" t="n">
        <v>53.3973853420132</v>
      </c>
      <c r="E36" s="121"/>
      <c r="F36" s="71" t="n">
        <v>57174341</v>
      </c>
      <c r="G36" s="121" t="n">
        <v>55.0973653702163</v>
      </c>
      <c r="H36" s="121"/>
      <c r="I36" s="71" t="n">
        <v>27112350</v>
      </c>
      <c r="J36" s="121" t="n">
        <v>53.8177452791676</v>
      </c>
      <c r="K36" s="121"/>
      <c r="L36" s="71" t="n">
        <v>536922</v>
      </c>
      <c r="M36" s="121" t="n">
        <v>18.0204738294304</v>
      </c>
      <c r="N36" s="121"/>
      <c r="O36" s="71" t="n">
        <v>392183</v>
      </c>
      <c r="P36" s="121" t="n">
        <v>16.3216036316934</v>
      </c>
      <c r="Q36" s="121"/>
      <c r="R36" s="71" t="s">
        <v>107</v>
      </c>
      <c r="S36" s="121" t="s">
        <v>107</v>
      </c>
      <c r="T36" s="121"/>
      <c r="U36" s="71" t="s">
        <v>107</v>
      </c>
      <c r="V36" s="71"/>
      <c r="W36" s="71" t="s">
        <v>107</v>
      </c>
      <c r="X36" s="71" t="s">
        <v>107</v>
      </c>
      <c r="Y36" s="121" t="s">
        <v>107</v>
      </c>
      <c r="Z36" s="121"/>
      <c r="AA36" s="121"/>
      <c r="AB36" s="71" t="n">
        <v>623999</v>
      </c>
      <c r="AC36" s="121" t="n">
        <v>50.877972574772</v>
      </c>
      <c r="AE36" s="141"/>
      <c r="AF36" s="141"/>
      <c r="AG36" s="172"/>
      <c r="AH36" s="172"/>
    </row>
    <row r="37" customFormat="false" ht="15" hidden="false" customHeight="false" outlineLevel="0" collapsed="false">
      <c r="A37" s="23"/>
      <c r="B37" s="12" t="s">
        <v>31</v>
      </c>
      <c r="C37" s="118" t="n">
        <v>44446319</v>
      </c>
      <c r="D37" s="119" t="n">
        <v>27.648216339252</v>
      </c>
      <c r="E37" s="119"/>
      <c r="F37" s="118" t="n">
        <v>26672980</v>
      </c>
      <c r="G37" s="119" t="n">
        <v>25.7040290953676</v>
      </c>
      <c r="H37" s="119"/>
      <c r="I37" s="118" t="n">
        <v>13109778</v>
      </c>
      <c r="J37" s="119" t="n">
        <v>26.0227790313431</v>
      </c>
      <c r="K37" s="119"/>
      <c r="L37" s="118" t="n">
        <v>2374359</v>
      </c>
      <c r="M37" s="119" t="n">
        <v>79.689553084382</v>
      </c>
      <c r="N37" s="119"/>
      <c r="O37" s="118" t="n">
        <v>1905664</v>
      </c>
      <c r="P37" s="119" t="n">
        <v>79.3086198616141</v>
      </c>
      <c r="Q37" s="119"/>
      <c r="R37" s="118" t="s">
        <v>107</v>
      </c>
      <c r="S37" s="119" t="s">
        <v>107</v>
      </c>
      <c r="T37" s="119"/>
      <c r="U37" s="118" t="s">
        <v>107</v>
      </c>
      <c r="V37" s="118"/>
      <c r="W37" s="118" t="s">
        <v>107</v>
      </c>
      <c r="X37" s="118" t="s">
        <v>107</v>
      </c>
      <c r="Y37" s="119" t="s">
        <v>107</v>
      </c>
      <c r="Z37" s="119"/>
      <c r="AA37" s="119"/>
      <c r="AB37" s="118" t="n">
        <v>383538</v>
      </c>
      <c r="AC37" s="119" t="n">
        <v>31.271902431547</v>
      </c>
      <c r="AE37" s="141"/>
      <c r="AF37" s="141"/>
      <c r="AG37" s="172"/>
      <c r="AH37" s="172"/>
    </row>
    <row r="38" customFormat="false" ht="15" hidden="false" customHeight="false" outlineLevel="0" collapsed="false">
      <c r="A38" s="23"/>
      <c r="B38" s="54" t="s">
        <v>37</v>
      </c>
      <c r="C38" s="118" t="n">
        <v>30470437</v>
      </c>
      <c r="D38" s="119" t="n">
        <v>18.9543983187348</v>
      </c>
      <c r="E38" s="119"/>
      <c r="F38" s="118" t="n">
        <v>19922325</v>
      </c>
      <c r="G38" s="119" t="n">
        <v>19.1986055344161</v>
      </c>
      <c r="H38" s="119"/>
      <c r="I38" s="118" t="n">
        <v>10155958</v>
      </c>
      <c r="J38" s="119" t="n">
        <v>20.1594756894893</v>
      </c>
      <c r="K38" s="119"/>
      <c r="L38" s="118" t="n">
        <v>68230</v>
      </c>
      <c r="M38" s="119" t="n">
        <v>2.28997308618763</v>
      </c>
      <c r="N38" s="119"/>
      <c r="O38" s="118" t="n">
        <v>104999</v>
      </c>
      <c r="P38" s="119" t="n">
        <v>4.36977650669248</v>
      </c>
      <c r="Q38" s="119"/>
      <c r="R38" s="118" t="s">
        <v>107</v>
      </c>
      <c r="S38" s="119" t="s">
        <v>107</v>
      </c>
      <c r="T38" s="119"/>
      <c r="U38" s="118" t="s">
        <v>107</v>
      </c>
      <c r="V38" s="118"/>
      <c r="W38" s="118" t="s">
        <v>107</v>
      </c>
      <c r="X38" s="118" t="s">
        <v>107</v>
      </c>
      <c r="Y38" s="119" t="s">
        <v>107</v>
      </c>
      <c r="Z38" s="119"/>
      <c r="AA38" s="119"/>
      <c r="AB38" s="118" t="n">
        <v>218925</v>
      </c>
      <c r="AC38" s="119" t="n">
        <v>17.850124993681</v>
      </c>
      <c r="AE38" s="141"/>
      <c r="AF38" s="141"/>
      <c r="AG38" s="172"/>
      <c r="AH38" s="172"/>
    </row>
    <row r="39" customFormat="false" ht="15" hidden="false" customHeight="false" outlineLevel="0" collapsed="false">
      <c r="A39" s="41"/>
      <c r="B39" s="48"/>
      <c r="C39" s="71"/>
      <c r="D39" s="121"/>
      <c r="E39" s="121"/>
      <c r="F39" s="71"/>
      <c r="G39" s="121"/>
      <c r="H39" s="121"/>
      <c r="I39" s="71"/>
      <c r="J39" s="121"/>
      <c r="K39" s="121"/>
      <c r="L39" s="71"/>
      <c r="M39" s="121"/>
      <c r="N39" s="121"/>
      <c r="O39" s="71"/>
      <c r="P39" s="121"/>
      <c r="Q39" s="121"/>
      <c r="R39" s="71"/>
      <c r="S39" s="121"/>
      <c r="T39" s="121"/>
      <c r="U39" s="71"/>
      <c r="V39" s="71"/>
      <c r="W39" s="71"/>
      <c r="X39" s="71"/>
      <c r="Y39" s="121"/>
      <c r="Z39" s="121"/>
      <c r="AA39" s="121"/>
      <c r="AB39" s="71"/>
      <c r="AC39" s="121"/>
    </row>
    <row r="40" s="117" customFormat="true" ht="29.25" hidden="false" customHeight="true" outlineLevel="0" collapsed="false">
      <c r="A40" s="41" t="s">
        <v>40</v>
      </c>
      <c r="B40" s="42" t="s">
        <v>41</v>
      </c>
      <c r="C40" s="114" t="n">
        <v>157282908</v>
      </c>
      <c r="D40" s="115" t="n">
        <v>100</v>
      </c>
      <c r="E40" s="115"/>
      <c r="F40" s="114" t="n">
        <v>79121979</v>
      </c>
      <c r="G40" s="115" t="n">
        <v>100</v>
      </c>
      <c r="H40" s="115"/>
      <c r="I40" s="114" t="n">
        <v>39619189</v>
      </c>
      <c r="J40" s="115" t="n">
        <v>100</v>
      </c>
      <c r="K40" s="115"/>
      <c r="L40" s="114" t="n">
        <v>21750375</v>
      </c>
      <c r="M40" s="115" t="n">
        <v>100</v>
      </c>
      <c r="N40" s="115"/>
      <c r="O40" s="114" t="n">
        <v>15887458</v>
      </c>
      <c r="P40" s="115" t="n">
        <v>100</v>
      </c>
      <c r="Q40" s="115"/>
      <c r="R40" s="114" t="s">
        <v>107</v>
      </c>
      <c r="S40" s="115" t="s">
        <v>107</v>
      </c>
      <c r="T40" s="115"/>
      <c r="U40" s="114" t="s">
        <v>107</v>
      </c>
      <c r="V40" s="114"/>
      <c r="W40" s="114" t="s">
        <v>107</v>
      </c>
      <c r="X40" s="114" t="s">
        <v>107</v>
      </c>
      <c r="Y40" s="115" t="s">
        <v>107</v>
      </c>
      <c r="Z40" s="115"/>
      <c r="AA40" s="115"/>
      <c r="AB40" s="114" t="n">
        <v>903906</v>
      </c>
      <c r="AC40" s="115" t="n">
        <v>100</v>
      </c>
    </row>
    <row r="41" customFormat="false" ht="15" hidden="false" customHeight="false" outlineLevel="0" collapsed="false">
      <c r="A41" s="23"/>
      <c r="B41" s="12"/>
      <c r="C41" s="118"/>
      <c r="D41" s="119"/>
      <c r="E41" s="119"/>
      <c r="F41" s="118"/>
      <c r="G41" s="119"/>
      <c r="H41" s="119"/>
      <c r="I41" s="118"/>
      <c r="J41" s="119"/>
      <c r="K41" s="119"/>
      <c r="L41" s="118"/>
      <c r="M41" s="119"/>
      <c r="N41" s="119"/>
      <c r="O41" s="118"/>
      <c r="P41" s="119"/>
      <c r="Q41" s="119"/>
      <c r="R41" s="118"/>
      <c r="S41" s="119"/>
      <c r="T41" s="119"/>
      <c r="U41" s="118"/>
      <c r="V41" s="118"/>
      <c r="W41" s="118"/>
      <c r="X41" s="118"/>
      <c r="Y41" s="119"/>
      <c r="Z41" s="119"/>
      <c r="AA41" s="119"/>
      <c r="AB41" s="118"/>
      <c r="AC41" s="119"/>
    </row>
    <row r="42" customFormat="false" ht="15" hidden="false" customHeight="false" outlineLevel="0" collapsed="false">
      <c r="A42" s="41"/>
      <c r="B42" s="48" t="s">
        <v>30</v>
      </c>
      <c r="C42" s="71" t="n">
        <v>96349288</v>
      </c>
      <c r="D42" s="121" t="n">
        <v>61.2585876146186</v>
      </c>
      <c r="E42" s="121"/>
      <c r="F42" s="71" t="n">
        <v>47784500</v>
      </c>
      <c r="G42" s="121" t="n">
        <v>60.3934590665383</v>
      </c>
      <c r="H42" s="121"/>
      <c r="I42" s="71" t="n">
        <v>24832740</v>
      </c>
      <c r="J42" s="121" t="n">
        <v>62.6785671963149</v>
      </c>
      <c r="K42" s="121"/>
      <c r="L42" s="71" t="n">
        <v>12957576</v>
      </c>
      <c r="M42" s="121" t="n">
        <v>59.5740349304322</v>
      </c>
      <c r="N42" s="121"/>
      <c r="O42" s="71" t="n">
        <v>10249662</v>
      </c>
      <c r="P42" s="121" t="n">
        <v>64.5141721224377</v>
      </c>
      <c r="Q42" s="121"/>
      <c r="R42" s="71" t="s">
        <v>107</v>
      </c>
      <c r="S42" s="121" t="s">
        <v>107</v>
      </c>
      <c r="T42" s="121"/>
      <c r="U42" s="71" t="s">
        <v>107</v>
      </c>
      <c r="V42" s="71"/>
      <c r="W42" s="71" t="s">
        <v>107</v>
      </c>
      <c r="X42" s="71" t="s">
        <v>107</v>
      </c>
      <c r="Y42" s="121" t="s">
        <v>107</v>
      </c>
      <c r="Z42" s="121"/>
      <c r="AA42" s="121"/>
      <c r="AB42" s="71" t="n">
        <v>524809</v>
      </c>
      <c r="AC42" s="121" t="n">
        <v>58.0601301462763</v>
      </c>
      <c r="AE42" s="141"/>
      <c r="AF42" s="141"/>
      <c r="AG42" s="172"/>
      <c r="AH42" s="172"/>
    </row>
    <row r="43" customFormat="false" ht="15" hidden="false" customHeight="false" outlineLevel="0" collapsed="false">
      <c r="A43" s="23"/>
      <c r="B43" s="12" t="s">
        <v>31</v>
      </c>
      <c r="C43" s="118" t="n">
        <v>34234213</v>
      </c>
      <c r="D43" s="119" t="n">
        <v>21.7660096925471</v>
      </c>
      <c r="E43" s="119"/>
      <c r="F43" s="118" t="n">
        <v>17501665</v>
      </c>
      <c r="G43" s="119" t="n">
        <v>22.1198524369569</v>
      </c>
      <c r="H43" s="119"/>
      <c r="I43" s="118" t="n">
        <v>7964959</v>
      </c>
      <c r="J43" s="119" t="n">
        <v>20.103791120005</v>
      </c>
      <c r="K43" s="119"/>
      <c r="L43" s="118" t="n">
        <v>5223439</v>
      </c>
      <c r="M43" s="119" t="n">
        <v>24.0153974356764</v>
      </c>
      <c r="N43" s="119"/>
      <c r="O43" s="118" t="n">
        <v>3359103</v>
      </c>
      <c r="P43" s="119" t="n">
        <v>21.1431117551971</v>
      </c>
      <c r="Q43" s="119"/>
      <c r="R43" s="118" t="s">
        <v>107</v>
      </c>
      <c r="S43" s="119" t="s">
        <v>107</v>
      </c>
      <c r="T43" s="119"/>
      <c r="U43" s="118" t="s">
        <v>107</v>
      </c>
      <c r="V43" s="118"/>
      <c r="W43" s="118" t="s">
        <v>107</v>
      </c>
      <c r="X43" s="118" t="s">
        <v>107</v>
      </c>
      <c r="Y43" s="119" t="s">
        <v>107</v>
      </c>
      <c r="Z43" s="119"/>
      <c r="AA43" s="119"/>
      <c r="AB43" s="118" t="n">
        <v>185047</v>
      </c>
      <c r="AC43" s="119" t="n">
        <v>20.4719296032995</v>
      </c>
      <c r="AE43" s="141"/>
      <c r="AF43" s="141"/>
      <c r="AG43" s="172"/>
      <c r="AH43" s="172"/>
    </row>
    <row r="44" customFormat="false" ht="15" hidden="false" customHeight="false" outlineLevel="0" collapsed="false">
      <c r="A44" s="23"/>
      <c r="B44" s="54" t="s">
        <v>37</v>
      </c>
      <c r="C44" s="118" t="n">
        <v>26699407</v>
      </c>
      <c r="D44" s="119" t="n">
        <v>16.9754026928342</v>
      </c>
      <c r="E44" s="119"/>
      <c r="F44" s="118" t="n">
        <v>13835814</v>
      </c>
      <c r="G44" s="119" t="n">
        <v>17.4866884965049</v>
      </c>
      <c r="H44" s="119"/>
      <c r="I44" s="118" t="n">
        <v>6821490</v>
      </c>
      <c r="J44" s="119" t="n">
        <v>17.2176416836801</v>
      </c>
      <c r="K44" s="119"/>
      <c r="L44" s="118" t="n">
        <v>3569360</v>
      </c>
      <c r="M44" s="119" t="n">
        <v>16.4105676338914</v>
      </c>
      <c r="N44" s="119"/>
      <c r="O44" s="118" t="n">
        <v>2278693</v>
      </c>
      <c r="P44" s="119" t="n">
        <v>14.3427161223652</v>
      </c>
      <c r="Q44" s="119"/>
      <c r="R44" s="118" t="s">
        <v>107</v>
      </c>
      <c r="S44" s="119" t="s">
        <v>107</v>
      </c>
      <c r="T44" s="119"/>
      <c r="U44" s="118" t="s">
        <v>107</v>
      </c>
      <c r="V44" s="118"/>
      <c r="W44" s="118" t="s">
        <v>107</v>
      </c>
      <c r="X44" s="118" t="s">
        <v>107</v>
      </c>
      <c r="Y44" s="119" t="s">
        <v>107</v>
      </c>
      <c r="Z44" s="119"/>
      <c r="AA44" s="119"/>
      <c r="AB44" s="118" t="n">
        <v>194050</v>
      </c>
      <c r="AC44" s="119" t="n">
        <v>21.4679402504243</v>
      </c>
      <c r="AE44" s="141"/>
      <c r="AF44" s="141"/>
      <c r="AG44" s="172"/>
      <c r="AH44" s="172"/>
    </row>
    <row r="45" customFormat="false" ht="15" hidden="false" customHeight="false" outlineLevel="0" collapsed="false">
      <c r="A45" s="41"/>
      <c r="B45" s="48"/>
      <c r="C45" s="71"/>
      <c r="D45" s="121"/>
      <c r="E45" s="121"/>
      <c r="F45" s="71"/>
      <c r="G45" s="121"/>
      <c r="H45" s="121"/>
      <c r="I45" s="71"/>
      <c r="J45" s="121"/>
      <c r="K45" s="121"/>
      <c r="L45" s="71"/>
      <c r="M45" s="121"/>
      <c r="N45" s="121"/>
      <c r="O45" s="71"/>
      <c r="P45" s="121"/>
      <c r="Q45" s="121"/>
      <c r="R45" s="71"/>
      <c r="S45" s="121"/>
      <c r="T45" s="121"/>
      <c r="U45" s="71"/>
      <c r="V45" s="71"/>
      <c r="W45" s="71"/>
      <c r="X45" s="71"/>
      <c r="Y45" s="121"/>
      <c r="Z45" s="121"/>
      <c r="AA45" s="121"/>
      <c r="AB45" s="71"/>
      <c r="AC45" s="121"/>
    </row>
    <row r="46" s="117" customFormat="true" ht="29.25" hidden="false" customHeight="true" outlineLevel="0" collapsed="false">
      <c r="A46" s="41" t="s">
        <v>42</v>
      </c>
      <c r="B46" s="42" t="s">
        <v>43</v>
      </c>
      <c r="C46" s="114" t="n">
        <v>1702270047</v>
      </c>
      <c r="D46" s="115" t="n">
        <v>100</v>
      </c>
      <c r="E46" s="115"/>
      <c r="F46" s="114" t="n">
        <v>984189822</v>
      </c>
      <c r="G46" s="115" t="n">
        <v>100</v>
      </c>
      <c r="H46" s="115"/>
      <c r="I46" s="114" t="n">
        <v>657335225</v>
      </c>
      <c r="J46" s="115" t="n">
        <v>100</v>
      </c>
      <c r="K46" s="115"/>
      <c r="L46" s="114" t="n">
        <v>23405042</v>
      </c>
      <c r="M46" s="115" t="n">
        <v>100</v>
      </c>
      <c r="N46" s="115"/>
      <c r="O46" s="114" t="n">
        <v>30504813</v>
      </c>
      <c r="P46" s="115" t="n">
        <v>100</v>
      </c>
      <c r="Q46" s="115"/>
      <c r="R46" s="114" t="s">
        <v>107</v>
      </c>
      <c r="S46" s="115" t="s">
        <v>107</v>
      </c>
      <c r="T46" s="115"/>
      <c r="U46" s="114" t="s">
        <v>107</v>
      </c>
      <c r="V46" s="114"/>
      <c r="W46" s="114" t="s">
        <v>107</v>
      </c>
      <c r="X46" s="114" t="s">
        <v>107</v>
      </c>
      <c r="Y46" s="115" t="s">
        <v>107</v>
      </c>
      <c r="Z46" s="115"/>
      <c r="AA46" s="115"/>
      <c r="AB46" s="114" t="n">
        <v>6835146</v>
      </c>
      <c r="AC46" s="115" t="n">
        <v>100</v>
      </c>
    </row>
    <row r="47" customFormat="false" ht="15" hidden="false" customHeight="false" outlineLevel="0" collapsed="false">
      <c r="A47" s="23"/>
      <c r="B47" s="12"/>
      <c r="C47" s="118"/>
      <c r="D47" s="119"/>
      <c r="E47" s="119"/>
      <c r="F47" s="118"/>
      <c r="G47" s="119"/>
      <c r="H47" s="119"/>
      <c r="I47" s="118"/>
      <c r="J47" s="119"/>
      <c r="K47" s="119"/>
      <c r="L47" s="118"/>
      <c r="M47" s="119"/>
      <c r="N47" s="119"/>
      <c r="O47" s="118"/>
      <c r="P47" s="119"/>
      <c r="Q47" s="119"/>
      <c r="R47" s="118"/>
      <c r="S47" s="119"/>
      <c r="T47" s="119"/>
      <c r="U47" s="118"/>
      <c r="V47" s="118"/>
      <c r="W47" s="118"/>
      <c r="X47" s="118"/>
      <c r="Y47" s="119"/>
      <c r="Z47" s="119"/>
      <c r="AA47" s="119"/>
      <c r="AB47" s="118"/>
      <c r="AC47" s="119"/>
    </row>
    <row r="48" customFormat="false" ht="15" hidden="false" customHeight="false" outlineLevel="0" collapsed="false">
      <c r="A48" s="41"/>
      <c r="B48" s="48" t="s">
        <v>30</v>
      </c>
      <c r="C48" s="71" t="n">
        <v>1249393961</v>
      </c>
      <c r="D48" s="121" t="n">
        <v>73.3957554620592</v>
      </c>
      <c r="E48" s="121"/>
      <c r="F48" s="71" t="n">
        <v>739762360</v>
      </c>
      <c r="G48" s="121" t="n">
        <v>75.164601732693</v>
      </c>
      <c r="H48" s="121"/>
      <c r="I48" s="71" t="n">
        <v>483380811</v>
      </c>
      <c r="J48" s="121" t="n">
        <v>73.5364229111562</v>
      </c>
      <c r="K48" s="121"/>
      <c r="L48" s="71" t="n">
        <v>4472441</v>
      </c>
      <c r="M48" s="121" t="n">
        <v>19.1088783348477</v>
      </c>
      <c r="N48" s="121"/>
      <c r="O48" s="71" t="n">
        <v>16799768</v>
      </c>
      <c r="P48" s="121" t="n">
        <v>55.0725159337971</v>
      </c>
      <c r="Q48" s="121"/>
      <c r="R48" s="71" t="s">
        <v>107</v>
      </c>
      <c r="S48" s="121" t="s">
        <v>107</v>
      </c>
      <c r="T48" s="121"/>
      <c r="U48" s="71" t="s">
        <v>107</v>
      </c>
      <c r="V48" s="71"/>
      <c r="W48" s="71" t="s">
        <v>107</v>
      </c>
      <c r="X48" s="71" t="s">
        <v>107</v>
      </c>
      <c r="Y48" s="121" t="s">
        <v>107</v>
      </c>
      <c r="Z48" s="121"/>
      <c r="AA48" s="121"/>
      <c r="AB48" s="71" t="n">
        <v>4978582</v>
      </c>
      <c r="AC48" s="121" t="n">
        <v>72.8379759554514</v>
      </c>
      <c r="AE48" s="141"/>
      <c r="AF48" s="141"/>
      <c r="AG48" s="172"/>
      <c r="AH48" s="172"/>
    </row>
    <row r="49" customFormat="false" ht="15" hidden="false" customHeight="false" outlineLevel="0" collapsed="false">
      <c r="A49" s="23"/>
      <c r="B49" s="12" t="s">
        <v>31</v>
      </c>
      <c r="C49" s="118" t="n">
        <v>67751194</v>
      </c>
      <c r="D49" s="119" t="n">
        <v>3.98004970594422</v>
      </c>
      <c r="E49" s="119"/>
      <c r="F49" s="118" t="n">
        <v>41974442</v>
      </c>
      <c r="G49" s="119" t="n">
        <v>4.26487259487225</v>
      </c>
      <c r="H49" s="119"/>
      <c r="I49" s="118" t="n">
        <v>23276681</v>
      </c>
      <c r="J49" s="119" t="n">
        <v>3.54106704079338</v>
      </c>
      <c r="K49" s="119"/>
      <c r="L49" s="118" t="n">
        <v>1255480</v>
      </c>
      <c r="M49" s="119" t="n">
        <v>5.36414333287674</v>
      </c>
      <c r="N49" s="119"/>
      <c r="O49" s="118" t="n">
        <v>928638</v>
      </c>
      <c r="P49" s="119" t="n">
        <v>3.04423436393464</v>
      </c>
      <c r="Q49" s="119"/>
      <c r="R49" s="118" t="s">
        <v>107</v>
      </c>
      <c r="S49" s="119" t="s">
        <v>107</v>
      </c>
      <c r="T49" s="119"/>
      <c r="U49" s="118" t="s">
        <v>107</v>
      </c>
      <c r="V49" s="118"/>
      <c r="W49" s="118" t="s">
        <v>107</v>
      </c>
      <c r="X49" s="118" t="s">
        <v>107</v>
      </c>
      <c r="Y49" s="119" t="s">
        <v>107</v>
      </c>
      <c r="Z49" s="119"/>
      <c r="AA49" s="119"/>
      <c r="AB49" s="118" t="n">
        <v>315953</v>
      </c>
      <c r="AC49" s="119" t="n">
        <v>4.62247624264354</v>
      </c>
      <c r="AE49" s="141"/>
      <c r="AF49" s="141"/>
      <c r="AG49" s="172"/>
      <c r="AH49" s="172"/>
    </row>
    <row r="50" customFormat="false" ht="15" hidden="false" customHeight="false" outlineLevel="0" collapsed="false">
      <c r="A50" s="23"/>
      <c r="B50" s="54" t="s">
        <v>37</v>
      </c>
      <c r="C50" s="118" t="n">
        <v>385124892</v>
      </c>
      <c r="D50" s="119" t="n">
        <v>22.6241948319966</v>
      </c>
      <c r="E50" s="119"/>
      <c r="F50" s="118" t="n">
        <v>202453020</v>
      </c>
      <c r="G50" s="119" t="n">
        <v>20.5705256724348</v>
      </c>
      <c r="H50" s="119"/>
      <c r="I50" s="118" t="n">
        <v>150677733</v>
      </c>
      <c r="J50" s="119" t="n">
        <v>22.9225100480504</v>
      </c>
      <c r="K50" s="119"/>
      <c r="L50" s="118" t="n">
        <v>17677121</v>
      </c>
      <c r="M50" s="119" t="n">
        <v>75.5269783322756</v>
      </c>
      <c r="N50" s="119"/>
      <c r="O50" s="118" t="n">
        <v>12776407</v>
      </c>
      <c r="P50" s="119" t="n">
        <v>41.8832497022683</v>
      </c>
      <c r="Q50" s="119"/>
      <c r="R50" s="118" t="s">
        <v>107</v>
      </c>
      <c r="S50" s="119" t="s">
        <v>107</v>
      </c>
      <c r="T50" s="119"/>
      <c r="U50" s="118" t="s">
        <v>107</v>
      </c>
      <c r="V50" s="118"/>
      <c r="W50" s="118" t="s">
        <v>107</v>
      </c>
      <c r="X50" s="118" t="s">
        <v>107</v>
      </c>
      <c r="Y50" s="119" t="s">
        <v>107</v>
      </c>
      <c r="Z50" s="119"/>
      <c r="AA50" s="119"/>
      <c r="AB50" s="118" t="n">
        <v>1540611</v>
      </c>
      <c r="AC50" s="119" t="n">
        <v>22.539547801905</v>
      </c>
      <c r="AE50" s="141"/>
      <c r="AF50" s="141"/>
      <c r="AG50" s="172"/>
      <c r="AH50" s="172"/>
    </row>
    <row r="51" customFormat="false" ht="15" hidden="false" customHeight="false" outlineLevel="0" collapsed="false">
      <c r="A51" s="41"/>
      <c r="B51" s="48"/>
      <c r="C51" s="71"/>
      <c r="D51" s="121"/>
      <c r="E51" s="121"/>
      <c r="F51" s="71"/>
      <c r="G51" s="121"/>
      <c r="H51" s="121"/>
      <c r="I51" s="71"/>
      <c r="J51" s="121"/>
      <c r="K51" s="121"/>
      <c r="L51" s="71"/>
      <c r="M51" s="121"/>
      <c r="N51" s="121"/>
      <c r="O51" s="71"/>
      <c r="P51" s="121"/>
      <c r="Q51" s="121"/>
      <c r="R51" s="71"/>
      <c r="S51" s="121"/>
      <c r="T51" s="121"/>
      <c r="U51" s="71"/>
      <c r="V51" s="71"/>
      <c r="W51" s="71"/>
      <c r="X51" s="71"/>
      <c r="Y51" s="121"/>
      <c r="Z51" s="121"/>
      <c r="AA51" s="121"/>
      <c r="AB51" s="71"/>
      <c r="AC51" s="121"/>
    </row>
    <row r="52" s="117" customFormat="true" ht="32.25" hidden="false" customHeight="true" outlineLevel="0" collapsed="false">
      <c r="A52" s="23" t="s">
        <v>44</v>
      </c>
      <c r="B52" s="57" t="s">
        <v>45</v>
      </c>
      <c r="C52" s="40" t="n">
        <v>228368743</v>
      </c>
      <c r="D52" s="123" t="n">
        <v>100</v>
      </c>
      <c r="E52" s="123"/>
      <c r="F52" s="40" t="n">
        <v>133866489</v>
      </c>
      <c r="G52" s="123" t="n">
        <v>100</v>
      </c>
      <c r="H52" s="123"/>
      <c r="I52" s="40" t="n">
        <v>70010139</v>
      </c>
      <c r="J52" s="123" t="n">
        <v>100</v>
      </c>
      <c r="K52" s="123"/>
      <c r="L52" s="40" t="n">
        <v>13333531</v>
      </c>
      <c r="M52" s="123" t="n">
        <v>100</v>
      </c>
      <c r="N52" s="123"/>
      <c r="O52" s="40" t="n">
        <v>10032030</v>
      </c>
      <c r="P52" s="123" t="n">
        <v>100</v>
      </c>
      <c r="Q52" s="123"/>
      <c r="R52" s="40" t="s">
        <v>107</v>
      </c>
      <c r="S52" s="123" t="s">
        <v>107</v>
      </c>
      <c r="T52" s="123"/>
      <c r="U52" s="40" t="s">
        <v>107</v>
      </c>
      <c r="V52" s="40"/>
      <c r="W52" s="40" t="s">
        <v>107</v>
      </c>
      <c r="X52" s="40" t="s">
        <v>107</v>
      </c>
      <c r="Y52" s="123" t="s">
        <v>107</v>
      </c>
      <c r="Z52" s="123"/>
      <c r="AA52" s="123"/>
      <c r="AB52" s="40" t="n">
        <v>1126556</v>
      </c>
      <c r="AC52" s="123" t="n">
        <v>100</v>
      </c>
    </row>
    <row r="53" customFormat="false" ht="15" hidden="false" customHeight="false" outlineLevel="0" collapsed="false">
      <c r="A53" s="41"/>
      <c r="B53" s="48"/>
      <c r="C53" s="71"/>
      <c r="D53" s="121"/>
      <c r="E53" s="121"/>
      <c r="F53" s="71"/>
      <c r="G53" s="121"/>
      <c r="H53" s="121"/>
      <c r="I53" s="71"/>
      <c r="J53" s="121"/>
      <c r="K53" s="121"/>
      <c r="L53" s="71"/>
      <c r="M53" s="121"/>
      <c r="N53" s="121"/>
      <c r="O53" s="71"/>
      <c r="P53" s="121"/>
      <c r="Q53" s="121"/>
      <c r="R53" s="71"/>
      <c r="S53" s="121"/>
      <c r="T53" s="121"/>
      <c r="U53" s="71"/>
      <c r="V53" s="71"/>
      <c r="W53" s="71"/>
      <c r="X53" s="71"/>
      <c r="Y53" s="121"/>
      <c r="Z53" s="121"/>
      <c r="AA53" s="121"/>
      <c r="AB53" s="71"/>
      <c r="AC53" s="121"/>
    </row>
    <row r="54" customFormat="false" ht="15" hidden="false" customHeight="false" outlineLevel="0" collapsed="false">
      <c r="A54" s="23"/>
      <c r="B54" s="12" t="s">
        <v>30</v>
      </c>
      <c r="C54" s="118" t="n">
        <v>86144988</v>
      </c>
      <c r="D54" s="119" t="n">
        <v>37.7218821053808</v>
      </c>
      <c r="E54" s="119"/>
      <c r="F54" s="118" t="n">
        <v>51847130</v>
      </c>
      <c r="G54" s="119" t="n">
        <v>38.7304771995626</v>
      </c>
      <c r="H54" s="119"/>
      <c r="I54" s="118" t="n">
        <v>27276510</v>
      </c>
      <c r="J54" s="119" t="n">
        <v>38.960799663603</v>
      </c>
      <c r="K54" s="119"/>
      <c r="L54" s="118" t="n">
        <v>3679994</v>
      </c>
      <c r="M54" s="119" t="n">
        <v>27.599545836733</v>
      </c>
      <c r="N54" s="119"/>
      <c r="O54" s="118" t="n">
        <v>2787198</v>
      </c>
      <c r="P54" s="119" t="n">
        <v>27.7829910795721</v>
      </c>
      <c r="Q54" s="119"/>
      <c r="R54" s="118" t="s">
        <v>107</v>
      </c>
      <c r="S54" s="119" t="s">
        <v>107</v>
      </c>
      <c r="T54" s="119"/>
      <c r="U54" s="118" t="s">
        <v>107</v>
      </c>
      <c r="V54" s="118"/>
      <c r="W54" s="118" t="s">
        <v>107</v>
      </c>
      <c r="X54" s="118" t="s">
        <v>107</v>
      </c>
      <c r="Y54" s="119" t="s">
        <v>107</v>
      </c>
      <c r="Z54" s="119"/>
      <c r="AA54" s="119"/>
      <c r="AB54" s="118" t="n">
        <v>554156</v>
      </c>
      <c r="AC54" s="119" t="n">
        <v>49.190275494516</v>
      </c>
      <c r="AE54" s="141"/>
      <c r="AF54" s="141"/>
      <c r="AG54" s="172"/>
      <c r="AH54" s="172"/>
    </row>
    <row r="55" customFormat="false" ht="15" hidden="false" customHeight="false" outlineLevel="0" collapsed="false">
      <c r="A55" s="41"/>
      <c r="B55" s="48" t="s">
        <v>31</v>
      </c>
      <c r="C55" s="71" t="n">
        <v>50106140</v>
      </c>
      <c r="D55" s="121" t="n">
        <v>21.940892322554</v>
      </c>
      <c r="E55" s="121"/>
      <c r="F55" s="71" t="n">
        <v>27380934</v>
      </c>
      <c r="G55" s="121" t="n">
        <v>20.4539121064122</v>
      </c>
      <c r="H55" s="121"/>
      <c r="I55" s="71" t="n">
        <v>13918477</v>
      </c>
      <c r="J55" s="121" t="n">
        <v>19.8806589999771</v>
      </c>
      <c r="K55" s="121"/>
      <c r="L55" s="71" t="n">
        <v>4999617</v>
      </c>
      <c r="M55" s="121" t="n">
        <v>37.4965716133258</v>
      </c>
      <c r="N55" s="121"/>
      <c r="O55" s="71" t="n">
        <v>3603413</v>
      </c>
      <c r="P55" s="121" t="n">
        <v>35.919081182971</v>
      </c>
      <c r="Q55" s="121"/>
      <c r="R55" s="71" t="s">
        <v>107</v>
      </c>
      <c r="S55" s="121" t="s">
        <v>107</v>
      </c>
      <c r="T55" s="121"/>
      <c r="U55" s="71" t="s">
        <v>107</v>
      </c>
      <c r="V55" s="71"/>
      <c r="W55" s="71" t="s">
        <v>107</v>
      </c>
      <c r="X55" s="71" t="s">
        <v>107</v>
      </c>
      <c r="Y55" s="121" t="s">
        <v>107</v>
      </c>
      <c r="Z55" s="121"/>
      <c r="AA55" s="121"/>
      <c r="AB55" s="71" t="n">
        <v>203699</v>
      </c>
      <c r="AC55" s="121" t="n">
        <v>18.0815689588445</v>
      </c>
      <c r="AE55" s="141"/>
      <c r="AF55" s="141"/>
      <c r="AG55" s="172"/>
      <c r="AH55" s="172"/>
    </row>
    <row r="56" customFormat="false" ht="15" hidden="false" customHeight="false" outlineLevel="0" collapsed="false">
      <c r="A56" s="41"/>
      <c r="B56" s="48" t="s">
        <v>32</v>
      </c>
      <c r="C56" s="71" t="n">
        <v>92117615</v>
      </c>
      <c r="D56" s="121" t="n">
        <v>40.3372255720653</v>
      </c>
      <c r="E56" s="121"/>
      <c r="F56" s="71" t="n">
        <v>54638425</v>
      </c>
      <c r="G56" s="121" t="n">
        <v>40.8156106940252</v>
      </c>
      <c r="H56" s="121"/>
      <c r="I56" s="71" t="n">
        <v>28815152</v>
      </c>
      <c r="J56" s="121" t="n">
        <v>41.1585413364199</v>
      </c>
      <c r="K56" s="121"/>
      <c r="L56" s="71" t="n">
        <v>4653920</v>
      </c>
      <c r="M56" s="121" t="n">
        <v>34.9038825499412</v>
      </c>
      <c r="N56" s="121"/>
      <c r="O56" s="71" t="n">
        <v>3641419</v>
      </c>
      <c r="P56" s="121" t="n">
        <v>36.2979277374569</v>
      </c>
      <c r="Q56" s="121"/>
      <c r="R56" s="71" t="s">
        <v>107</v>
      </c>
      <c r="S56" s="121" t="s">
        <v>107</v>
      </c>
      <c r="T56" s="121"/>
      <c r="U56" s="71" t="s">
        <v>107</v>
      </c>
      <c r="V56" s="71"/>
      <c r="W56" s="71" t="s">
        <v>107</v>
      </c>
      <c r="X56" s="71" t="s">
        <v>107</v>
      </c>
      <c r="Y56" s="121" t="s">
        <v>107</v>
      </c>
      <c r="Z56" s="121"/>
      <c r="AA56" s="121"/>
      <c r="AB56" s="71" t="n">
        <v>368701</v>
      </c>
      <c r="AC56" s="121" t="n">
        <v>32.7281555466395</v>
      </c>
      <c r="AE56" s="141"/>
      <c r="AF56" s="141"/>
      <c r="AG56" s="172"/>
      <c r="AH56" s="172"/>
    </row>
    <row r="57" customFormat="false" ht="15" hidden="false" customHeight="false" outlineLevel="0" collapsed="false">
      <c r="A57" s="23"/>
      <c r="B57" s="12"/>
      <c r="C57" s="118"/>
      <c r="D57" s="119"/>
      <c r="E57" s="119"/>
      <c r="F57" s="118"/>
      <c r="G57" s="119"/>
      <c r="H57" s="119"/>
      <c r="I57" s="118"/>
      <c r="J57" s="119"/>
      <c r="K57" s="119"/>
      <c r="L57" s="118"/>
      <c r="M57" s="119"/>
      <c r="N57" s="119"/>
      <c r="O57" s="118"/>
      <c r="P57" s="119"/>
      <c r="Q57" s="119"/>
      <c r="R57" s="118"/>
      <c r="S57" s="119"/>
      <c r="T57" s="119"/>
      <c r="U57" s="118"/>
      <c r="V57" s="118"/>
      <c r="W57" s="118"/>
      <c r="X57" s="118"/>
      <c r="Y57" s="119"/>
      <c r="Z57" s="119"/>
      <c r="AA57" s="119"/>
      <c r="AB57" s="118"/>
      <c r="AC57" s="119"/>
    </row>
    <row r="58" s="117" customFormat="true" ht="32.25" hidden="false" customHeight="true" outlineLevel="0" collapsed="false">
      <c r="A58" s="23" t="s">
        <v>46</v>
      </c>
      <c r="B58" s="57" t="s">
        <v>47</v>
      </c>
      <c r="C58" s="40" t="n">
        <v>1226436352</v>
      </c>
      <c r="D58" s="123" t="n">
        <v>100</v>
      </c>
      <c r="E58" s="123"/>
      <c r="F58" s="40" t="n">
        <v>713891756</v>
      </c>
      <c r="G58" s="123" t="n">
        <v>100</v>
      </c>
      <c r="H58" s="123"/>
      <c r="I58" s="40" t="n">
        <v>396352358</v>
      </c>
      <c r="J58" s="123" t="n">
        <v>100</v>
      </c>
      <c r="K58" s="123"/>
      <c r="L58" s="40" t="n">
        <v>65280690</v>
      </c>
      <c r="M58" s="123" t="n">
        <v>100</v>
      </c>
      <c r="N58" s="123"/>
      <c r="O58" s="40" t="n">
        <v>45294114</v>
      </c>
      <c r="P58" s="123" t="n">
        <v>100</v>
      </c>
      <c r="Q58" s="123"/>
      <c r="R58" s="40" t="s">
        <v>107</v>
      </c>
      <c r="S58" s="123" t="s">
        <v>107</v>
      </c>
      <c r="T58" s="123"/>
      <c r="U58" s="40" t="s">
        <v>107</v>
      </c>
      <c r="V58" s="40"/>
      <c r="W58" s="40" t="s">
        <v>107</v>
      </c>
      <c r="X58" s="40" t="s">
        <v>107</v>
      </c>
      <c r="Y58" s="123" t="s">
        <v>107</v>
      </c>
      <c r="Z58" s="123"/>
      <c r="AA58" s="123"/>
      <c r="AB58" s="40" t="n">
        <v>5617436</v>
      </c>
      <c r="AC58" s="123" t="n">
        <v>100</v>
      </c>
    </row>
    <row r="59" customFormat="false" ht="15" hidden="false" customHeight="false" outlineLevel="0" collapsed="false">
      <c r="A59" s="41"/>
      <c r="B59" s="48"/>
      <c r="C59" s="71"/>
      <c r="D59" s="121"/>
      <c r="E59" s="121"/>
      <c r="F59" s="71"/>
      <c r="G59" s="121"/>
      <c r="H59" s="121"/>
      <c r="I59" s="71"/>
      <c r="J59" s="121"/>
      <c r="K59" s="121"/>
      <c r="L59" s="71"/>
      <c r="M59" s="121"/>
      <c r="N59" s="121"/>
      <c r="O59" s="71"/>
      <c r="P59" s="121"/>
      <c r="Q59" s="121"/>
      <c r="R59" s="71"/>
      <c r="S59" s="121"/>
      <c r="T59" s="121"/>
      <c r="U59" s="71"/>
      <c r="V59" s="71"/>
      <c r="W59" s="71"/>
      <c r="X59" s="71"/>
      <c r="Y59" s="121"/>
      <c r="Z59" s="121"/>
      <c r="AA59" s="121"/>
      <c r="AB59" s="71"/>
      <c r="AC59" s="121"/>
    </row>
    <row r="60" customFormat="false" ht="15" hidden="false" customHeight="false" outlineLevel="0" collapsed="false">
      <c r="A60" s="23"/>
      <c r="B60" s="12" t="s">
        <v>30</v>
      </c>
      <c r="C60" s="118" t="n">
        <v>515529114</v>
      </c>
      <c r="D60" s="119" t="n">
        <v>42.034722238892</v>
      </c>
      <c r="E60" s="119"/>
      <c r="F60" s="118" t="n">
        <v>292368624</v>
      </c>
      <c r="G60" s="119" t="n">
        <v>40.9541953024038</v>
      </c>
      <c r="H60" s="119"/>
      <c r="I60" s="118" t="n">
        <v>146788041</v>
      </c>
      <c r="J60" s="119" t="n">
        <v>37.0347338768702</v>
      </c>
      <c r="K60" s="119"/>
      <c r="L60" s="118" t="n">
        <v>43573938</v>
      </c>
      <c r="M60" s="119" t="n">
        <v>66.7485867566657</v>
      </c>
      <c r="N60" s="119"/>
      <c r="O60" s="118" t="n">
        <v>29900272</v>
      </c>
      <c r="P60" s="119" t="n">
        <v>66.0135928478477</v>
      </c>
      <c r="Q60" s="119"/>
      <c r="R60" s="118" t="s">
        <v>107</v>
      </c>
      <c r="S60" s="119" t="s">
        <v>107</v>
      </c>
      <c r="T60" s="119"/>
      <c r="U60" s="118" t="s">
        <v>107</v>
      </c>
      <c r="V60" s="118"/>
      <c r="W60" s="118" t="s">
        <v>107</v>
      </c>
      <c r="X60" s="118" t="s">
        <v>107</v>
      </c>
      <c r="Y60" s="119" t="s">
        <v>107</v>
      </c>
      <c r="Z60" s="119"/>
      <c r="AA60" s="119"/>
      <c r="AB60" s="118" t="n">
        <v>2898240</v>
      </c>
      <c r="AC60" s="119" t="n">
        <v>51.5936452146495</v>
      </c>
      <c r="AE60" s="141"/>
      <c r="AF60" s="141"/>
      <c r="AG60" s="172"/>
      <c r="AH60" s="172"/>
    </row>
    <row r="61" customFormat="false" ht="15" hidden="false" customHeight="false" outlineLevel="0" collapsed="false">
      <c r="A61" s="41"/>
      <c r="B61" s="48" t="s">
        <v>31</v>
      </c>
      <c r="C61" s="71" t="n">
        <v>224832044</v>
      </c>
      <c r="D61" s="121" t="n">
        <v>18.3321412182016</v>
      </c>
      <c r="E61" s="121"/>
      <c r="F61" s="71" t="n">
        <v>130030418</v>
      </c>
      <c r="G61" s="121" t="n">
        <v>18.2143044666284</v>
      </c>
      <c r="H61" s="121"/>
      <c r="I61" s="71" t="n">
        <v>77590635</v>
      </c>
      <c r="J61" s="121" t="n">
        <v>19.5761759540232</v>
      </c>
      <c r="K61" s="121"/>
      <c r="L61" s="71" t="n">
        <v>9441180</v>
      </c>
      <c r="M61" s="121" t="n">
        <v>14.4624390459108</v>
      </c>
      <c r="N61" s="121"/>
      <c r="O61" s="71" t="n">
        <v>7093462</v>
      </c>
      <c r="P61" s="121" t="n">
        <v>15.660891390877</v>
      </c>
      <c r="Q61" s="121"/>
      <c r="R61" s="71" t="s">
        <v>107</v>
      </c>
      <c r="S61" s="121" t="s">
        <v>107</v>
      </c>
      <c r="T61" s="121"/>
      <c r="U61" s="71" t="s">
        <v>107</v>
      </c>
      <c r="V61" s="71"/>
      <c r="W61" s="71" t="s">
        <v>107</v>
      </c>
      <c r="X61" s="71" t="s">
        <v>107</v>
      </c>
      <c r="Y61" s="121" t="s">
        <v>107</v>
      </c>
      <c r="Z61" s="121"/>
      <c r="AA61" s="121"/>
      <c r="AB61" s="71" t="n">
        <v>676349</v>
      </c>
      <c r="AC61" s="121" t="n">
        <v>12.0401727763343</v>
      </c>
      <c r="AE61" s="141"/>
      <c r="AF61" s="141"/>
      <c r="AG61" s="172"/>
      <c r="AH61" s="172"/>
    </row>
    <row r="62" customFormat="false" ht="15" hidden="false" customHeight="false" outlineLevel="0" collapsed="false">
      <c r="A62" s="41"/>
      <c r="B62" s="48" t="s">
        <v>32</v>
      </c>
      <c r="C62" s="71" t="n">
        <v>486075194</v>
      </c>
      <c r="D62" s="121" t="n">
        <v>39.6331365429064</v>
      </c>
      <c r="E62" s="121"/>
      <c r="F62" s="71" t="n">
        <v>291492714</v>
      </c>
      <c r="G62" s="121" t="n">
        <v>40.8315002309678</v>
      </c>
      <c r="H62" s="121"/>
      <c r="I62" s="71" t="n">
        <v>171973682</v>
      </c>
      <c r="J62" s="121" t="n">
        <v>43.3890901691065</v>
      </c>
      <c r="K62" s="121"/>
      <c r="L62" s="71" t="n">
        <v>12265572</v>
      </c>
      <c r="M62" s="121" t="n">
        <v>18.7889741974235</v>
      </c>
      <c r="N62" s="121"/>
      <c r="O62" s="71" t="n">
        <v>8300380</v>
      </c>
      <c r="P62" s="121" t="n">
        <v>18.3255157612753</v>
      </c>
      <c r="Q62" s="121"/>
      <c r="R62" s="71" t="s">
        <v>107</v>
      </c>
      <c r="S62" s="121" t="s">
        <v>107</v>
      </c>
      <c r="T62" s="121"/>
      <c r="U62" s="71" t="s">
        <v>107</v>
      </c>
      <c r="V62" s="71"/>
      <c r="W62" s="71" t="s">
        <v>107</v>
      </c>
      <c r="X62" s="71" t="s">
        <v>107</v>
      </c>
      <c r="Y62" s="121" t="s">
        <v>107</v>
      </c>
      <c r="Z62" s="121"/>
      <c r="AA62" s="121"/>
      <c r="AB62" s="71" t="n">
        <v>2042847</v>
      </c>
      <c r="AC62" s="121" t="n">
        <v>36.3661820090162</v>
      </c>
      <c r="AE62" s="141"/>
      <c r="AF62" s="141"/>
      <c r="AG62" s="172"/>
      <c r="AH62" s="172"/>
    </row>
    <row r="63" customFormat="false" ht="15" hidden="false" customHeight="false" outlineLevel="0" collapsed="false">
      <c r="A63" s="23"/>
      <c r="B63" s="12"/>
      <c r="C63" s="118"/>
      <c r="D63" s="119"/>
      <c r="E63" s="119"/>
      <c r="F63" s="118"/>
      <c r="G63" s="119"/>
      <c r="H63" s="119"/>
      <c r="I63" s="118"/>
      <c r="J63" s="119"/>
      <c r="K63" s="119"/>
      <c r="L63" s="118"/>
      <c r="M63" s="119"/>
      <c r="N63" s="119"/>
      <c r="O63" s="118"/>
      <c r="P63" s="119"/>
      <c r="Q63" s="119"/>
      <c r="R63" s="118"/>
      <c r="S63" s="119"/>
      <c r="T63" s="119"/>
      <c r="U63" s="118"/>
      <c r="V63" s="118"/>
      <c r="W63" s="118"/>
      <c r="X63" s="118"/>
      <c r="Y63" s="119"/>
      <c r="Z63" s="119"/>
      <c r="AA63" s="119"/>
      <c r="AB63" s="118"/>
      <c r="AC63" s="119"/>
    </row>
    <row r="64" s="117" customFormat="true" ht="32.25" hidden="false" customHeight="true" outlineLevel="0" collapsed="false">
      <c r="A64" s="23" t="s">
        <v>48</v>
      </c>
      <c r="B64" s="57" t="s">
        <v>49</v>
      </c>
      <c r="C64" s="40" t="n">
        <v>12005093875</v>
      </c>
      <c r="D64" s="123" t="n">
        <v>100</v>
      </c>
      <c r="E64" s="123"/>
      <c r="F64" s="40" t="n">
        <v>1196625021</v>
      </c>
      <c r="G64" s="123" t="n">
        <v>100</v>
      </c>
      <c r="H64" s="123"/>
      <c r="I64" s="40" t="n">
        <v>590587094</v>
      </c>
      <c r="J64" s="123" t="n">
        <v>100</v>
      </c>
      <c r="K64" s="123"/>
      <c r="L64" s="40" t="n">
        <v>1489455855</v>
      </c>
      <c r="M64" s="123" t="n">
        <v>100</v>
      </c>
      <c r="N64" s="123"/>
      <c r="O64" s="40" t="n">
        <v>1082148520</v>
      </c>
      <c r="P64" s="123" t="n">
        <v>100</v>
      </c>
      <c r="Q64" s="123"/>
      <c r="R64" s="40" t="n">
        <v>4466821953</v>
      </c>
      <c r="S64" s="123" t="n">
        <v>100</v>
      </c>
      <c r="T64" s="123"/>
      <c r="U64" s="40" t="n">
        <v>3168843895</v>
      </c>
      <c r="V64" s="40"/>
      <c r="W64" s="40" t="n">
        <v>100</v>
      </c>
      <c r="X64" s="40" t="s">
        <v>107</v>
      </c>
      <c r="Y64" s="123" t="s">
        <v>107</v>
      </c>
      <c r="Z64" s="123"/>
      <c r="AA64" s="123"/>
      <c r="AB64" s="40" t="n">
        <v>10611544</v>
      </c>
      <c r="AC64" s="123" t="n">
        <v>100</v>
      </c>
    </row>
    <row r="65" customFormat="false" ht="15" hidden="false" customHeight="false" outlineLevel="0" collapsed="false">
      <c r="A65" s="41"/>
      <c r="B65" s="48"/>
      <c r="C65" s="71"/>
      <c r="D65" s="121"/>
      <c r="E65" s="121"/>
      <c r="F65" s="71"/>
      <c r="G65" s="121"/>
      <c r="H65" s="121"/>
      <c r="I65" s="71"/>
      <c r="J65" s="121"/>
      <c r="K65" s="121"/>
      <c r="L65" s="71"/>
      <c r="M65" s="121"/>
      <c r="N65" s="121"/>
      <c r="O65" s="71"/>
      <c r="P65" s="121"/>
      <c r="Q65" s="121"/>
      <c r="R65" s="71"/>
      <c r="S65" s="121"/>
      <c r="T65" s="121"/>
      <c r="U65" s="71"/>
      <c r="V65" s="71"/>
      <c r="W65" s="71"/>
      <c r="X65" s="71"/>
      <c r="Y65" s="121"/>
      <c r="Z65" s="121"/>
      <c r="AA65" s="121"/>
      <c r="AB65" s="71"/>
      <c r="AC65" s="121"/>
    </row>
    <row r="66" customFormat="false" ht="15" hidden="false" customHeight="false" outlineLevel="0" collapsed="false">
      <c r="A66" s="23"/>
      <c r="B66" s="12" t="s">
        <v>30</v>
      </c>
      <c r="C66" s="118" t="n">
        <v>4375617766</v>
      </c>
      <c r="D66" s="119" t="n">
        <v>36.4480095829321</v>
      </c>
      <c r="E66" s="119"/>
      <c r="F66" s="118" t="n">
        <v>271292512</v>
      </c>
      <c r="G66" s="119" t="n">
        <v>22.6714724528562</v>
      </c>
      <c r="H66" s="119"/>
      <c r="I66" s="118" t="n">
        <v>145938277</v>
      </c>
      <c r="J66" s="119" t="n">
        <v>24.7107121849838</v>
      </c>
      <c r="K66" s="119"/>
      <c r="L66" s="118" t="n">
        <v>288929432</v>
      </c>
      <c r="M66" s="119" t="n">
        <v>19.3983212748524</v>
      </c>
      <c r="N66" s="119"/>
      <c r="O66" s="118" t="n">
        <v>208934353</v>
      </c>
      <c r="P66" s="119" t="n">
        <v>19.3073639281972</v>
      </c>
      <c r="Q66" s="119"/>
      <c r="R66" s="118" t="n">
        <v>2018865559</v>
      </c>
      <c r="S66" s="119" t="n">
        <v>45.1969113665722</v>
      </c>
      <c r="T66" s="119"/>
      <c r="U66" s="118" t="n">
        <v>1435575047</v>
      </c>
      <c r="V66" s="118"/>
      <c r="W66" s="118" t="n">
        <v>45.3028011024822</v>
      </c>
      <c r="X66" s="118" t="s">
        <v>107</v>
      </c>
      <c r="Y66" s="119" t="s">
        <v>107</v>
      </c>
      <c r="Z66" s="119"/>
      <c r="AA66" s="119"/>
      <c r="AB66" s="118" t="n">
        <v>6082591</v>
      </c>
      <c r="AC66" s="119" t="n">
        <v>57.3205086837505</v>
      </c>
      <c r="AE66" s="141"/>
      <c r="AF66" s="141"/>
      <c r="AG66" s="172"/>
      <c r="AH66" s="172"/>
    </row>
    <row r="67" customFormat="false" ht="15" hidden="false" customHeight="false" outlineLevel="0" collapsed="false">
      <c r="A67" s="41"/>
      <c r="B67" s="48" t="s">
        <v>31</v>
      </c>
      <c r="C67" s="71" t="n">
        <v>3785317359</v>
      </c>
      <c r="D67" s="121" t="n">
        <v>31.5309267750312</v>
      </c>
      <c r="E67" s="121"/>
      <c r="F67" s="71" t="n">
        <v>510676143</v>
      </c>
      <c r="G67" s="121" t="n">
        <v>42.6763717988478</v>
      </c>
      <c r="H67" s="121"/>
      <c r="I67" s="71" t="n">
        <v>249342205</v>
      </c>
      <c r="J67" s="121" t="n">
        <v>42.2193792470514</v>
      </c>
      <c r="K67" s="121"/>
      <c r="L67" s="71" t="n">
        <v>1030235891</v>
      </c>
      <c r="M67" s="121" t="n">
        <v>69.1686086258663</v>
      </c>
      <c r="N67" s="121"/>
      <c r="O67" s="71" t="n">
        <v>748474818</v>
      </c>
      <c r="P67" s="121" t="n">
        <v>69.1656278382195</v>
      </c>
      <c r="Q67" s="121"/>
      <c r="R67" s="71" t="n">
        <v>727328164</v>
      </c>
      <c r="S67" s="121" t="n">
        <v>16.2829002734598</v>
      </c>
      <c r="T67" s="121"/>
      <c r="U67" s="71" t="n">
        <v>517506421</v>
      </c>
      <c r="V67" s="71"/>
      <c r="W67" s="71" t="n">
        <v>16.3310796665167</v>
      </c>
      <c r="X67" s="71" t="s">
        <v>107</v>
      </c>
      <c r="Y67" s="121" t="s">
        <v>107</v>
      </c>
      <c r="Z67" s="121"/>
      <c r="AA67" s="121"/>
      <c r="AB67" s="71" t="n">
        <v>1753720</v>
      </c>
      <c r="AC67" s="121" t="n">
        <v>16.5265299752798</v>
      </c>
      <c r="AE67" s="141"/>
      <c r="AF67" s="141"/>
      <c r="AG67" s="172"/>
      <c r="AH67" s="172"/>
    </row>
    <row r="68" customFormat="false" ht="15" hidden="false" customHeight="false" outlineLevel="0" collapsed="false">
      <c r="A68" s="41"/>
      <c r="B68" s="48" t="s">
        <v>32</v>
      </c>
      <c r="C68" s="71" t="n">
        <v>3844158750</v>
      </c>
      <c r="D68" s="121" t="n">
        <v>32.0210636420367</v>
      </c>
      <c r="E68" s="121"/>
      <c r="F68" s="71" t="n">
        <v>414656366</v>
      </c>
      <c r="G68" s="121" t="n">
        <v>34.652155748296</v>
      </c>
      <c r="H68" s="121"/>
      <c r="I68" s="71" t="n">
        <v>195306612</v>
      </c>
      <c r="J68" s="121" t="n">
        <v>33.0699085679647</v>
      </c>
      <c r="K68" s="121"/>
      <c r="L68" s="71" t="n">
        <v>170290532</v>
      </c>
      <c r="M68" s="121" t="n">
        <v>11.4330700992813</v>
      </c>
      <c r="N68" s="121"/>
      <c r="O68" s="71" t="n">
        <v>124739349</v>
      </c>
      <c r="P68" s="121" t="n">
        <v>11.5270082335833</v>
      </c>
      <c r="Q68" s="121"/>
      <c r="R68" s="71" t="n">
        <v>1720628230</v>
      </c>
      <c r="S68" s="121" t="n">
        <v>38.520188359968</v>
      </c>
      <c r="T68" s="121"/>
      <c r="U68" s="71" t="n">
        <v>1215762427</v>
      </c>
      <c r="V68" s="71"/>
      <c r="W68" s="71" t="n">
        <v>38.3661192310011</v>
      </c>
      <c r="X68" s="71" t="s">
        <v>107</v>
      </c>
      <c r="Y68" s="121" t="s">
        <v>107</v>
      </c>
      <c r="Z68" s="121"/>
      <c r="AA68" s="121"/>
      <c r="AB68" s="71" t="n">
        <v>2775233</v>
      </c>
      <c r="AC68" s="121" t="n">
        <v>26.1529613409698</v>
      </c>
      <c r="AE68" s="141"/>
      <c r="AF68" s="141"/>
      <c r="AG68" s="172"/>
      <c r="AH68" s="172"/>
    </row>
    <row r="69" customFormat="false" ht="15" hidden="false" customHeight="false" outlineLevel="0" collapsed="false">
      <c r="A69" s="23"/>
      <c r="B69" s="12"/>
      <c r="C69" s="118"/>
      <c r="D69" s="119"/>
      <c r="E69" s="119"/>
      <c r="F69" s="118"/>
      <c r="G69" s="119"/>
      <c r="H69" s="119"/>
      <c r="I69" s="118"/>
      <c r="J69" s="119"/>
      <c r="K69" s="119"/>
      <c r="L69" s="118"/>
      <c r="M69" s="119"/>
      <c r="N69" s="119"/>
      <c r="O69" s="118"/>
      <c r="P69" s="119"/>
      <c r="Q69" s="119"/>
      <c r="R69" s="118"/>
      <c r="S69" s="119"/>
      <c r="T69" s="119"/>
      <c r="U69" s="118"/>
      <c r="V69" s="118"/>
      <c r="W69" s="118"/>
      <c r="X69" s="118"/>
      <c r="Y69" s="119"/>
      <c r="Z69" s="119"/>
      <c r="AA69" s="119"/>
      <c r="AB69" s="118"/>
      <c r="AC69" s="119"/>
    </row>
    <row r="70" s="117" customFormat="true" ht="32.25" hidden="false" customHeight="true" outlineLevel="0" collapsed="false">
      <c r="A70" s="23" t="s">
        <v>50</v>
      </c>
      <c r="B70" s="57" t="s">
        <v>51</v>
      </c>
      <c r="C70" s="40" t="n">
        <v>308177934</v>
      </c>
      <c r="D70" s="123" t="n">
        <v>100</v>
      </c>
      <c r="E70" s="123"/>
      <c r="F70" s="40" t="n">
        <v>177889893</v>
      </c>
      <c r="G70" s="123" t="n">
        <v>100</v>
      </c>
      <c r="H70" s="123"/>
      <c r="I70" s="40" t="n">
        <v>98022466</v>
      </c>
      <c r="J70" s="123" t="n">
        <v>100</v>
      </c>
      <c r="K70" s="123"/>
      <c r="L70" s="40" t="n">
        <v>18044770</v>
      </c>
      <c r="M70" s="123" t="n">
        <v>100</v>
      </c>
      <c r="N70" s="123"/>
      <c r="O70" s="40" t="n">
        <v>12929987</v>
      </c>
      <c r="P70" s="123" t="n">
        <v>100</v>
      </c>
      <c r="Q70" s="123"/>
      <c r="R70" s="40" t="s">
        <v>107</v>
      </c>
      <c r="S70" s="123" t="s">
        <v>107</v>
      </c>
      <c r="T70" s="123"/>
      <c r="U70" s="40" t="s">
        <v>107</v>
      </c>
      <c r="V70" s="40"/>
      <c r="W70" s="40" t="s">
        <v>107</v>
      </c>
      <c r="X70" s="40" t="s">
        <v>107</v>
      </c>
      <c r="Y70" s="123" t="s">
        <v>107</v>
      </c>
      <c r="Z70" s="123"/>
      <c r="AA70" s="123"/>
      <c r="AB70" s="40" t="n">
        <v>1290819</v>
      </c>
      <c r="AC70" s="123" t="n">
        <v>100</v>
      </c>
    </row>
    <row r="71" customFormat="false" ht="15" hidden="false" customHeight="false" outlineLevel="0" collapsed="false">
      <c r="A71" s="41"/>
      <c r="B71" s="48"/>
      <c r="C71" s="71"/>
      <c r="D71" s="121"/>
      <c r="E71" s="121"/>
      <c r="F71" s="71"/>
      <c r="G71" s="121"/>
      <c r="H71" s="121"/>
      <c r="I71" s="71"/>
      <c r="J71" s="121"/>
      <c r="K71" s="121"/>
      <c r="L71" s="71"/>
      <c r="M71" s="121"/>
      <c r="N71" s="121"/>
      <c r="O71" s="71"/>
      <c r="P71" s="121"/>
      <c r="Q71" s="121"/>
      <c r="R71" s="71"/>
      <c r="S71" s="121"/>
      <c r="T71" s="121"/>
      <c r="U71" s="71"/>
      <c r="V71" s="71"/>
      <c r="W71" s="71"/>
      <c r="X71" s="71"/>
      <c r="Y71" s="121"/>
      <c r="Z71" s="121"/>
      <c r="AA71" s="121"/>
      <c r="AB71" s="71"/>
      <c r="AC71" s="121"/>
    </row>
    <row r="72" customFormat="false" ht="15" hidden="false" customHeight="false" outlineLevel="0" collapsed="false">
      <c r="A72" s="23"/>
      <c r="B72" s="12" t="s">
        <v>30</v>
      </c>
      <c r="C72" s="118" t="n">
        <v>169282344</v>
      </c>
      <c r="D72" s="119" t="n">
        <v>54.9300664725723</v>
      </c>
      <c r="E72" s="119"/>
      <c r="F72" s="118" t="n">
        <v>92425708</v>
      </c>
      <c r="G72" s="119" t="n">
        <v>51.9566943581219</v>
      </c>
      <c r="H72" s="119"/>
      <c r="I72" s="118" t="n">
        <v>52278105</v>
      </c>
      <c r="J72" s="119" t="n">
        <v>53.332778834599</v>
      </c>
      <c r="K72" s="119"/>
      <c r="L72" s="118" t="n">
        <v>13758839</v>
      </c>
      <c r="M72" s="119" t="n">
        <v>76.2483478592412</v>
      </c>
      <c r="N72" s="119"/>
      <c r="O72" s="118" t="n">
        <v>9997626</v>
      </c>
      <c r="P72" s="119" t="n">
        <v>77.3212378326444</v>
      </c>
      <c r="Q72" s="119"/>
      <c r="R72" s="118" t="s">
        <v>107</v>
      </c>
      <c r="S72" s="119" t="s">
        <v>107</v>
      </c>
      <c r="T72" s="119"/>
      <c r="U72" s="118" t="s">
        <v>107</v>
      </c>
      <c r="V72" s="118"/>
      <c r="W72" s="118" t="s">
        <v>107</v>
      </c>
      <c r="X72" s="118" t="s">
        <v>107</v>
      </c>
      <c r="Y72" s="119" t="s">
        <v>107</v>
      </c>
      <c r="Z72" s="119"/>
      <c r="AA72" s="119"/>
      <c r="AB72" s="118" t="n">
        <v>822067</v>
      </c>
      <c r="AC72" s="119" t="n">
        <v>63.6856910225214</v>
      </c>
      <c r="AE72" s="141"/>
      <c r="AF72" s="141"/>
      <c r="AG72" s="172"/>
      <c r="AH72" s="172"/>
    </row>
    <row r="73" customFormat="false" ht="15" hidden="false" customHeight="false" outlineLevel="0" collapsed="false">
      <c r="A73" s="41"/>
      <c r="B73" s="48" t="s">
        <v>31</v>
      </c>
      <c r="C73" s="71" t="n">
        <v>84537636</v>
      </c>
      <c r="D73" s="121" t="n">
        <v>27.431437060643</v>
      </c>
      <c r="E73" s="121"/>
      <c r="F73" s="71" t="n">
        <v>52787565</v>
      </c>
      <c r="G73" s="121" t="n">
        <v>29.6742912763459</v>
      </c>
      <c r="H73" s="121"/>
      <c r="I73" s="71" t="n">
        <v>27487781</v>
      </c>
      <c r="J73" s="121" t="n">
        <v>28.0423275619285</v>
      </c>
      <c r="K73" s="121"/>
      <c r="L73" s="71" t="n">
        <v>2351817</v>
      </c>
      <c r="M73" s="121" t="n">
        <v>13.0332334521305</v>
      </c>
      <c r="N73" s="121"/>
      <c r="O73" s="71" t="n">
        <v>1597921</v>
      </c>
      <c r="P73" s="121" t="n">
        <v>12.3582568180463</v>
      </c>
      <c r="Q73" s="121"/>
      <c r="R73" s="71" t="s">
        <v>107</v>
      </c>
      <c r="S73" s="121" t="s">
        <v>107</v>
      </c>
      <c r="T73" s="121"/>
      <c r="U73" s="71" t="s">
        <v>107</v>
      </c>
      <c r="V73" s="71"/>
      <c r="W73" s="71" t="s">
        <v>107</v>
      </c>
      <c r="X73" s="71" t="s">
        <v>107</v>
      </c>
      <c r="Y73" s="121" t="s">
        <v>107</v>
      </c>
      <c r="Z73" s="121"/>
      <c r="AA73" s="121"/>
      <c r="AB73" s="71" t="n">
        <v>312552</v>
      </c>
      <c r="AC73" s="121" t="n">
        <v>24.2134644748799</v>
      </c>
      <c r="AE73" s="141"/>
      <c r="AF73" s="141"/>
      <c r="AG73" s="172"/>
      <c r="AH73" s="172"/>
    </row>
    <row r="74" customFormat="false" ht="15" hidden="false" customHeight="false" outlineLevel="0" collapsed="false">
      <c r="A74" s="41"/>
      <c r="B74" s="48" t="s">
        <v>32</v>
      </c>
      <c r="C74" s="71" t="n">
        <v>54357954</v>
      </c>
      <c r="D74" s="121" t="n">
        <v>17.6384964667847</v>
      </c>
      <c r="E74" s="121"/>
      <c r="F74" s="71" t="n">
        <v>32676620</v>
      </c>
      <c r="G74" s="121" t="n">
        <v>18.3690143655323</v>
      </c>
      <c r="H74" s="121"/>
      <c r="I74" s="71" t="n">
        <v>18256580</v>
      </c>
      <c r="J74" s="121" t="n">
        <v>18.6248936034725</v>
      </c>
      <c r="K74" s="121"/>
      <c r="L74" s="71" t="n">
        <v>1934114</v>
      </c>
      <c r="M74" s="121" t="n">
        <v>10.7184186886283</v>
      </c>
      <c r="N74" s="121"/>
      <c r="O74" s="71" t="n">
        <v>1334440</v>
      </c>
      <c r="P74" s="121" t="n">
        <v>10.3205053493093</v>
      </c>
      <c r="Q74" s="121"/>
      <c r="R74" s="71" t="s">
        <v>107</v>
      </c>
      <c r="S74" s="121" t="s">
        <v>107</v>
      </c>
      <c r="T74" s="121"/>
      <c r="U74" s="71" t="s">
        <v>107</v>
      </c>
      <c r="V74" s="71"/>
      <c r="W74" s="71" t="s">
        <v>107</v>
      </c>
      <c r="X74" s="71" t="s">
        <v>107</v>
      </c>
      <c r="Y74" s="121" t="s">
        <v>107</v>
      </c>
      <c r="Z74" s="121"/>
      <c r="AA74" s="121"/>
      <c r="AB74" s="71" t="n">
        <v>156200</v>
      </c>
      <c r="AC74" s="121" t="n">
        <v>12.1008445025987</v>
      </c>
      <c r="AE74" s="141"/>
      <c r="AF74" s="141"/>
      <c r="AG74" s="172"/>
      <c r="AH74" s="172"/>
    </row>
    <row r="75" customFormat="false" ht="15" hidden="false" customHeight="false" outlineLevel="0" collapsed="false">
      <c r="A75" s="23"/>
      <c r="B75" s="54"/>
      <c r="C75" s="118"/>
      <c r="D75" s="119"/>
      <c r="E75" s="119"/>
      <c r="F75" s="118"/>
      <c r="G75" s="119"/>
      <c r="H75" s="119"/>
      <c r="I75" s="118"/>
      <c r="J75" s="119"/>
      <c r="K75" s="119"/>
      <c r="L75" s="118"/>
      <c r="M75" s="119"/>
      <c r="N75" s="119"/>
      <c r="O75" s="118"/>
      <c r="P75" s="119"/>
      <c r="Q75" s="119"/>
      <c r="R75" s="118"/>
      <c r="S75" s="119"/>
      <c r="T75" s="119"/>
      <c r="U75" s="118"/>
      <c r="V75" s="118"/>
      <c r="W75" s="118"/>
      <c r="X75" s="118"/>
      <c r="Y75" s="119"/>
      <c r="Z75" s="119"/>
      <c r="AA75" s="119"/>
      <c r="AB75" s="118"/>
      <c r="AC75" s="119"/>
    </row>
    <row r="76" s="117" customFormat="true" ht="32.25" hidden="false" customHeight="true" outlineLevel="0" collapsed="false">
      <c r="A76" s="23" t="s">
        <v>52</v>
      </c>
      <c r="B76" s="57" t="s">
        <v>53</v>
      </c>
      <c r="C76" s="40" t="n">
        <v>4095734211</v>
      </c>
      <c r="D76" s="123" t="n">
        <v>100</v>
      </c>
      <c r="E76" s="123"/>
      <c r="F76" s="40" t="n">
        <v>1708329591</v>
      </c>
      <c r="G76" s="123" t="n">
        <v>100</v>
      </c>
      <c r="H76" s="123"/>
      <c r="I76" s="40" t="n">
        <v>938416514</v>
      </c>
      <c r="J76" s="123" t="n">
        <v>100</v>
      </c>
      <c r="K76" s="123"/>
      <c r="L76" s="40" t="n">
        <v>834998022</v>
      </c>
      <c r="M76" s="123" t="n">
        <v>100</v>
      </c>
      <c r="N76" s="123"/>
      <c r="O76" s="40" t="n">
        <v>595793916</v>
      </c>
      <c r="P76" s="123" t="n">
        <v>100</v>
      </c>
      <c r="Q76" s="123"/>
      <c r="R76" s="40" t="s">
        <v>107</v>
      </c>
      <c r="S76" s="123" t="s">
        <v>107</v>
      </c>
      <c r="T76" s="123"/>
      <c r="U76" s="40" t="s">
        <v>107</v>
      </c>
      <c r="V76" s="40"/>
      <c r="W76" s="40" t="s">
        <v>107</v>
      </c>
      <c r="X76" s="40" t="s">
        <v>107</v>
      </c>
      <c r="Y76" s="123" t="s">
        <v>107</v>
      </c>
      <c r="Z76" s="123"/>
      <c r="AA76" s="123"/>
      <c r="AB76" s="40" t="n">
        <v>18196176</v>
      </c>
      <c r="AC76" s="123" t="n">
        <v>100</v>
      </c>
    </row>
    <row r="77" customFormat="false" ht="15" hidden="false" customHeight="false" outlineLevel="0" collapsed="false">
      <c r="A77" s="41"/>
      <c r="B77" s="48"/>
      <c r="C77" s="71"/>
      <c r="D77" s="121"/>
      <c r="E77" s="121"/>
      <c r="F77" s="71"/>
      <c r="G77" s="121"/>
      <c r="H77" s="121"/>
      <c r="I77" s="71"/>
      <c r="J77" s="121"/>
      <c r="K77" s="121"/>
      <c r="L77" s="71"/>
      <c r="M77" s="121"/>
      <c r="N77" s="121"/>
      <c r="O77" s="71"/>
      <c r="P77" s="121"/>
      <c r="Q77" s="121"/>
      <c r="R77" s="71"/>
      <c r="S77" s="121"/>
      <c r="T77" s="121"/>
      <c r="U77" s="71"/>
      <c r="V77" s="71"/>
      <c r="W77" s="71"/>
      <c r="X77" s="71"/>
      <c r="Y77" s="121"/>
      <c r="Z77" s="121"/>
      <c r="AA77" s="121"/>
      <c r="AB77" s="71"/>
      <c r="AC77" s="121"/>
    </row>
    <row r="78" customFormat="false" ht="15" hidden="false" customHeight="false" outlineLevel="0" collapsed="false">
      <c r="A78" s="23"/>
      <c r="B78" s="12" t="s">
        <v>30</v>
      </c>
      <c r="C78" s="118" t="n">
        <v>1595011286</v>
      </c>
      <c r="D78" s="119" t="n">
        <v>38.9432322467665</v>
      </c>
      <c r="E78" s="119"/>
      <c r="F78" s="118" t="n">
        <v>622076529</v>
      </c>
      <c r="G78" s="119" t="n">
        <v>36.4143156143456</v>
      </c>
      <c r="H78" s="119"/>
      <c r="I78" s="118" t="n">
        <v>341400141</v>
      </c>
      <c r="J78" s="119" t="n">
        <v>36.3804489698058</v>
      </c>
      <c r="K78" s="119"/>
      <c r="L78" s="118" t="n">
        <v>363059665</v>
      </c>
      <c r="M78" s="119" t="n">
        <v>43.4803024000457</v>
      </c>
      <c r="N78" s="119"/>
      <c r="O78" s="118" t="n">
        <v>260622910</v>
      </c>
      <c r="P78" s="119" t="n">
        <v>43.7438018417093</v>
      </c>
      <c r="Q78" s="119"/>
      <c r="R78" s="118" t="s">
        <v>107</v>
      </c>
      <c r="S78" s="119" t="s">
        <v>107</v>
      </c>
      <c r="T78" s="119"/>
      <c r="U78" s="118" t="s">
        <v>107</v>
      </c>
      <c r="V78" s="118"/>
      <c r="W78" s="118" t="s">
        <v>107</v>
      </c>
      <c r="X78" s="118" t="s">
        <v>107</v>
      </c>
      <c r="Y78" s="119" t="s">
        <v>107</v>
      </c>
      <c r="Z78" s="119"/>
      <c r="AA78" s="119"/>
      <c r="AB78" s="118" t="n">
        <v>7852044</v>
      </c>
      <c r="AC78" s="119" t="n">
        <v>43.1521655978707</v>
      </c>
      <c r="AE78" s="141"/>
      <c r="AF78" s="141"/>
      <c r="AG78" s="172"/>
      <c r="AH78" s="172"/>
    </row>
    <row r="79" customFormat="false" ht="15" hidden="false" customHeight="false" outlineLevel="0" collapsed="false">
      <c r="A79" s="41"/>
      <c r="B79" s="48" t="s">
        <v>31</v>
      </c>
      <c r="C79" s="71" t="n">
        <v>832123790</v>
      </c>
      <c r="D79" s="121" t="n">
        <v>20.3168405743993</v>
      </c>
      <c r="E79" s="121"/>
      <c r="F79" s="71" t="n">
        <v>371962650</v>
      </c>
      <c r="G79" s="121" t="n">
        <v>21.7734711123434</v>
      </c>
      <c r="H79" s="121"/>
      <c r="I79" s="71" t="n">
        <v>208587036</v>
      </c>
      <c r="J79" s="121" t="n">
        <v>22.2275538514234</v>
      </c>
      <c r="K79" s="121"/>
      <c r="L79" s="71" t="n">
        <v>144428846</v>
      </c>
      <c r="M79" s="121" t="n">
        <v>17.2969087584258</v>
      </c>
      <c r="N79" s="121"/>
      <c r="O79" s="71" t="n">
        <v>103740591</v>
      </c>
      <c r="P79" s="121" t="n">
        <v>17.4121601805682</v>
      </c>
      <c r="Q79" s="121"/>
      <c r="R79" s="71" t="s">
        <v>107</v>
      </c>
      <c r="S79" s="121" t="s">
        <v>107</v>
      </c>
      <c r="T79" s="121"/>
      <c r="U79" s="71" t="s">
        <v>107</v>
      </c>
      <c r="V79" s="71"/>
      <c r="W79" s="71" t="s">
        <v>107</v>
      </c>
      <c r="X79" s="71" t="s">
        <v>107</v>
      </c>
      <c r="Y79" s="121" t="s">
        <v>107</v>
      </c>
      <c r="Z79" s="121"/>
      <c r="AA79" s="121"/>
      <c r="AB79" s="71" t="n">
        <v>3404667</v>
      </c>
      <c r="AC79" s="121" t="n">
        <v>18.7108928821089</v>
      </c>
      <c r="AE79" s="141"/>
      <c r="AF79" s="141"/>
      <c r="AG79" s="172"/>
      <c r="AH79" s="172"/>
    </row>
    <row r="80" customFormat="false" ht="15" hidden="false" customHeight="false" outlineLevel="0" collapsed="false">
      <c r="A80" s="41"/>
      <c r="B80" s="48" t="s">
        <v>32</v>
      </c>
      <c r="C80" s="71" t="n">
        <v>1668599135</v>
      </c>
      <c r="D80" s="121" t="n">
        <v>40.7399271788342</v>
      </c>
      <c r="E80" s="121"/>
      <c r="F80" s="71" t="n">
        <v>714290412</v>
      </c>
      <c r="G80" s="121" t="n">
        <v>41.8122132733109</v>
      </c>
      <c r="H80" s="121"/>
      <c r="I80" s="71" t="n">
        <v>388429337</v>
      </c>
      <c r="J80" s="121" t="n">
        <v>41.3919971787709</v>
      </c>
      <c r="K80" s="121"/>
      <c r="L80" s="71" t="n">
        <v>327509511</v>
      </c>
      <c r="M80" s="121" t="n">
        <v>39.2227888415285</v>
      </c>
      <c r="N80" s="121"/>
      <c r="O80" s="71" t="n">
        <v>231430415</v>
      </c>
      <c r="P80" s="121" t="n">
        <v>38.8440379777225</v>
      </c>
      <c r="Q80" s="121"/>
      <c r="R80" s="71" t="s">
        <v>107</v>
      </c>
      <c r="S80" s="121" t="s">
        <v>107</v>
      </c>
      <c r="T80" s="121"/>
      <c r="U80" s="71" t="s">
        <v>107</v>
      </c>
      <c r="V80" s="71"/>
      <c r="W80" s="71" t="s">
        <v>107</v>
      </c>
      <c r="X80" s="71" t="s">
        <v>107</v>
      </c>
      <c r="Y80" s="121" t="s">
        <v>107</v>
      </c>
      <c r="Z80" s="121"/>
      <c r="AA80" s="121"/>
      <c r="AB80" s="71" t="n">
        <v>6939465</v>
      </c>
      <c r="AC80" s="121" t="n">
        <v>38.1369415200205</v>
      </c>
      <c r="AE80" s="141"/>
      <c r="AF80" s="141"/>
      <c r="AG80" s="172"/>
      <c r="AH80" s="172"/>
    </row>
    <row r="81" customFormat="false" ht="15" hidden="false" customHeight="false" outlineLevel="0" collapsed="false">
      <c r="A81" s="23"/>
      <c r="B81" s="12"/>
      <c r="C81" s="118"/>
      <c r="D81" s="119"/>
      <c r="E81" s="119"/>
      <c r="F81" s="118"/>
      <c r="G81" s="119"/>
      <c r="H81" s="119"/>
      <c r="I81" s="118"/>
      <c r="J81" s="119"/>
      <c r="K81" s="119"/>
      <c r="L81" s="118"/>
      <c r="M81" s="119"/>
      <c r="N81" s="119"/>
      <c r="O81" s="118"/>
      <c r="P81" s="119"/>
      <c r="Q81" s="119"/>
      <c r="R81" s="118"/>
      <c r="S81" s="119"/>
      <c r="T81" s="119"/>
      <c r="U81" s="118"/>
      <c r="V81" s="118"/>
      <c r="W81" s="118"/>
      <c r="X81" s="118"/>
      <c r="Y81" s="119"/>
      <c r="Z81" s="119"/>
      <c r="AA81" s="119"/>
      <c r="AB81" s="118"/>
      <c r="AC81" s="119"/>
    </row>
    <row r="82" s="117" customFormat="true" ht="19.5" hidden="false" customHeight="true" outlineLevel="0" collapsed="false">
      <c r="A82" s="41" t="s">
        <v>54</v>
      </c>
      <c r="B82" s="52" t="s">
        <v>55</v>
      </c>
      <c r="C82" s="114" t="n">
        <v>2509839911</v>
      </c>
      <c r="D82" s="115" t="n">
        <v>100</v>
      </c>
      <c r="E82" s="115"/>
      <c r="F82" s="114" t="n">
        <v>692196734</v>
      </c>
      <c r="G82" s="115" t="n">
        <v>100</v>
      </c>
      <c r="H82" s="115"/>
      <c r="I82" s="114" t="n">
        <v>391305149</v>
      </c>
      <c r="J82" s="115" t="n">
        <v>100</v>
      </c>
      <c r="K82" s="115"/>
      <c r="L82" s="114" t="n">
        <v>549880470</v>
      </c>
      <c r="M82" s="115" t="n">
        <v>100</v>
      </c>
      <c r="N82" s="115"/>
      <c r="O82" s="114" t="n">
        <v>415958972</v>
      </c>
      <c r="P82" s="115" t="n">
        <v>100</v>
      </c>
      <c r="Q82" s="115"/>
      <c r="R82" s="114" t="s">
        <v>107</v>
      </c>
      <c r="S82" s="115" t="s">
        <v>107</v>
      </c>
      <c r="T82" s="115"/>
      <c r="U82" s="114" t="s">
        <v>107</v>
      </c>
      <c r="V82" s="114"/>
      <c r="W82" s="114" t="s">
        <v>107</v>
      </c>
      <c r="X82" s="114" t="n">
        <v>450746566</v>
      </c>
      <c r="Y82" s="115" t="n">
        <v>100</v>
      </c>
      <c r="Z82" s="115"/>
      <c r="AA82" s="115"/>
      <c r="AB82" s="114" t="n">
        <v>9752025</v>
      </c>
      <c r="AC82" s="115" t="n">
        <v>100</v>
      </c>
    </row>
    <row r="83" customFormat="false" ht="19.5" hidden="false" customHeight="true" outlineLevel="0" collapsed="false">
      <c r="A83" s="23"/>
      <c r="B83" s="12"/>
      <c r="C83" s="118"/>
      <c r="D83" s="119"/>
      <c r="E83" s="119"/>
      <c r="F83" s="118"/>
      <c r="G83" s="119"/>
      <c r="H83" s="119"/>
      <c r="I83" s="118"/>
      <c r="J83" s="119"/>
      <c r="K83" s="119"/>
      <c r="L83" s="118"/>
      <c r="M83" s="119"/>
      <c r="N83" s="119"/>
      <c r="O83" s="118"/>
      <c r="P83" s="119"/>
      <c r="Q83" s="119"/>
      <c r="R83" s="118"/>
      <c r="S83" s="119"/>
      <c r="T83" s="119"/>
      <c r="U83" s="118"/>
      <c r="V83" s="118"/>
      <c r="W83" s="118"/>
      <c r="X83" s="118"/>
      <c r="Y83" s="119"/>
      <c r="Z83" s="119"/>
      <c r="AA83" s="119"/>
      <c r="AB83" s="118"/>
      <c r="AC83" s="119"/>
    </row>
    <row r="84" customFormat="false" ht="19.5" hidden="false" customHeight="true" outlineLevel="0" collapsed="false">
      <c r="A84" s="41"/>
      <c r="B84" s="48" t="s">
        <v>56</v>
      </c>
      <c r="C84" s="71" t="n">
        <v>1972682792</v>
      </c>
      <c r="D84" s="121" t="n">
        <v>78.5979529353337</v>
      </c>
      <c r="E84" s="121"/>
      <c r="F84" s="71" t="n">
        <v>498293089</v>
      </c>
      <c r="G84" s="121" t="n">
        <v>71.9872060245809</v>
      </c>
      <c r="H84" s="121"/>
      <c r="I84" s="71" t="n">
        <v>285621800</v>
      </c>
      <c r="J84" s="121" t="n">
        <v>72.992088330532</v>
      </c>
      <c r="K84" s="121"/>
      <c r="L84" s="71" t="n">
        <v>459527488</v>
      </c>
      <c r="M84" s="121" t="n">
        <v>83.5686141026249</v>
      </c>
      <c r="N84" s="121"/>
      <c r="O84" s="71" t="n">
        <v>348373867</v>
      </c>
      <c r="P84" s="121" t="n">
        <v>83.7519780676831</v>
      </c>
      <c r="Q84" s="121"/>
      <c r="R84" s="71" t="s">
        <v>107</v>
      </c>
      <c r="S84" s="121" t="s">
        <v>107</v>
      </c>
      <c r="T84" s="121"/>
      <c r="U84" s="71" t="s">
        <v>107</v>
      </c>
      <c r="V84" s="71"/>
      <c r="W84" s="71" t="s">
        <v>107</v>
      </c>
      <c r="X84" s="71" t="n">
        <v>373104133</v>
      </c>
      <c r="Y84" s="121" t="n">
        <v>82.7747033795483</v>
      </c>
      <c r="Z84" s="121"/>
      <c r="AA84" s="121"/>
      <c r="AB84" s="71" t="n">
        <v>7762420</v>
      </c>
      <c r="AC84" s="121" t="n">
        <v>79.598032203568</v>
      </c>
      <c r="AF84" s="141"/>
      <c r="AG84" s="172"/>
      <c r="AH84" s="172"/>
    </row>
    <row r="85" customFormat="false" ht="19.5" hidden="false" customHeight="true" outlineLevel="0" collapsed="false">
      <c r="A85" s="23"/>
      <c r="B85" s="54" t="s">
        <v>57</v>
      </c>
      <c r="C85" s="118" t="n">
        <v>537157119</v>
      </c>
      <c r="D85" s="119" t="n">
        <v>21.4020470646664</v>
      </c>
      <c r="E85" s="119"/>
      <c r="F85" s="118" t="n">
        <v>193903645</v>
      </c>
      <c r="G85" s="119" t="n">
        <v>28.0127939754191</v>
      </c>
      <c r="H85" s="119"/>
      <c r="I85" s="118" t="n">
        <v>105683349</v>
      </c>
      <c r="J85" s="119" t="n">
        <v>27.007911669468</v>
      </c>
      <c r="K85" s="119"/>
      <c r="L85" s="118" t="n">
        <v>90352982</v>
      </c>
      <c r="M85" s="119" t="n">
        <v>16.4313858973751</v>
      </c>
      <c r="N85" s="119"/>
      <c r="O85" s="118" t="n">
        <v>67585105</v>
      </c>
      <c r="P85" s="119" t="n">
        <v>16.2480219323169</v>
      </c>
      <c r="Q85" s="119"/>
      <c r="R85" s="118" t="s">
        <v>107</v>
      </c>
      <c r="S85" s="119" t="s">
        <v>107</v>
      </c>
      <c r="T85" s="119"/>
      <c r="U85" s="118" t="s">
        <v>107</v>
      </c>
      <c r="V85" s="118"/>
      <c r="W85" s="118" t="s">
        <v>107</v>
      </c>
      <c r="X85" s="118" t="n">
        <v>77642433</v>
      </c>
      <c r="Y85" s="119" t="n">
        <v>17.2252966204517</v>
      </c>
      <c r="Z85" s="119"/>
      <c r="AA85" s="119"/>
      <c r="AB85" s="118" t="n">
        <v>1989605</v>
      </c>
      <c r="AC85" s="119" t="n">
        <v>20.401967796432</v>
      </c>
      <c r="AF85" s="141"/>
      <c r="AG85" s="172"/>
      <c r="AH85" s="172"/>
    </row>
    <row r="86" customFormat="false" ht="15" hidden="false" customHeight="false" outlineLevel="0" collapsed="false">
      <c r="A86" s="41"/>
      <c r="B86" s="48"/>
      <c r="C86" s="71"/>
      <c r="D86" s="121"/>
      <c r="E86" s="121"/>
      <c r="F86" s="71"/>
      <c r="G86" s="121"/>
      <c r="H86" s="121"/>
      <c r="I86" s="71"/>
      <c r="J86" s="121"/>
      <c r="K86" s="121"/>
      <c r="L86" s="71"/>
      <c r="M86" s="121"/>
      <c r="N86" s="121"/>
      <c r="O86" s="71"/>
      <c r="P86" s="121"/>
      <c r="Q86" s="121"/>
      <c r="R86" s="71"/>
      <c r="S86" s="121"/>
      <c r="T86" s="121"/>
      <c r="U86" s="71"/>
      <c r="V86" s="71"/>
      <c r="W86" s="71"/>
      <c r="X86" s="71"/>
      <c r="Y86" s="121"/>
      <c r="Z86" s="121"/>
      <c r="AA86" s="121"/>
      <c r="AB86" s="71"/>
      <c r="AC86" s="121"/>
    </row>
    <row r="87" s="117" customFormat="true" ht="26.25" hidden="false" customHeight="true" outlineLevel="0" collapsed="false">
      <c r="A87" s="23" t="s">
        <v>58</v>
      </c>
      <c r="B87" s="57" t="s">
        <v>59</v>
      </c>
      <c r="C87" s="40" t="n">
        <v>3444933903</v>
      </c>
      <c r="D87" s="123" t="n">
        <v>100</v>
      </c>
      <c r="E87" s="123"/>
      <c r="F87" s="40" t="n">
        <v>1799041439</v>
      </c>
      <c r="G87" s="123" t="n">
        <v>100</v>
      </c>
      <c r="H87" s="123"/>
      <c r="I87" s="40" t="n">
        <v>954474664</v>
      </c>
      <c r="J87" s="123" t="n">
        <v>100</v>
      </c>
      <c r="K87" s="123"/>
      <c r="L87" s="40" t="n">
        <v>369668620</v>
      </c>
      <c r="M87" s="123" t="n">
        <v>100</v>
      </c>
      <c r="N87" s="123"/>
      <c r="O87" s="40" t="n">
        <v>301684883</v>
      </c>
      <c r="P87" s="123" t="n">
        <v>100</v>
      </c>
      <c r="Q87" s="123"/>
      <c r="R87" s="40" t="s">
        <v>107</v>
      </c>
      <c r="S87" s="123" t="s">
        <v>107</v>
      </c>
      <c r="T87" s="123"/>
      <c r="U87" s="40" t="s">
        <v>107</v>
      </c>
      <c r="V87" s="40"/>
      <c r="W87" s="40" t="s">
        <v>107</v>
      </c>
      <c r="X87" s="40" t="s">
        <v>107</v>
      </c>
      <c r="Y87" s="123" t="s">
        <v>107</v>
      </c>
      <c r="Z87" s="123"/>
      <c r="AA87" s="123"/>
      <c r="AB87" s="40" t="n">
        <v>20064302</v>
      </c>
      <c r="AC87" s="123" t="n">
        <v>100</v>
      </c>
    </row>
    <row r="88" customFormat="false" ht="9.75" hidden="false" customHeight="true" outlineLevel="0" collapsed="false">
      <c r="A88" s="41"/>
      <c r="B88" s="48"/>
      <c r="C88" s="71"/>
      <c r="D88" s="121"/>
      <c r="E88" s="121"/>
      <c r="F88" s="71"/>
      <c r="G88" s="121"/>
      <c r="H88" s="121"/>
      <c r="I88" s="71"/>
      <c r="J88" s="121"/>
      <c r="K88" s="121"/>
      <c r="L88" s="71"/>
      <c r="M88" s="121"/>
      <c r="N88" s="121"/>
      <c r="O88" s="71"/>
      <c r="P88" s="121"/>
      <c r="Q88" s="121"/>
      <c r="R88" s="71"/>
      <c r="S88" s="121"/>
      <c r="T88" s="121"/>
      <c r="U88" s="71"/>
      <c r="V88" s="71"/>
      <c r="W88" s="71"/>
      <c r="X88" s="71"/>
      <c r="Y88" s="121"/>
      <c r="Z88" s="121"/>
      <c r="AA88" s="121"/>
      <c r="AB88" s="71"/>
      <c r="AC88" s="121"/>
    </row>
    <row r="89" customFormat="false" ht="15" hidden="false" customHeight="false" outlineLevel="0" collapsed="false">
      <c r="A89" s="23"/>
      <c r="B89" s="12" t="s">
        <v>30</v>
      </c>
      <c r="C89" s="118" t="n">
        <v>1267995561</v>
      </c>
      <c r="D89" s="119" t="n">
        <v>36.8075439675569</v>
      </c>
      <c r="E89" s="119"/>
      <c r="F89" s="118" t="n">
        <v>663566586</v>
      </c>
      <c r="G89" s="119" t="n">
        <v>36.8844525542916</v>
      </c>
      <c r="H89" s="119"/>
      <c r="I89" s="118" t="n">
        <v>358920941</v>
      </c>
      <c r="J89" s="119" t="n">
        <v>37.604030210277</v>
      </c>
      <c r="K89" s="119"/>
      <c r="L89" s="118" t="n">
        <v>130552225</v>
      </c>
      <c r="M89" s="119" t="n">
        <v>35.3160149216885</v>
      </c>
      <c r="N89" s="119"/>
      <c r="O89" s="118" t="n">
        <v>106762589</v>
      </c>
      <c r="P89" s="119" t="n">
        <v>35.388776506909</v>
      </c>
      <c r="Q89" s="119"/>
      <c r="R89" s="118" t="s">
        <v>107</v>
      </c>
      <c r="S89" s="119" t="s">
        <v>107</v>
      </c>
      <c r="T89" s="119"/>
      <c r="U89" s="118" t="s">
        <v>107</v>
      </c>
      <c r="V89" s="118"/>
      <c r="W89" s="118" t="s">
        <v>107</v>
      </c>
      <c r="X89" s="118" t="s">
        <v>107</v>
      </c>
      <c r="Y89" s="119" t="s">
        <v>107</v>
      </c>
      <c r="Z89" s="119"/>
      <c r="AA89" s="119"/>
      <c r="AB89" s="118" t="n">
        <v>8193224</v>
      </c>
      <c r="AC89" s="119" t="n">
        <v>40.8348319318559</v>
      </c>
      <c r="AF89" s="141"/>
      <c r="AG89" s="172"/>
      <c r="AH89" s="172"/>
    </row>
    <row r="90" customFormat="false" ht="15" hidden="false" customHeight="false" outlineLevel="0" collapsed="false">
      <c r="A90" s="41"/>
      <c r="B90" s="48" t="s">
        <v>31</v>
      </c>
      <c r="C90" s="71" t="n">
        <v>233677023</v>
      </c>
      <c r="D90" s="121" t="n">
        <v>6.78320773575666</v>
      </c>
      <c r="E90" s="121"/>
      <c r="F90" s="71" t="n">
        <v>121178721</v>
      </c>
      <c r="G90" s="121" t="n">
        <v>6.73573817551181</v>
      </c>
      <c r="H90" s="121"/>
      <c r="I90" s="71" t="n">
        <v>60151456</v>
      </c>
      <c r="J90" s="121" t="n">
        <v>6.30204847427988</v>
      </c>
      <c r="K90" s="121"/>
      <c r="L90" s="71" t="n">
        <v>28695468</v>
      </c>
      <c r="M90" s="121" t="n">
        <v>7.76248414052564</v>
      </c>
      <c r="N90" s="121"/>
      <c r="O90" s="71" t="n">
        <v>22073193</v>
      </c>
      <c r="P90" s="121" t="n">
        <v>7.31663873260763</v>
      </c>
      <c r="Q90" s="121"/>
      <c r="R90" s="71" t="s">
        <v>107</v>
      </c>
      <c r="S90" s="121" t="s">
        <v>107</v>
      </c>
      <c r="T90" s="121"/>
      <c r="U90" s="71" t="s">
        <v>107</v>
      </c>
      <c r="V90" s="71"/>
      <c r="W90" s="71" t="s">
        <v>107</v>
      </c>
      <c r="X90" s="71" t="s">
        <v>107</v>
      </c>
      <c r="Y90" s="121" t="s">
        <v>107</v>
      </c>
      <c r="Z90" s="121"/>
      <c r="AA90" s="121"/>
      <c r="AB90" s="71" t="n">
        <v>1578186</v>
      </c>
      <c r="AC90" s="121" t="n">
        <v>7.86564117705166</v>
      </c>
      <c r="AF90" s="141"/>
      <c r="AG90" s="172"/>
      <c r="AH90" s="172"/>
    </row>
    <row r="91" customFormat="false" ht="15" hidden="false" customHeight="false" outlineLevel="0" collapsed="false">
      <c r="A91" s="23"/>
      <c r="B91" s="12" t="s">
        <v>56</v>
      </c>
      <c r="C91" s="118" t="n">
        <v>1002983531</v>
      </c>
      <c r="D91" s="119" t="n">
        <v>29.114739476614</v>
      </c>
      <c r="E91" s="119"/>
      <c r="F91" s="118" t="n">
        <v>499488246</v>
      </c>
      <c r="G91" s="119" t="n">
        <v>27.7641323413674</v>
      </c>
      <c r="H91" s="119"/>
      <c r="I91" s="118" t="n">
        <v>271143446</v>
      </c>
      <c r="J91" s="119" t="n">
        <v>28.4076106183579</v>
      </c>
      <c r="K91" s="119"/>
      <c r="L91" s="118" t="n">
        <v>126357492</v>
      </c>
      <c r="M91" s="119" t="n">
        <v>34.1812870132174</v>
      </c>
      <c r="N91" s="119"/>
      <c r="O91" s="118" t="n">
        <v>100318385</v>
      </c>
      <c r="P91" s="119" t="n">
        <v>33.2527052739331</v>
      </c>
      <c r="Q91" s="119"/>
      <c r="R91" s="118" t="s">
        <v>107</v>
      </c>
      <c r="S91" s="119" t="s">
        <v>107</v>
      </c>
      <c r="T91" s="119"/>
      <c r="U91" s="118" t="s">
        <v>107</v>
      </c>
      <c r="V91" s="118"/>
      <c r="W91" s="118" t="s">
        <v>107</v>
      </c>
      <c r="X91" s="118" t="s">
        <v>107</v>
      </c>
      <c r="Y91" s="119" t="s">
        <v>107</v>
      </c>
      <c r="Z91" s="119"/>
      <c r="AA91" s="119"/>
      <c r="AB91" s="118" t="n">
        <v>5675961</v>
      </c>
      <c r="AC91" s="119" t="n">
        <v>28.2888535070894</v>
      </c>
      <c r="AF91" s="141"/>
      <c r="AG91" s="172"/>
      <c r="AH91" s="172"/>
    </row>
    <row r="92" customFormat="false" ht="15" hidden="false" customHeight="false" outlineLevel="0" collapsed="false">
      <c r="A92" s="41"/>
      <c r="B92" s="48" t="s">
        <v>60</v>
      </c>
      <c r="C92" s="71" t="n">
        <v>940277788</v>
      </c>
      <c r="D92" s="121" t="n">
        <v>27.2945088200724</v>
      </c>
      <c r="E92" s="121"/>
      <c r="F92" s="71" t="n">
        <v>514807886</v>
      </c>
      <c r="G92" s="121" t="n">
        <v>28.6156769288292</v>
      </c>
      <c r="H92" s="121"/>
      <c r="I92" s="71" t="n">
        <v>264258821</v>
      </c>
      <c r="J92" s="121" t="n">
        <v>27.6863106970852</v>
      </c>
      <c r="K92" s="121"/>
      <c r="L92" s="71" t="n">
        <v>84063435</v>
      </c>
      <c r="M92" s="121" t="n">
        <v>22.7402139245684</v>
      </c>
      <c r="N92" s="121"/>
      <c r="O92" s="71" t="n">
        <v>72530716</v>
      </c>
      <c r="P92" s="121" t="n">
        <v>24.0418794865502</v>
      </c>
      <c r="Q92" s="121"/>
      <c r="R92" s="71" t="s">
        <v>107</v>
      </c>
      <c r="S92" s="121" t="s">
        <v>107</v>
      </c>
      <c r="T92" s="121"/>
      <c r="U92" s="71" t="s">
        <v>107</v>
      </c>
      <c r="V92" s="71"/>
      <c r="W92" s="71" t="s">
        <v>107</v>
      </c>
      <c r="X92" s="71" t="s">
        <v>107</v>
      </c>
      <c r="Y92" s="121" t="s">
        <v>107</v>
      </c>
      <c r="Z92" s="121"/>
      <c r="AA92" s="121"/>
      <c r="AB92" s="71" t="n">
        <v>4616931</v>
      </c>
      <c r="AC92" s="121" t="n">
        <v>23.0106733840031</v>
      </c>
      <c r="AF92" s="141"/>
      <c r="AG92" s="172"/>
      <c r="AH92" s="172"/>
    </row>
    <row r="93" customFormat="false" ht="9.75" hidden="false" customHeight="true" outlineLevel="0" collapsed="false">
      <c r="A93" s="23"/>
      <c r="B93" s="12"/>
      <c r="C93" s="118"/>
      <c r="D93" s="119"/>
      <c r="E93" s="119"/>
      <c r="F93" s="118"/>
      <c r="G93" s="119"/>
      <c r="H93" s="119"/>
      <c r="I93" s="118"/>
      <c r="J93" s="119"/>
      <c r="K93" s="119"/>
      <c r="L93" s="118"/>
      <c r="M93" s="119"/>
      <c r="N93" s="119"/>
      <c r="O93" s="118"/>
      <c r="P93" s="119"/>
      <c r="Q93" s="119"/>
      <c r="R93" s="118"/>
      <c r="S93" s="119"/>
      <c r="T93" s="119"/>
      <c r="U93" s="118"/>
      <c r="V93" s="118"/>
      <c r="W93" s="118"/>
      <c r="X93" s="118"/>
      <c r="Y93" s="119"/>
      <c r="Z93" s="119"/>
      <c r="AA93" s="119"/>
      <c r="AB93" s="118"/>
      <c r="AC93" s="119"/>
    </row>
    <row r="94" s="117" customFormat="true" ht="26.25" hidden="false" customHeight="false" outlineLevel="0" collapsed="false">
      <c r="A94" s="41" t="s">
        <v>61</v>
      </c>
      <c r="B94" s="69" t="s">
        <v>62</v>
      </c>
      <c r="C94" s="114" t="n">
        <v>330208697</v>
      </c>
      <c r="D94" s="115" t="n">
        <v>100</v>
      </c>
      <c r="E94" s="115"/>
      <c r="F94" s="114" t="n">
        <v>194128846</v>
      </c>
      <c r="G94" s="115" t="n">
        <v>100</v>
      </c>
      <c r="H94" s="115"/>
      <c r="I94" s="114" t="n">
        <v>121919003</v>
      </c>
      <c r="J94" s="115" t="n">
        <v>100</v>
      </c>
      <c r="K94" s="115"/>
      <c r="L94" s="114" t="n">
        <v>7714904</v>
      </c>
      <c r="M94" s="115" t="n">
        <v>100</v>
      </c>
      <c r="N94" s="115"/>
      <c r="O94" s="114" t="n">
        <v>5360309</v>
      </c>
      <c r="P94" s="115" t="n">
        <v>100</v>
      </c>
      <c r="Q94" s="115"/>
      <c r="R94" s="114" t="s">
        <v>107</v>
      </c>
      <c r="S94" s="115" t="s">
        <v>107</v>
      </c>
      <c r="T94" s="115"/>
      <c r="U94" s="114" t="s">
        <v>107</v>
      </c>
      <c r="V94" s="114"/>
      <c r="W94" s="114" t="s">
        <v>107</v>
      </c>
      <c r="X94" s="114" t="s">
        <v>107</v>
      </c>
      <c r="Y94" s="115" t="s">
        <v>107</v>
      </c>
      <c r="Z94" s="115"/>
      <c r="AA94" s="115"/>
      <c r="AB94" s="114" t="n">
        <v>1085636</v>
      </c>
      <c r="AC94" s="115" t="n">
        <v>100</v>
      </c>
    </row>
    <row r="95" customFormat="false" ht="15" hidden="false" customHeight="false" outlineLevel="0" collapsed="false">
      <c r="A95" s="23"/>
      <c r="B95" s="12"/>
      <c r="C95" s="118"/>
      <c r="D95" s="119"/>
      <c r="E95" s="119"/>
      <c r="F95" s="118"/>
      <c r="G95" s="119"/>
      <c r="H95" s="119"/>
      <c r="I95" s="118"/>
      <c r="J95" s="119"/>
      <c r="K95" s="119"/>
      <c r="L95" s="118"/>
      <c r="M95" s="119"/>
      <c r="N95" s="119"/>
      <c r="O95" s="118"/>
      <c r="P95" s="119"/>
      <c r="Q95" s="119"/>
      <c r="R95" s="118"/>
      <c r="S95" s="119"/>
      <c r="T95" s="119"/>
      <c r="U95" s="118"/>
      <c r="V95" s="118"/>
      <c r="W95" s="118"/>
      <c r="X95" s="118"/>
      <c r="Y95" s="119"/>
      <c r="Z95" s="119"/>
      <c r="AA95" s="119"/>
      <c r="AB95" s="118"/>
      <c r="AC95" s="119"/>
    </row>
    <row r="96" customFormat="false" ht="15" hidden="false" customHeight="false" outlineLevel="0" collapsed="false">
      <c r="A96" s="41"/>
      <c r="B96" s="48" t="s">
        <v>30</v>
      </c>
      <c r="C96" s="71" t="n">
        <v>176819084</v>
      </c>
      <c r="D96" s="121" t="n">
        <v>53.5476762442753</v>
      </c>
      <c r="E96" s="121"/>
      <c r="F96" s="71" t="n">
        <v>105978747</v>
      </c>
      <c r="G96" s="121" t="n">
        <v>54.5919625978717</v>
      </c>
      <c r="H96" s="121"/>
      <c r="I96" s="71" t="n">
        <v>68410952</v>
      </c>
      <c r="J96" s="121" t="n">
        <v>56.111803998266</v>
      </c>
      <c r="K96" s="121"/>
      <c r="L96" s="71" t="n">
        <v>1135961</v>
      </c>
      <c r="M96" s="121" t="n">
        <v>14.7242402497815</v>
      </c>
      <c r="N96" s="121"/>
      <c r="O96" s="71" t="n">
        <v>815693</v>
      </c>
      <c r="P96" s="121" t="n">
        <v>15.2172757204855</v>
      </c>
      <c r="Q96" s="121"/>
      <c r="R96" s="71" t="s">
        <v>107</v>
      </c>
      <c r="S96" s="121" t="s">
        <v>107</v>
      </c>
      <c r="T96" s="121"/>
      <c r="U96" s="71" t="s">
        <v>107</v>
      </c>
      <c r="V96" s="71"/>
      <c r="W96" s="71" t="s">
        <v>107</v>
      </c>
      <c r="X96" s="71" t="s">
        <v>107</v>
      </c>
      <c r="Y96" s="121" t="s">
        <v>107</v>
      </c>
      <c r="Z96" s="121"/>
      <c r="AA96" s="121"/>
      <c r="AB96" s="71" t="n">
        <v>477731</v>
      </c>
      <c r="AC96" s="121" t="n">
        <v>44.0047124450553</v>
      </c>
      <c r="AF96" s="141"/>
      <c r="AG96" s="172"/>
      <c r="AH96" s="172"/>
    </row>
    <row r="97" customFormat="false" ht="15" hidden="false" customHeight="false" outlineLevel="0" collapsed="false">
      <c r="A97" s="23"/>
      <c r="B97" s="12" t="s">
        <v>31</v>
      </c>
      <c r="C97" s="118" t="n">
        <v>18216632</v>
      </c>
      <c r="D97" s="119" t="n">
        <v>5.51670266879736</v>
      </c>
      <c r="E97" s="119"/>
      <c r="F97" s="118" t="n">
        <v>10608632</v>
      </c>
      <c r="G97" s="119" t="n">
        <v>5.46473757949398</v>
      </c>
      <c r="H97" s="119"/>
      <c r="I97" s="118" t="n">
        <v>6113330</v>
      </c>
      <c r="J97" s="119" t="n">
        <v>5.01425524288449</v>
      </c>
      <c r="K97" s="119"/>
      <c r="L97" s="118" t="n">
        <v>783922</v>
      </c>
      <c r="M97" s="119" t="n">
        <v>10.1611374555017</v>
      </c>
      <c r="N97" s="119"/>
      <c r="O97" s="118" t="n">
        <v>582086</v>
      </c>
      <c r="P97" s="119" t="n">
        <v>10.8591874087856</v>
      </c>
      <c r="Q97" s="119"/>
      <c r="R97" s="118" t="s">
        <v>107</v>
      </c>
      <c r="S97" s="119" t="s">
        <v>107</v>
      </c>
      <c r="T97" s="119"/>
      <c r="U97" s="118" t="s">
        <v>107</v>
      </c>
      <c r="V97" s="118"/>
      <c r="W97" s="118" t="s">
        <v>107</v>
      </c>
      <c r="X97" s="118" t="s">
        <v>107</v>
      </c>
      <c r="Y97" s="119" t="s">
        <v>107</v>
      </c>
      <c r="Z97" s="119"/>
      <c r="AA97" s="119"/>
      <c r="AB97" s="118" t="n">
        <v>128662</v>
      </c>
      <c r="AC97" s="119" t="n">
        <v>11.851301909664</v>
      </c>
      <c r="AF97" s="141"/>
      <c r="AG97" s="172"/>
      <c r="AH97" s="172"/>
    </row>
    <row r="98" customFormat="false" ht="15" hidden="false" customHeight="false" outlineLevel="0" collapsed="false">
      <c r="A98" s="23"/>
      <c r="B98" s="54" t="s">
        <v>32</v>
      </c>
      <c r="C98" s="118" t="n">
        <v>135172981</v>
      </c>
      <c r="D98" s="119" t="n">
        <v>40.9356210869273</v>
      </c>
      <c r="E98" s="119"/>
      <c r="F98" s="118" t="n">
        <v>77541467</v>
      </c>
      <c r="G98" s="119" t="n">
        <v>39.9432998226343</v>
      </c>
      <c r="H98" s="119"/>
      <c r="I98" s="118" t="n">
        <v>47394721</v>
      </c>
      <c r="J98" s="119" t="n">
        <v>38.8739407588495</v>
      </c>
      <c r="K98" s="119"/>
      <c r="L98" s="118" t="n">
        <v>5795021</v>
      </c>
      <c r="M98" s="119" t="n">
        <v>75.1146222947168</v>
      </c>
      <c r="N98" s="119"/>
      <c r="O98" s="118" t="n">
        <v>3962530</v>
      </c>
      <c r="P98" s="119" t="n">
        <v>73.9235368707289</v>
      </c>
      <c r="Q98" s="119"/>
      <c r="R98" s="118" t="s">
        <v>107</v>
      </c>
      <c r="S98" s="119" t="s">
        <v>107</v>
      </c>
      <c r="T98" s="119"/>
      <c r="U98" s="118" t="s">
        <v>107</v>
      </c>
      <c r="V98" s="118"/>
      <c r="W98" s="118" t="s">
        <v>107</v>
      </c>
      <c r="X98" s="118" t="s">
        <v>107</v>
      </c>
      <c r="Y98" s="119" t="s">
        <v>107</v>
      </c>
      <c r="Z98" s="119"/>
      <c r="AA98" s="119"/>
      <c r="AB98" s="118" t="n">
        <v>479243</v>
      </c>
      <c r="AC98" s="119" t="n">
        <v>44.1439856452807</v>
      </c>
      <c r="AF98" s="141"/>
      <c r="AG98" s="172"/>
      <c r="AH98" s="172"/>
    </row>
    <row r="99" s="126" customFormat="true" ht="9.75" hidden="false" customHeight="true" outlineLevel="0" collapsed="false">
      <c r="A99" s="70"/>
      <c r="B99" s="71"/>
      <c r="C99" s="71"/>
      <c r="D99" s="121"/>
      <c r="E99" s="121"/>
      <c r="F99" s="71"/>
      <c r="G99" s="121"/>
      <c r="H99" s="121"/>
      <c r="I99" s="71"/>
      <c r="J99" s="121"/>
      <c r="K99" s="121"/>
      <c r="L99" s="71"/>
      <c r="M99" s="121"/>
      <c r="N99" s="121"/>
      <c r="O99" s="71"/>
      <c r="P99" s="121"/>
      <c r="Q99" s="121"/>
      <c r="R99" s="71"/>
      <c r="S99" s="121"/>
      <c r="T99" s="121"/>
      <c r="U99" s="71"/>
      <c r="V99" s="71"/>
      <c r="W99" s="71"/>
      <c r="X99" s="71"/>
      <c r="Y99" s="121"/>
      <c r="Z99" s="121"/>
      <c r="AA99" s="121"/>
      <c r="AB99" s="71"/>
      <c r="AC99" s="121"/>
    </row>
    <row r="100" s="117" customFormat="true" ht="15.75" hidden="false" customHeight="false" outlineLevel="0" collapsed="false">
      <c r="A100" s="41" t="s">
        <v>120</v>
      </c>
      <c r="B100" s="52" t="s">
        <v>64</v>
      </c>
      <c r="C100" s="114" t="n">
        <v>280416217</v>
      </c>
      <c r="D100" s="115" t="n">
        <v>100</v>
      </c>
      <c r="E100" s="115"/>
      <c r="F100" s="114" t="n">
        <v>156894983</v>
      </c>
      <c r="G100" s="115" t="n">
        <v>100</v>
      </c>
      <c r="H100" s="115"/>
      <c r="I100" s="114" t="n">
        <v>80452140</v>
      </c>
      <c r="J100" s="115" t="n">
        <v>100</v>
      </c>
      <c r="K100" s="115"/>
      <c r="L100" s="114" t="n">
        <v>23482615</v>
      </c>
      <c r="M100" s="115" t="n">
        <v>100</v>
      </c>
      <c r="N100" s="115"/>
      <c r="O100" s="114" t="n">
        <v>17708448</v>
      </c>
      <c r="P100" s="115" t="n">
        <v>100</v>
      </c>
      <c r="Q100" s="115"/>
      <c r="R100" s="114" t="s">
        <v>107</v>
      </c>
      <c r="S100" s="115" t="s">
        <v>107</v>
      </c>
      <c r="T100" s="115"/>
      <c r="U100" s="114" t="s">
        <v>107</v>
      </c>
      <c r="V100" s="114"/>
      <c r="W100" s="114" t="s">
        <v>107</v>
      </c>
      <c r="X100" s="114" t="s">
        <v>107</v>
      </c>
      <c r="Y100" s="115" t="s">
        <v>107</v>
      </c>
      <c r="Z100" s="115"/>
      <c r="AA100" s="115"/>
      <c r="AB100" s="114" t="n">
        <v>1878030</v>
      </c>
      <c r="AC100" s="115" t="n">
        <v>100</v>
      </c>
    </row>
    <row r="101" customFormat="false" ht="15" hidden="false" customHeight="false" outlineLevel="0" collapsed="false">
      <c r="A101" s="23"/>
      <c r="B101" s="12"/>
      <c r="C101" s="118"/>
      <c r="D101" s="119"/>
      <c r="E101" s="119"/>
      <c r="F101" s="118"/>
      <c r="G101" s="119"/>
      <c r="H101" s="119"/>
      <c r="I101" s="118"/>
      <c r="J101" s="119"/>
      <c r="K101" s="119"/>
      <c r="L101" s="118"/>
      <c r="M101" s="119"/>
      <c r="N101" s="119"/>
      <c r="O101" s="118"/>
      <c r="P101" s="119"/>
      <c r="Q101" s="119"/>
      <c r="R101" s="118"/>
      <c r="S101" s="119"/>
      <c r="T101" s="119"/>
      <c r="U101" s="118"/>
      <c r="V101" s="118"/>
      <c r="W101" s="118"/>
      <c r="X101" s="118"/>
      <c r="Y101" s="119"/>
      <c r="Z101" s="119"/>
      <c r="AA101" s="119"/>
      <c r="AB101" s="118"/>
      <c r="AC101" s="119"/>
    </row>
    <row r="102" customFormat="false" ht="15" hidden="false" customHeight="false" outlineLevel="0" collapsed="false">
      <c r="A102" s="41"/>
      <c r="B102" s="48" t="s">
        <v>30</v>
      </c>
      <c r="C102" s="71" t="n">
        <v>169365397</v>
      </c>
      <c r="D102" s="121" t="n">
        <v>60.3978610124392</v>
      </c>
      <c r="E102" s="121"/>
      <c r="F102" s="71" t="n">
        <v>96608033</v>
      </c>
      <c r="G102" s="121" t="n">
        <v>61.5749663582296</v>
      </c>
      <c r="H102" s="121"/>
      <c r="I102" s="71" t="n">
        <v>50730334</v>
      </c>
      <c r="J102" s="121" t="n">
        <v>63.0565377129807</v>
      </c>
      <c r="K102" s="121"/>
      <c r="L102" s="71" t="n">
        <v>11489351</v>
      </c>
      <c r="M102" s="121" t="n">
        <v>48.927050926824</v>
      </c>
      <c r="N102" s="121"/>
      <c r="O102" s="71" t="n">
        <v>9286386</v>
      </c>
      <c r="P102" s="121" t="n">
        <v>52.4404284328022</v>
      </c>
      <c r="Q102" s="121"/>
      <c r="R102" s="71" t="s">
        <v>107</v>
      </c>
      <c r="S102" s="121" t="s">
        <v>107</v>
      </c>
      <c r="T102" s="121"/>
      <c r="U102" s="71" t="s">
        <v>107</v>
      </c>
      <c r="V102" s="71"/>
      <c r="W102" s="71" t="s">
        <v>107</v>
      </c>
      <c r="X102" s="71" t="s">
        <v>107</v>
      </c>
      <c r="Y102" s="121" t="s">
        <v>107</v>
      </c>
      <c r="Z102" s="121"/>
      <c r="AA102" s="121"/>
      <c r="AB102" s="71" t="n">
        <v>1251292</v>
      </c>
      <c r="AC102" s="121" t="n">
        <v>66.6279026426628</v>
      </c>
      <c r="AF102" s="141"/>
      <c r="AG102" s="172"/>
      <c r="AH102" s="172"/>
    </row>
    <row r="103" customFormat="false" ht="15" hidden="false" customHeight="false" outlineLevel="0" collapsed="false">
      <c r="A103" s="23"/>
      <c r="B103" s="12" t="s">
        <v>31</v>
      </c>
      <c r="C103" s="118" t="n">
        <v>38214983</v>
      </c>
      <c r="D103" s="119" t="n">
        <v>13.627950412012</v>
      </c>
      <c r="E103" s="119"/>
      <c r="F103" s="118" t="n">
        <v>20244188</v>
      </c>
      <c r="G103" s="119" t="n">
        <v>12.9030180652749</v>
      </c>
      <c r="H103" s="119"/>
      <c r="I103" s="118" t="n">
        <v>9436106</v>
      </c>
      <c r="J103" s="119" t="n">
        <v>11.7288440058897</v>
      </c>
      <c r="K103" s="119"/>
      <c r="L103" s="118" t="n">
        <v>4845520</v>
      </c>
      <c r="M103" s="119" t="n">
        <v>20.6344991816286</v>
      </c>
      <c r="N103" s="119"/>
      <c r="O103" s="118" t="n">
        <v>3451496</v>
      </c>
      <c r="P103" s="119" t="n">
        <v>19.490674733325</v>
      </c>
      <c r="Q103" s="119"/>
      <c r="R103" s="118" t="s">
        <v>107</v>
      </c>
      <c r="S103" s="119" t="s">
        <v>107</v>
      </c>
      <c r="T103" s="119"/>
      <c r="U103" s="118" t="s">
        <v>107</v>
      </c>
      <c r="V103" s="118"/>
      <c r="W103" s="118" t="s">
        <v>107</v>
      </c>
      <c r="X103" s="118" t="s">
        <v>107</v>
      </c>
      <c r="Y103" s="119" t="s">
        <v>107</v>
      </c>
      <c r="Z103" s="119"/>
      <c r="AA103" s="119"/>
      <c r="AB103" s="118" t="n">
        <v>237673</v>
      </c>
      <c r="AC103" s="119" t="n">
        <v>12.655442138837</v>
      </c>
      <c r="AF103" s="141"/>
      <c r="AG103" s="172"/>
      <c r="AH103" s="172"/>
    </row>
    <row r="104" customFormat="false" ht="15" hidden="false" customHeight="false" outlineLevel="0" collapsed="false">
      <c r="A104" s="23"/>
      <c r="B104" s="54" t="s">
        <v>32</v>
      </c>
      <c r="C104" s="118" t="n">
        <v>72835837</v>
      </c>
      <c r="D104" s="119" t="n">
        <v>25.9741885755488</v>
      </c>
      <c r="E104" s="119"/>
      <c r="F104" s="118" t="n">
        <v>40042762</v>
      </c>
      <c r="G104" s="119" t="n">
        <v>25.5220155764955</v>
      </c>
      <c r="H104" s="119"/>
      <c r="I104" s="118" t="n">
        <v>20285700</v>
      </c>
      <c r="J104" s="119" t="n">
        <v>25.2146182811296</v>
      </c>
      <c r="K104" s="119"/>
      <c r="L104" s="118" t="n">
        <v>7147744</v>
      </c>
      <c r="M104" s="119" t="n">
        <v>30.4384498915474</v>
      </c>
      <c r="N104" s="119"/>
      <c r="O104" s="118" t="n">
        <v>4970566</v>
      </c>
      <c r="P104" s="119" t="n">
        <v>28.0688968338727</v>
      </c>
      <c r="Q104" s="119"/>
      <c r="R104" s="118" t="s">
        <v>107</v>
      </c>
      <c r="S104" s="119" t="s">
        <v>107</v>
      </c>
      <c r="T104" s="119"/>
      <c r="U104" s="118" t="s">
        <v>107</v>
      </c>
      <c r="V104" s="118"/>
      <c r="W104" s="118" t="s">
        <v>107</v>
      </c>
      <c r="X104" s="118" t="s">
        <v>107</v>
      </c>
      <c r="Y104" s="119" t="s">
        <v>107</v>
      </c>
      <c r="Z104" s="119"/>
      <c r="AA104" s="119"/>
      <c r="AB104" s="118" t="n">
        <v>389065</v>
      </c>
      <c r="AC104" s="119" t="n">
        <v>20.7166552185002</v>
      </c>
      <c r="AF104" s="141"/>
      <c r="AG104" s="172"/>
      <c r="AH104" s="172"/>
    </row>
    <row r="105" customFormat="false" ht="9.75" hidden="false" customHeight="true" outlineLevel="0" collapsed="false">
      <c r="A105" s="97"/>
      <c r="B105" s="98"/>
      <c r="C105" s="98"/>
      <c r="D105" s="127"/>
      <c r="E105" s="127"/>
      <c r="F105" s="98"/>
      <c r="G105" s="127"/>
      <c r="H105" s="127"/>
      <c r="I105" s="98"/>
      <c r="J105" s="127"/>
      <c r="K105" s="127"/>
      <c r="L105" s="98"/>
      <c r="M105" s="127"/>
      <c r="N105" s="127"/>
      <c r="O105" s="98"/>
      <c r="P105" s="127"/>
      <c r="Q105" s="127"/>
      <c r="R105" s="127"/>
      <c r="S105" s="127"/>
      <c r="T105" s="127"/>
      <c r="U105" s="173"/>
      <c r="V105" s="173"/>
      <c r="W105" s="173"/>
      <c r="X105" s="173"/>
      <c r="Y105" s="173"/>
      <c r="Z105" s="173"/>
      <c r="AA105" s="173"/>
      <c r="AB105" s="98"/>
      <c r="AC105" s="127"/>
    </row>
    <row r="106" customFormat="false" ht="10.5" hidden="false" customHeight="true" outlineLevel="0" collapsed="false">
      <c r="A106" s="174"/>
      <c r="B106" s="131" t="s">
        <v>85</v>
      </c>
      <c r="C106" s="131"/>
      <c r="D106" s="175"/>
      <c r="E106" s="175"/>
      <c r="F106" s="130"/>
      <c r="G106" s="130"/>
      <c r="H106" s="130"/>
      <c r="I106" s="130"/>
      <c r="J106" s="130"/>
      <c r="K106" s="130"/>
      <c r="L106" s="130"/>
      <c r="M106" s="130"/>
      <c r="N106" s="130"/>
      <c r="O106" s="130"/>
      <c r="P106" s="130"/>
      <c r="Q106" s="130"/>
      <c r="R106" s="175"/>
      <c r="S106" s="175"/>
      <c r="T106" s="175"/>
      <c r="U106" s="175"/>
      <c r="V106" s="175"/>
      <c r="W106" s="175"/>
      <c r="X106" s="175"/>
      <c r="Y106" s="175"/>
      <c r="Z106" s="175"/>
      <c r="AA106" s="175"/>
      <c r="AB106" s="175"/>
      <c r="AC106" s="175"/>
    </row>
    <row r="107" customFormat="false" ht="15" hidden="false" customHeight="true" outlineLevel="0" collapsed="false">
      <c r="B107" s="176" t="s">
        <v>121</v>
      </c>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row>
    <row r="108" customFormat="false" ht="15" hidden="false" customHeight="false" outlineLevel="0" collapsed="false">
      <c r="B108" s="2" t="s">
        <v>109</v>
      </c>
    </row>
    <row r="109" customFormat="false" ht="15" hidden="false" customHeight="false" outlineLevel="0" collapsed="false">
      <c r="B109" s="2" t="s">
        <v>66</v>
      </c>
    </row>
  </sheetData>
  <mergeCells count="20">
    <mergeCell ref="B6:AC6"/>
    <mergeCell ref="B7:AC7"/>
    <mergeCell ref="B8:AC8"/>
    <mergeCell ref="B9:AC9"/>
    <mergeCell ref="A11:A13"/>
    <mergeCell ref="B11:B13"/>
    <mergeCell ref="C11:D12"/>
    <mergeCell ref="F11:J11"/>
    <mergeCell ref="L11:P11"/>
    <mergeCell ref="R11:W11"/>
    <mergeCell ref="X11:Y12"/>
    <mergeCell ref="AB11:AC12"/>
    <mergeCell ref="F12:G12"/>
    <mergeCell ref="I12:J12"/>
    <mergeCell ref="L12:M12"/>
    <mergeCell ref="O12:P12"/>
    <mergeCell ref="R12:S12"/>
    <mergeCell ref="U12:W12"/>
    <mergeCell ref="B106:C106"/>
    <mergeCell ref="B107:AC107"/>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38" activePane="bottomRight" state="frozen"/>
      <selection pane="topLeft" activeCell="A1" activeCellId="0" sqref="A1"/>
      <selection pane="topRight" activeCell="C1" activeCellId="0" sqref="C1"/>
      <selection pane="bottomLeft" activeCell="A38" activeCellId="0" sqref="A38"/>
      <selection pane="bottomRight" activeCell="B64" activeCellId="0" sqref="B64"/>
    </sheetView>
  </sheetViews>
  <sheetFormatPr defaultColWidth="11.41796875" defaultRowHeight="12.75" zeroHeight="false" outlineLevelRow="0" outlineLevelCol="0"/>
  <cols>
    <col collapsed="false" customWidth="true" hidden="false" outlineLevel="0" max="1" min="1" style="177" width="3.56"/>
    <col collapsed="false" customWidth="true" hidden="false" outlineLevel="0" max="2" min="2" style="1" width="30.13"/>
    <col collapsed="false" customWidth="true" hidden="false" outlineLevel="0" max="3" min="3" style="1" width="15.99"/>
    <col collapsed="false" customWidth="true" hidden="false" outlineLevel="0" max="4" min="4" style="1" width="7.28"/>
    <col collapsed="false" customWidth="true" hidden="false" outlineLevel="0" max="5" min="5" style="1" width="1.7"/>
    <col collapsed="false" customWidth="true" hidden="false" outlineLevel="0" max="6" min="6" style="1" width="14.99"/>
    <col collapsed="false" customWidth="true" hidden="false" outlineLevel="0" max="7" min="7" style="1" width="8.28"/>
    <col collapsed="false" customWidth="true" hidden="false" outlineLevel="0" max="8" min="8" style="1" width="1.7"/>
    <col collapsed="false" customWidth="true" hidden="false" outlineLevel="0" max="9" min="9" style="1" width="13.7"/>
    <col collapsed="false" customWidth="true" hidden="false" outlineLevel="0" max="10" min="10" style="1" width="7.85"/>
    <col collapsed="false" customWidth="true" hidden="false" outlineLevel="0" max="11" min="11" style="1" width="1.7"/>
    <col collapsed="false" customWidth="true" hidden="false" outlineLevel="0" max="12" min="12" style="1" width="12.56"/>
    <col collapsed="false" customWidth="true" hidden="false" outlineLevel="0" max="13" min="13" style="1" width="7.42"/>
    <col collapsed="false" customWidth="true" hidden="false" outlineLevel="0" max="14" min="14" style="1" width="1.7"/>
    <col collapsed="false" customWidth="true" hidden="false" outlineLevel="0" max="15" min="15" style="1" width="13.28"/>
    <col collapsed="false" customWidth="true" hidden="false" outlineLevel="0" max="16" min="16" style="1" width="7.28"/>
    <col collapsed="false" customWidth="true" hidden="false" outlineLevel="0" max="17" min="17" style="1" width="1.7"/>
    <col collapsed="false" customWidth="true" hidden="false" outlineLevel="0" max="18" min="18" style="1" width="15.13"/>
    <col collapsed="false" customWidth="true" hidden="false" outlineLevel="0" max="19" min="19" style="1" width="8.14"/>
    <col collapsed="false" customWidth="false" hidden="false" outlineLevel="0" max="257" min="20" style="1" width="11.42"/>
  </cols>
  <sheetData>
    <row r="7" customFormat="false" ht="13.5" hidden="false" customHeight="true" outlineLevel="0" collapsed="false">
      <c r="B7" s="178" t="s">
        <v>122</v>
      </c>
      <c r="C7" s="178"/>
      <c r="D7" s="178"/>
      <c r="E7" s="178"/>
      <c r="F7" s="178"/>
      <c r="G7" s="178"/>
      <c r="H7" s="178"/>
      <c r="I7" s="178"/>
      <c r="J7" s="178"/>
      <c r="K7" s="178"/>
      <c r="L7" s="178"/>
      <c r="M7" s="178"/>
      <c r="N7" s="178"/>
      <c r="O7" s="178"/>
      <c r="P7" s="178"/>
      <c r="Q7" s="178"/>
      <c r="R7" s="178"/>
      <c r="S7" s="178"/>
    </row>
    <row r="8" customFormat="false" ht="12.75" hidden="false" customHeight="false" outlineLevel="0" collapsed="false">
      <c r="B8" s="178" t="s">
        <v>13</v>
      </c>
      <c r="C8" s="178"/>
      <c r="D8" s="178"/>
      <c r="E8" s="178"/>
      <c r="F8" s="178"/>
      <c r="G8" s="178"/>
      <c r="H8" s="178"/>
      <c r="I8" s="178"/>
      <c r="J8" s="178"/>
      <c r="K8" s="178"/>
      <c r="L8" s="178"/>
      <c r="M8" s="178"/>
      <c r="N8" s="178"/>
      <c r="O8" s="178"/>
      <c r="P8" s="178"/>
      <c r="Q8" s="178"/>
      <c r="R8" s="178"/>
      <c r="S8" s="178"/>
    </row>
    <row r="9" customFormat="false" ht="12.75" hidden="false" customHeight="false" outlineLevel="0" collapsed="false">
      <c r="B9" s="178" t="str">
        <f aca="false">+'C1 Parte 1'!B7:Q7</f>
        <v>Total nacional 2011p</v>
      </c>
      <c r="C9" s="178"/>
      <c r="D9" s="178"/>
      <c r="E9" s="178"/>
      <c r="F9" s="178"/>
      <c r="G9" s="178"/>
      <c r="H9" s="178"/>
      <c r="I9" s="178"/>
      <c r="J9" s="178"/>
      <c r="K9" s="178"/>
      <c r="L9" s="178"/>
      <c r="M9" s="178"/>
      <c r="N9" s="178"/>
      <c r="O9" s="178"/>
      <c r="P9" s="178"/>
      <c r="Q9" s="178"/>
      <c r="R9" s="178"/>
      <c r="S9" s="178"/>
    </row>
    <row r="10" customFormat="false" ht="12.75" hidden="false" customHeight="false" outlineLevel="0" collapsed="false">
      <c r="B10" s="178"/>
      <c r="C10" s="178"/>
      <c r="D10" s="178"/>
      <c r="E10" s="178"/>
      <c r="F10" s="178"/>
      <c r="G10" s="178"/>
      <c r="H10" s="178"/>
      <c r="I10" s="178"/>
      <c r="J10" s="178"/>
      <c r="K10" s="178"/>
      <c r="L10" s="178"/>
      <c r="M10" s="178"/>
      <c r="N10" s="178"/>
      <c r="O10" s="178"/>
      <c r="P10" s="178"/>
      <c r="Q10" s="178"/>
      <c r="R10" s="178"/>
      <c r="S10" s="178"/>
    </row>
    <row r="11" customFormat="false" ht="12.7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1" t="str">
        <f aca="false">+'C1 Parte 1'!Q10</f>
        <v>Valores en miles de pesos</v>
      </c>
    </row>
    <row r="12" customFormat="false" ht="49.5" hidden="false" customHeight="true" outlineLevel="0" collapsed="false">
      <c r="A12" s="85" t="s">
        <v>69</v>
      </c>
      <c r="B12" s="16" t="s">
        <v>17</v>
      </c>
      <c r="C12" s="16" t="s">
        <v>123</v>
      </c>
      <c r="D12" s="16"/>
      <c r="E12" s="16"/>
      <c r="F12" s="16" t="s">
        <v>124</v>
      </c>
      <c r="G12" s="16"/>
      <c r="H12" s="16"/>
      <c r="I12" s="16" t="s">
        <v>125</v>
      </c>
      <c r="J12" s="16"/>
      <c r="K12" s="16"/>
      <c r="L12" s="16" t="s">
        <v>126</v>
      </c>
      <c r="M12" s="16"/>
      <c r="N12" s="16"/>
      <c r="O12" s="16" t="s">
        <v>127</v>
      </c>
      <c r="P12" s="16"/>
      <c r="Q12" s="16"/>
      <c r="R12" s="16" t="s">
        <v>128</v>
      </c>
      <c r="S12" s="16"/>
    </row>
    <row r="13" customFormat="false" ht="17.25" hidden="false" customHeight="true" outlineLevel="0" collapsed="false">
      <c r="A13" s="85"/>
      <c r="B13" s="16"/>
      <c r="C13" s="182" t="s">
        <v>129</v>
      </c>
      <c r="D13" s="182" t="s">
        <v>26</v>
      </c>
      <c r="E13" s="182"/>
      <c r="F13" s="90" t="s">
        <v>27</v>
      </c>
      <c r="G13" s="90" t="s">
        <v>26</v>
      </c>
      <c r="H13" s="90"/>
      <c r="I13" s="90" t="s">
        <v>27</v>
      </c>
      <c r="J13" s="90" t="s">
        <v>26</v>
      </c>
      <c r="K13" s="90"/>
      <c r="L13" s="90" t="s">
        <v>27</v>
      </c>
      <c r="M13" s="90" t="s">
        <v>26</v>
      </c>
      <c r="N13" s="90"/>
      <c r="O13" s="90" t="s">
        <v>27</v>
      </c>
      <c r="P13" s="90" t="s">
        <v>26</v>
      </c>
      <c r="Q13" s="90"/>
      <c r="R13" s="90" t="s">
        <v>27</v>
      </c>
      <c r="S13" s="90" t="s">
        <v>26</v>
      </c>
    </row>
    <row r="14" s="184" customFormat="true" ht="12.75" hidden="false" customHeight="false" outlineLevel="0" collapsed="false">
      <c r="A14" s="107"/>
      <c r="B14" s="183"/>
      <c r="C14" s="31" t="n">
        <f aca="false">+C16+C22+C28+C34+C40+C46+C52+C58+C64+C70+C76+C82+C87+C94+C100</f>
        <v>40202277869</v>
      </c>
      <c r="D14" s="31"/>
      <c r="E14" s="31"/>
      <c r="F14" s="31" t="n">
        <f aca="false">+F16+F22+F28+F34+F40+F46+F52+F58+F64+F70+F76+F82+F87+F94+F100</f>
        <v>16551860080</v>
      </c>
      <c r="G14" s="31"/>
      <c r="H14" s="31"/>
      <c r="I14" s="31" t="n">
        <f aca="false">+I16+I22+I28+I34+I40+I46+I52+I58+I64+I70+I76+I82+I87+I94+I100</f>
        <v>4058646398</v>
      </c>
      <c r="J14" s="31"/>
      <c r="K14" s="31"/>
      <c r="L14" s="31" t="n">
        <f aca="false">+L16+L22+L28+L34+L40+L46+L52+L58+L64+L70+L76+L82+L87+L94+L100</f>
        <v>309548591</v>
      </c>
      <c r="M14" s="31"/>
      <c r="N14" s="31"/>
      <c r="O14" s="31" t="n">
        <f aca="false">+O16+O22+O28+O34+O40+O46+O52+O58+O64+O70+O76+O82+O87+O94+O100</f>
        <v>2047363923</v>
      </c>
      <c r="P14" s="31"/>
      <c r="Q14" s="31"/>
      <c r="R14" s="31" t="n">
        <f aca="false">+R16+R22+R28+R34+R40+R46+R52+R58+R64+R70+R76+R82+R87+R94+R100</f>
        <v>17234858877</v>
      </c>
      <c r="S14" s="31"/>
    </row>
    <row r="15" customFormat="false" ht="9.75" hidden="false" customHeight="true" outlineLevel="0" collapsed="false">
      <c r="A15" s="106"/>
      <c r="B15" s="36"/>
      <c r="C15" s="2"/>
      <c r="D15" s="38"/>
      <c r="E15" s="38"/>
      <c r="F15" s="2"/>
      <c r="G15" s="38"/>
      <c r="H15" s="38"/>
      <c r="I15" s="2"/>
      <c r="J15" s="38"/>
      <c r="K15" s="38"/>
      <c r="L15" s="2"/>
      <c r="M15" s="38"/>
      <c r="N15" s="38"/>
      <c r="O15" s="2"/>
      <c r="P15" s="38"/>
      <c r="Q15" s="38"/>
      <c r="R15" s="2"/>
      <c r="S15" s="38"/>
    </row>
    <row r="16" s="185" customFormat="true" ht="36" hidden="false" customHeight="false" outlineLevel="0" collapsed="false">
      <c r="A16" s="41" t="s">
        <v>28</v>
      </c>
      <c r="B16" s="42" t="s">
        <v>29</v>
      </c>
      <c r="C16" s="114" t="n">
        <v>1156820758</v>
      </c>
      <c r="D16" s="115" t="n">
        <v>100</v>
      </c>
      <c r="E16" s="115"/>
      <c r="F16" s="114" t="n">
        <v>302756890</v>
      </c>
      <c r="G16" s="115" t="n">
        <v>100</v>
      </c>
      <c r="H16" s="115"/>
      <c r="I16" s="114" t="n">
        <v>56978841</v>
      </c>
      <c r="J16" s="115" t="n">
        <v>100</v>
      </c>
      <c r="K16" s="115"/>
      <c r="L16" s="114" t="n">
        <v>12261828</v>
      </c>
      <c r="M16" s="115" t="n">
        <v>100</v>
      </c>
      <c r="N16" s="115"/>
      <c r="O16" s="114" t="n">
        <v>77657415</v>
      </c>
      <c r="P16" s="115" t="n">
        <v>100</v>
      </c>
      <c r="Q16" s="115"/>
      <c r="R16" s="114" t="n">
        <v>707165784</v>
      </c>
      <c r="S16" s="115" t="n">
        <v>100</v>
      </c>
    </row>
    <row r="17" s="186" customFormat="true" ht="12.75" hidden="false" customHeight="false" outlineLevel="0" collapsed="false">
      <c r="A17" s="23"/>
      <c r="B17" s="12"/>
      <c r="C17" s="118"/>
      <c r="D17" s="119"/>
      <c r="E17" s="119"/>
      <c r="F17" s="118"/>
      <c r="G17" s="119"/>
      <c r="H17" s="119"/>
      <c r="I17" s="118"/>
      <c r="J17" s="119"/>
      <c r="K17" s="119"/>
      <c r="L17" s="118"/>
      <c r="M17" s="119"/>
      <c r="N17" s="119"/>
      <c r="O17" s="118"/>
      <c r="P17" s="119"/>
      <c r="Q17" s="119"/>
      <c r="R17" s="118"/>
      <c r="S17" s="119"/>
    </row>
    <row r="18" s="187" customFormat="true" ht="12.75" hidden="false" customHeight="false" outlineLevel="0" collapsed="false">
      <c r="A18" s="41"/>
      <c r="B18" s="48" t="s">
        <v>30</v>
      </c>
      <c r="C18" s="71" t="n">
        <v>566247390</v>
      </c>
      <c r="D18" s="121" t="n">
        <v>48.9485848247547</v>
      </c>
      <c r="E18" s="121"/>
      <c r="F18" s="71" t="n">
        <v>143617884</v>
      </c>
      <c r="G18" s="121" t="n">
        <v>47.4367021011479</v>
      </c>
      <c r="H18" s="121"/>
      <c r="I18" s="71" t="n">
        <v>24743429</v>
      </c>
      <c r="J18" s="121" t="n">
        <v>43.4256446177977</v>
      </c>
      <c r="K18" s="121"/>
      <c r="L18" s="71" t="n">
        <v>4280096</v>
      </c>
      <c r="M18" s="121" t="n">
        <v>34.9058557989885</v>
      </c>
      <c r="N18" s="121"/>
      <c r="O18" s="71" t="n">
        <v>38183307</v>
      </c>
      <c r="P18" s="121" t="n">
        <v>49.1689132325612</v>
      </c>
      <c r="Q18" s="121"/>
      <c r="R18" s="71" t="n">
        <v>355422674</v>
      </c>
      <c r="S18" s="121" t="n">
        <v>50.2601627569696</v>
      </c>
    </row>
    <row r="19" s="186" customFormat="true" ht="12.75" hidden="false" customHeight="false" outlineLevel="0" collapsed="false">
      <c r="A19" s="23"/>
      <c r="B19" s="12" t="s">
        <v>31</v>
      </c>
      <c r="C19" s="118" t="n">
        <v>155939051</v>
      </c>
      <c r="D19" s="119" t="n">
        <v>13.4799665308219</v>
      </c>
      <c r="E19" s="119"/>
      <c r="F19" s="118" t="n">
        <v>37216442</v>
      </c>
      <c r="G19" s="119" t="n">
        <v>12.2925169432147</v>
      </c>
      <c r="H19" s="119"/>
      <c r="I19" s="118" t="n">
        <v>7939148</v>
      </c>
      <c r="J19" s="119" t="n">
        <v>13.9335020872046</v>
      </c>
      <c r="K19" s="119"/>
      <c r="L19" s="118" t="n">
        <v>1770817</v>
      </c>
      <c r="M19" s="119" t="n">
        <v>14.4417047768082</v>
      </c>
      <c r="N19" s="119"/>
      <c r="O19" s="118" t="n">
        <v>5023867</v>
      </c>
      <c r="P19" s="119" t="n">
        <v>6.46926890368421</v>
      </c>
      <c r="Q19" s="119"/>
      <c r="R19" s="118" t="n">
        <v>103988777</v>
      </c>
      <c r="S19" s="119" t="n">
        <v>14.7050068531031</v>
      </c>
    </row>
    <row r="20" customFormat="false" ht="13.5" hidden="false" customHeight="false" outlineLevel="0" collapsed="false">
      <c r="A20" s="41"/>
      <c r="B20" s="48" t="s">
        <v>32</v>
      </c>
      <c r="C20" s="71" t="n">
        <v>434634317</v>
      </c>
      <c r="D20" s="121" t="n">
        <v>37.5714486444234</v>
      </c>
      <c r="E20" s="121"/>
      <c r="F20" s="71" t="n">
        <v>121922564</v>
      </c>
      <c r="G20" s="121" t="n">
        <v>40.2707809556374</v>
      </c>
      <c r="H20" s="121"/>
      <c r="I20" s="71" t="n">
        <v>24296264</v>
      </c>
      <c r="J20" s="121" t="n">
        <v>42.6408532949977</v>
      </c>
      <c r="K20" s="121"/>
      <c r="L20" s="71" t="n">
        <v>6210915</v>
      </c>
      <c r="M20" s="121" t="n">
        <v>50.6524394242033</v>
      </c>
      <c r="N20" s="121"/>
      <c r="O20" s="71" t="n">
        <v>34450241</v>
      </c>
      <c r="P20" s="121" t="n">
        <v>44.3618178637545</v>
      </c>
      <c r="Q20" s="121"/>
      <c r="R20" s="71" t="n">
        <v>247754333</v>
      </c>
      <c r="S20" s="121" t="n">
        <v>35.0348303899274</v>
      </c>
    </row>
    <row r="21" s="186" customFormat="true" ht="12.75" hidden="false" customHeight="false" outlineLevel="0" collapsed="false">
      <c r="A21" s="23"/>
      <c r="B21" s="12"/>
      <c r="C21" s="118"/>
      <c r="D21" s="119"/>
      <c r="E21" s="119"/>
      <c r="F21" s="118"/>
      <c r="G21" s="119"/>
      <c r="H21" s="119"/>
      <c r="I21" s="118"/>
      <c r="J21" s="119"/>
      <c r="K21" s="119"/>
      <c r="L21" s="118"/>
      <c r="M21" s="119"/>
      <c r="N21" s="119"/>
      <c r="O21" s="118"/>
      <c r="P21" s="119"/>
      <c r="Q21" s="119"/>
      <c r="R21" s="118"/>
      <c r="S21" s="119"/>
    </row>
    <row r="22" s="185" customFormat="true" ht="18.75" hidden="false" customHeight="true" outlineLevel="0" collapsed="false">
      <c r="A22" s="41" t="s">
        <v>33</v>
      </c>
      <c r="B22" s="52" t="s">
        <v>34</v>
      </c>
      <c r="C22" s="114" t="n">
        <v>2401857207</v>
      </c>
      <c r="D22" s="115" t="n">
        <v>100</v>
      </c>
      <c r="E22" s="115"/>
      <c r="F22" s="114" t="n">
        <v>1536300986</v>
      </c>
      <c r="G22" s="115" t="n">
        <v>100</v>
      </c>
      <c r="H22" s="115"/>
      <c r="I22" s="114" t="n">
        <v>63821090</v>
      </c>
      <c r="J22" s="115" t="n">
        <v>100</v>
      </c>
      <c r="K22" s="115"/>
      <c r="L22" s="114" t="n">
        <v>23245398</v>
      </c>
      <c r="M22" s="115" t="n">
        <v>100</v>
      </c>
      <c r="N22" s="115"/>
      <c r="O22" s="114" t="n">
        <v>81010144</v>
      </c>
      <c r="P22" s="115" t="n">
        <v>100</v>
      </c>
      <c r="Q22" s="115"/>
      <c r="R22" s="114" t="n">
        <v>697479589</v>
      </c>
      <c r="S22" s="115" t="n">
        <v>100</v>
      </c>
    </row>
    <row r="23" s="186" customFormat="true" ht="12.75" hidden="false" customHeight="false" outlineLevel="0" collapsed="false">
      <c r="A23" s="23"/>
      <c r="B23" s="12"/>
      <c r="C23" s="118"/>
      <c r="D23" s="119"/>
      <c r="E23" s="119"/>
      <c r="F23" s="118"/>
      <c r="G23" s="119"/>
      <c r="H23" s="119"/>
      <c r="I23" s="118"/>
      <c r="J23" s="119"/>
      <c r="K23" s="119"/>
      <c r="L23" s="118"/>
      <c r="M23" s="119"/>
      <c r="N23" s="119"/>
      <c r="O23" s="118"/>
      <c r="P23" s="119"/>
      <c r="Q23" s="119"/>
      <c r="R23" s="118"/>
      <c r="S23" s="119"/>
    </row>
    <row r="24" s="187" customFormat="true" ht="12.75" hidden="false" customHeight="false" outlineLevel="0" collapsed="false">
      <c r="A24" s="41"/>
      <c r="B24" s="48" t="s">
        <v>30</v>
      </c>
      <c r="C24" s="71" t="n">
        <v>996676899</v>
      </c>
      <c r="D24" s="121" t="n">
        <v>41.4960929440465</v>
      </c>
      <c r="E24" s="121"/>
      <c r="F24" s="71" t="n">
        <v>649614052</v>
      </c>
      <c r="G24" s="121" t="n">
        <v>42.2842957154751</v>
      </c>
      <c r="H24" s="121"/>
      <c r="I24" s="71" t="n">
        <v>27621947</v>
      </c>
      <c r="J24" s="121" t="n">
        <v>43.2802808601357</v>
      </c>
      <c r="K24" s="121"/>
      <c r="L24" s="71" t="n">
        <v>16086848</v>
      </c>
      <c r="M24" s="121" t="n">
        <v>69.2044421007547</v>
      </c>
      <c r="N24" s="121"/>
      <c r="O24" s="71" t="n">
        <v>24054376</v>
      </c>
      <c r="P24" s="121" t="n">
        <v>29.6930418985553</v>
      </c>
      <c r="Q24" s="121"/>
      <c r="R24" s="71" t="n">
        <v>279299676</v>
      </c>
      <c r="S24" s="121" t="n">
        <v>40.0441361159316</v>
      </c>
    </row>
    <row r="25" s="186" customFormat="true" ht="12.75" hidden="false" customHeight="false" outlineLevel="0" collapsed="false">
      <c r="A25" s="23"/>
      <c r="B25" s="12" t="s">
        <v>31</v>
      </c>
      <c r="C25" s="118" t="n">
        <v>391641954</v>
      </c>
      <c r="D25" s="119" t="n">
        <v>16.3057967334026</v>
      </c>
      <c r="E25" s="119"/>
      <c r="F25" s="118" t="n">
        <v>260152474</v>
      </c>
      <c r="G25" s="119" t="n">
        <v>16.9336917941677</v>
      </c>
      <c r="H25" s="119"/>
      <c r="I25" s="118" t="n">
        <v>7086472</v>
      </c>
      <c r="J25" s="119" t="n">
        <v>11.1036524133323</v>
      </c>
      <c r="K25" s="119"/>
      <c r="L25" s="118" t="n">
        <v>984180</v>
      </c>
      <c r="M25" s="119" t="n">
        <v>4.23387029122926</v>
      </c>
      <c r="N25" s="119"/>
      <c r="O25" s="118" t="n">
        <v>8036863</v>
      </c>
      <c r="P25" s="119" t="n">
        <v>9.92081065798377</v>
      </c>
      <c r="Q25" s="119"/>
      <c r="R25" s="118" t="n">
        <v>115381965</v>
      </c>
      <c r="S25" s="119" t="n">
        <v>16.5427012947328</v>
      </c>
    </row>
    <row r="26" customFormat="false" ht="13.5" hidden="false" customHeight="false" outlineLevel="0" collapsed="false">
      <c r="A26" s="41"/>
      <c r="B26" s="48" t="s">
        <v>32</v>
      </c>
      <c r="C26" s="71" t="n">
        <v>1013538354</v>
      </c>
      <c r="D26" s="121" t="n">
        <v>42.1981103225509</v>
      </c>
      <c r="E26" s="121"/>
      <c r="F26" s="71" t="n">
        <v>626534460</v>
      </c>
      <c r="G26" s="121" t="n">
        <v>40.7820124903572</v>
      </c>
      <c r="H26" s="121"/>
      <c r="I26" s="71" t="n">
        <v>29112671</v>
      </c>
      <c r="J26" s="121" t="n">
        <v>45.6160667265319</v>
      </c>
      <c r="K26" s="121"/>
      <c r="L26" s="71" t="n">
        <v>6174370</v>
      </c>
      <c r="M26" s="121" t="n">
        <v>26.561687608016</v>
      </c>
      <c r="N26" s="121"/>
      <c r="O26" s="71" t="n">
        <v>48918905</v>
      </c>
      <c r="P26" s="121" t="n">
        <v>60.3861474434609</v>
      </c>
      <c r="Q26" s="121"/>
      <c r="R26" s="71" t="n">
        <v>302797948</v>
      </c>
      <c r="S26" s="121" t="n">
        <v>43.4131625893356</v>
      </c>
    </row>
    <row r="27" s="186" customFormat="true" ht="12.75" hidden="false" customHeight="false" outlineLevel="0" collapsed="false">
      <c r="A27" s="23"/>
      <c r="B27" s="12"/>
      <c r="C27" s="118"/>
      <c r="D27" s="119"/>
      <c r="E27" s="119"/>
      <c r="F27" s="118"/>
      <c r="G27" s="119"/>
      <c r="H27" s="119"/>
      <c r="I27" s="118"/>
      <c r="J27" s="119"/>
      <c r="K27" s="119"/>
      <c r="L27" s="118"/>
      <c r="M27" s="119"/>
      <c r="N27" s="119"/>
      <c r="O27" s="118"/>
      <c r="P27" s="119"/>
      <c r="Q27" s="119"/>
      <c r="R27" s="118"/>
      <c r="S27" s="119"/>
    </row>
    <row r="28" s="6" customFormat="true" ht="27" hidden="false" customHeight="true" outlineLevel="0" collapsed="false">
      <c r="A28" s="41" t="s">
        <v>35</v>
      </c>
      <c r="B28" s="42" t="s">
        <v>36</v>
      </c>
      <c r="C28" s="114" t="n">
        <v>2360527404</v>
      </c>
      <c r="D28" s="115" t="n">
        <v>100</v>
      </c>
      <c r="E28" s="115"/>
      <c r="F28" s="114" t="n">
        <v>0</v>
      </c>
      <c r="G28" s="115" t="n">
        <v>0</v>
      </c>
      <c r="H28" s="114"/>
      <c r="I28" s="114" t="n">
        <v>151816496</v>
      </c>
      <c r="J28" s="115" t="n">
        <v>100</v>
      </c>
      <c r="K28" s="115"/>
      <c r="L28" s="114" t="n">
        <v>3256251</v>
      </c>
      <c r="M28" s="115" t="n">
        <v>100</v>
      </c>
      <c r="N28" s="115"/>
      <c r="O28" s="114" t="n">
        <v>194690589</v>
      </c>
      <c r="P28" s="115" t="n">
        <v>100</v>
      </c>
      <c r="Q28" s="115"/>
      <c r="R28" s="114" t="n">
        <v>2010764068</v>
      </c>
      <c r="S28" s="115" t="n">
        <v>100</v>
      </c>
    </row>
    <row r="29" s="186" customFormat="true" ht="12.75" hidden="false" customHeight="false" outlineLevel="0" collapsed="false">
      <c r="A29" s="23"/>
      <c r="B29" s="12"/>
      <c r="C29" s="118"/>
      <c r="D29" s="119"/>
      <c r="E29" s="119"/>
      <c r="F29" s="118"/>
      <c r="G29" s="119"/>
      <c r="H29" s="118"/>
      <c r="I29" s="118"/>
      <c r="J29" s="119"/>
      <c r="K29" s="119"/>
      <c r="L29" s="118"/>
      <c r="M29" s="119"/>
      <c r="N29" s="119"/>
      <c r="O29" s="118"/>
      <c r="P29" s="119"/>
      <c r="Q29" s="119"/>
      <c r="R29" s="118"/>
      <c r="S29" s="119"/>
    </row>
    <row r="30" customFormat="false" ht="12.75" hidden="false" customHeight="false" outlineLevel="0" collapsed="false">
      <c r="A30" s="41"/>
      <c r="B30" s="48" t="s">
        <v>30</v>
      </c>
      <c r="C30" s="71" t="n">
        <v>1355627250</v>
      </c>
      <c r="D30" s="121" t="n">
        <v>57.4289986086516</v>
      </c>
      <c r="E30" s="121"/>
      <c r="F30" s="71" t="n">
        <v>0</v>
      </c>
      <c r="G30" s="121" t="n">
        <v>0</v>
      </c>
      <c r="H30" s="71"/>
      <c r="I30" s="71" t="n">
        <v>100328863</v>
      </c>
      <c r="J30" s="121" t="n">
        <v>66.0856136476763</v>
      </c>
      <c r="K30" s="121"/>
      <c r="L30" s="71" t="n">
        <v>28648</v>
      </c>
      <c r="M30" s="121" t="n">
        <v>0.879784758607368</v>
      </c>
      <c r="N30" s="121"/>
      <c r="O30" s="71" t="n">
        <v>116768803</v>
      </c>
      <c r="P30" s="121" t="n">
        <v>59.976603697059</v>
      </c>
      <c r="Q30" s="121"/>
      <c r="R30" s="71" t="n">
        <v>1138500936</v>
      </c>
      <c r="S30" s="121" t="n">
        <v>56.6203143431147</v>
      </c>
    </row>
    <row r="31" s="186" customFormat="true" ht="12.75" hidden="false" customHeight="false" outlineLevel="0" collapsed="false">
      <c r="A31" s="23"/>
      <c r="B31" s="12" t="s">
        <v>31</v>
      </c>
      <c r="C31" s="118" t="n">
        <v>310049223</v>
      </c>
      <c r="D31" s="119" t="n">
        <v>13.1347436371469</v>
      </c>
      <c r="E31" s="119"/>
      <c r="F31" s="118" t="n">
        <v>0</v>
      </c>
      <c r="G31" s="119" t="n">
        <v>0</v>
      </c>
      <c r="H31" s="118"/>
      <c r="I31" s="118" t="n">
        <v>14811827</v>
      </c>
      <c r="J31" s="119" t="n">
        <v>9.75640157048546</v>
      </c>
      <c r="K31" s="119"/>
      <c r="L31" s="118" t="n">
        <v>920804</v>
      </c>
      <c r="M31" s="119" t="n">
        <v>28.2780412197954</v>
      </c>
      <c r="N31" s="119"/>
      <c r="O31" s="118" t="n">
        <v>18756681</v>
      </c>
      <c r="P31" s="119" t="n">
        <v>9.63409741392277</v>
      </c>
      <c r="Q31" s="119"/>
      <c r="R31" s="118" t="n">
        <v>275559911</v>
      </c>
      <c r="S31" s="119" t="n">
        <v>13.7042388704551</v>
      </c>
    </row>
    <row r="32" s="186" customFormat="true" ht="13.5" hidden="false" customHeight="false" outlineLevel="0" collapsed="false">
      <c r="A32" s="23"/>
      <c r="B32" s="54" t="s">
        <v>37</v>
      </c>
      <c r="C32" s="118" t="n">
        <v>694850931</v>
      </c>
      <c r="D32" s="119" t="n">
        <v>29.4362577542014</v>
      </c>
      <c r="E32" s="119"/>
      <c r="F32" s="118" t="n">
        <v>0</v>
      </c>
      <c r="G32" s="119" t="n">
        <v>0</v>
      </c>
      <c r="H32" s="118"/>
      <c r="I32" s="118" t="n">
        <v>36675806</v>
      </c>
      <c r="J32" s="119" t="n">
        <v>24.1579847818382</v>
      </c>
      <c r="K32" s="119"/>
      <c r="L32" s="118" t="n">
        <v>2306799</v>
      </c>
      <c r="M32" s="119" t="n">
        <v>70.8421740215972</v>
      </c>
      <c r="N32" s="119"/>
      <c r="O32" s="118" t="n">
        <v>59165105</v>
      </c>
      <c r="P32" s="119" t="n">
        <v>30.3892988890182</v>
      </c>
      <c r="Q32" s="119"/>
      <c r="R32" s="118" t="n">
        <v>596703221</v>
      </c>
      <c r="S32" s="119" t="n">
        <v>29.6754467864302</v>
      </c>
    </row>
    <row r="33" s="186" customFormat="true" ht="12.75" hidden="false" customHeight="false" outlineLevel="0" collapsed="false">
      <c r="A33" s="23"/>
      <c r="B33" s="12"/>
      <c r="C33" s="118"/>
      <c r="D33" s="119"/>
      <c r="E33" s="119"/>
      <c r="F33" s="118"/>
      <c r="G33" s="119"/>
      <c r="H33" s="118"/>
      <c r="I33" s="118"/>
      <c r="J33" s="119"/>
      <c r="K33" s="119"/>
      <c r="L33" s="118"/>
      <c r="M33" s="119"/>
      <c r="N33" s="119"/>
      <c r="O33" s="118"/>
      <c r="P33" s="119"/>
      <c r="Q33" s="119"/>
      <c r="R33" s="118"/>
      <c r="S33" s="119"/>
    </row>
    <row r="34" s="6" customFormat="true" ht="27" hidden="false" customHeight="true" outlineLevel="0" collapsed="false">
      <c r="A34" s="41" t="s">
        <v>38</v>
      </c>
      <c r="B34" s="42" t="s">
        <v>39</v>
      </c>
      <c r="C34" s="114" t="n">
        <v>212534191</v>
      </c>
      <c r="D34" s="115" t="n">
        <v>100</v>
      </c>
      <c r="E34" s="115"/>
      <c r="F34" s="114" t="n">
        <v>0</v>
      </c>
      <c r="G34" s="115" t="n">
        <v>0</v>
      </c>
      <c r="H34" s="114"/>
      <c r="I34" s="114" t="n">
        <v>14139927</v>
      </c>
      <c r="J34" s="115" t="n">
        <v>100</v>
      </c>
      <c r="K34" s="115"/>
      <c r="L34" s="114" t="n">
        <v>546487</v>
      </c>
      <c r="M34" s="115" t="n">
        <v>100</v>
      </c>
      <c r="N34" s="115"/>
      <c r="O34" s="114" t="n">
        <v>2143820</v>
      </c>
      <c r="P34" s="115" t="n">
        <v>100</v>
      </c>
      <c r="Q34" s="115"/>
      <c r="R34" s="114" t="n">
        <v>195703957</v>
      </c>
      <c r="S34" s="115" t="n">
        <v>100</v>
      </c>
    </row>
    <row r="35" s="186" customFormat="true" ht="12.75" hidden="false" customHeight="false" outlineLevel="0" collapsed="false">
      <c r="A35" s="23"/>
      <c r="B35" s="12"/>
      <c r="C35" s="118"/>
      <c r="D35" s="119"/>
      <c r="E35" s="119"/>
      <c r="F35" s="118"/>
      <c r="G35" s="119"/>
      <c r="H35" s="118"/>
      <c r="I35" s="118"/>
      <c r="J35" s="119"/>
      <c r="K35" s="119"/>
      <c r="L35" s="118"/>
      <c r="M35" s="119"/>
      <c r="N35" s="119"/>
      <c r="O35" s="118"/>
      <c r="P35" s="119"/>
      <c r="Q35" s="119"/>
      <c r="R35" s="118"/>
      <c r="S35" s="119"/>
    </row>
    <row r="36" customFormat="false" ht="12.75" hidden="false" customHeight="false" outlineLevel="0" collapsed="false">
      <c r="A36" s="41"/>
      <c r="B36" s="48" t="s">
        <v>30</v>
      </c>
      <c r="C36" s="71" t="n">
        <v>95250553</v>
      </c>
      <c r="D36" s="121" t="n">
        <v>44.8165787122694</v>
      </c>
      <c r="E36" s="121"/>
      <c r="F36" s="71" t="n">
        <v>0</v>
      </c>
      <c r="G36" s="121" t="n">
        <v>0</v>
      </c>
      <c r="H36" s="71"/>
      <c r="I36" s="71" t="n">
        <v>6994214</v>
      </c>
      <c r="J36" s="121" t="n">
        <v>49.4642864846473</v>
      </c>
      <c r="K36" s="121"/>
      <c r="L36" s="71" t="n">
        <v>18868</v>
      </c>
      <c r="M36" s="121" t="n">
        <v>3.45259814048642</v>
      </c>
      <c r="N36" s="121"/>
      <c r="O36" s="71" t="n">
        <v>619933</v>
      </c>
      <c r="P36" s="121" t="n">
        <v>28.9172131988693</v>
      </c>
      <c r="Q36" s="121"/>
      <c r="R36" s="71" t="n">
        <v>87617538</v>
      </c>
      <c r="S36" s="121" t="n">
        <v>44.7704478453647</v>
      </c>
    </row>
    <row r="37" s="186" customFormat="true" ht="12.75" hidden="false" customHeight="false" outlineLevel="0" collapsed="false">
      <c r="A37" s="23"/>
      <c r="B37" s="12" t="s">
        <v>31</v>
      </c>
      <c r="C37" s="118" t="n">
        <v>70358220</v>
      </c>
      <c r="D37" s="119" t="n">
        <v>33.1044241253399</v>
      </c>
      <c r="E37" s="119"/>
      <c r="F37" s="118" t="n">
        <v>0</v>
      </c>
      <c r="G37" s="119" t="n">
        <v>0</v>
      </c>
      <c r="H37" s="118"/>
      <c r="I37" s="118" t="n">
        <v>3725375</v>
      </c>
      <c r="J37" s="119" t="n">
        <v>26.3464938680377</v>
      </c>
      <c r="K37" s="119"/>
      <c r="L37" s="118" t="n">
        <v>5639</v>
      </c>
      <c r="M37" s="119" t="n">
        <v>1.03186352099867</v>
      </c>
      <c r="N37" s="119"/>
      <c r="O37" s="118" t="n">
        <v>657081</v>
      </c>
      <c r="P37" s="119" t="n">
        <v>30.6500079297702</v>
      </c>
      <c r="Q37" s="119"/>
      <c r="R37" s="118" t="n">
        <v>65970125</v>
      </c>
      <c r="S37" s="119" t="n">
        <v>33.7091421202076</v>
      </c>
    </row>
    <row r="38" s="186" customFormat="true" ht="13.5" hidden="false" customHeight="false" outlineLevel="0" collapsed="false">
      <c r="A38" s="23"/>
      <c r="B38" s="54" t="s">
        <v>37</v>
      </c>
      <c r="C38" s="118" t="n">
        <v>46925418</v>
      </c>
      <c r="D38" s="119" t="n">
        <v>22.0789971623907</v>
      </c>
      <c r="E38" s="119"/>
      <c r="F38" s="118" t="n">
        <v>0</v>
      </c>
      <c r="G38" s="119" t="n">
        <v>0</v>
      </c>
      <c r="H38" s="118"/>
      <c r="I38" s="118" t="n">
        <v>3420338</v>
      </c>
      <c r="J38" s="119" t="n">
        <v>24.189219647315</v>
      </c>
      <c r="K38" s="119"/>
      <c r="L38" s="118" t="n">
        <v>521980</v>
      </c>
      <c r="M38" s="119" t="n">
        <v>95.5155383385149</v>
      </c>
      <c r="N38" s="119"/>
      <c r="O38" s="118" t="n">
        <v>866806</v>
      </c>
      <c r="P38" s="119" t="n">
        <v>40.4327788713605</v>
      </c>
      <c r="Q38" s="119"/>
      <c r="R38" s="118" t="n">
        <v>42116294</v>
      </c>
      <c r="S38" s="119" t="n">
        <v>21.5204100344277</v>
      </c>
    </row>
    <row r="39" s="187" customFormat="true" ht="12.75" hidden="false" customHeight="false" outlineLevel="0" collapsed="false">
      <c r="A39" s="41"/>
      <c r="B39" s="48"/>
      <c r="C39" s="71"/>
      <c r="D39" s="121"/>
      <c r="E39" s="121"/>
      <c r="F39" s="71"/>
      <c r="G39" s="71"/>
      <c r="H39" s="71"/>
      <c r="I39" s="71"/>
      <c r="J39" s="121"/>
      <c r="K39" s="121"/>
      <c r="L39" s="71"/>
      <c r="M39" s="121"/>
      <c r="N39" s="121"/>
      <c r="O39" s="71"/>
      <c r="P39" s="121"/>
      <c r="Q39" s="121"/>
      <c r="R39" s="71"/>
      <c r="S39" s="121"/>
    </row>
    <row r="40" s="6" customFormat="true" ht="27" hidden="false" customHeight="true" outlineLevel="0" collapsed="false">
      <c r="A40" s="41" t="s">
        <v>40</v>
      </c>
      <c r="B40" s="42" t="s">
        <v>41</v>
      </c>
      <c r="C40" s="114" t="n">
        <v>741598851</v>
      </c>
      <c r="D40" s="115" t="n">
        <v>100</v>
      </c>
      <c r="E40" s="115"/>
      <c r="F40" s="114" t="n">
        <v>272224255</v>
      </c>
      <c r="G40" s="115" t="n">
        <v>100</v>
      </c>
      <c r="H40" s="115"/>
      <c r="I40" s="114" t="n">
        <v>14805734</v>
      </c>
      <c r="J40" s="115" t="n">
        <v>100</v>
      </c>
      <c r="K40" s="115"/>
      <c r="L40" s="114" t="n">
        <v>59801</v>
      </c>
      <c r="M40" s="115" t="n">
        <v>100</v>
      </c>
      <c r="N40" s="115"/>
      <c r="O40" s="114" t="n">
        <v>164912512</v>
      </c>
      <c r="P40" s="115" t="n">
        <v>100</v>
      </c>
      <c r="Q40" s="115"/>
      <c r="R40" s="114" t="n">
        <v>289596549</v>
      </c>
      <c r="S40" s="115" t="n">
        <v>100</v>
      </c>
    </row>
    <row r="41" s="186" customFormat="true" ht="12.75" hidden="false" customHeight="false" outlineLevel="0" collapsed="false">
      <c r="A41" s="23"/>
      <c r="B41" s="12"/>
      <c r="C41" s="118"/>
      <c r="D41" s="119"/>
      <c r="E41" s="119"/>
      <c r="F41" s="118"/>
      <c r="G41" s="119"/>
      <c r="H41" s="119"/>
      <c r="I41" s="118"/>
      <c r="J41" s="119"/>
      <c r="K41" s="119"/>
      <c r="L41" s="118"/>
      <c r="M41" s="119"/>
      <c r="N41" s="119"/>
      <c r="O41" s="118"/>
      <c r="P41" s="119"/>
      <c r="Q41" s="119"/>
      <c r="R41" s="118"/>
      <c r="S41" s="119"/>
    </row>
    <row r="42" customFormat="false" ht="12.75" hidden="false" customHeight="false" outlineLevel="0" collapsed="false">
      <c r="A42" s="41"/>
      <c r="B42" s="48" t="s">
        <v>30</v>
      </c>
      <c r="C42" s="71" t="n">
        <v>569473120</v>
      </c>
      <c r="D42" s="121" t="n">
        <v>76.7899140124207</v>
      </c>
      <c r="E42" s="121"/>
      <c r="F42" s="71" t="n">
        <v>151533429</v>
      </c>
      <c r="G42" s="121" t="n">
        <v>55.6649255959944</v>
      </c>
      <c r="H42" s="121"/>
      <c r="I42" s="71" t="n">
        <v>11272453</v>
      </c>
      <c r="J42" s="121" t="n">
        <v>76.1357255236383</v>
      </c>
      <c r="K42" s="121"/>
      <c r="L42" s="71" t="n">
        <v>59801</v>
      </c>
      <c r="M42" s="121" t="n">
        <v>100</v>
      </c>
      <c r="N42" s="121"/>
      <c r="O42" s="71" t="n">
        <v>160880342</v>
      </c>
      <c r="P42" s="121" t="n">
        <v>97.5549641739737</v>
      </c>
      <c r="Q42" s="121"/>
      <c r="R42" s="71" t="n">
        <v>245727095</v>
      </c>
      <c r="S42" s="121" t="n">
        <v>84.8515273571164</v>
      </c>
    </row>
    <row r="43" s="186" customFormat="true" ht="12.75" hidden="false" customHeight="false" outlineLevel="0" collapsed="false">
      <c r="A43" s="23"/>
      <c r="B43" s="12" t="s">
        <v>31</v>
      </c>
      <c r="C43" s="118" t="n">
        <v>137754320</v>
      </c>
      <c r="D43" s="119" t="n">
        <v>18.5753146481075</v>
      </c>
      <c r="E43" s="119"/>
      <c r="F43" s="118" t="n">
        <v>103146008</v>
      </c>
      <c r="G43" s="119" t="n">
        <v>37.8900873472865</v>
      </c>
      <c r="H43" s="119"/>
      <c r="I43" s="118" t="n">
        <v>1489400</v>
      </c>
      <c r="J43" s="119" t="n">
        <v>10.0596160919817</v>
      </c>
      <c r="K43" s="119"/>
      <c r="L43" s="118" t="n">
        <v>0</v>
      </c>
      <c r="M43" s="119" t="n">
        <v>0</v>
      </c>
      <c r="N43" s="119"/>
      <c r="O43" s="118" t="n">
        <v>2585045</v>
      </c>
      <c r="P43" s="119" t="n">
        <v>1.56752508869673</v>
      </c>
      <c r="Q43" s="119"/>
      <c r="R43" s="118" t="n">
        <v>30533867</v>
      </c>
      <c r="S43" s="119" t="n">
        <v>10.543588003875</v>
      </c>
    </row>
    <row r="44" s="186" customFormat="true" ht="13.5" hidden="false" customHeight="false" outlineLevel="0" collapsed="false">
      <c r="A44" s="23"/>
      <c r="B44" s="54" t="s">
        <v>37</v>
      </c>
      <c r="C44" s="118" t="n">
        <v>34371411</v>
      </c>
      <c r="D44" s="119" t="n">
        <v>4.63477133947178</v>
      </c>
      <c r="E44" s="119"/>
      <c r="F44" s="118" t="n">
        <v>17544818</v>
      </c>
      <c r="G44" s="119" t="n">
        <v>6.4449870567191</v>
      </c>
      <c r="H44" s="119"/>
      <c r="I44" s="118" t="n">
        <v>2043881</v>
      </c>
      <c r="J44" s="119" t="n">
        <v>13.80465838438</v>
      </c>
      <c r="K44" s="119"/>
      <c r="L44" s="118" t="n">
        <v>0</v>
      </c>
      <c r="M44" s="119" t="n">
        <v>0</v>
      </c>
      <c r="N44" s="119"/>
      <c r="O44" s="118" t="n">
        <v>1447125</v>
      </c>
      <c r="P44" s="119" t="n">
        <v>0.877510737329621</v>
      </c>
      <c r="Q44" s="119"/>
      <c r="R44" s="118" t="n">
        <v>13335587</v>
      </c>
      <c r="S44" s="119" t="n">
        <v>4.6048846390086</v>
      </c>
    </row>
    <row r="45" s="187" customFormat="true" ht="12.75" hidden="false" customHeight="false" outlineLevel="0" collapsed="false">
      <c r="A45" s="41"/>
      <c r="B45" s="48"/>
      <c r="C45" s="71"/>
      <c r="D45" s="121"/>
      <c r="E45" s="121"/>
      <c r="F45" s="71"/>
      <c r="G45" s="121"/>
      <c r="H45" s="121"/>
      <c r="I45" s="71"/>
      <c r="J45" s="121"/>
      <c r="K45" s="121"/>
      <c r="L45" s="71"/>
      <c r="M45" s="121"/>
      <c r="N45" s="121"/>
      <c r="O45" s="71"/>
      <c r="P45" s="121"/>
      <c r="Q45" s="121"/>
      <c r="R45" s="71"/>
      <c r="S45" s="121"/>
    </row>
    <row r="46" s="6" customFormat="true" ht="12.75" hidden="false" customHeight="false" outlineLevel="0" collapsed="false">
      <c r="A46" s="41" t="s">
        <v>42</v>
      </c>
      <c r="B46" s="42" t="s">
        <v>43</v>
      </c>
      <c r="C46" s="114" t="n">
        <v>9841806314</v>
      </c>
      <c r="D46" s="115" t="n">
        <v>100</v>
      </c>
      <c r="E46" s="115"/>
      <c r="F46" s="114" t="n">
        <v>4588043270</v>
      </c>
      <c r="G46" s="115" t="n">
        <v>100</v>
      </c>
      <c r="H46" s="115"/>
      <c r="I46" s="114" t="n">
        <v>1182315745</v>
      </c>
      <c r="J46" s="115" t="n">
        <v>100</v>
      </c>
      <c r="K46" s="115"/>
      <c r="L46" s="114" t="n">
        <v>42498177</v>
      </c>
      <c r="M46" s="115" t="n">
        <v>100</v>
      </c>
      <c r="N46" s="115"/>
      <c r="O46" s="114" t="n">
        <v>201153294</v>
      </c>
      <c r="P46" s="115" t="n">
        <v>100</v>
      </c>
      <c r="Q46" s="115"/>
      <c r="R46" s="114" t="n">
        <v>3827795828</v>
      </c>
      <c r="S46" s="115" t="n">
        <v>100</v>
      </c>
    </row>
    <row r="47" s="186" customFormat="true" ht="12.75" hidden="false" customHeight="false" outlineLevel="0" collapsed="false">
      <c r="A47" s="23"/>
      <c r="B47" s="12"/>
      <c r="C47" s="118"/>
      <c r="D47" s="119"/>
      <c r="E47" s="119"/>
      <c r="F47" s="118"/>
      <c r="G47" s="119"/>
      <c r="H47" s="119"/>
      <c r="I47" s="118"/>
      <c r="J47" s="119"/>
      <c r="K47" s="119"/>
      <c r="L47" s="118"/>
      <c r="M47" s="119"/>
      <c r="N47" s="119"/>
      <c r="O47" s="118"/>
      <c r="P47" s="119"/>
      <c r="Q47" s="119"/>
      <c r="R47" s="118"/>
      <c r="S47" s="119"/>
    </row>
    <row r="48" customFormat="false" ht="12.75" hidden="false" customHeight="false" outlineLevel="0" collapsed="false">
      <c r="A48" s="41"/>
      <c r="B48" s="48" t="s">
        <v>30</v>
      </c>
      <c r="C48" s="71" t="n">
        <v>8505663442</v>
      </c>
      <c r="D48" s="121" t="n">
        <v>86.4238044382226</v>
      </c>
      <c r="E48" s="121"/>
      <c r="F48" s="71" t="n">
        <v>4056435320</v>
      </c>
      <c r="G48" s="121" t="n">
        <v>88.4131879601911</v>
      </c>
      <c r="H48" s="121"/>
      <c r="I48" s="71" t="n">
        <v>1001331290</v>
      </c>
      <c r="J48" s="121" t="n">
        <v>84.6923754703106</v>
      </c>
      <c r="K48" s="121"/>
      <c r="L48" s="71" t="n">
        <v>42488944</v>
      </c>
      <c r="M48" s="121" t="n">
        <v>99.9782743622156</v>
      </c>
      <c r="N48" s="121"/>
      <c r="O48" s="71" t="n">
        <v>161519618</v>
      </c>
      <c r="P48" s="121" t="n">
        <v>80.2967800268784</v>
      </c>
      <c r="Q48" s="121"/>
      <c r="R48" s="71" t="n">
        <v>3243888270</v>
      </c>
      <c r="S48" s="121" t="n">
        <v>84.7455929146282</v>
      </c>
    </row>
    <row r="49" s="186" customFormat="true" ht="12.75" hidden="false" customHeight="false" outlineLevel="0" collapsed="false">
      <c r="A49" s="23"/>
      <c r="B49" s="12" t="s">
        <v>31</v>
      </c>
      <c r="C49" s="118" t="n">
        <v>415815344</v>
      </c>
      <c r="D49" s="119" t="n">
        <v>4.22499011597598</v>
      </c>
      <c r="E49" s="119"/>
      <c r="F49" s="118" t="n">
        <v>255825943</v>
      </c>
      <c r="G49" s="119" t="n">
        <v>5.57592698989519</v>
      </c>
      <c r="H49" s="119"/>
      <c r="I49" s="118" t="n">
        <v>47628226</v>
      </c>
      <c r="J49" s="119" t="n">
        <v>4.02838465117455</v>
      </c>
      <c r="K49" s="119"/>
      <c r="L49" s="118" t="n">
        <v>6021</v>
      </c>
      <c r="M49" s="119" t="n">
        <v>0.0141676665330845</v>
      </c>
      <c r="N49" s="119"/>
      <c r="O49" s="118" t="n">
        <v>3613394</v>
      </c>
      <c r="P49" s="119" t="n">
        <v>1.79633846811378</v>
      </c>
      <c r="Q49" s="119"/>
      <c r="R49" s="118" t="n">
        <v>108741760</v>
      </c>
      <c r="S49" s="119" t="n">
        <v>2.8408453555585</v>
      </c>
    </row>
    <row r="50" s="186" customFormat="true" ht="13.5" hidden="false" customHeight="false" outlineLevel="0" collapsed="false">
      <c r="A50" s="23"/>
      <c r="B50" s="54" t="s">
        <v>37</v>
      </c>
      <c r="C50" s="118" t="n">
        <v>920327528</v>
      </c>
      <c r="D50" s="119" t="n">
        <v>9.35120544580146</v>
      </c>
      <c r="E50" s="119"/>
      <c r="F50" s="118" t="n">
        <v>275782007</v>
      </c>
      <c r="G50" s="119" t="n">
        <v>6.01088504991366</v>
      </c>
      <c r="H50" s="119"/>
      <c r="I50" s="118" t="n">
        <v>133356229</v>
      </c>
      <c r="J50" s="119" t="n">
        <v>11.2792398785149</v>
      </c>
      <c r="K50" s="119"/>
      <c r="L50" s="118" t="n">
        <v>3212</v>
      </c>
      <c r="M50" s="119" t="n">
        <v>0.00755797125133156</v>
      </c>
      <c r="N50" s="119"/>
      <c r="O50" s="118" t="n">
        <v>36020282</v>
      </c>
      <c r="P50" s="119" t="n">
        <v>17.9068815050078</v>
      </c>
      <c r="Q50" s="119"/>
      <c r="R50" s="118" t="n">
        <v>475165798</v>
      </c>
      <c r="S50" s="119" t="n">
        <v>12.4135617298133</v>
      </c>
    </row>
    <row r="51" s="187" customFormat="true" ht="12.75" hidden="false" customHeight="false" outlineLevel="0" collapsed="false">
      <c r="A51" s="41"/>
      <c r="B51" s="48"/>
      <c r="C51" s="71"/>
      <c r="D51" s="121"/>
      <c r="E51" s="121"/>
      <c r="F51" s="71"/>
      <c r="G51" s="71"/>
      <c r="H51" s="71"/>
      <c r="I51" s="71"/>
      <c r="J51" s="121"/>
      <c r="K51" s="121"/>
      <c r="L51" s="71"/>
      <c r="M51" s="121"/>
      <c r="N51" s="121"/>
      <c r="O51" s="71"/>
      <c r="P51" s="121"/>
      <c r="Q51" s="121"/>
      <c r="R51" s="71"/>
      <c r="S51" s="121"/>
    </row>
    <row r="52" s="188" customFormat="true" ht="13.5" hidden="false" customHeight="false" outlineLevel="0" collapsed="false">
      <c r="A52" s="23" t="s">
        <v>44</v>
      </c>
      <c r="B52" s="57" t="s">
        <v>45</v>
      </c>
      <c r="C52" s="40" t="n">
        <v>693726722</v>
      </c>
      <c r="D52" s="123" t="n">
        <v>100</v>
      </c>
      <c r="E52" s="123"/>
      <c r="F52" s="40" t="n">
        <v>0</v>
      </c>
      <c r="G52" s="123" t="n">
        <v>0</v>
      </c>
      <c r="H52" s="40"/>
      <c r="I52" s="40" t="n">
        <v>46418408</v>
      </c>
      <c r="J52" s="123" t="n">
        <v>100</v>
      </c>
      <c r="K52" s="123"/>
      <c r="L52" s="40" t="n">
        <v>208722</v>
      </c>
      <c r="M52" s="123" t="n">
        <v>100</v>
      </c>
      <c r="N52" s="123"/>
      <c r="O52" s="40" t="n">
        <v>20022058</v>
      </c>
      <c r="P52" s="123" t="n">
        <v>100</v>
      </c>
      <c r="Q52" s="123"/>
      <c r="R52" s="40" t="n">
        <v>627077534</v>
      </c>
      <c r="S52" s="123" t="n">
        <v>100</v>
      </c>
    </row>
    <row r="53" s="187" customFormat="true" ht="12.75" hidden="false" customHeight="false" outlineLevel="0" collapsed="false">
      <c r="A53" s="41"/>
      <c r="B53" s="48"/>
      <c r="C53" s="71"/>
      <c r="D53" s="121"/>
      <c r="E53" s="121"/>
      <c r="F53" s="71"/>
      <c r="G53" s="121"/>
      <c r="H53" s="71"/>
      <c r="I53" s="71"/>
      <c r="J53" s="121"/>
      <c r="K53" s="121"/>
      <c r="L53" s="71"/>
      <c r="M53" s="121"/>
      <c r="N53" s="121"/>
      <c r="O53" s="71"/>
      <c r="P53" s="121"/>
      <c r="Q53" s="121"/>
      <c r="R53" s="71"/>
      <c r="S53" s="121"/>
    </row>
    <row r="54" s="186" customFormat="true" ht="12.75" hidden="false" customHeight="false" outlineLevel="0" collapsed="false">
      <c r="A54" s="23"/>
      <c r="B54" s="12" t="s">
        <v>30</v>
      </c>
      <c r="C54" s="118" t="n">
        <v>366014116</v>
      </c>
      <c r="D54" s="119" t="n">
        <v>52.7605618167322</v>
      </c>
      <c r="E54" s="119"/>
      <c r="F54" s="118" t="n">
        <v>0</v>
      </c>
      <c r="G54" s="119" t="n">
        <v>0</v>
      </c>
      <c r="H54" s="118"/>
      <c r="I54" s="118" t="n">
        <v>21533565</v>
      </c>
      <c r="J54" s="119" t="n">
        <v>46.3901411698566</v>
      </c>
      <c r="K54" s="119"/>
      <c r="L54" s="118" t="n">
        <v>19521</v>
      </c>
      <c r="M54" s="119" t="n">
        <v>9.35263173024406</v>
      </c>
      <c r="N54" s="119"/>
      <c r="O54" s="118" t="n">
        <v>12176760</v>
      </c>
      <c r="P54" s="119" t="n">
        <v>60.8167252337397</v>
      </c>
      <c r="Q54" s="119"/>
      <c r="R54" s="118" t="n">
        <v>332284270</v>
      </c>
      <c r="S54" s="119" t="n">
        <v>52.989343738792</v>
      </c>
    </row>
    <row r="55" s="187" customFormat="true" ht="12.75" hidden="false" customHeight="false" outlineLevel="0" collapsed="false">
      <c r="A55" s="41"/>
      <c r="B55" s="48" t="s">
        <v>31</v>
      </c>
      <c r="C55" s="71" t="n">
        <v>76857941</v>
      </c>
      <c r="D55" s="121" t="n">
        <v>11.0789938692891</v>
      </c>
      <c r="E55" s="121"/>
      <c r="F55" s="71" t="n">
        <v>0</v>
      </c>
      <c r="G55" s="121" t="n">
        <v>0</v>
      </c>
      <c r="H55" s="71"/>
      <c r="I55" s="71" t="n">
        <v>9199480</v>
      </c>
      <c r="J55" s="121" t="n">
        <v>19.8186029990516</v>
      </c>
      <c r="K55" s="121"/>
      <c r="L55" s="71" t="n">
        <v>0</v>
      </c>
      <c r="M55" s="121" t="n">
        <v>0</v>
      </c>
      <c r="N55" s="121"/>
      <c r="O55" s="71" t="n">
        <v>366101</v>
      </c>
      <c r="P55" s="121" t="n">
        <v>1.82848836018755</v>
      </c>
      <c r="Q55" s="121"/>
      <c r="R55" s="71" t="n">
        <v>67292360</v>
      </c>
      <c r="S55" s="121" t="n">
        <v>10.7311068171675</v>
      </c>
    </row>
    <row r="56" s="187" customFormat="true" ht="13.5" hidden="false" customHeight="false" outlineLevel="0" collapsed="false">
      <c r="A56" s="41"/>
      <c r="B56" s="48" t="s">
        <v>32</v>
      </c>
      <c r="C56" s="71" t="n">
        <v>250854665</v>
      </c>
      <c r="D56" s="121" t="n">
        <v>36.1604443139787</v>
      </c>
      <c r="E56" s="121"/>
      <c r="F56" s="71" t="n">
        <v>0</v>
      </c>
      <c r="G56" s="121" t="n">
        <v>0</v>
      </c>
      <c r="H56" s="71"/>
      <c r="I56" s="71" t="n">
        <v>15685363</v>
      </c>
      <c r="J56" s="121" t="n">
        <v>33.7912558310918</v>
      </c>
      <c r="K56" s="121"/>
      <c r="L56" s="71" t="n">
        <v>189201</v>
      </c>
      <c r="M56" s="121" t="n">
        <v>90.6473682697559</v>
      </c>
      <c r="N56" s="121"/>
      <c r="O56" s="71" t="n">
        <v>7479197</v>
      </c>
      <c r="P56" s="121" t="n">
        <v>37.3547864060727</v>
      </c>
      <c r="Q56" s="121"/>
      <c r="R56" s="71" t="n">
        <v>227500904</v>
      </c>
      <c r="S56" s="121" t="n">
        <v>36.2795494440405</v>
      </c>
    </row>
    <row r="57" s="186" customFormat="true" ht="12.75" hidden="false" customHeight="false" outlineLevel="0" collapsed="false">
      <c r="A57" s="23"/>
      <c r="B57" s="12"/>
      <c r="C57" s="118"/>
      <c r="D57" s="119"/>
      <c r="E57" s="119"/>
      <c r="F57" s="118"/>
      <c r="G57" s="119"/>
      <c r="H57" s="119"/>
      <c r="I57" s="118"/>
      <c r="J57" s="119"/>
      <c r="K57" s="119"/>
      <c r="L57" s="118"/>
      <c r="M57" s="119"/>
      <c r="N57" s="119"/>
      <c r="O57" s="118"/>
      <c r="P57" s="119"/>
      <c r="Q57" s="119"/>
      <c r="R57" s="118"/>
      <c r="S57" s="119"/>
    </row>
    <row r="58" s="188" customFormat="true" ht="12.75" hidden="false" customHeight="false" outlineLevel="0" collapsed="false">
      <c r="A58" s="23" t="s">
        <v>46</v>
      </c>
      <c r="B58" s="57" t="s">
        <v>47</v>
      </c>
      <c r="C58" s="40" t="n">
        <v>1746469471</v>
      </c>
      <c r="D58" s="123" t="n">
        <v>100</v>
      </c>
      <c r="E58" s="123"/>
      <c r="F58" s="40" t="n">
        <v>691836039</v>
      </c>
      <c r="G58" s="123" t="n">
        <v>100</v>
      </c>
      <c r="H58" s="123"/>
      <c r="I58" s="40" t="n">
        <v>307165241</v>
      </c>
      <c r="J58" s="123" t="n">
        <v>100</v>
      </c>
      <c r="K58" s="123"/>
      <c r="L58" s="40" t="n">
        <v>170499758</v>
      </c>
      <c r="M58" s="123" t="n">
        <v>100</v>
      </c>
      <c r="N58" s="123"/>
      <c r="O58" s="40" t="n">
        <v>88841560</v>
      </c>
      <c r="P58" s="123" t="n">
        <v>100</v>
      </c>
      <c r="Q58" s="123"/>
      <c r="R58" s="40" t="n">
        <v>488126873</v>
      </c>
      <c r="S58" s="123" t="n">
        <v>100</v>
      </c>
    </row>
    <row r="59" s="187" customFormat="true" ht="12.75" hidden="false" customHeight="false" outlineLevel="0" collapsed="false">
      <c r="A59" s="41"/>
      <c r="B59" s="48"/>
      <c r="C59" s="71"/>
      <c r="D59" s="121"/>
      <c r="E59" s="121"/>
      <c r="F59" s="71"/>
      <c r="G59" s="121"/>
      <c r="H59" s="121"/>
      <c r="I59" s="71"/>
      <c r="J59" s="121"/>
      <c r="K59" s="121"/>
      <c r="L59" s="71"/>
      <c r="M59" s="121"/>
      <c r="N59" s="121"/>
      <c r="O59" s="71"/>
      <c r="P59" s="121"/>
      <c r="Q59" s="121"/>
      <c r="R59" s="71"/>
      <c r="S59" s="121"/>
    </row>
    <row r="60" s="186" customFormat="true" ht="12.75" hidden="false" customHeight="false" outlineLevel="0" collapsed="false">
      <c r="A60" s="23"/>
      <c r="B60" s="12" t="s">
        <v>30</v>
      </c>
      <c r="C60" s="118" t="n">
        <v>576999385</v>
      </c>
      <c r="D60" s="119" t="n">
        <v>33.0380458737489</v>
      </c>
      <c r="E60" s="119"/>
      <c r="F60" s="118" t="n">
        <v>225050578</v>
      </c>
      <c r="G60" s="119" t="n">
        <v>32.5294672889974</v>
      </c>
      <c r="H60" s="119"/>
      <c r="I60" s="118" t="n">
        <v>94319050</v>
      </c>
      <c r="J60" s="119" t="n">
        <v>30.7062901039639</v>
      </c>
      <c r="K60" s="119"/>
      <c r="L60" s="118" t="n">
        <v>4689523</v>
      </c>
      <c r="M60" s="119" t="n">
        <v>2.75045727630886</v>
      </c>
      <c r="N60" s="119"/>
      <c r="O60" s="118" t="n">
        <v>39817943</v>
      </c>
      <c r="P60" s="119" t="n">
        <v>44.8190497780543</v>
      </c>
      <c r="Q60" s="119"/>
      <c r="R60" s="118" t="n">
        <v>213122291</v>
      </c>
      <c r="S60" s="119" t="n">
        <v>43.6612493162203</v>
      </c>
    </row>
    <row r="61" s="187" customFormat="true" ht="12.75" hidden="false" customHeight="false" outlineLevel="0" collapsed="false">
      <c r="A61" s="41"/>
      <c r="B61" s="48" t="s">
        <v>31</v>
      </c>
      <c r="C61" s="71" t="n">
        <v>324913392</v>
      </c>
      <c r="D61" s="121" t="n">
        <v>18.6040121167397</v>
      </c>
      <c r="E61" s="121"/>
      <c r="F61" s="71" t="n">
        <v>46705211</v>
      </c>
      <c r="G61" s="121" t="n">
        <v>6.75090749356005</v>
      </c>
      <c r="H61" s="121"/>
      <c r="I61" s="71" t="n">
        <v>89639030</v>
      </c>
      <c r="J61" s="121" t="n">
        <v>29.1826736997237</v>
      </c>
      <c r="K61" s="121"/>
      <c r="L61" s="71" t="n">
        <v>105391157</v>
      </c>
      <c r="M61" s="121" t="n">
        <v>61.8130830426164</v>
      </c>
      <c r="N61" s="121"/>
      <c r="O61" s="71" t="n">
        <v>10279752</v>
      </c>
      <c r="P61" s="121" t="n">
        <v>11.5708819160762</v>
      </c>
      <c r="Q61" s="121"/>
      <c r="R61" s="71" t="n">
        <v>72898242</v>
      </c>
      <c r="S61" s="121" t="n">
        <v>14.9342816452558</v>
      </c>
    </row>
    <row r="62" s="187" customFormat="true" ht="13.5" hidden="false" customHeight="false" outlineLevel="0" collapsed="false">
      <c r="A62" s="41"/>
      <c r="B62" s="48" t="s">
        <v>32</v>
      </c>
      <c r="C62" s="71" t="n">
        <v>844556694</v>
      </c>
      <c r="D62" s="121" t="n">
        <v>48.3579420095114</v>
      </c>
      <c r="E62" s="121"/>
      <c r="F62" s="71" t="n">
        <v>420080250</v>
      </c>
      <c r="G62" s="121" t="n">
        <v>60.7196252174426</v>
      </c>
      <c r="H62" s="121"/>
      <c r="I62" s="71" t="n">
        <v>123207161</v>
      </c>
      <c r="J62" s="121" t="n">
        <v>40.1110361963123</v>
      </c>
      <c r="K62" s="121"/>
      <c r="L62" s="71" t="n">
        <v>60419078</v>
      </c>
      <c r="M62" s="121" t="n">
        <v>35.4364596810747</v>
      </c>
      <c r="N62" s="121"/>
      <c r="O62" s="71" t="n">
        <v>38743865</v>
      </c>
      <c r="P62" s="121" t="n">
        <v>43.6100683058695</v>
      </c>
      <c r="Q62" s="121"/>
      <c r="R62" s="71" t="n">
        <v>202106340</v>
      </c>
      <c r="S62" s="121" t="n">
        <v>41.4044690385239</v>
      </c>
    </row>
    <row r="63" s="186" customFormat="true" ht="12.75" hidden="false" customHeight="false" outlineLevel="0" collapsed="false">
      <c r="A63" s="23"/>
      <c r="B63" s="12"/>
      <c r="C63" s="118"/>
      <c r="D63" s="119"/>
      <c r="E63" s="119"/>
      <c r="F63" s="118"/>
      <c r="G63" s="119"/>
      <c r="H63" s="119"/>
      <c r="I63" s="118"/>
      <c r="J63" s="119"/>
      <c r="K63" s="119"/>
      <c r="L63" s="118"/>
      <c r="M63" s="119"/>
      <c r="N63" s="119"/>
      <c r="O63" s="118"/>
      <c r="P63" s="119"/>
      <c r="Q63" s="119"/>
      <c r="R63" s="118"/>
      <c r="S63" s="119"/>
    </row>
    <row r="64" s="188" customFormat="true" ht="25.5" hidden="false" customHeight="false" outlineLevel="0" collapsed="false">
      <c r="A64" s="23" t="s">
        <v>48</v>
      </c>
      <c r="B64" s="57" t="s">
        <v>49</v>
      </c>
      <c r="C64" s="40" t="n">
        <v>1443062872</v>
      </c>
      <c r="D64" s="123" t="n">
        <v>100</v>
      </c>
      <c r="E64" s="123"/>
      <c r="F64" s="40" t="n">
        <v>77924687</v>
      </c>
      <c r="G64" s="123" t="n">
        <v>100</v>
      </c>
      <c r="H64" s="123"/>
      <c r="I64" s="40" t="n">
        <v>145506274</v>
      </c>
      <c r="J64" s="123" t="n">
        <v>100</v>
      </c>
      <c r="K64" s="123"/>
      <c r="L64" s="40" t="n">
        <v>4728456</v>
      </c>
      <c r="M64" s="123" t="n">
        <v>100</v>
      </c>
      <c r="N64" s="123"/>
      <c r="O64" s="40" t="n">
        <v>32667998</v>
      </c>
      <c r="P64" s="123" t="n">
        <v>100</v>
      </c>
      <c r="Q64" s="123"/>
      <c r="R64" s="40" t="n">
        <v>1182235457</v>
      </c>
      <c r="S64" s="123" t="n">
        <v>100</v>
      </c>
    </row>
    <row r="65" s="187" customFormat="true" ht="12.75" hidden="false" customHeight="false" outlineLevel="0" collapsed="false">
      <c r="A65" s="41"/>
      <c r="B65" s="48"/>
      <c r="C65" s="71"/>
      <c r="D65" s="121"/>
      <c r="E65" s="121"/>
      <c r="F65" s="71"/>
      <c r="G65" s="121"/>
      <c r="H65" s="121"/>
      <c r="I65" s="71"/>
      <c r="J65" s="121"/>
      <c r="K65" s="121"/>
      <c r="L65" s="71"/>
      <c r="M65" s="121"/>
      <c r="N65" s="121"/>
      <c r="O65" s="71"/>
      <c r="P65" s="121"/>
      <c r="Q65" s="121"/>
      <c r="R65" s="71"/>
      <c r="S65" s="121"/>
    </row>
    <row r="66" s="186" customFormat="true" ht="12.75" hidden="false" customHeight="false" outlineLevel="0" collapsed="false">
      <c r="A66" s="23"/>
      <c r="B66" s="12" t="s">
        <v>30</v>
      </c>
      <c r="C66" s="118" t="n">
        <v>467300638</v>
      </c>
      <c r="D66" s="119" t="n">
        <v>32.3825556784195</v>
      </c>
      <c r="E66" s="119"/>
      <c r="F66" s="118" t="n">
        <v>14558433</v>
      </c>
      <c r="G66" s="119" t="n">
        <v>18.6826967941495</v>
      </c>
      <c r="H66" s="119"/>
      <c r="I66" s="118" t="n">
        <v>32688066</v>
      </c>
      <c r="J66" s="119" t="n">
        <v>22.4650560428755</v>
      </c>
      <c r="K66" s="119"/>
      <c r="L66" s="118" t="n">
        <v>2239582</v>
      </c>
      <c r="M66" s="119" t="n">
        <v>47.363917524029</v>
      </c>
      <c r="N66" s="119"/>
      <c r="O66" s="118" t="n">
        <v>23938168</v>
      </c>
      <c r="P66" s="119" t="n">
        <v>73.2771197059581</v>
      </c>
      <c r="Q66" s="119"/>
      <c r="R66" s="118" t="n">
        <v>393876389</v>
      </c>
      <c r="S66" s="119" t="n">
        <v>33.3162388818457</v>
      </c>
    </row>
    <row r="67" s="187" customFormat="true" ht="12.75" hidden="false" customHeight="false" outlineLevel="0" collapsed="false">
      <c r="A67" s="41"/>
      <c r="B67" s="48" t="s">
        <v>31</v>
      </c>
      <c r="C67" s="71" t="n">
        <v>670155447</v>
      </c>
      <c r="D67" s="121" t="n">
        <v>46.4397955212585</v>
      </c>
      <c r="E67" s="121"/>
      <c r="F67" s="71" t="n">
        <v>45082131</v>
      </c>
      <c r="G67" s="121" t="n">
        <v>57.8534643328115</v>
      </c>
      <c r="H67" s="121"/>
      <c r="I67" s="71" t="n">
        <v>55595543</v>
      </c>
      <c r="J67" s="121" t="n">
        <v>38.2083476345494</v>
      </c>
      <c r="K67" s="121"/>
      <c r="L67" s="71" t="n">
        <v>2370726</v>
      </c>
      <c r="M67" s="121" t="n">
        <v>50.1374232942001</v>
      </c>
      <c r="N67" s="121"/>
      <c r="O67" s="71" t="n">
        <v>4456736</v>
      </c>
      <c r="P67" s="121" t="n">
        <v>13.64251338573</v>
      </c>
      <c r="Q67" s="121"/>
      <c r="R67" s="71" t="n">
        <v>562650311</v>
      </c>
      <c r="S67" s="121" t="n">
        <v>47.592068709203</v>
      </c>
    </row>
    <row r="68" s="187" customFormat="true" ht="13.5" hidden="false" customHeight="false" outlineLevel="0" collapsed="false">
      <c r="A68" s="41"/>
      <c r="B68" s="48" t="s">
        <v>32</v>
      </c>
      <c r="C68" s="71" t="n">
        <v>305606787</v>
      </c>
      <c r="D68" s="121" t="n">
        <v>21.177648800322</v>
      </c>
      <c r="E68" s="121"/>
      <c r="F68" s="71" t="n">
        <v>18284123</v>
      </c>
      <c r="G68" s="121" t="n">
        <v>23.463838873039</v>
      </c>
      <c r="H68" s="121"/>
      <c r="I68" s="71" t="n">
        <v>57222665</v>
      </c>
      <c r="J68" s="121" t="n">
        <v>39.3265963225751</v>
      </c>
      <c r="K68" s="121"/>
      <c r="L68" s="71" t="n">
        <v>118148</v>
      </c>
      <c r="M68" s="121" t="n">
        <v>2.49865918177096</v>
      </c>
      <c r="N68" s="121"/>
      <c r="O68" s="71" t="n">
        <v>4273094</v>
      </c>
      <c r="P68" s="121" t="n">
        <v>13.0803669083119</v>
      </c>
      <c r="Q68" s="121"/>
      <c r="R68" s="71" t="n">
        <v>225708757</v>
      </c>
      <c r="S68" s="121" t="n">
        <v>19.0916924089513</v>
      </c>
    </row>
    <row r="69" s="186" customFormat="true" ht="12.75" hidden="false" customHeight="false" outlineLevel="0" collapsed="false">
      <c r="A69" s="23"/>
      <c r="B69" s="12"/>
      <c r="C69" s="118"/>
      <c r="D69" s="119"/>
      <c r="E69" s="119"/>
      <c r="F69" s="118"/>
      <c r="G69" s="119"/>
      <c r="H69" s="119"/>
      <c r="I69" s="118"/>
      <c r="J69" s="119"/>
      <c r="K69" s="119"/>
      <c r="L69" s="118"/>
      <c r="M69" s="119"/>
      <c r="N69" s="119"/>
      <c r="O69" s="118"/>
      <c r="P69" s="119"/>
      <c r="Q69" s="119"/>
      <c r="R69" s="118"/>
      <c r="S69" s="119"/>
    </row>
    <row r="70" s="188" customFormat="true" ht="12.75" hidden="false" customHeight="false" outlineLevel="0" collapsed="false">
      <c r="A70" s="23" t="s">
        <v>50</v>
      </c>
      <c r="B70" s="57" t="s">
        <v>51</v>
      </c>
      <c r="C70" s="40" t="n">
        <v>702797571</v>
      </c>
      <c r="D70" s="123" t="n">
        <v>100</v>
      </c>
      <c r="E70" s="123"/>
      <c r="F70" s="40" t="n">
        <v>446720948</v>
      </c>
      <c r="G70" s="123" t="n">
        <v>100</v>
      </c>
      <c r="H70" s="123"/>
      <c r="I70" s="40" t="n">
        <v>48177126</v>
      </c>
      <c r="J70" s="123" t="n">
        <v>100</v>
      </c>
      <c r="K70" s="123"/>
      <c r="L70" s="40" t="n">
        <v>4288387</v>
      </c>
      <c r="M70" s="123" t="n">
        <v>100</v>
      </c>
      <c r="N70" s="123"/>
      <c r="O70" s="40" t="n">
        <v>13647447</v>
      </c>
      <c r="P70" s="123" t="n">
        <v>100</v>
      </c>
      <c r="Q70" s="123"/>
      <c r="R70" s="40" t="n">
        <v>189963663</v>
      </c>
      <c r="S70" s="123" t="n">
        <v>100</v>
      </c>
    </row>
    <row r="71" s="187" customFormat="true" ht="12.75" hidden="false" customHeight="false" outlineLevel="0" collapsed="false">
      <c r="A71" s="41"/>
      <c r="B71" s="48"/>
      <c r="C71" s="71"/>
      <c r="D71" s="121"/>
      <c r="E71" s="121"/>
      <c r="F71" s="71"/>
      <c r="G71" s="121"/>
      <c r="H71" s="121"/>
      <c r="I71" s="71"/>
      <c r="J71" s="121"/>
      <c r="K71" s="121"/>
      <c r="L71" s="71"/>
      <c r="M71" s="121"/>
      <c r="N71" s="121"/>
      <c r="O71" s="71"/>
      <c r="P71" s="121"/>
      <c r="Q71" s="121"/>
      <c r="R71" s="71"/>
      <c r="S71" s="121"/>
    </row>
    <row r="72" s="186" customFormat="true" ht="12.75" hidden="false" customHeight="false" outlineLevel="0" collapsed="false">
      <c r="A72" s="23"/>
      <c r="B72" s="12" t="s">
        <v>30</v>
      </c>
      <c r="C72" s="118" t="n">
        <v>374776439</v>
      </c>
      <c r="D72" s="119" t="n">
        <v>53.3263708448418</v>
      </c>
      <c r="E72" s="119"/>
      <c r="F72" s="118" t="n">
        <v>263857894</v>
      </c>
      <c r="G72" s="119" t="n">
        <v>59.0654848807314</v>
      </c>
      <c r="H72" s="119"/>
      <c r="I72" s="118" t="n">
        <v>19272179</v>
      </c>
      <c r="J72" s="119" t="n">
        <v>40.0027577402604</v>
      </c>
      <c r="K72" s="119"/>
      <c r="L72" s="118" t="n">
        <v>3926965</v>
      </c>
      <c r="M72" s="119" t="n">
        <v>91.5720759343781</v>
      </c>
      <c r="N72" s="119"/>
      <c r="O72" s="118" t="n">
        <v>6044517</v>
      </c>
      <c r="P72" s="119" t="n">
        <v>44.2904596002461</v>
      </c>
      <c r="Q72" s="119"/>
      <c r="R72" s="118" t="n">
        <v>81674884</v>
      </c>
      <c r="S72" s="119" t="n">
        <v>42.9950037339509</v>
      </c>
    </row>
    <row r="73" s="187" customFormat="true" ht="12.75" hidden="false" customHeight="false" outlineLevel="0" collapsed="false">
      <c r="A73" s="41"/>
      <c r="B73" s="48" t="s">
        <v>31</v>
      </c>
      <c r="C73" s="71" t="n">
        <v>170140365</v>
      </c>
      <c r="D73" s="121" t="n">
        <v>24.2090143763459</v>
      </c>
      <c r="E73" s="121"/>
      <c r="F73" s="71" t="n">
        <v>100390249</v>
      </c>
      <c r="G73" s="121" t="n">
        <v>22.4726978776021</v>
      </c>
      <c r="H73" s="121"/>
      <c r="I73" s="71" t="n">
        <v>16096784</v>
      </c>
      <c r="J73" s="121" t="n">
        <v>33.411673415305</v>
      </c>
      <c r="K73" s="121"/>
      <c r="L73" s="71" t="n">
        <v>5340</v>
      </c>
      <c r="M73" s="121" t="n">
        <v>0.124522343715714</v>
      </c>
      <c r="N73" s="121"/>
      <c r="O73" s="71" t="n">
        <v>6707200</v>
      </c>
      <c r="P73" s="121" t="n">
        <v>49.1461882944114</v>
      </c>
      <c r="Q73" s="121"/>
      <c r="R73" s="71" t="n">
        <v>46940792</v>
      </c>
      <c r="S73" s="121" t="n">
        <v>24.7104058000819</v>
      </c>
    </row>
    <row r="74" s="187" customFormat="true" ht="13.5" hidden="false" customHeight="false" outlineLevel="0" collapsed="false">
      <c r="A74" s="41"/>
      <c r="B74" s="48" t="s">
        <v>32</v>
      </c>
      <c r="C74" s="71" t="n">
        <v>157880767</v>
      </c>
      <c r="D74" s="121" t="n">
        <v>22.4646147788123</v>
      </c>
      <c r="E74" s="121"/>
      <c r="F74" s="71" t="n">
        <v>82472805</v>
      </c>
      <c r="G74" s="121" t="n">
        <v>18.4618172416665</v>
      </c>
      <c r="H74" s="121"/>
      <c r="I74" s="71" t="n">
        <v>12808163</v>
      </c>
      <c r="J74" s="121" t="n">
        <v>26.5855688444346</v>
      </c>
      <c r="K74" s="121"/>
      <c r="L74" s="71" t="n">
        <v>356082</v>
      </c>
      <c r="M74" s="121" t="n">
        <v>8.30340172190616</v>
      </c>
      <c r="N74" s="121"/>
      <c r="O74" s="71" t="n">
        <v>895730</v>
      </c>
      <c r="P74" s="121" t="n">
        <v>6.56335210534249</v>
      </c>
      <c r="Q74" s="121"/>
      <c r="R74" s="71" t="n">
        <v>61347987</v>
      </c>
      <c r="S74" s="121" t="n">
        <v>32.2945904659672</v>
      </c>
    </row>
    <row r="75" s="186" customFormat="true" ht="12.75" hidden="false" customHeight="false" outlineLevel="0" collapsed="false">
      <c r="A75" s="23"/>
      <c r="B75" s="54"/>
      <c r="C75" s="118"/>
      <c r="D75" s="119"/>
      <c r="E75" s="119"/>
      <c r="F75" s="118"/>
      <c r="G75" s="119"/>
      <c r="H75" s="119"/>
      <c r="I75" s="118"/>
      <c r="J75" s="119"/>
      <c r="K75" s="119"/>
      <c r="L75" s="118"/>
      <c r="M75" s="119"/>
      <c r="N75" s="119"/>
      <c r="O75" s="118"/>
      <c r="P75" s="119"/>
      <c r="Q75" s="119"/>
      <c r="R75" s="118"/>
      <c r="S75" s="119"/>
    </row>
    <row r="76" s="188" customFormat="true" ht="13.5" hidden="false" customHeight="false" outlineLevel="0" collapsed="false">
      <c r="A76" s="23" t="s">
        <v>52</v>
      </c>
      <c r="B76" s="57" t="s">
        <v>53</v>
      </c>
      <c r="C76" s="40" t="n">
        <v>4349186702</v>
      </c>
      <c r="D76" s="123" t="n">
        <v>100</v>
      </c>
      <c r="E76" s="123"/>
      <c r="F76" s="40" t="n">
        <v>0</v>
      </c>
      <c r="G76" s="123" t="n">
        <v>0</v>
      </c>
      <c r="H76" s="40"/>
      <c r="I76" s="40" t="n">
        <v>755900865</v>
      </c>
      <c r="J76" s="123" t="n">
        <v>100</v>
      </c>
      <c r="K76" s="123"/>
      <c r="L76" s="40" t="n">
        <v>15185233</v>
      </c>
      <c r="M76" s="123" t="n">
        <v>100</v>
      </c>
      <c r="N76" s="123"/>
      <c r="O76" s="40" t="n">
        <v>341325225</v>
      </c>
      <c r="P76" s="123" t="n">
        <v>100</v>
      </c>
      <c r="Q76" s="123"/>
      <c r="R76" s="40" t="n">
        <v>3236775379</v>
      </c>
      <c r="S76" s="123" t="n">
        <v>100</v>
      </c>
    </row>
    <row r="77" s="187" customFormat="true" ht="12.75" hidden="false" customHeight="false" outlineLevel="0" collapsed="false">
      <c r="A77" s="41"/>
      <c r="B77" s="48"/>
      <c r="C77" s="71"/>
      <c r="D77" s="121"/>
      <c r="E77" s="121"/>
      <c r="F77" s="71"/>
      <c r="G77" s="121"/>
      <c r="H77" s="71"/>
      <c r="I77" s="71"/>
      <c r="J77" s="121"/>
      <c r="K77" s="121"/>
      <c r="L77" s="71"/>
      <c r="M77" s="121"/>
      <c r="N77" s="121"/>
      <c r="O77" s="71"/>
      <c r="P77" s="121"/>
      <c r="Q77" s="121"/>
      <c r="R77" s="71"/>
      <c r="S77" s="121"/>
    </row>
    <row r="78" s="186" customFormat="true" ht="12.75" hidden="false" customHeight="false" outlineLevel="0" collapsed="false">
      <c r="A78" s="23"/>
      <c r="B78" s="12" t="s">
        <v>30</v>
      </c>
      <c r="C78" s="118" t="n">
        <v>1954588148</v>
      </c>
      <c r="D78" s="119" t="n">
        <v>44.9414633568426</v>
      </c>
      <c r="E78" s="119"/>
      <c r="F78" s="118" t="n">
        <v>0</v>
      </c>
      <c r="G78" s="119" t="n">
        <v>0</v>
      </c>
      <c r="H78" s="118"/>
      <c r="I78" s="118" t="n">
        <v>262086661</v>
      </c>
      <c r="J78" s="119" t="n">
        <v>34.6720943360741</v>
      </c>
      <c r="K78" s="119"/>
      <c r="L78" s="118" t="n">
        <v>3235773</v>
      </c>
      <c r="M78" s="119" t="n">
        <v>21.3086819280284</v>
      </c>
      <c r="N78" s="119"/>
      <c r="O78" s="118" t="n">
        <v>172635125</v>
      </c>
      <c r="P78" s="119" t="n">
        <v>50.5778982493896</v>
      </c>
      <c r="Q78" s="119"/>
      <c r="R78" s="118" t="n">
        <v>1516630589</v>
      </c>
      <c r="S78" s="119" t="n">
        <v>46.8562198921744</v>
      </c>
    </row>
    <row r="79" s="187" customFormat="true" ht="12.75" hidden="false" customHeight="false" outlineLevel="0" collapsed="false">
      <c r="A79" s="41"/>
      <c r="B79" s="48" t="s">
        <v>31</v>
      </c>
      <c r="C79" s="71" t="n">
        <v>835981189</v>
      </c>
      <c r="D79" s="121" t="n">
        <v>19.2215521264141</v>
      </c>
      <c r="E79" s="121"/>
      <c r="F79" s="71" t="n">
        <v>0</v>
      </c>
      <c r="G79" s="121" t="n">
        <v>0</v>
      </c>
      <c r="H79" s="71"/>
      <c r="I79" s="71" t="n">
        <v>196111683</v>
      </c>
      <c r="J79" s="121" t="n">
        <v>25.9441008841814</v>
      </c>
      <c r="K79" s="121"/>
      <c r="L79" s="71" t="n">
        <v>10040730</v>
      </c>
      <c r="M79" s="121" t="n">
        <v>66.1216722851734</v>
      </c>
      <c r="N79" s="121"/>
      <c r="O79" s="71" t="n">
        <v>74115508</v>
      </c>
      <c r="P79" s="121" t="n">
        <v>21.7140435489349</v>
      </c>
      <c r="Q79" s="121"/>
      <c r="R79" s="71" t="n">
        <v>555713268</v>
      </c>
      <c r="S79" s="121" t="n">
        <v>17.1687313122014</v>
      </c>
    </row>
    <row r="80" s="187" customFormat="true" ht="13.5" hidden="false" customHeight="false" outlineLevel="0" collapsed="false">
      <c r="A80" s="41"/>
      <c r="B80" s="48" t="s">
        <v>32</v>
      </c>
      <c r="C80" s="71" t="n">
        <v>1558617365</v>
      </c>
      <c r="D80" s="121" t="n">
        <v>35.8369845167433</v>
      </c>
      <c r="E80" s="121"/>
      <c r="F80" s="71" t="n">
        <v>0</v>
      </c>
      <c r="G80" s="121" t="n">
        <v>0</v>
      </c>
      <c r="H80" s="71"/>
      <c r="I80" s="71" t="n">
        <v>297702521</v>
      </c>
      <c r="J80" s="121" t="n">
        <v>39.3838047797445</v>
      </c>
      <c r="K80" s="121"/>
      <c r="L80" s="71" t="n">
        <v>1908730</v>
      </c>
      <c r="M80" s="121" t="n">
        <v>12.5696457867983</v>
      </c>
      <c r="N80" s="121"/>
      <c r="O80" s="71" t="n">
        <v>94574592</v>
      </c>
      <c r="P80" s="121" t="n">
        <v>27.7080582016755</v>
      </c>
      <c r="Q80" s="121"/>
      <c r="R80" s="71" t="n">
        <v>1164431522</v>
      </c>
      <c r="S80" s="121" t="n">
        <v>35.9750487956242</v>
      </c>
    </row>
    <row r="81" s="186" customFormat="true" ht="12.75" hidden="false" customHeight="false" outlineLevel="0" collapsed="false">
      <c r="A81" s="23"/>
      <c r="B81" s="12"/>
      <c r="C81" s="118"/>
      <c r="D81" s="119"/>
      <c r="E81" s="119"/>
      <c r="F81" s="118"/>
      <c r="G81" s="119"/>
      <c r="H81" s="119"/>
      <c r="I81" s="118"/>
      <c r="J81" s="119"/>
      <c r="K81" s="119"/>
      <c r="L81" s="118"/>
      <c r="M81" s="119"/>
      <c r="N81" s="119"/>
      <c r="O81" s="118"/>
      <c r="P81" s="119"/>
      <c r="Q81" s="119"/>
      <c r="R81" s="118"/>
      <c r="S81" s="119"/>
    </row>
    <row r="82" s="6" customFormat="true" ht="19.5" hidden="false" customHeight="true" outlineLevel="0" collapsed="false">
      <c r="A82" s="41" t="s">
        <v>54</v>
      </c>
      <c r="B82" s="52" t="s">
        <v>55</v>
      </c>
      <c r="C82" s="114" t="n">
        <v>1669338006</v>
      </c>
      <c r="D82" s="115" t="n">
        <v>100</v>
      </c>
      <c r="E82" s="115"/>
      <c r="F82" s="114" t="n">
        <v>161820445</v>
      </c>
      <c r="G82" s="115" t="n">
        <v>100</v>
      </c>
      <c r="H82" s="115"/>
      <c r="I82" s="114" t="n">
        <v>380164137</v>
      </c>
      <c r="J82" s="115" t="n">
        <v>100</v>
      </c>
      <c r="K82" s="115"/>
      <c r="L82" s="114" t="n">
        <v>567452</v>
      </c>
      <c r="M82" s="115" t="n">
        <v>100</v>
      </c>
      <c r="N82" s="115"/>
      <c r="O82" s="114" t="n">
        <v>113758771</v>
      </c>
      <c r="P82" s="115" t="n">
        <v>100</v>
      </c>
      <c r="Q82" s="115"/>
      <c r="R82" s="114" t="n">
        <v>1013027201</v>
      </c>
      <c r="S82" s="115" t="n">
        <v>100</v>
      </c>
    </row>
    <row r="83" s="186" customFormat="true" ht="12.75" hidden="false" customHeight="false" outlineLevel="0" collapsed="false">
      <c r="A83" s="23"/>
      <c r="B83" s="12"/>
      <c r="C83" s="118"/>
      <c r="D83" s="119"/>
      <c r="E83" s="119"/>
      <c r="F83" s="118"/>
      <c r="G83" s="119"/>
      <c r="H83" s="119"/>
      <c r="I83" s="118"/>
      <c r="J83" s="119"/>
      <c r="K83" s="119"/>
      <c r="L83" s="118"/>
      <c r="M83" s="119"/>
      <c r="N83" s="119"/>
      <c r="O83" s="118"/>
      <c r="P83" s="119"/>
      <c r="Q83" s="119"/>
      <c r="R83" s="118"/>
      <c r="S83" s="119"/>
    </row>
    <row r="84" customFormat="false" ht="12.75" hidden="false" customHeight="false" outlineLevel="0" collapsed="false">
      <c r="A84" s="41"/>
      <c r="B84" s="48" t="s">
        <v>56</v>
      </c>
      <c r="C84" s="71" t="n">
        <v>1234878445</v>
      </c>
      <c r="D84" s="121" t="n">
        <v>73.9741406810096</v>
      </c>
      <c r="E84" s="121"/>
      <c r="F84" s="71" t="n">
        <v>136111003</v>
      </c>
      <c r="G84" s="121" t="n">
        <v>84.1123647880217</v>
      </c>
      <c r="H84" s="121"/>
      <c r="I84" s="71" t="n">
        <v>300782220</v>
      </c>
      <c r="J84" s="121" t="n">
        <v>79.1190411524799</v>
      </c>
      <c r="K84" s="121"/>
      <c r="L84" s="71" t="n">
        <v>510243</v>
      </c>
      <c r="M84" s="121" t="n">
        <v>89.9182662145873</v>
      </c>
      <c r="N84" s="121"/>
      <c r="O84" s="71" t="n">
        <v>16829244</v>
      </c>
      <c r="P84" s="121" t="n">
        <v>14.7937990645135</v>
      </c>
      <c r="Q84" s="121"/>
      <c r="R84" s="71" t="n">
        <v>780645735</v>
      </c>
      <c r="S84" s="121" t="n">
        <v>77.0606884227189</v>
      </c>
    </row>
    <row r="85" s="186" customFormat="true" ht="13.5" hidden="false" customHeight="false" outlineLevel="0" collapsed="false">
      <c r="A85" s="23"/>
      <c r="B85" s="54" t="s">
        <v>57</v>
      </c>
      <c r="C85" s="118" t="n">
        <v>434459561</v>
      </c>
      <c r="D85" s="119" t="n">
        <v>26.0258593189904</v>
      </c>
      <c r="E85" s="119"/>
      <c r="F85" s="118" t="n">
        <v>25709442</v>
      </c>
      <c r="G85" s="119" t="n">
        <v>15.8876352119783</v>
      </c>
      <c r="H85" s="119"/>
      <c r="I85" s="118" t="n">
        <v>79381917</v>
      </c>
      <c r="J85" s="119" t="n">
        <v>20.8809588475201</v>
      </c>
      <c r="K85" s="119"/>
      <c r="L85" s="118" t="n">
        <v>57209</v>
      </c>
      <c r="M85" s="118" t="n">
        <v>10.0817337854127</v>
      </c>
      <c r="N85" s="118"/>
      <c r="O85" s="118" t="n">
        <v>96929527</v>
      </c>
      <c r="P85" s="119" t="n">
        <v>85.2062009354866</v>
      </c>
      <c r="Q85" s="119"/>
      <c r="R85" s="118" t="n">
        <v>232381466</v>
      </c>
      <c r="S85" s="119" t="n">
        <v>22.9393115772811</v>
      </c>
    </row>
    <row r="86" customFormat="false" ht="12.75" hidden="false" customHeight="false" outlineLevel="0" collapsed="false">
      <c r="A86" s="41"/>
      <c r="B86" s="48"/>
      <c r="C86" s="71"/>
      <c r="D86" s="121"/>
      <c r="E86" s="121"/>
      <c r="F86" s="71"/>
      <c r="G86" s="121"/>
      <c r="H86" s="121"/>
      <c r="I86" s="71"/>
      <c r="J86" s="121"/>
      <c r="K86" s="121"/>
      <c r="L86" s="71"/>
      <c r="M86" s="121"/>
      <c r="N86" s="121"/>
      <c r="O86" s="71"/>
      <c r="P86" s="121"/>
      <c r="Q86" s="121"/>
      <c r="R86" s="71"/>
      <c r="S86" s="121"/>
    </row>
    <row r="87" s="188" customFormat="true" ht="24" hidden="false" customHeight="false" outlineLevel="0" collapsed="false">
      <c r="A87" s="23" t="s">
        <v>58</v>
      </c>
      <c r="B87" s="57" t="s">
        <v>59</v>
      </c>
      <c r="C87" s="40" t="n">
        <v>11142624889</v>
      </c>
      <c r="D87" s="123" t="n">
        <v>100</v>
      </c>
      <c r="E87" s="123"/>
      <c r="F87" s="40" t="n">
        <v>8474232560</v>
      </c>
      <c r="G87" s="123" t="n">
        <v>100</v>
      </c>
      <c r="H87" s="123"/>
      <c r="I87" s="40" t="n">
        <v>715307795</v>
      </c>
      <c r="J87" s="123" t="n">
        <v>100</v>
      </c>
      <c r="K87" s="123"/>
      <c r="L87" s="40" t="n">
        <v>4331053</v>
      </c>
      <c r="M87" s="123" t="n">
        <v>100</v>
      </c>
      <c r="N87" s="123"/>
      <c r="O87" s="40" t="n">
        <v>637810468</v>
      </c>
      <c r="P87" s="123" t="n">
        <v>100</v>
      </c>
      <c r="Q87" s="123"/>
      <c r="R87" s="40" t="n">
        <v>1310943013</v>
      </c>
      <c r="S87" s="123" t="n">
        <v>100</v>
      </c>
    </row>
    <row r="88" customFormat="false" ht="12.75" hidden="false" customHeight="false" outlineLevel="0" collapsed="false">
      <c r="A88" s="41"/>
      <c r="B88" s="48"/>
      <c r="C88" s="71"/>
      <c r="D88" s="121"/>
      <c r="E88" s="121"/>
      <c r="F88" s="71"/>
      <c r="G88" s="121"/>
      <c r="H88" s="121"/>
      <c r="I88" s="71"/>
      <c r="J88" s="121"/>
      <c r="K88" s="121"/>
      <c r="L88" s="71"/>
      <c r="M88" s="121"/>
      <c r="N88" s="121"/>
      <c r="O88" s="71"/>
      <c r="P88" s="121"/>
      <c r="Q88" s="121"/>
      <c r="R88" s="71"/>
      <c r="S88" s="121"/>
    </row>
    <row r="89" s="186" customFormat="true" ht="17.25" hidden="false" customHeight="true" outlineLevel="0" collapsed="false">
      <c r="A89" s="23"/>
      <c r="B89" s="12" t="s">
        <v>30</v>
      </c>
      <c r="C89" s="118" t="n">
        <v>4613685075</v>
      </c>
      <c r="D89" s="119" t="n">
        <v>41.4057290895131</v>
      </c>
      <c r="E89" s="119"/>
      <c r="F89" s="118" t="n">
        <v>3324707121</v>
      </c>
      <c r="G89" s="119" t="n">
        <v>39.2331352421605</v>
      </c>
      <c r="H89" s="119"/>
      <c r="I89" s="118" t="n">
        <v>376623940</v>
      </c>
      <c r="J89" s="119" t="n">
        <v>52.6520111527654</v>
      </c>
      <c r="K89" s="119"/>
      <c r="L89" s="118" t="n">
        <v>3225467</v>
      </c>
      <c r="M89" s="119" t="n">
        <v>74.4730438533077</v>
      </c>
      <c r="N89" s="119"/>
      <c r="O89" s="118" t="n">
        <v>336121807</v>
      </c>
      <c r="P89" s="119" t="n">
        <v>52.6993243077346</v>
      </c>
      <c r="Q89" s="119"/>
      <c r="R89" s="118" t="n">
        <v>573006740</v>
      </c>
      <c r="S89" s="119" t="n">
        <v>43.7095079128356</v>
      </c>
    </row>
    <row r="90" customFormat="false" ht="17.25" hidden="false" customHeight="true" outlineLevel="0" collapsed="false">
      <c r="A90" s="41"/>
      <c r="B90" s="48" t="s">
        <v>31</v>
      </c>
      <c r="C90" s="71" t="n">
        <v>1043294429</v>
      </c>
      <c r="D90" s="121" t="n">
        <v>9.36309387952152</v>
      </c>
      <c r="E90" s="121"/>
      <c r="F90" s="71" t="n">
        <v>791752741</v>
      </c>
      <c r="G90" s="121" t="n">
        <v>9.34306127893191</v>
      </c>
      <c r="H90" s="121"/>
      <c r="I90" s="71" t="n">
        <v>63456487</v>
      </c>
      <c r="J90" s="121" t="n">
        <v>8.87121424421217</v>
      </c>
      <c r="K90" s="121"/>
      <c r="L90" s="71" t="n">
        <v>68679</v>
      </c>
      <c r="M90" s="121" t="n">
        <v>1.58573446226587</v>
      </c>
      <c r="N90" s="121"/>
      <c r="O90" s="71" t="n">
        <v>43145797</v>
      </c>
      <c r="P90" s="121" t="n">
        <v>6.76467370240778</v>
      </c>
      <c r="Q90" s="121"/>
      <c r="R90" s="71" t="n">
        <v>144870725</v>
      </c>
      <c r="S90" s="121" t="n">
        <v>11.0508789141393</v>
      </c>
    </row>
    <row r="91" s="186" customFormat="true" ht="17.25" hidden="false" customHeight="true" outlineLevel="0" collapsed="false">
      <c r="A91" s="23"/>
      <c r="B91" s="12" t="s">
        <v>56</v>
      </c>
      <c r="C91" s="118" t="n">
        <v>2585373982</v>
      </c>
      <c r="D91" s="119" t="n">
        <v>23.2025578151902</v>
      </c>
      <c r="E91" s="119"/>
      <c r="F91" s="118" t="n">
        <v>1981494001</v>
      </c>
      <c r="G91" s="119" t="n">
        <v>23.3825775605101</v>
      </c>
      <c r="H91" s="119"/>
      <c r="I91" s="118" t="n">
        <v>160297257</v>
      </c>
      <c r="J91" s="119" t="n">
        <v>22.4095498637758</v>
      </c>
      <c r="K91" s="119"/>
      <c r="L91" s="118" t="n">
        <v>832144</v>
      </c>
      <c r="M91" s="119" t="n">
        <v>19.2134337769591</v>
      </c>
      <c r="N91" s="119"/>
      <c r="O91" s="118" t="n">
        <v>141346151</v>
      </c>
      <c r="P91" s="119" t="n">
        <v>22.1611525824001</v>
      </c>
      <c r="Q91" s="119"/>
      <c r="R91" s="118" t="n">
        <v>301404429</v>
      </c>
      <c r="S91" s="119" t="n">
        <v>22.9914211381513</v>
      </c>
    </row>
    <row r="92" customFormat="false" ht="17.25" hidden="false" customHeight="true" outlineLevel="0" collapsed="false">
      <c r="A92" s="41"/>
      <c r="B92" s="48" t="s">
        <v>60</v>
      </c>
      <c r="C92" s="71" t="n">
        <v>2900271403</v>
      </c>
      <c r="D92" s="121" t="n">
        <v>26.0286192157752</v>
      </c>
      <c r="E92" s="121"/>
      <c r="F92" s="71" t="n">
        <v>2376278697</v>
      </c>
      <c r="G92" s="121" t="n">
        <v>28.0412259183975</v>
      </c>
      <c r="H92" s="121"/>
      <c r="I92" s="71" t="n">
        <v>114930111</v>
      </c>
      <c r="J92" s="121" t="n">
        <v>16.0672247392467</v>
      </c>
      <c r="K92" s="121"/>
      <c r="L92" s="71" t="n">
        <v>204763</v>
      </c>
      <c r="M92" s="121" t="n">
        <v>4.72778790746731</v>
      </c>
      <c r="N92" s="121"/>
      <c r="O92" s="71" t="n">
        <v>117196713</v>
      </c>
      <c r="P92" s="121" t="n">
        <v>18.3748494074575</v>
      </c>
      <c r="Q92" s="121"/>
      <c r="R92" s="71" t="n">
        <v>291661119</v>
      </c>
      <c r="S92" s="121" t="n">
        <v>22.2481920348738</v>
      </c>
    </row>
    <row r="93" s="186" customFormat="true" ht="12.75" hidden="false" customHeight="false" outlineLevel="0" collapsed="false">
      <c r="A93" s="23"/>
      <c r="B93" s="12"/>
      <c r="C93" s="118"/>
      <c r="D93" s="119"/>
      <c r="E93" s="119"/>
      <c r="F93" s="118"/>
      <c r="G93" s="119"/>
      <c r="H93" s="119"/>
      <c r="I93" s="118"/>
      <c r="J93" s="119"/>
      <c r="K93" s="119"/>
      <c r="L93" s="118"/>
      <c r="M93" s="119"/>
      <c r="N93" s="119"/>
      <c r="O93" s="118"/>
      <c r="P93" s="119"/>
      <c r="Q93" s="119"/>
      <c r="R93" s="118"/>
      <c r="S93" s="119"/>
    </row>
    <row r="94" s="6" customFormat="true" ht="25.5" hidden="false" customHeight="false" outlineLevel="0" collapsed="false">
      <c r="A94" s="41" t="s">
        <v>61</v>
      </c>
      <c r="B94" s="69" t="s">
        <v>62</v>
      </c>
      <c r="C94" s="114" t="n">
        <v>1217868423</v>
      </c>
      <c r="D94" s="115" t="n">
        <v>100</v>
      </c>
      <c r="E94" s="115"/>
      <c r="F94" s="114" t="n">
        <v>0</v>
      </c>
      <c r="G94" s="115" t="n">
        <v>0</v>
      </c>
      <c r="H94" s="114"/>
      <c r="I94" s="114" t="n">
        <v>129325629</v>
      </c>
      <c r="J94" s="115" t="n">
        <v>100</v>
      </c>
      <c r="K94" s="115"/>
      <c r="L94" s="114" t="n">
        <v>26797627</v>
      </c>
      <c r="M94" s="115" t="n">
        <v>100</v>
      </c>
      <c r="N94" s="115"/>
      <c r="O94" s="114" t="n">
        <v>42962141</v>
      </c>
      <c r="P94" s="115" t="n">
        <v>100</v>
      </c>
      <c r="Q94" s="115"/>
      <c r="R94" s="114" t="n">
        <v>1018783026</v>
      </c>
      <c r="S94" s="115" t="n">
        <v>100</v>
      </c>
    </row>
    <row r="95" s="186" customFormat="true" ht="12.75" hidden="false" customHeight="false" outlineLevel="0" collapsed="false">
      <c r="A95" s="23"/>
      <c r="B95" s="12"/>
      <c r="C95" s="118"/>
      <c r="D95" s="119"/>
      <c r="E95" s="119"/>
      <c r="F95" s="118"/>
      <c r="G95" s="119"/>
      <c r="H95" s="118"/>
      <c r="I95" s="118"/>
      <c r="J95" s="119"/>
      <c r="K95" s="119"/>
      <c r="L95" s="118"/>
      <c r="M95" s="119"/>
      <c r="N95" s="119"/>
      <c r="O95" s="118"/>
      <c r="P95" s="119"/>
      <c r="Q95" s="119"/>
      <c r="R95" s="118"/>
      <c r="S95" s="119"/>
    </row>
    <row r="96" customFormat="false" ht="12.75" hidden="false" customHeight="false" outlineLevel="0" collapsed="false">
      <c r="A96" s="41"/>
      <c r="B96" s="48" t="s">
        <v>30</v>
      </c>
      <c r="C96" s="71" t="n">
        <v>634010963</v>
      </c>
      <c r="D96" s="121" t="n">
        <v>52.0590690280176</v>
      </c>
      <c r="E96" s="121"/>
      <c r="F96" s="71" t="n">
        <v>0</v>
      </c>
      <c r="G96" s="121" t="n">
        <v>0</v>
      </c>
      <c r="H96" s="71"/>
      <c r="I96" s="71" t="n">
        <v>49245093</v>
      </c>
      <c r="J96" s="121" t="n">
        <v>38.0783711479184</v>
      </c>
      <c r="K96" s="121"/>
      <c r="L96" s="71" t="n">
        <v>17812489</v>
      </c>
      <c r="M96" s="121" t="n">
        <v>66.4703968004331</v>
      </c>
      <c r="N96" s="121"/>
      <c r="O96" s="71" t="n">
        <v>19410645</v>
      </c>
      <c r="P96" s="121" t="n">
        <v>45.1808139636244</v>
      </c>
      <c r="Q96" s="121"/>
      <c r="R96" s="71" t="n">
        <v>547542736</v>
      </c>
      <c r="S96" s="121" t="n">
        <v>53.7447839261507</v>
      </c>
    </row>
    <row r="97" s="186" customFormat="true" ht="12.75" hidden="false" customHeight="false" outlineLevel="0" collapsed="false">
      <c r="A97" s="23"/>
      <c r="B97" s="12" t="s">
        <v>31</v>
      </c>
      <c r="C97" s="118" t="n">
        <v>60225541</v>
      </c>
      <c r="D97" s="119" t="n">
        <v>4.9451599091177</v>
      </c>
      <c r="E97" s="119"/>
      <c r="F97" s="118" t="n">
        <v>0</v>
      </c>
      <c r="G97" s="119" t="n">
        <v>0</v>
      </c>
      <c r="H97" s="118"/>
      <c r="I97" s="118" t="n">
        <v>13802260</v>
      </c>
      <c r="J97" s="119" t="n">
        <v>10.6724862710701</v>
      </c>
      <c r="K97" s="119"/>
      <c r="L97" s="118" t="n">
        <v>1284850</v>
      </c>
      <c r="M97" s="119" t="n">
        <v>4.79464095832068</v>
      </c>
      <c r="N97" s="119"/>
      <c r="O97" s="118" t="n">
        <v>1742284</v>
      </c>
      <c r="P97" s="119" t="n">
        <v>4.0553937942711</v>
      </c>
      <c r="Q97" s="119"/>
      <c r="R97" s="118" t="n">
        <v>43396147</v>
      </c>
      <c r="S97" s="119" t="n">
        <v>4.25960640219775</v>
      </c>
    </row>
    <row r="98" s="186" customFormat="true" ht="13.5" hidden="false" customHeight="false" outlineLevel="0" collapsed="false">
      <c r="A98" s="23"/>
      <c r="B98" s="54" t="s">
        <v>32</v>
      </c>
      <c r="C98" s="118" t="n">
        <v>523631919</v>
      </c>
      <c r="D98" s="119" t="n">
        <v>42.9957710628647</v>
      </c>
      <c r="E98" s="119"/>
      <c r="F98" s="118" t="n">
        <v>0</v>
      </c>
      <c r="G98" s="119" t="n">
        <v>0</v>
      </c>
      <c r="H98" s="118"/>
      <c r="I98" s="118" t="n">
        <v>66278276</v>
      </c>
      <c r="J98" s="119" t="n">
        <v>51.2491425810115</v>
      </c>
      <c r="K98" s="119"/>
      <c r="L98" s="118" t="n">
        <v>7700288</v>
      </c>
      <c r="M98" s="119" t="n">
        <v>28.7349622412462</v>
      </c>
      <c r="N98" s="119"/>
      <c r="O98" s="118" t="n">
        <v>21809212</v>
      </c>
      <c r="P98" s="119" t="n">
        <v>50.7637922421045</v>
      </c>
      <c r="Q98" s="119"/>
      <c r="R98" s="118" t="n">
        <v>427844143</v>
      </c>
      <c r="S98" s="119" t="n">
        <v>41.9956096716515</v>
      </c>
    </row>
    <row r="99" s="105" customFormat="true" ht="12.75" hidden="false" customHeight="false" outlineLevel="0" collapsed="false">
      <c r="A99" s="70"/>
      <c r="B99" s="71"/>
      <c r="C99" s="71"/>
      <c r="D99" s="121"/>
      <c r="E99" s="121"/>
      <c r="F99" s="71"/>
      <c r="G99" s="121"/>
      <c r="H99" s="71"/>
      <c r="I99" s="71"/>
      <c r="J99" s="121"/>
      <c r="K99" s="121"/>
      <c r="L99" s="71"/>
      <c r="M99" s="121"/>
      <c r="N99" s="121"/>
      <c r="O99" s="71"/>
      <c r="P99" s="121"/>
      <c r="Q99" s="121"/>
      <c r="R99" s="71"/>
      <c r="S99" s="121"/>
    </row>
    <row r="100" s="6" customFormat="true" ht="13.5" hidden="false" customHeight="false" outlineLevel="0" collapsed="false">
      <c r="A100" s="41" t="s">
        <v>63</v>
      </c>
      <c r="B100" s="52" t="s">
        <v>64</v>
      </c>
      <c r="C100" s="114" t="n">
        <v>522058488</v>
      </c>
      <c r="D100" s="115" t="n">
        <v>100</v>
      </c>
      <c r="E100" s="115"/>
      <c r="F100" s="114" t="n">
        <v>0</v>
      </c>
      <c r="G100" s="115" t="n">
        <v>0</v>
      </c>
      <c r="H100" s="114"/>
      <c r="I100" s="114" t="n">
        <v>46803090</v>
      </c>
      <c r="J100" s="115" t="n">
        <v>100</v>
      </c>
      <c r="K100" s="115"/>
      <c r="L100" s="114" t="n">
        <v>1073961</v>
      </c>
      <c r="M100" s="115" t="n">
        <v>100</v>
      </c>
      <c r="N100" s="115"/>
      <c r="O100" s="114" t="n">
        <v>34760481</v>
      </c>
      <c r="P100" s="115" t="n">
        <v>100</v>
      </c>
      <c r="Q100" s="115"/>
      <c r="R100" s="114" t="n">
        <v>439420956</v>
      </c>
      <c r="S100" s="115" t="n">
        <v>100</v>
      </c>
    </row>
    <row r="101" s="186" customFormat="true" ht="12.75" hidden="false" customHeight="false" outlineLevel="0" collapsed="false">
      <c r="A101" s="23"/>
      <c r="B101" s="12"/>
      <c r="C101" s="118"/>
      <c r="D101" s="119"/>
      <c r="E101" s="119"/>
      <c r="F101" s="118"/>
      <c r="G101" s="119"/>
      <c r="H101" s="118"/>
      <c r="I101" s="118"/>
      <c r="J101" s="119"/>
      <c r="K101" s="119"/>
      <c r="L101" s="118"/>
      <c r="M101" s="119"/>
      <c r="N101" s="119"/>
      <c r="O101" s="118"/>
      <c r="P101" s="119"/>
      <c r="Q101" s="119"/>
      <c r="R101" s="118"/>
      <c r="S101" s="119"/>
    </row>
    <row r="102" customFormat="false" ht="12.75" hidden="false" customHeight="false" outlineLevel="0" collapsed="false">
      <c r="A102" s="41"/>
      <c r="B102" s="48" t="s">
        <v>30</v>
      </c>
      <c r="C102" s="71" t="n">
        <v>251915449</v>
      </c>
      <c r="D102" s="121" t="n">
        <v>48.2542578639197</v>
      </c>
      <c r="E102" s="121"/>
      <c r="F102" s="71" t="n">
        <v>0</v>
      </c>
      <c r="G102" s="121" t="n">
        <v>0</v>
      </c>
      <c r="H102" s="71"/>
      <c r="I102" s="71" t="n">
        <v>18128380</v>
      </c>
      <c r="J102" s="121" t="n">
        <v>38.7332973100708</v>
      </c>
      <c r="K102" s="121"/>
      <c r="L102" s="71" t="n">
        <v>581168</v>
      </c>
      <c r="M102" s="121" t="n">
        <v>54.1144417720941</v>
      </c>
      <c r="N102" s="121"/>
      <c r="O102" s="71" t="n">
        <v>16277458</v>
      </c>
      <c r="P102" s="121" t="n">
        <v>46.8274820477887</v>
      </c>
      <c r="Q102" s="121"/>
      <c r="R102" s="71" t="n">
        <v>216928443</v>
      </c>
      <c r="S102" s="121" t="n">
        <v>49.3668861345793</v>
      </c>
    </row>
    <row r="103" s="186" customFormat="true" ht="12.75" hidden="false" customHeight="false" outlineLevel="0" collapsed="false">
      <c r="A103" s="23"/>
      <c r="B103" s="12" t="s">
        <v>31</v>
      </c>
      <c r="C103" s="118" t="n">
        <v>62870655</v>
      </c>
      <c r="D103" s="119" t="n">
        <v>12.0428374301233</v>
      </c>
      <c r="E103" s="119"/>
      <c r="F103" s="118" t="n">
        <v>0</v>
      </c>
      <c r="G103" s="119" t="n">
        <v>0</v>
      </c>
      <c r="H103" s="118"/>
      <c r="I103" s="118" t="n">
        <v>4389584</v>
      </c>
      <c r="J103" s="119" t="n">
        <v>9.37883374794271</v>
      </c>
      <c r="K103" s="119"/>
      <c r="L103" s="118" t="n">
        <v>172787</v>
      </c>
      <c r="M103" s="119" t="n">
        <v>16.0887592752437</v>
      </c>
      <c r="N103" s="119"/>
      <c r="O103" s="118" t="n">
        <v>2025454</v>
      </c>
      <c r="P103" s="119" t="n">
        <v>5.8268871480806</v>
      </c>
      <c r="Q103" s="119"/>
      <c r="R103" s="118" t="n">
        <v>56282830</v>
      </c>
      <c r="S103" s="119" t="n">
        <v>12.8084082544302</v>
      </c>
    </row>
    <row r="104" s="186" customFormat="true" ht="13.5" hidden="false" customHeight="false" outlineLevel="0" collapsed="false">
      <c r="A104" s="23"/>
      <c r="B104" s="54" t="s">
        <v>32</v>
      </c>
      <c r="C104" s="118" t="n">
        <v>207272384</v>
      </c>
      <c r="D104" s="119" t="n">
        <v>39.702904705957</v>
      </c>
      <c r="E104" s="119"/>
      <c r="F104" s="118" t="n">
        <v>0</v>
      </c>
      <c r="G104" s="119" t="n">
        <v>0</v>
      </c>
      <c r="H104" s="118"/>
      <c r="I104" s="118" t="n">
        <v>24285126</v>
      </c>
      <c r="J104" s="119" t="n">
        <v>51.8878689419865</v>
      </c>
      <c r="K104" s="119"/>
      <c r="L104" s="118" t="n">
        <v>320006</v>
      </c>
      <c r="M104" s="119" t="n">
        <v>29.7967989526622</v>
      </c>
      <c r="N104" s="119"/>
      <c r="O104" s="118" t="n">
        <v>16457569</v>
      </c>
      <c r="P104" s="119" t="n">
        <v>47.3456308041307</v>
      </c>
      <c r="Q104" s="119"/>
      <c r="R104" s="118" t="n">
        <v>166209683</v>
      </c>
      <c r="S104" s="119" t="n">
        <v>37.8247056109905</v>
      </c>
    </row>
    <row r="105" customFormat="false" ht="12.75" hidden="false" customHeight="false" outlineLevel="0" collapsed="false">
      <c r="A105" s="97"/>
      <c r="B105" s="98"/>
      <c r="C105" s="98"/>
      <c r="D105" s="127"/>
      <c r="E105" s="189"/>
      <c r="F105" s="71"/>
      <c r="G105" s="71"/>
      <c r="H105" s="71"/>
      <c r="I105" s="98"/>
      <c r="J105" s="127"/>
      <c r="K105" s="127"/>
      <c r="L105" s="98"/>
      <c r="M105" s="127"/>
      <c r="N105" s="127"/>
      <c r="O105" s="127"/>
      <c r="P105" s="127"/>
      <c r="Q105" s="127"/>
      <c r="R105" s="98"/>
      <c r="S105" s="127"/>
    </row>
    <row r="106" customFormat="false" ht="14.25" hidden="false" customHeight="true" outlineLevel="0" collapsed="false">
      <c r="A106" s="190"/>
      <c r="B106" s="191" t="s">
        <v>108</v>
      </c>
      <c r="C106" s="191"/>
      <c r="D106" s="191"/>
      <c r="E106" s="191"/>
      <c r="F106" s="191"/>
      <c r="G106" s="191"/>
      <c r="H106" s="191"/>
      <c r="I106" s="191"/>
      <c r="J106" s="191"/>
      <c r="K106" s="191"/>
      <c r="L106" s="191"/>
      <c r="M106" s="191"/>
      <c r="N106" s="191"/>
      <c r="O106" s="191"/>
      <c r="P106" s="191"/>
      <c r="Q106" s="191"/>
      <c r="R106" s="191"/>
      <c r="S106" s="191"/>
    </row>
    <row r="107" customFormat="false" ht="12.75" hidden="false" customHeight="false" outlineLevel="0" collapsed="false">
      <c r="B107" s="2" t="s">
        <v>66</v>
      </c>
    </row>
  </sheetData>
  <mergeCells count="13">
    <mergeCell ref="B7:S7"/>
    <mergeCell ref="B8:S8"/>
    <mergeCell ref="B9:S9"/>
    <mergeCell ref="B10:S10"/>
    <mergeCell ref="A12:A13"/>
    <mergeCell ref="B12:B13"/>
    <mergeCell ref="C12:D12"/>
    <mergeCell ref="F12:G12"/>
    <mergeCell ref="I12:J12"/>
    <mergeCell ref="L12:M12"/>
    <mergeCell ref="O12:P12"/>
    <mergeCell ref="R12:S12"/>
    <mergeCell ref="B106:S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35" activePane="bottomRight" state="frozen"/>
      <selection pane="topLeft" activeCell="A3" activeCellId="0" sqref="A3"/>
      <selection pane="topRight" activeCell="C3" activeCellId="0" sqref="C3"/>
      <selection pane="bottomLeft" activeCell="A35" activeCellId="0" sqref="A35"/>
      <selection pane="bottomRight" activeCell="B64" activeCellId="0" sqref="B6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7"/>
    <col collapsed="false" customWidth="true" hidden="false" outlineLevel="0" max="6" min="6" style="0" width="14.99"/>
    <col collapsed="false" customWidth="true" hidden="false" outlineLevel="0" max="7" min="7" style="0" width="7.56"/>
    <col collapsed="false" customWidth="true" hidden="false" outlineLevel="0" max="8" min="8" style="0" width="1.7"/>
    <col collapsed="false" customWidth="true" hidden="false" outlineLevel="0" max="9" min="9" style="0" width="12.85"/>
    <col collapsed="false" customWidth="true" hidden="false" outlineLevel="0" max="10" min="10" style="0" width="7.56"/>
    <col collapsed="false" customWidth="true" hidden="false" outlineLevel="0" max="11" min="11" style="0" width="1.7"/>
    <col collapsed="false" customWidth="true" hidden="false" outlineLevel="0" max="12" min="12" style="0" width="13.28"/>
    <col collapsed="false" customWidth="true" hidden="false" outlineLevel="0" max="13" min="13" style="0" width="7.56"/>
    <col collapsed="false" customWidth="true" hidden="false" outlineLevel="0" max="14" min="14" style="0" width="1.7"/>
    <col collapsed="false" customWidth="true" hidden="false" outlineLevel="0" max="15" min="15" style="0" width="12.85"/>
    <col collapsed="false" customWidth="true" hidden="false" outlineLevel="0" max="16" min="16" style="0" width="7.56"/>
    <col collapsed="false" customWidth="true" hidden="false" outlineLevel="0" max="17" min="17" style="0" width="1.7"/>
    <col collapsed="false" customWidth="true" hidden="false" outlineLevel="0" max="18" min="18" style="0" width="14.99"/>
    <col collapsed="false" customWidth="true" hidden="false" outlineLevel="0" max="19" min="19" style="0" width="7.7"/>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5" hidden="false" customHeight="true" outlineLevel="0" collapsed="false">
      <c r="A7" s="1"/>
      <c r="B7" s="4" t="s">
        <v>130</v>
      </c>
      <c r="C7" s="4"/>
      <c r="D7" s="4"/>
      <c r="E7" s="4"/>
      <c r="F7" s="4"/>
      <c r="G7" s="4"/>
      <c r="H7" s="4"/>
      <c r="I7" s="4"/>
      <c r="J7" s="4"/>
      <c r="K7" s="4"/>
      <c r="L7" s="4"/>
      <c r="M7" s="4"/>
      <c r="N7" s="4"/>
      <c r="O7" s="4"/>
      <c r="P7" s="4"/>
      <c r="Q7" s="5"/>
      <c r="R7" s="4"/>
      <c r="S7" s="4"/>
    </row>
    <row r="8" customFormat="false" ht="15" hidden="false" customHeight="true" outlineLevel="0" collapsed="false">
      <c r="A8" s="1"/>
      <c r="B8" s="4" t="s">
        <v>13</v>
      </c>
      <c r="C8" s="4"/>
      <c r="D8" s="4"/>
      <c r="E8" s="4"/>
      <c r="F8" s="4"/>
      <c r="G8" s="4"/>
      <c r="H8" s="4"/>
      <c r="I8" s="4"/>
      <c r="J8" s="4"/>
      <c r="K8" s="4"/>
      <c r="L8" s="4"/>
      <c r="M8" s="4"/>
      <c r="N8" s="4"/>
      <c r="O8" s="4"/>
      <c r="P8" s="4"/>
      <c r="Q8" s="5"/>
      <c r="R8" s="4"/>
      <c r="S8" s="4"/>
    </row>
    <row r="9" customFormat="false" ht="15" hidden="false" customHeight="true" outlineLevel="0" collapsed="false">
      <c r="A9" s="1"/>
      <c r="B9" s="4" t="s">
        <v>14</v>
      </c>
      <c r="C9" s="4"/>
      <c r="D9" s="4"/>
      <c r="E9" s="4"/>
      <c r="F9" s="4"/>
      <c r="G9" s="4"/>
      <c r="H9" s="4"/>
      <c r="I9" s="4"/>
      <c r="J9" s="4"/>
      <c r="K9" s="4"/>
      <c r="L9" s="4"/>
      <c r="M9" s="4"/>
      <c r="N9" s="4"/>
      <c r="O9" s="4"/>
      <c r="P9" s="4"/>
      <c r="Q9" s="5"/>
      <c r="R9" s="4"/>
      <c r="S9" s="4"/>
    </row>
    <row r="10" customFormat="false" ht="15" hidden="false" customHeight="false" outlineLevel="0" collapsed="false">
      <c r="A10" s="1"/>
      <c r="B10" s="4"/>
      <c r="C10" s="4"/>
      <c r="D10" s="4"/>
      <c r="E10" s="4"/>
      <c r="F10" s="4"/>
      <c r="G10" s="4"/>
      <c r="H10" s="4"/>
      <c r="I10" s="4"/>
      <c r="J10" s="4"/>
      <c r="K10" s="4"/>
      <c r="L10" s="4"/>
      <c r="M10" s="4"/>
      <c r="N10" s="4"/>
      <c r="O10" s="4"/>
      <c r="P10" s="4"/>
      <c r="Q10" s="5"/>
      <c r="R10" s="4"/>
      <c r="S10" s="4"/>
    </row>
    <row r="11" customFormat="false" ht="12.75" hidden="false" customHeight="false" outlineLevel="0" collapsed="false">
      <c r="A11" s="1"/>
      <c r="B11" s="180"/>
      <c r="C11" s="180"/>
      <c r="D11" s="180"/>
      <c r="E11" s="180"/>
      <c r="F11" s="180"/>
      <c r="G11" s="180"/>
      <c r="H11" s="180"/>
      <c r="I11" s="180"/>
      <c r="J11" s="180"/>
      <c r="K11" s="180"/>
      <c r="L11" s="180"/>
      <c r="M11" s="180"/>
      <c r="N11" s="179"/>
      <c r="O11" s="186"/>
      <c r="P11" s="186"/>
      <c r="Q11" s="186"/>
      <c r="R11" s="186"/>
      <c r="S11" s="192" t="s">
        <v>15</v>
      </c>
    </row>
    <row r="12" s="6" customFormat="true" ht="30.75" hidden="false" customHeight="true" outlineLevel="0" collapsed="false">
      <c r="A12" s="193" t="s">
        <v>69</v>
      </c>
      <c r="B12" s="16" t="s">
        <v>17</v>
      </c>
      <c r="C12" s="16" t="s">
        <v>131</v>
      </c>
      <c r="D12" s="16"/>
      <c r="E12" s="16"/>
      <c r="F12" s="16" t="s">
        <v>132</v>
      </c>
      <c r="G12" s="16"/>
      <c r="H12" s="16"/>
      <c r="I12" s="16" t="s">
        <v>133</v>
      </c>
      <c r="J12" s="16"/>
      <c r="K12" s="16"/>
      <c r="L12" s="16" t="s">
        <v>134</v>
      </c>
      <c r="M12" s="16"/>
      <c r="N12" s="16"/>
      <c r="O12" s="16" t="s">
        <v>135</v>
      </c>
      <c r="P12" s="16"/>
      <c r="Q12" s="16"/>
      <c r="R12" s="16" t="s">
        <v>136</v>
      </c>
      <c r="S12" s="16"/>
    </row>
    <row r="13" s="6" customFormat="true" ht="29.25" hidden="false" customHeight="true" outlineLevel="0" collapsed="false">
      <c r="A13" s="193"/>
      <c r="B13" s="16"/>
      <c r="C13" s="90" t="s">
        <v>27</v>
      </c>
      <c r="D13" s="90" t="s">
        <v>26</v>
      </c>
      <c r="E13" s="90"/>
      <c r="F13" s="90" t="s">
        <v>27</v>
      </c>
      <c r="G13" s="90" t="s">
        <v>26</v>
      </c>
      <c r="H13" s="90"/>
      <c r="I13" s="90" t="s">
        <v>27</v>
      </c>
      <c r="J13" s="90" t="s">
        <v>26</v>
      </c>
      <c r="K13" s="90"/>
      <c r="L13" s="90" t="s">
        <v>27</v>
      </c>
      <c r="M13" s="90" t="s">
        <v>26</v>
      </c>
      <c r="N13" s="90"/>
      <c r="O13" s="90" t="s">
        <v>27</v>
      </c>
      <c r="P13" s="90" t="s">
        <v>26</v>
      </c>
      <c r="Q13" s="90"/>
      <c r="R13" s="90" t="s">
        <v>27</v>
      </c>
      <c r="S13" s="90" t="s">
        <v>26</v>
      </c>
    </row>
    <row r="14" s="195" customFormat="true" ht="12.75" hidden="false" customHeight="false" outlineLevel="0" collapsed="false">
      <c r="A14" s="194"/>
      <c r="B14" s="183"/>
      <c r="C14" s="31" t="n">
        <f aca="false">+C16+C22+C28+C34+C40+C46+C52+C58+C64+C70+C76+C82+C87+C94+C100</f>
        <v>30521312413</v>
      </c>
      <c r="D14" s="31"/>
      <c r="E14" s="31"/>
      <c r="F14" s="31" t="n">
        <f aca="false">+F16+F22+F28+F34+F40+F46+F52+F58+F64+F70+F76+F82+F87+F94+F100</f>
        <v>2425595484</v>
      </c>
      <c r="G14" s="31"/>
      <c r="H14" s="31"/>
      <c r="I14" s="31" t="n">
        <f aca="false">+I16+I22+I28+I34+I40+I46+I52+I58+I64+I70+I76+I82+I87+I94+I100</f>
        <v>689877698</v>
      </c>
      <c r="J14" s="31"/>
      <c r="K14" s="31"/>
      <c r="L14" s="31" t="n">
        <f aca="false">+L16+L22+L28+L34+L40+L46+L52+L58+L64+L70+L76+L82+L87+L94+L100</f>
        <v>628704502</v>
      </c>
      <c r="M14" s="31"/>
      <c r="N14" s="31"/>
      <c r="O14" s="31" t="n">
        <f aca="false">+O16+O22+O28+O34+O40+O46+O52+O58+O64+O70+O76+O82+O87+O94+O100</f>
        <v>1091163090</v>
      </c>
      <c r="P14" s="31"/>
      <c r="Q14" s="31"/>
      <c r="R14" s="31" t="n">
        <f aca="false">+R16+R22+R28+R34+R40+R46+R52+R58+R64+R70+R76+R82+R87+R94+R100</f>
        <v>6784855548</v>
      </c>
      <c r="S14" s="31"/>
    </row>
    <row r="15" customFormat="false" ht="14.25" hidden="false" customHeight="false" outlineLevel="0" collapsed="false">
      <c r="A15" s="1"/>
      <c r="B15" s="36"/>
      <c r="C15" s="196"/>
      <c r="D15" s="38"/>
      <c r="E15" s="38"/>
      <c r="F15" s="168"/>
      <c r="G15" s="38"/>
      <c r="H15" s="38"/>
      <c r="I15" s="168"/>
      <c r="J15" s="38"/>
      <c r="K15" s="38"/>
      <c r="L15" s="168"/>
      <c r="M15" s="38"/>
      <c r="N15" s="38"/>
      <c r="O15" s="168"/>
      <c r="P15" s="38"/>
      <c r="Q15" s="38"/>
      <c r="R15" s="168"/>
      <c r="S15" s="38"/>
    </row>
    <row r="16" s="6" customFormat="true" ht="36" hidden="false" customHeight="false" outlineLevel="0" collapsed="false">
      <c r="A16" s="41" t="s">
        <v>28</v>
      </c>
      <c r="B16" s="42" t="s">
        <v>29</v>
      </c>
      <c r="C16" s="114" t="n">
        <v>487352454</v>
      </c>
      <c r="D16" s="115" t="n">
        <v>100</v>
      </c>
      <c r="E16" s="115"/>
      <c r="F16" s="114" t="n">
        <v>3600132</v>
      </c>
      <c r="G16" s="115" t="n">
        <v>100</v>
      </c>
      <c r="H16" s="115"/>
      <c r="I16" s="114" t="n">
        <v>20473860</v>
      </c>
      <c r="J16" s="115" t="n">
        <v>100</v>
      </c>
      <c r="K16" s="115"/>
      <c r="L16" s="114" t="n">
        <v>28982113</v>
      </c>
      <c r="M16" s="115" t="n">
        <v>100</v>
      </c>
      <c r="N16" s="115"/>
      <c r="O16" s="114" t="n">
        <v>9657900</v>
      </c>
      <c r="P16" s="115" t="n">
        <v>100</v>
      </c>
      <c r="Q16" s="115"/>
      <c r="R16" s="114" t="n">
        <v>220130288</v>
      </c>
      <c r="S16" s="115" t="n">
        <v>100</v>
      </c>
    </row>
    <row r="17" s="197" customFormat="true" ht="12.75" hidden="false" customHeight="false" outlineLevel="0" collapsed="false">
      <c r="A17" s="23"/>
      <c r="B17" s="12"/>
      <c r="C17" s="118"/>
      <c r="D17" s="119"/>
      <c r="E17" s="119"/>
      <c r="F17" s="118"/>
      <c r="G17" s="119"/>
      <c r="H17" s="119"/>
      <c r="I17" s="118"/>
      <c r="J17" s="119"/>
      <c r="K17" s="119"/>
      <c r="L17" s="118"/>
      <c r="M17" s="119"/>
      <c r="N17" s="119"/>
      <c r="O17" s="118"/>
      <c r="P17" s="119"/>
      <c r="Q17" s="119"/>
      <c r="R17" s="118"/>
      <c r="S17" s="119"/>
    </row>
    <row r="18" customFormat="false" ht="12.75" hidden="false" customHeight="false" outlineLevel="0" collapsed="false">
      <c r="A18" s="41"/>
      <c r="B18" s="48" t="s">
        <v>30</v>
      </c>
      <c r="C18" s="71" t="n">
        <v>265910669</v>
      </c>
      <c r="D18" s="121" t="n">
        <v>54.5622919957637</v>
      </c>
      <c r="E18" s="121"/>
      <c r="F18" s="71" t="n">
        <v>1353619</v>
      </c>
      <c r="G18" s="121" t="n">
        <v>37.5991491423092</v>
      </c>
      <c r="H18" s="121"/>
      <c r="I18" s="71" t="n">
        <v>9180424</v>
      </c>
      <c r="J18" s="121" t="n">
        <v>44.8397322244071</v>
      </c>
      <c r="K18" s="121"/>
      <c r="L18" s="71" t="n">
        <v>15025846</v>
      </c>
      <c r="M18" s="121" t="n">
        <v>51.8452398553549</v>
      </c>
      <c r="N18" s="121"/>
      <c r="O18" s="71" t="n">
        <v>2741315</v>
      </c>
      <c r="P18" s="121" t="n">
        <v>28.3841725426853</v>
      </c>
      <c r="Q18" s="121"/>
      <c r="R18" s="71" t="n">
        <v>119561963</v>
      </c>
      <c r="S18" s="121" t="n">
        <v>54.3141809726792</v>
      </c>
    </row>
    <row r="19" s="197" customFormat="true" ht="12.75" hidden="false" customHeight="false" outlineLevel="0" collapsed="false">
      <c r="A19" s="23"/>
      <c r="B19" s="12" t="s">
        <v>31</v>
      </c>
      <c r="C19" s="118" t="n">
        <v>70502713</v>
      </c>
      <c r="D19" s="119" t="n">
        <v>14.4664733749345</v>
      </c>
      <c r="E19" s="119"/>
      <c r="F19" s="118" t="n">
        <v>681168</v>
      </c>
      <c r="G19" s="119" t="n">
        <v>18.9206395765489</v>
      </c>
      <c r="H19" s="119"/>
      <c r="I19" s="118" t="n">
        <v>2999264</v>
      </c>
      <c r="J19" s="119" t="n">
        <v>14.649235659519</v>
      </c>
      <c r="K19" s="119"/>
      <c r="L19" s="118" t="n">
        <v>3596879</v>
      </c>
      <c r="M19" s="119" t="n">
        <v>12.4106858599302</v>
      </c>
      <c r="N19" s="119"/>
      <c r="O19" s="118" t="n">
        <v>2919614</v>
      </c>
      <c r="P19" s="119" t="n">
        <v>30.2303192205345</v>
      </c>
      <c r="Q19" s="119"/>
      <c r="R19" s="118" t="n">
        <v>22073315</v>
      </c>
      <c r="S19" s="119" t="n">
        <v>10.0273865993398</v>
      </c>
    </row>
    <row r="20" customFormat="false" ht="13.5" hidden="false" customHeight="false" outlineLevel="0" collapsed="false">
      <c r="A20" s="41"/>
      <c r="B20" s="48" t="s">
        <v>32</v>
      </c>
      <c r="C20" s="71" t="n">
        <v>150939072</v>
      </c>
      <c r="D20" s="121" t="n">
        <v>30.9712346293018</v>
      </c>
      <c r="E20" s="121"/>
      <c r="F20" s="71" t="n">
        <v>1565345</v>
      </c>
      <c r="G20" s="121" t="n">
        <v>43.4802112811419</v>
      </c>
      <c r="H20" s="121"/>
      <c r="I20" s="71" t="n">
        <v>8294172</v>
      </c>
      <c r="J20" s="121" t="n">
        <v>40.5110321160739</v>
      </c>
      <c r="K20" s="121"/>
      <c r="L20" s="71" t="n">
        <v>10359388</v>
      </c>
      <c r="M20" s="121" t="n">
        <v>35.7440742847149</v>
      </c>
      <c r="N20" s="121"/>
      <c r="O20" s="71" t="n">
        <v>3996971</v>
      </c>
      <c r="P20" s="121" t="n">
        <v>41.3855082367803</v>
      </c>
      <c r="Q20" s="121"/>
      <c r="R20" s="71" t="n">
        <v>78495010</v>
      </c>
      <c r="S20" s="121" t="n">
        <v>35.658432427981</v>
      </c>
    </row>
    <row r="21" s="197" customFormat="true" ht="12.75" hidden="false" customHeight="false" outlineLevel="0" collapsed="false">
      <c r="A21" s="23"/>
      <c r="B21" s="12"/>
      <c r="C21" s="118"/>
      <c r="D21" s="119"/>
      <c r="E21" s="119"/>
      <c r="F21" s="118"/>
      <c r="G21" s="119"/>
      <c r="H21" s="119"/>
      <c r="I21" s="118"/>
      <c r="J21" s="119"/>
      <c r="K21" s="119"/>
      <c r="L21" s="118"/>
      <c r="M21" s="119"/>
      <c r="N21" s="119"/>
      <c r="O21" s="118"/>
      <c r="P21" s="119"/>
      <c r="Q21" s="119"/>
      <c r="R21" s="118"/>
      <c r="S21" s="119"/>
    </row>
    <row r="22" s="6" customFormat="true" ht="18.75" hidden="false" customHeight="true" outlineLevel="0" collapsed="false">
      <c r="A22" s="41" t="s">
        <v>33</v>
      </c>
      <c r="B22" s="52" t="s">
        <v>34</v>
      </c>
      <c r="C22" s="114" t="n">
        <v>880364390</v>
      </c>
      <c r="D22" s="115" t="n">
        <v>100</v>
      </c>
      <c r="E22" s="115"/>
      <c r="F22" s="114" t="n">
        <v>48921334</v>
      </c>
      <c r="G22" s="115" t="n">
        <v>100</v>
      </c>
      <c r="H22" s="115"/>
      <c r="I22" s="114" t="n">
        <v>40553726</v>
      </c>
      <c r="J22" s="115" t="n">
        <v>100</v>
      </c>
      <c r="K22" s="115"/>
      <c r="L22" s="114" t="n">
        <v>23706143</v>
      </c>
      <c r="M22" s="115" t="n">
        <v>100</v>
      </c>
      <c r="N22" s="115"/>
      <c r="O22" s="114" t="n">
        <v>29425898</v>
      </c>
      <c r="P22" s="115" t="n">
        <v>100</v>
      </c>
      <c r="Q22" s="115"/>
      <c r="R22" s="114" t="n">
        <v>104015744</v>
      </c>
      <c r="S22" s="115" t="n">
        <v>100</v>
      </c>
    </row>
    <row r="23" s="197" customFormat="true" ht="12.75" hidden="false" customHeight="false" outlineLevel="0" collapsed="false">
      <c r="A23" s="23"/>
      <c r="B23" s="12"/>
      <c r="C23" s="118"/>
      <c r="D23" s="119"/>
      <c r="E23" s="119"/>
      <c r="F23" s="118"/>
      <c r="G23" s="119"/>
      <c r="H23" s="119"/>
      <c r="I23" s="118"/>
      <c r="J23" s="119"/>
      <c r="K23" s="119"/>
      <c r="L23" s="118"/>
      <c r="M23" s="119"/>
      <c r="N23" s="119"/>
      <c r="O23" s="118"/>
      <c r="P23" s="119"/>
      <c r="Q23" s="119"/>
      <c r="R23" s="118"/>
      <c r="S23" s="119"/>
    </row>
    <row r="24" customFormat="false" ht="12.75" hidden="false" customHeight="false" outlineLevel="0" collapsed="false">
      <c r="A24" s="41"/>
      <c r="B24" s="48" t="s">
        <v>30</v>
      </c>
      <c r="C24" s="71" t="n">
        <v>410341255</v>
      </c>
      <c r="D24" s="121" t="n">
        <v>46.6103876600461</v>
      </c>
      <c r="E24" s="121"/>
      <c r="F24" s="71" t="n">
        <v>4258656</v>
      </c>
      <c r="G24" s="121" t="n">
        <v>8.70511012639189</v>
      </c>
      <c r="H24" s="121"/>
      <c r="I24" s="71" t="n">
        <v>17657100</v>
      </c>
      <c r="J24" s="121" t="n">
        <v>43.5400189861716</v>
      </c>
      <c r="K24" s="121"/>
      <c r="L24" s="71" t="n">
        <v>10212403</v>
      </c>
      <c r="M24" s="121" t="n">
        <v>43.0791419759849</v>
      </c>
      <c r="N24" s="121"/>
      <c r="O24" s="71" t="n">
        <v>9629640</v>
      </c>
      <c r="P24" s="121" t="n">
        <v>32.7250505660014</v>
      </c>
      <c r="Q24" s="121"/>
      <c r="R24" s="71" t="n">
        <v>52549020</v>
      </c>
      <c r="S24" s="121" t="n">
        <v>50.5202558566519</v>
      </c>
    </row>
    <row r="25" s="197" customFormat="true" ht="12.75" hidden="false" customHeight="false" outlineLevel="0" collapsed="false">
      <c r="A25" s="23"/>
      <c r="B25" s="12" t="s">
        <v>31</v>
      </c>
      <c r="C25" s="118" t="n">
        <v>113897212</v>
      </c>
      <c r="D25" s="119" t="n">
        <v>12.9375078426332</v>
      </c>
      <c r="E25" s="119"/>
      <c r="F25" s="118" t="n">
        <v>6249810</v>
      </c>
      <c r="G25" s="119" t="n">
        <v>12.7752239953228</v>
      </c>
      <c r="H25" s="119"/>
      <c r="I25" s="118" t="n">
        <v>6694259</v>
      </c>
      <c r="J25" s="119" t="n">
        <v>16.5071367301737</v>
      </c>
      <c r="K25" s="119"/>
      <c r="L25" s="118" t="n">
        <v>4058383</v>
      </c>
      <c r="M25" s="119" t="n">
        <v>17.1195415466784</v>
      </c>
      <c r="N25" s="119"/>
      <c r="O25" s="118" t="n">
        <v>1500823</v>
      </c>
      <c r="P25" s="119" t="n">
        <v>5.10034731990167</v>
      </c>
      <c r="Q25" s="119"/>
      <c r="R25" s="118" t="n">
        <v>18068139</v>
      </c>
      <c r="S25" s="119" t="n">
        <v>17.3705809382087</v>
      </c>
    </row>
    <row r="26" customFormat="false" ht="13.5" hidden="false" customHeight="false" outlineLevel="0" collapsed="false">
      <c r="A26" s="41"/>
      <c r="B26" s="48" t="s">
        <v>32</v>
      </c>
      <c r="C26" s="71" t="n">
        <v>356125923</v>
      </c>
      <c r="D26" s="121" t="n">
        <v>40.4521044973207</v>
      </c>
      <c r="E26" s="121"/>
      <c r="F26" s="71" t="n">
        <v>38412868</v>
      </c>
      <c r="G26" s="121" t="n">
        <v>78.5196658782853</v>
      </c>
      <c r="H26" s="121"/>
      <c r="I26" s="71" t="n">
        <v>16202367</v>
      </c>
      <c r="J26" s="121" t="n">
        <v>39.9528442836547</v>
      </c>
      <c r="K26" s="121"/>
      <c r="L26" s="71" t="n">
        <v>9435357</v>
      </c>
      <c r="M26" s="121" t="n">
        <v>39.8013164773367</v>
      </c>
      <c r="N26" s="121"/>
      <c r="O26" s="71" t="n">
        <v>18295435</v>
      </c>
      <c r="P26" s="121" t="n">
        <v>62.1746021140969</v>
      </c>
      <c r="Q26" s="121"/>
      <c r="R26" s="71" t="n">
        <v>33398585</v>
      </c>
      <c r="S26" s="121" t="n">
        <v>32.1091632051394</v>
      </c>
    </row>
    <row r="27" s="197" customFormat="true" ht="12.75" hidden="false" customHeight="false" outlineLevel="0" collapsed="false">
      <c r="A27" s="23"/>
      <c r="B27" s="12"/>
      <c r="C27" s="118"/>
      <c r="D27" s="119"/>
      <c r="E27" s="119"/>
      <c r="F27" s="118"/>
      <c r="G27" s="119"/>
      <c r="H27" s="119"/>
      <c r="I27" s="118"/>
      <c r="J27" s="119"/>
      <c r="K27" s="119"/>
      <c r="L27" s="118"/>
      <c r="M27" s="119"/>
      <c r="N27" s="119"/>
      <c r="O27" s="118"/>
      <c r="P27" s="119"/>
      <c r="Q27" s="119"/>
      <c r="R27" s="118"/>
      <c r="S27" s="119"/>
    </row>
    <row r="28" s="6" customFormat="true" ht="26.25" hidden="false" customHeight="false" outlineLevel="0" collapsed="false">
      <c r="A28" s="41" t="s">
        <v>35</v>
      </c>
      <c r="B28" s="42" t="s">
        <v>36</v>
      </c>
      <c r="C28" s="114" t="n">
        <v>962171404</v>
      </c>
      <c r="D28" s="115" t="n">
        <v>100</v>
      </c>
      <c r="E28" s="115"/>
      <c r="F28" s="114" t="n">
        <v>17029067</v>
      </c>
      <c r="G28" s="115" t="n">
        <v>100</v>
      </c>
      <c r="H28" s="115"/>
      <c r="I28" s="114" t="n">
        <v>41154257</v>
      </c>
      <c r="J28" s="115" t="n">
        <v>100</v>
      </c>
      <c r="K28" s="115"/>
      <c r="L28" s="114" t="n">
        <v>50393854</v>
      </c>
      <c r="M28" s="115" t="n">
        <v>100</v>
      </c>
      <c r="N28" s="115"/>
      <c r="O28" s="114" t="n">
        <v>27007698</v>
      </c>
      <c r="P28" s="115" t="n">
        <v>100</v>
      </c>
      <c r="Q28" s="115"/>
      <c r="R28" s="114" t="n">
        <v>1092425519</v>
      </c>
      <c r="S28" s="115" t="n">
        <v>100</v>
      </c>
    </row>
    <row r="29" s="197" customFormat="true" ht="12.75" hidden="false" customHeight="false" outlineLevel="0" collapsed="false">
      <c r="A29" s="23"/>
      <c r="B29" s="12"/>
      <c r="C29" s="118"/>
      <c r="D29" s="119"/>
      <c r="E29" s="119"/>
      <c r="F29" s="118"/>
      <c r="G29" s="119"/>
      <c r="H29" s="119"/>
      <c r="I29" s="118"/>
      <c r="J29" s="119"/>
      <c r="K29" s="119"/>
      <c r="L29" s="118"/>
      <c r="M29" s="119"/>
      <c r="N29" s="119"/>
      <c r="O29" s="118"/>
      <c r="P29" s="119"/>
      <c r="Q29" s="119"/>
      <c r="R29" s="118"/>
      <c r="S29" s="119"/>
    </row>
    <row r="30" customFormat="false" ht="12.75" hidden="false" customHeight="false" outlineLevel="0" collapsed="false">
      <c r="A30" s="41"/>
      <c r="B30" s="48" t="s">
        <v>30</v>
      </c>
      <c r="C30" s="71" t="n">
        <v>602110960</v>
      </c>
      <c r="D30" s="121" t="n">
        <v>62.5783470072865</v>
      </c>
      <c r="E30" s="121"/>
      <c r="F30" s="71" t="n">
        <v>3754639</v>
      </c>
      <c r="G30" s="121" t="n">
        <v>22.0484128695953</v>
      </c>
      <c r="H30" s="121"/>
      <c r="I30" s="71" t="n">
        <v>27206680</v>
      </c>
      <c r="J30" s="121" t="n">
        <v>66.1090297414433</v>
      </c>
      <c r="K30" s="121"/>
      <c r="L30" s="71" t="n">
        <v>33954380</v>
      </c>
      <c r="M30" s="121" t="n">
        <v>67.3780179622698</v>
      </c>
      <c r="N30" s="121"/>
      <c r="O30" s="71" t="n">
        <v>16115847</v>
      </c>
      <c r="P30" s="121" t="n">
        <v>59.6713092689351</v>
      </c>
      <c r="Q30" s="121"/>
      <c r="R30" s="71" t="n">
        <v>503474581</v>
      </c>
      <c r="S30" s="121" t="n">
        <v>46.0877718657541</v>
      </c>
    </row>
    <row r="31" s="197" customFormat="true" ht="12.75" hidden="false" customHeight="false" outlineLevel="0" collapsed="false">
      <c r="A31" s="23"/>
      <c r="B31" s="12" t="s">
        <v>31</v>
      </c>
      <c r="C31" s="118" t="n">
        <v>120800033</v>
      </c>
      <c r="D31" s="119" t="n">
        <v>12.5549390158346</v>
      </c>
      <c r="E31" s="119"/>
      <c r="F31" s="118" t="n">
        <v>311978</v>
      </c>
      <c r="G31" s="119" t="n">
        <v>1.83203225402778</v>
      </c>
      <c r="H31" s="119"/>
      <c r="I31" s="118" t="n">
        <v>5475597</v>
      </c>
      <c r="J31" s="119" t="n">
        <v>13.3050561452245</v>
      </c>
      <c r="K31" s="119"/>
      <c r="L31" s="118" t="n">
        <v>5964200</v>
      </c>
      <c r="M31" s="119" t="n">
        <v>11.8351733923744</v>
      </c>
      <c r="N31" s="119"/>
      <c r="O31" s="118" t="n">
        <v>4168453</v>
      </c>
      <c r="P31" s="119" t="n">
        <v>15.4343143203097</v>
      </c>
      <c r="Q31" s="119"/>
      <c r="R31" s="118" t="n">
        <v>175291481</v>
      </c>
      <c r="S31" s="119" t="n">
        <v>16.0460807580237</v>
      </c>
    </row>
    <row r="32" s="197" customFormat="true" ht="13.5" hidden="false" customHeight="false" outlineLevel="0" collapsed="false">
      <c r="A32" s="23"/>
      <c r="B32" s="54" t="s">
        <v>37</v>
      </c>
      <c r="C32" s="118" t="n">
        <v>239260411</v>
      </c>
      <c r="D32" s="119" t="n">
        <v>24.8667139768789</v>
      </c>
      <c r="E32" s="119"/>
      <c r="F32" s="118" t="n">
        <v>12962450</v>
      </c>
      <c r="G32" s="119" t="n">
        <v>76.119554876377</v>
      </c>
      <c r="H32" s="119"/>
      <c r="I32" s="118" t="n">
        <v>8471980</v>
      </c>
      <c r="J32" s="119" t="n">
        <v>20.5859141133322</v>
      </c>
      <c r="K32" s="119"/>
      <c r="L32" s="118" t="n">
        <v>10475274</v>
      </c>
      <c r="M32" s="119" t="n">
        <v>20.7868086453558</v>
      </c>
      <c r="N32" s="119"/>
      <c r="O32" s="118" t="n">
        <v>6723398</v>
      </c>
      <c r="P32" s="119" t="n">
        <v>24.8943764107552</v>
      </c>
      <c r="Q32" s="119"/>
      <c r="R32" s="118" t="n">
        <v>413659457</v>
      </c>
      <c r="S32" s="119" t="n">
        <v>37.8661473762222</v>
      </c>
    </row>
    <row r="33" s="197" customFormat="true" ht="12.75" hidden="false" customHeight="false" outlineLevel="0" collapsed="false">
      <c r="A33" s="23"/>
      <c r="B33" s="12"/>
      <c r="C33" s="118"/>
      <c r="D33" s="119"/>
      <c r="E33" s="119"/>
      <c r="F33" s="118"/>
      <c r="G33" s="119"/>
      <c r="H33" s="119"/>
      <c r="I33" s="118"/>
      <c r="J33" s="119"/>
      <c r="K33" s="119"/>
      <c r="L33" s="118"/>
      <c r="M33" s="119"/>
      <c r="N33" s="119"/>
      <c r="O33" s="118"/>
      <c r="P33" s="119"/>
      <c r="Q33" s="119"/>
      <c r="R33" s="118"/>
      <c r="S33" s="119"/>
    </row>
    <row r="34" s="6" customFormat="true" ht="12.75" hidden="false" customHeight="false" outlineLevel="0" collapsed="false">
      <c r="A34" s="41" t="s">
        <v>38</v>
      </c>
      <c r="B34" s="42" t="s">
        <v>39</v>
      </c>
      <c r="C34" s="114" t="n">
        <v>177093880</v>
      </c>
      <c r="D34" s="115" t="n">
        <v>100</v>
      </c>
      <c r="E34" s="115"/>
      <c r="F34" s="114" t="n">
        <v>619608</v>
      </c>
      <c r="G34" s="115" t="n">
        <v>100</v>
      </c>
      <c r="H34" s="115"/>
      <c r="I34" s="114" t="n">
        <v>5295000</v>
      </c>
      <c r="J34" s="115" t="n">
        <v>100</v>
      </c>
      <c r="K34" s="115"/>
      <c r="L34" s="114" t="n">
        <v>9546029</v>
      </c>
      <c r="M34" s="115" t="n">
        <v>100</v>
      </c>
      <c r="N34" s="115"/>
      <c r="O34" s="114" t="n">
        <v>875053</v>
      </c>
      <c r="P34" s="115" t="n">
        <v>100</v>
      </c>
      <c r="Q34" s="115"/>
      <c r="R34" s="114" t="n">
        <v>322194321</v>
      </c>
      <c r="S34" s="115" t="n">
        <v>100</v>
      </c>
    </row>
    <row r="35" s="197" customFormat="true" ht="12.75" hidden="false" customHeight="false" outlineLevel="0" collapsed="false">
      <c r="A35" s="23"/>
      <c r="B35" s="12"/>
      <c r="C35" s="118"/>
      <c r="D35" s="119"/>
      <c r="E35" s="119"/>
      <c r="F35" s="118"/>
      <c r="G35" s="119"/>
      <c r="H35" s="119"/>
      <c r="I35" s="118"/>
      <c r="J35" s="119"/>
      <c r="K35" s="119"/>
      <c r="L35" s="118"/>
      <c r="M35" s="119"/>
      <c r="N35" s="119"/>
      <c r="O35" s="118"/>
      <c r="P35" s="119"/>
      <c r="Q35" s="119"/>
      <c r="R35" s="118"/>
      <c r="S35" s="119"/>
    </row>
    <row r="36" customFormat="false" ht="12.75" hidden="false" customHeight="false" outlineLevel="0" collapsed="false">
      <c r="A36" s="41"/>
      <c r="B36" s="48" t="s">
        <v>30</v>
      </c>
      <c r="C36" s="71" t="n">
        <v>93678577</v>
      </c>
      <c r="D36" s="121" t="n">
        <v>52.8976930202218</v>
      </c>
      <c r="E36" s="121"/>
      <c r="F36" s="71" t="n">
        <v>0</v>
      </c>
      <c r="G36" s="121" t="n">
        <v>0</v>
      </c>
      <c r="H36" s="121"/>
      <c r="I36" s="71" t="n">
        <v>2990039</v>
      </c>
      <c r="J36" s="121" t="n">
        <v>56.4691029272899</v>
      </c>
      <c r="K36" s="121"/>
      <c r="L36" s="71" t="n">
        <v>4331582</v>
      </c>
      <c r="M36" s="121" t="n">
        <v>45.3757473395482</v>
      </c>
      <c r="N36" s="121"/>
      <c r="O36" s="71" t="n">
        <v>511245</v>
      </c>
      <c r="P36" s="121" t="n">
        <v>58.4244611469248</v>
      </c>
      <c r="Q36" s="121"/>
      <c r="R36" s="71" t="n">
        <v>58445099</v>
      </c>
      <c r="S36" s="121" t="n">
        <v>18.1397048894602</v>
      </c>
    </row>
    <row r="37" s="197" customFormat="true" ht="12.75" hidden="false" customHeight="false" outlineLevel="0" collapsed="false">
      <c r="A37" s="23"/>
      <c r="B37" s="12" t="s">
        <v>31</v>
      </c>
      <c r="C37" s="118" t="n">
        <v>49572354</v>
      </c>
      <c r="D37" s="119" t="n">
        <v>27.992132760319</v>
      </c>
      <c r="E37" s="119"/>
      <c r="F37" s="118" t="n">
        <v>0</v>
      </c>
      <c r="G37" s="119" t="n">
        <v>0</v>
      </c>
      <c r="H37" s="119"/>
      <c r="I37" s="118" t="n">
        <v>1392389</v>
      </c>
      <c r="J37" s="119" t="n">
        <v>26.296298394712</v>
      </c>
      <c r="K37" s="119"/>
      <c r="L37" s="118" t="n">
        <v>2405165</v>
      </c>
      <c r="M37" s="119" t="n">
        <v>25.1954503804671</v>
      </c>
      <c r="N37" s="119"/>
      <c r="O37" s="118" t="n">
        <v>291510</v>
      </c>
      <c r="P37" s="119" t="n">
        <v>33.31341073055</v>
      </c>
      <c r="Q37" s="119"/>
      <c r="R37" s="118" t="n">
        <v>213804650</v>
      </c>
      <c r="S37" s="119" t="n">
        <v>66.3589132596785</v>
      </c>
    </row>
    <row r="38" s="197" customFormat="true" ht="13.5" hidden="false" customHeight="false" outlineLevel="0" collapsed="false">
      <c r="A38" s="23"/>
      <c r="B38" s="54" t="s">
        <v>37</v>
      </c>
      <c r="C38" s="118" t="n">
        <v>33842949</v>
      </c>
      <c r="D38" s="119" t="n">
        <v>19.1101742194592</v>
      </c>
      <c r="E38" s="119"/>
      <c r="F38" s="118" t="n">
        <v>619608</v>
      </c>
      <c r="G38" s="119" t="n">
        <v>100</v>
      </c>
      <c r="H38" s="119"/>
      <c r="I38" s="118" t="n">
        <v>912572</v>
      </c>
      <c r="J38" s="119" t="n">
        <v>17.2345986779981</v>
      </c>
      <c r="K38" s="119"/>
      <c r="L38" s="118" t="n">
        <v>2809282</v>
      </c>
      <c r="M38" s="119" t="n">
        <v>29.4288022799847</v>
      </c>
      <c r="N38" s="119"/>
      <c r="O38" s="118" t="n">
        <v>72298</v>
      </c>
      <c r="P38" s="119" t="n">
        <v>8.26212812252515</v>
      </c>
      <c r="Q38" s="119"/>
      <c r="R38" s="118" t="n">
        <v>49944572</v>
      </c>
      <c r="S38" s="119" t="n">
        <v>15.5013818508614</v>
      </c>
    </row>
    <row r="39" customFormat="false" ht="12.75" hidden="false" customHeight="false" outlineLevel="0" collapsed="false">
      <c r="A39" s="41"/>
      <c r="B39" s="48"/>
      <c r="C39" s="71"/>
      <c r="D39" s="121"/>
      <c r="E39" s="121"/>
      <c r="F39" s="71"/>
      <c r="G39" s="121"/>
      <c r="H39" s="121"/>
      <c r="I39" s="71"/>
      <c r="J39" s="121"/>
      <c r="K39" s="121"/>
      <c r="L39" s="71"/>
      <c r="M39" s="121"/>
      <c r="N39" s="121"/>
      <c r="O39" s="71"/>
      <c r="P39" s="121"/>
      <c r="Q39" s="121"/>
      <c r="R39" s="71"/>
      <c r="S39" s="121"/>
    </row>
    <row r="40" s="6" customFormat="true" ht="12.75" hidden="false" customHeight="false" outlineLevel="0" collapsed="false">
      <c r="A40" s="41" t="s">
        <v>40</v>
      </c>
      <c r="B40" s="42" t="s">
        <v>41</v>
      </c>
      <c r="C40" s="114" t="n">
        <v>186532216</v>
      </c>
      <c r="D40" s="115" t="n">
        <v>100</v>
      </c>
      <c r="E40" s="115"/>
      <c r="F40" s="114" t="n">
        <v>2625925</v>
      </c>
      <c r="G40" s="115" t="n">
        <v>100</v>
      </c>
      <c r="H40" s="115"/>
      <c r="I40" s="114" t="n">
        <v>9125975</v>
      </c>
      <c r="J40" s="115" t="n">
        <v>100</v>
      </c>
      <c r="K40" s="115"/>
      <c r="L40" s="114" t="n">
        <v>10058424</v>
      </c>
      <c r="M40" s="115" t="n">
        <v>100</v>
      </c>
      <c r="N40" s="115"/>
      <c r="O40" s="114" t="n">
        <v>25852575</v>
      </c>
      <c r="P40" s="115" t="n">
        <v>100</v>
      </c>
      <c r="Q40" s="115"/>
      <c r="R40" s="114" t="n">
        <v>68369286</v>
      </c>
      <c r="S40" s="115" t="n">
        <v>100</v>
      </c>
    </row>
    <row r="41" s="197" customFormat="true" ht="12.75" hidden="false" customHeight="false" outlineLevel="0" collapsed="false">
      <c r="A41" s="23"/>
      <c r="B41" s="12"/>
      <c r="C41" s="118"/>
      <c r="D41" s="119"/>
      <c r="E41" s="119"/>
      <c r="F41" s="118"/>
      <c r="G41" s="119"/>
      <c r="H41" s="119"/>
      <c r="I41" s="118"/>
      <c r="J41" s="119"/>
      <c r="K41" s="119"/>
      <c r="L41" s="118"/>
      <c r="M41" s="119"/>
      <c r="N41" s="119"/>
      <c r="O41" s="118"/>
      <c r="P41" s="119"/>
      <c r="Q41" s="119"/>
      <c r="R41" s="118"/>
      <c r="S41" s="119"/>
    </row>
    <row r="42" customFormat="false" ht="12.75" hidden="false" customHeight="false" outlineLevel="0" collapsed="false">
      <c r="A42" s="41"/>
      <c r="B42" s="48" t="s">
        <v>30</v>
      </c>
      <c r="C42" s="71" t="n">
        <v>111563983</v>
      </c>
      <c r="D42" s="121" t="n">
        <v>59.8094985372393</v>
      </c>
      <c r="E42" s="121"/>
      <c r="F42" s="71" t="n">
        <v>1940821</v>
      </c>
      <c r="G42" s="121" t="n">
        <v>73.9099936212954</v>
      </c>
      <c r="H42" s="121"/>
      <c r="I42" s="71" t="n">
        <v>7029843</v>
      </c>
      <c r="J42" s="121" t="n">
        <v>77.0311446174245</v>
      </c>
      <c r="K42" s="121"/>
      <c r="L42" s="71" t="n">
        <v>6612669</v>
      </c>
      <c r="M42" s="121" t="n">
        <v>65.7425954602828</v>
      </c>
      <c r="N42" s="121"/>
      <c r="O42" s="71" t="n">
        <v>24892650</v>
      </c>
      <c r="P42" s="121" t="n">
        <v>96.2869269308763</v>
      </c>
      <c r="Q42" s="121"/>
      <c r="R42" s="71" t="n">
        <v>60219067</v>
      </c>
      <c r="S42" s="121" t="n">
        <v>88.0791222538144</v>
      </c>
    </row>
    <row r="43" s="197" customFormat="true" ht="12.75" hidden="false" customHeight="false" outlineLevel="0" collapsed="false">
      <c r="A43" s="23"/>
      <c r="B43" s="12" t="s">
        <v>31</v>
      </c>
      <c r="C43" s="118" t="n">
        <v>41895036</v>
      </c>
      <c r="D43" s="119" t="n">
        <v>22.4599465434968</v>
      </c>
      <c r="E43" s="119"/>
      <c r="F43" s="118" t="n">
        <v>0</v>
      </c>
      <c r="G43" s="119" t="n">
        <v>0</v>
      </c>
      <c r="H43" s="119"/>
      <c r="I43" s="118" t="n">
        <v>1397939</v>
      </c>
      <c r="J43" s="119" t="n">
        <v>15.3182427083134</v>
      </c>
      <c r="K43" s="119"/>
      <c r="L43" s="118" t="n">
        <v>2826578</v>
      </c>
      <c r="M43" s="119" t="n">
        <v>28.1015992167361</v>
      </c>
      <c r="N43" s="119"/>
      <c r="O43" s="118" t="n">
        <v>462524</v>
      </c>
      <c r="P43" s="119" t="n">
        <v>1.789082905668</v>
      </c>
      <c r="Q43" s="119"/>
      <c r="R43" s="118" t="n">
        <v>5642382</v>
      </c>
      <c r="S43" s="119" t="n">
        <v>8.25280228902785</v>
      </c>
    </row>
    <row r="44" s="197" customFormat="true" ht="13.5" hidden="false" customHeight="false" outlineLevel="0" collapsed="false">
      <c r="A44" s="23"/>
      <c r="B44" s="54" t="s">
        <v>37</v>
      </c>
      <c r="C44" s="118" t="n">
        <v>33073197</v>
      </c>
      <c r="D44" s="119" t="n">
        <v>17.7305549192639</v>
      </c>
      <c r="E44" s="119"/>
      <c r="F44" s="118" t="n">
        <v>685104</v>
      </c>
      <c r="G44" s="119" t="n">
        <v>26.0900063787046</v>
      </c>
      <c r="H44" s="119"/>
      <c r="I44" s="118" t="n">
        <v>698193</v>
      </c>
      <c r="J44" s="119" t="n">
        <v>7.6506126742622</v>
      </c>
      <c r="K44" s="119"/>
      <c r="L44" s="118" t="n">
        <v>619177</v>
      </c>
      <c r="M44" s="119" t="n">
        <v>6.15580532298102</v>
      </c>
      <c r="N44" s="119"/>
      <c r="O44" s="118" t="n">
        <v>497401</v>
      </c>
      <c r="P44" s="119" t="n">
        <v>1.92399016345567</v>
      </c>
      <c r="Q44" s="119"/>
      <c r="R44" s="118" t="n">
        <v>2507837</v>
      </c>
      <c r="S44" s="119" t="n">
        <v>3.66807545715777</v>
      </c>
    </row>
    <row r="45" customFormat="false" ht="12.75" hidden="false" customHeight="false" outlineLevel="0" collapsed="false">
      <c r="A45" s="41"/>
      <c r="B45" s="48"/>
      <c r="C45" s="71"/>
      <c r="D45" s="121"/>
      <c r="E45" s="121"/>
      <c r="F45" s="71"/>
      <c r="G45" s="121"/>
      <c r="H45" s="121"/>
      <c r="I45" s="71"/>
      <c r="J45" s="121"/>
      <c r="K45" s="121"/>
      <c r="L45" s="71"/>
      <c r="M45" s="121"/>
      <c r="N45" s="121"/>
      <c r="O45" s="71"/>
      <c r="P45" s="121"/>
      <c r="Q45" s="121"/>
      <c r="R45" s="71"/>
      <c r="S45" s="121"/>
    </row>
    <row r="46" s="6" customFormat="true" ht="12.75" hidden="false" customHeight="false" outlineLevel="0" collapsed="false">
      <c r="A46" s="41" t="s">
        <v>42</v>
      </c>
      <c r="B46" s="42" t="s">
        <v>43</v>
      </c>
      <c r="C46" s="114" t="n">
        <v>1936642204</v>
      </c>
      <c r="D46" s="115" t="n">
        <v>100</v>
      </c>
      <c r="E46" s="115"/>
      <c r="F46" s="114" t="n">
        <v>1589841354</v>
      </c>
      <c r="G46" s="115" t="n">
        <v>100</v>
      </c>
      <c r="H46" s="115"/>
      <c r="I46" s="114" t="n">
        <v>274601743</v>
      </c>
      <c r="J46" s="115" t="n">
        <v>100</v>
      </c>
      <c r="K46" s="115"/>
      <c r="L46" s="114" t="n">
        <v>73427520</v>
      </c>
      <c r="M46" s="115" t="n">
        <v>100</v>
      </c>
      <c r="N46" s="115"/>
      <c r="O46" s="114" t="n">
        <v>452764332</v>
      </c>
      <c r="P46" s="115" t="n">
        <v>100</v>
      </c>
      <c r="Q46" s="115"/>
      <c r="R46" s="114" t="n">
        <v>998906023</v>
      </c>
      <c r="S46" s="115" t="n">
        <v>100</v>
      </c>
    </row>
    <row r="47" s="197" customFormat="true" ht="12.75" hidden="false" customHeight="false" outlineLevel="0" collapsed="false">
      <c r="A47" s="23"/>
      <c r="B47" s="12"/>
      <c r="C47" s="118"/>
      <c r="D47" s="119"/>
      <c r="E47" s="119"/>
      <c r="F47" s="118"/>
      <c r="G47" s="119"/>
      <c r="H47" s="119"/>
      <c r="I47" s="118"/>
      <c r="J47" s="119"/>
      <c r="K47" s="119"/>
      <c r="L47" s="118"/>
      <c r="M47" s="119"/>
      <c r="N47" s="119"/>
      <c r="O47" s="118"/>
      <c r="P47" s="119"/>
      <c r="Q47" s="119"/>
      <c r="R47" s="118"/>
      <c r="S47" s="119"/>
    </row>
    <row r="48" customFormat="false" ht="12.75" hidden="false" customHeight="false" outlineLevel="0" collapsed="false">
      <c r="A48" s="41"/>
      <c r="B48" s="48" t="s">
        <v>30</v>
      </c>
      <c r="C48" s="71" t="n">
        <v>1421546739</v>
      </c>
      <c r="D48" s="121" t="n">
        <v>73.402652078112</v>
      </c>
      <c r="E48" s="121"/>
      <c r="F48" s="71" t="n">
        <v>1474803521</v>
      </c>
      <c r="G48" s="121" t="n">
        <v>92.7641941939321</v>
      </c>
      <c r="H48" s="121"/>
      <c r="I48" s="71" t="n">
        <v>243345662</v>
      </c>
      <c r="J48" s="121" t="n">
        <v>88.6176683882156</v>
      </c>
      <c r="K48" s="121"/>
      <c r="L48" s="71" t="n">
        <v>49861424</v>
      </c>
      <c r="M48" s="121" t="n">
        <v>67.9056353803043</v>
      </c>
      <c r="N48" s="121"/>
      <c r="O48" s="71" t="n">
        <v>378322365</v>
      </c>
      <c r="P48" s="121" t="n">
        <v>83.5583411195032</v>
      </c>
      <c r="Q48" s="121"/>
      <c r="R48" s="71" t="n">
        <v>904765440</v>
      </c>
      <c r="S48" s="121" t="n">
        <v>90.5756316577941</v>
      </c>
    </row>
    <row r="49" s="197" customFormat="true" ht="12.75" hidden="false" customHeight="false" outlineLevel="0" collapsed="false">
      <c r="A49" s="23"/>
      <c r="B49" s="12" t="s">
        <v>31</v>
      </c>
      <c r="C49" s="118" t="n">
        <v>74093147</v>
      </c>
      <c r="D49" s="119" t="n">
        <v>3.8258562602305</v>
      </c>
      <c r="E49" s="119"/>
      <c r="F49" s="118" t="n">
        <v>22575130</v>
      </c>
      <c r="G49" s="119" t="n">
        <v>1.41996117683073</v>
      </c>
      <c r="H49" s="119"/>
      <c r="I49" s="118" t="n">
        <v>6766106</v>
      </c>
      <c r="J49" s="119" t="n">
        <v>2.46397052184771</v>
      </c>
      <c r="K49" s="119"/>
      <c r="L49" s="118" t="n">
        <v>3465646</v>
      </c>
      <c r="M49" s="119" t="n">
        <v>4.71981894526739</v>
      </c>
      <c r="N49" s="119"/>
      <c r="O49" s="118" t="n">
        <v>6234967</v>
      </c>
      <c r="P49" s="119" t="n">
        <v>1.37708882068034</v>
      </c>
      <c r="Q49" s="119"/>
      <c r="R49" s="118" t="n">
        <v>11956397</v>
      </c>
      <c r="S49" s="119" t="n">
        <v>1.19694913482367</v>
      </c>
    </row>
    <row r="50" s="197" customFormat="true" ht="13.5" hidden="false" customHeight="false" outlineLevel="0" collapsed="false">
      <c r="A50" s="23"/>
      <c r="B50" s="54" t="s">
        <v>37</v>
      </c>
      <c r="C50" s="118" t="n">
        <v>441002318</v>
      </c>
      <c r="D50" s="119" t="n">
        <v>22.7714916616575</v>
      </c>
      <c r="E50" s="119"/>
      <c r="F50" s="118" t="n">
        <v>92462703</v>
      </c>
      <c r="G50" s="119" t="n">
        <v>5.81584462923714</v>
      </c>
      <c r="H50" s="119"/>
      <c r="I50" s="118" t="n">
        <v>24489975</v>
      </c>
      <c r="J50" s="119" t="n">
        <v>8.91836108993671</v>
      </c>
      <c r="K50" s="119"/>
      <c r="L50" s="118" t="n">
        <v>20100450</v>
      </c>
      <c r="M50" s="119" t="n">
        <v>27.3745456744283</v>
      </c>
      <c r="N50" s="119"/>
      <c r="O50" s="118" t="n">
        <v>68207000</v>
      </c>
      <c r="P50" s="119" t="n">
        <v>15.0645700598165</v>
      </c>
      <c r="Q50" s="119"/>
      <c r="R50" s="118" t="n">
        <v>82184186</v>
      </c>
      <c r="S50" s="119" t="n">
        <v>8.22741920738224</v>
      </c>
    </row>
    <row r="51" customFormat="false" ht="12.75" hidden="false" customHeight="false" outlineLevel="0" collapsed="false">
      <c r="A51" s="41"/>
      <c r="B51" s="48"/>
      <c r="C51" s="71"/>
      <c r="D51" s="121"/>
      <c r="E51" s="121"/>
      <c r="F51" s="71"/>
      <c r="G51" s="121"/>
      <c r="H51" s="121"/>
      <c r="I51" s="71"/>
      <c r="J51" s="121"/>
      <c r="K51" s="121"/>
      <c r="L51" s="71"/>
      <c r="M51" s="121"/>
      <c r="N51" s="121"/>
      <c r="O51" s="71"/>
      <c r="P51" s="121"/>
      <c r="Q51" s="121"/>
      <c r="R51" s="71"/>
      <c r="S51" s="121"/>
    </row>
    <row r="52" s="188" customFormat="true" ht="13.5" hidden="false" customHeight="false" outlineLevel="0" collapsed="false">
      <c r="A52" s="23" t="s">
        <v>44</v>
      </c>
      <c r="B52" s="57" t="s">
        <v>45</v>
      </c>
      <c r="C52" s="40" t="n">
        <v>252404478</v>
      </c>
      <c r="D52" s="123" t="n">
        <v>100</v>
      </c>
      <c r="E52" s="123"/>
      <c r="F52" s="40" t="n">
        <v>39725639</v>
      </c>
      <c r="G52" s="123" t="n">
        <v>100</v>
      </c>
      <c r="H52" s="123"/>
      <c r="I52" s="40" t="n">
        <v>12562473</v>
      </c>
      <c r="J52" s="123" t="n">
        <v>100</v>
      </c>
      <c r="K52" s="123"/>
      <c r="L52" s="40" t="n">
        <v>38659214</v>
      </c>
      <c r="M52" s="123" t="n">
        <v>100</v>
      </c>
      <c r="N52" s="123"/>
      <c r="O52" s="40" t="n">
        <v>21059715</v>
      </c>
      <c r="P52" s="123" t="n">
        <v>100</v>
      </c>
      <c r="Q52" s="123"/>
      <c r="R52" s="40" t="n">
        <v>231062804</v>
      </c>
      <c r="S52" s="123" t="n">
        <v>100</v>
      </c>
    </row>
    <row r="53" customFormat="false" ht="12.75" hidden="false" customHeight="false" outlineLevel="0" collapsed="false">
      <c r="A53" s="41"/>
      <c r="B53" s="48"/>
      <c r="C53" s="71"/>
      <c r="D53" s="121"/>
      <c r="E53" s="121"/>
      <c r="F53" s="71"/>
      <c r="G53" s="121"/>
      <c r="H53" s="121"/>
      <c r="I53" s="71"/>
      <c r="J53" s="121"/>
      <c r="K53" s="121"/>
      <c r="L53" s="71"/>
      <c r="M53" s="121"/>
      <c r="N53" s="121"/>
      <c r="O53" s="71"/>
      <c r="P53" s="121"/>
      <c r="Q53" s="121"/>
      <c r="R53" s="71"/>
      <c r="S53" s="121"/>
    </row>
    <row r="54" s="197" customFormat="true" ht="12.75" hidden="false" customHeight="false" outlineLevel="0" collapsed="false">
      <c r="A54" s="23"/>
      <c r="B54" s="12" t="s">
        <v>30</v>
      </c>
      <c r="C54" s="118" t="n">
        <v>94578810</v>
      </c>
      <c r="D54" s="119" t="n">
        <v>37.4711299694136</v>
      </c>
      <c r="E54" s="119"/>
      <c r="F54" s="118" t="n">
        <v>21514484</v>
      </c>
      <c r="G54" s="119" t="n">
        <v>54.1576788733342</v>
      </c>
      <c r="H54" s="119"/>
      <c r="I54" s="118" t="n">
        <v>7329801</v>
      </c>
      <c r="J54" s="119" t="n">
        <v>58.3468000289434</v>
      </c>
      <c r="K54" s="119"/>
      <c r="L54" s="118" t="n">
        <v>21185748</v>
      </c>
      <c r="M54" s="119" t="n">
        <v>54.8012900624415</v>
      </c>
      <c r="N54" s="119"/>
      <c r="O54" s="118" t="n">
        <v>11011538</v>
      </c>
      <c r="P54" s="119" t="n">
        <v>52.2872128136587</v>
      </c>
      <c r="Q54" s="119"/>
      <c r="R54" s="118" t="n">
        <v>138896174</v>
      </c>
      <c r="S54" s="119" t="n">
        <v>60.111870710268</v>
      </c>
    </row>
    <row r="55" customFormat="false" ht="12.75" hidden="false" customHeight="false" outlineLevel="0" collapsed="false">
      <c r="A55" s="41"/>
      <c r="B55" s="48" t="s">
        <v>31</v>
      </c>
      <c r="C55" s="71" t="n">
        <v>54652559</v>
      </c>
      <c r="D55" s="121" t="n">
        <v>21.6527691715517</v>
      </c>
      <c r="E55" s="121"/>
      <c r="F55" s="71" t="n">
        <v>4942238</v>
      </c>
      <c r="G55" s="121" t="n">
        <v>12.4409276336625</v>
      </c>
      <c r="H55" s="121"/>
      <c r="I55" s="71" t="n">
        <v>1369186</v>
      </c>
      <c r="J55" s="121" t="n">
        <v>10.8990164595777</v>
      </c>
      <c r="K55" s="121"/>
      <c r="L55" s="71" t="n">
        <v>4217015</v>
      </c>
      <c r="M55" s="121" t="n">
        <v>10.9081757326985</v>
      </c>
      <c r="N55" s="121"/>
      <c r="O55" s="71" t="n">
        <v>992714</v>
      </c>
      <c r="P55" s="121" t="n">
        <v>4.71380548122327</v>
      </c>
      <c r="Q55" s="121"/>
      <c r="R55" s="71" t="n">
        <v>16960586</v>
      </c>
      <c r="S55" s="121" t="n">
        <v>7.34024936354533</v>
      </c>
    </row>
    <row r="56" customFormat="false" ht="13.5" hidden="false" customHeight="false" outlineLevel="0" collapsed="false">
      <c r="A56" s="41"/>
      <c r="B56" s="48" t="s">
        <v>32</v>
      </c>
      <c r="C56" s="71" t="n">
        <v>103173109</v>
      </c>
      <c r="D56" s="121" t="n">
        <v>40.8761008590347</v>
      </c>
      <c r="E56" s="121"/>
      <c r="F56" s="71" t="n">
        <v>13268917</v>
      </c>
      <c r="G56" s="121" t="n">
        <v>33.4013934930034</v>
      </c>
      <c r="H56" s="121"/>
      <c r="I56" s="71" t="n">
        <v>3863486</v>
      </c>
      <c r="J56" s="121" t="n">
        <v>30.754183511479</v>
      </c>
      <c r="K56" s="121"/>
      <c r="L56" s="71" t="n">
        <v>13256451</v>
      </c>
      <c r="M56" s="121" t="n">
        <v>34.2905342048599</v>
      </c>
      <c r="N56" s="121"/>
      <c r="O56" s="71" t="n">
        <v>9055463</v>
      </c>
      <c r="P56" s="121" t="n">
        <v>42.998981705118</v>
      </c>
      <c r="Q56" s="121"/>
      <c r="R56" s="71" t="n">
        <v>75206044</v>
      </c>
      <c r="S56" s="121" t="n">
        <v>32.5478799261866</v>
      </c>
    </row>
    <row r="57" s="197" customFormat="true" ht="12.75" hidden="false" customHeight="false" outlineLevel="0" collapsed="false">
      <c r="A57" s="23"/>
      <c r="B57" s="12"/>
      <c r="C57" s="118"/>
      <c r="D57" s="119"/>
      <c r="E57" s="119"/>
      <c r="F57" s="118"/>
      <c r="G57" s="119"/>
      <c r="H57" s="119"/>
      <c r="I57" s="118"/>
      <c r="J57" s="119"/>
      <c r="K57" s="119"/>
      <c r="L57" s="118"/>
      <c r="M57" s="119"/>
      <c r="N57" s="119"/>
      <c r="O57" s="118"/>
      <c r="P57" s="119"/>
      <c r="Q57" s="119"/>
      <c r="R57" s="118"/>
      <c r="S57" s="119"/>
    </row>
    <row r="58" s="188" customFormat="true" ht="12.75" hidden="false" customHeight="false" outlineLevel="0" collapsed="false">
      <c r="A58" s="23" t="s">
        <v>46</v>
      </c>
      <c r="B58" s="57" t="s">
        <v>47</v>
      </c>
      <c r="C58" s="40" t="n">
        <v>1370629665</v>
      </c>
      <c r="D58" s="123" t="n">
        <v>100</v>
      </c>
      <c r="E58" s="123"/>
      <c r="F58" s="40" t="n">
        <v>229536037</v>
      </c>
      <c r="G58" s="123" t="n">
        <v>100</v>
      </c>
      <c r="H58" s="123"/>
      <c r="I58" s="40" t="n">
        <v>33870924</v>
      </c>
      <c r="J58" s="123" t="n">
        <v>100</v>
      </c>
      <c r="K58" s="123"/>
      <c r="L58" s="40" t="n">
        <v>31699200</v>
      </c>
      <c r="M58" s="123" t="n">
        <v>100</v>
      </c>
      <c r="N58" s="123"/>
      <c r="O58" s="40" t="n">
        <v>33063210</v>
      </c>
      <c r="P58" s="123" t="n">
        <v>100</v>
      </c>
      <c r="Q58" s="123"/>
      <c r="R58" s="40" t="n">
        <v>96662561</v>
      </c>
      <c r="S58" s="123" t="n">
        <v>100</v>
      </c>
    </row>
    <row r="59" customFormat="false" ht="12.75" hidden="false" customHeight="false" outlineLevel="0" collapsed="false">
      <c r="A59" s="41"/>
      <c r="B59" s="48"/>
      <c r="C59" s="71"/>
      <c r="D59" s="121"/>
      <c r="E59" s="121"/>
      <c r="F59" s="71"/>
      <c r="G59" s="121"/>
      <c r="H59" s="121"/>
      <c r="I59" s="71"/>
      <c r="J59" s="121"/>
      <c r="K59" s="121"/>
      <c r="L59" s="71"/>
      <c r="M59" s="121"/>
      <c r="N59" s="121"/>
      <c r="O59" s="71"/>
      <c r="P59" s="121"/>
      <c r="Q59" s="121"/>
      <c r="R59" s="71"/>
      <c r="S59" s="121"/>
    </row>
    <row r="60" s="197" customFormat="true" ht="12.75" hidden="false" customHeight="false" outlineLevel="0" collapsed="false">
      <c r="A60" s="23"/>
      <c r="B60" s="12" t="s">
        <v>30</v>
      </c>
      <c r="C60" s="118" t="n">
        <v>580903880</v>
      </c>
      <c r="D60" s="119" t="n">
        <v>42.3822637750949</v>
      </c>
      <c r="E60" s="119"/>
      <c r="F60" s="118" t="n">
        <v>46217769</v>
      </c>
      <c r="G60" s="119" t="n">
        <v>20.1352997133082</v>
      </c>
      <c r="H60" s="119"/>
      <c r="I60" s="118" t="n">
        <v>12611438</v>
      </c>
      <c r="J60" s="119" t="n">
        <v>37.233817418149</v>
      </c>
      <c r="K60" s="119"/>
      <c r="L60" s="118" t="n">
        <v>15047769</v>
      </c>
      <c r="M60" s="119" t="n">
        <v>47.4705008328286</v>
      </c>
      <c r="N60" s="119"/>
      <c r="O60" s="118" t="n">
        <v>23517112</v>
      </c>
      <c r="P60" s="119" t="n">
        <v>71.127733816529</v>
      </c>
      <c r="Q60" s="119"/>
      <c r="R60" s="118" t="n">
        <v>42765025</v>
      </c>
      <c r="S60" s="119" t="n">
        <v>44.2415600803293</v>
      </c>
    </row>
    <row r="61" customFormat="false" ht="12.75" hidden="false" customHeight="false" outlineLevel="0" collapsed="false">
      <c r="A61" s="41"/>
      <c r="B61" s="48" t="s">
        <v>31</v>
      </c>
      <c r="C61" s="71" t="n">
        <v>247793059</v>
      </c>
      <c r="D61" s="121" t="n">
        <v>18.0787754218059</v>
      </c>
      <c r="E61" s="121"/>
      <c r="F61" s="71" t="n">
        <v>42241074</v>
      </c>
      <c r="G61" s="121" t="n">
        <v>18.4028070502934</v>
      </c>
      <c r="H61" s="121"/>
      <c r="I61" s="71" t="n">
        <v>5920111</v>
      </c>
      <c r="J61" s="121" t="n">
        <v>17.4784455245449</v>
      </c>
      <c r="K61" s="121"/>
      <c r="L61" s="71" t="n">
        <v>4728480</v>
      </c>
      <c r="M61" s="121" t="n">
        <v>14.9167171411266</v>
      </c>
      <c r="N61" s="121"/>
      <c r="O61" s="71" t="n">
        <v>2376587</v>
      </c>
      <c r="P61" s="121" t="n">
        <v>7.18801048053108</v>
      </c>
      <c r="Q61" s="121"/>
      <c r="R61" s="71" t="n">
        <v>8629559</v>
      </c>
      <c r="S61" s="121" t="n">
        <v>8.92750917286373</v>
      </c>
    </row>
    <row r="62" customFormat="false" ht="13.5" hidden="false" customHeight="false" outlineLevel="0" collapsed="false">
      <c r="A62" s="41"/>
      <c r="B62" s="48" t="s">
        <v>32</v>
      </c>
      <c r="C62" s="71" t="n">
        <v>541932726</v>
      </c>
      <c r="D62" s="121" t="n">
        <v>39.5389608030992</v>
      </c>
      <c r="E62" s="121"/>
      <c r="F62" s="71" t="n">
        <v>141077194</v>
      </c>
      <c r="G62" s="121" t="n">
        <v>61.4618932363984</v>
      </c>
      <c r="H62" s="121"/>
      <c r="I62" s="71" t="n">
        <v>15339375</v>
      </c>
      <c r="J62" s="121" t="n">
        <v>45.2877370573061</v>
      </c>
      <c r="K62" s="121"/>
      <c r="L62" s="71" t="n">
        <v>11922951</v>
      </c>
      <c r="M62" s="121" t="n">
        <v>37.6127820260448</v>
      </c>
      <c r="N62" s="121"/>
      <c r="O62" s="71" t="n">
        <v>7169511</v>
      </c>
      <c r="P62" s="121" t="n">
        <v>21.6842557029399</v>
      </c>
      <c r="Q62" s="121"/>
      <c r="R62" s="71" t="n">
        <v>45267977</v>
      </c>
      <c r="S62" s="121" t="n">
        <v>46.8309307468069</v>
      </c>
    </row>
    <row r="63" s="197" customFormat="true" ht="12.75" hidden="false" customHeight="false" outlineLevel="0" collapsed="false">
      <c r="A63" s="23"/>
      <c r="B63" s="12"/>
      <c r="C63" s="118"/>
      <c r="D63" s="119"/>
      <c r="E63" s="119"/>
      <c r="F63" s="118"/>
      <c r="G63" s="119"/>
      <c r="H63" s="119"/>
      <c r="I63" s="118"/>
      <c r="J63" s="119"/>
      <c r="K63" s="119"/>
      <c r="L63" s="118"/>
      <c r="M63" s="119"/>
      <c r="N63" s="119"/>
      <c r="O63" s="118"/>
      <c r="P63" s="119"/>
      <c r="Q63" s="119"/>
      <c r="R63" s="118"/>
      <c r="S63" s="119"/>
    </row>
    <row r="64" s="188" customFormat="true" ht="25.5" hidden="false" customHeight="false" outlineLevel="0" collapsed="false">
      <c r="A64" s="23" t="s">
        <v>48</v>
      </c>
      <c r="B64" s="57" t="s">
        <v>49</v>
      </c>
      <c r="C64" s="40" t="n">
        <v>12649457695</v>
      </c>
      <c r="D64" s="123" t="n">
        <v>100</v>
      </c>
      <c r="E64" s="123"/>
      <c r="F64" s="40" t="n">
        <v>59567132</v>
      </c>
      <c r="G64" s="123" t="n">
        <v>100</v>
      </c>
      <c r="H64" s="123"/>
      <c r="I64" s="40" t="n">
        <v>78409086</v>
      </c>
      <c r="J64" s="123" t="n">
        <v>100</v>
      </c>
      <c r="K64" s="123"/>
      <c r="L64" s="40" t="n">
        <v>90041755</v>
      </c>
      <c r="M64" s="123" t="n">
        <v>100</v>
      </c>
      <c r="N64" s="123"/>
      <c r="O64" s="40" t="n">
        <v>26928617</v>
      </c>
      <c r="P64" s="123" t="n">
        <v>100</v>
      </c>
      <c r="Q64" s="123"/>
      <c r="R64" s="40" t="n">
        <v>350458370</v>
      </c>
      <c r="S64" s="123" t="n">
        <v>100</v>
      </c>
    </row>
    <row r="65" customFormat="false" ht="12.75" hidden="false" customHeight="false" outlineLevel="0" collapsed="false">
      <c r="A65" s="41"/>
      <c r="B65" s="48"/>
      <c r="C65" s="71"/>
      <c r="D65" s="121"/>
      <c r="E65" s="121"/>
      <c r="F65" s="71"/>
      <c r="G65" s="121"/>
      <c r="H65" s="121"/>
      <c r="I65" s="71"/>
      <c r="J65" s="121"/>
      <c r="K65" s="121"/>
      <c r="L65" s="71"/>
      <c r="M65" s="121"/>
      <c r="N65" s="121"/>
      <c r="O65" s="71"/>
      <c r="P65" s="121"/>
      <c r="Q65" s="121"/>
      <c r="R65" s="71"/>
      <c r="S65" s="121"/>
    </row>
    <row r="66" s="197" customFormat="true" ht="12.75" hidden="false" customHeight="false" outlineLevel="0" collapsed="false">
      <c r="A66" s="23"/>
      <c r="B66" s="12" t="s">
        <v>30</v>
      </c>
      <c r="C66" s="118" t="n">
        <v>4604339560</v>
      </c>
      <c r="D66" s="119" t="n">
        <v>36.399501630967</v>
      </c>
      <c r="E66" s="119"/>
      <c r="F66" s="118" t="n">
        <v>18377939</v>
      </c>
      <c r="G66" s="119" t="n">
        <v>30.8524825402035</v>
      </c>
      <c r="H66" s="119"/>
      <c r="I66" s="118" t="n">
        <v>24330085</v>
      </c>
      <c r="J66" s="119" t="n">
        <v>31.0296755659159</v>
      </c>
      <c r="K66" s="119"/>
      <c r="L66" s="118" t="n">
        <v>28760740</v>
      </c>
      <c r="M66" s="119" t="n">
        <v>31.9415586690864</v>
      </c>
      <c r="N66" s="119"/>
      <c r="O66" s="118" t="n">
        <v>7339709</v>
      </c>
      <c r="P66" s="119" t="n">
        <v>27.2561676672812</v>
      </c>
      <c r="Q66" s="119"/>
      <c r="R66" s="118" t="n">
        <v>120382783</v>
      </c>
      <c r="S66" s="119" t="n">
        <v>34.350094991311</v>
      </c>
    </row>
    <row r="67" customFormat="false" ht="12.75" hidden="false" customHeight="false" outlineLevel="0" collapsed="false">
      <c r="A67" s="41"/>
      <c r="B67" s="48" t="s">
        <v>31</v>
      </c>
      <c r="C67" s="71" t="n">
        <v>3996793613</v>
      </c>
      <c r="D67" s="121" t="n">
        <v>31.5965609701974</v>
      </c>
      <c r="E67" s="121"/>
      <c r="F67" s="71" t="n">
        <v>22228890</v>
      </c>
      <c r="G67" s="121" t="n">
        <v>37.31737495772</v>
      </c>
      <c r="H67" s="121"/>
      <c r="I67" s="71" t="n">
        <v>40536342</v>
      </c>
      <c r="J67" s="121" t="n">
        <v>51.6985263672121</v>
      </c>
      <c r="K67" s="121"/>
      <c r="L67" s="71" t="n">
        <v>38833886</v>
      </c>
      <c r="M67" s="121" t="n">
        <v>43.1287528769292</v>
      </c>
      <c r="N67" s="121"/>
      <c r="O67" s="71" t="n">
        <v>11807815</v>
      </c>
      <c r="P67" s="121" t="n">
        <v>43.8485756620921</v>
      </c>
      <c r="Q67" s="121"/>
      <c r="R67" s="71" t="n">
        <v>150806973</v>
      </c>
      <c r="S67" s="121" t="n">
        <v>43.0313514840579</v>
      </c>
    </row>
    <row r="68" customFormat="false" ht="13.5" hidden="false" customHeight="false" outlineLevel="0" collapsed="false">
      <c r="A68" s="41"/>
      <c r="B68" s="48" t="s">
        <v>32</v>
      </c>
      <c r="C68" s="71" t="n">
        <v>4048324522</v>
      </c>
      <c r="D68" s="121" t="n">
        <v>32.0039373988357</v>
      </c>
      <c r="E68" s="121"/>
      <c r="F68" s="71" t="n">
        <v>18960303</v>
      </c>
      <c r="G68" s="121" t="n">
        <v>31.8301425020765</v>
      </c>
      <c r="H68" s="121"/>
      <c r="I68" s="71" t="n">
        <v>13542659</v>
      </c>
      <c r="J68" s="121" t="n">
        <v>17.271798066872</v>
      </c>
      <c r="K68" s="121"/>
      <c r="L68" s="71" t="n">
        <v>22447129</v>
      </c>
      <c r="M68" s="121" t="n">
        <v>24.9296884539845</v>
      </c>
      <c r="N68" s="121"/>
      <c r="O68" s="71" t="n">
        <v>7781093</v>
      </c>
      <c r="P68" s="121" t="n">
        <v>28.8952566706266</v>
      </c>
      <c r="Q68" s="121"/>
      <c r="R68" s="71" t="n">
        <v>79268614</v>
      </c>
      <c r="S68" s="121" t="n">
        <v>22.6185535246312</v>
      </c>
    </row>
    <row r="69" s="197" customFormat="true" ht="12.75" hidden="false" customHeight="false" outlineLevel="0" collapsed="false">
      <c r="A69" s="23"/>
      <c r="B69" s="12"/>
      <c r="C69" s="118"/>
      <c r="D69" s="119"/>
      <c r="E69" s="119"/>
      <c r="F69" s="118"/>
      <c r="G69" s="119"/>
      <c r="H69" s="119"/>
      <c r="I69" s="118"/>
      <c r="J69" s="119"/>
      <c r="K69" s="119"/>
      <c r="L69" s="118"/>
      <c r="M69" s="119"/>
      <c r="N69" s="119"/>
      <c r="O69" s="118"/>
      <c r="P69" s="119"/>
      <c r="Q69" s="119"/>
      <c r="R69" s="118"/>
      <c r="S69" s="119"/>
    </row>
    <row r="70" s="188" customFormat="true" ht="12.75" hidden="false" customHeight="false" outlineLevel="0" collapsed="false">
      <c r="A70" s="23" t="s">
        <v>50</v>
      </c>
      <c r="B70" s="57" t="s">
        <v>51</v>
      </c>
      <c r="C70" s="40" t="n">
        <v>362017820</v>
      </c>
      <c r="D70" s="123" t="n">
        <v>100</v>
      </c>
      <c r="E70" s="123"/>
      <c r="F70" s="40" t="n">
        <v>14542015</v>
      </c>
      <c r="G70" s="123" t="n">
        <v>100</v>
      </c>
      <c r="H70" s="123"/>
      <c r="I70" s="40" t="n">
        <v>12512974</v>
      </c>
      <c r="J70" s="123" t="n">
        <v>100</v>
      </c>
      <c r="K70" s="123"/>
      <c r="L70" s="40" t="n">
        <v>11058377</v>
      </c>
      <c r="M70" s="123" t="n">
        <v>100</v>
      </c>
      <c r="N70" s="123"/>
      <c r="O70" s="40" t="n">
        <v>6106824</v>
      </c>
      <c r="P70" s="123" t="n">
        <v>100</v>
      </c>
      <c r="Q70" s="123"/>
      <c r="R70" s="40" t="n">
        <v>36830839</v>
      </c>
      <c r="S70" s="123" t="n">
        <v>100</v>
      </c>
    </row>
    <row r="71" customFormat="false" ht="12.75" hidden="false" customHeight="false" outlineLevel="0" collapsed="false">
      <c r="A71" s="41"/>
      <c r="B71" s="48"/>
      <c r="C71" s="71"/>
      <c r="D71" s="121"/>
      <c r="E71" s="121"/>
      <c r="F71" s="71"/>
      <c r="G71" s="121"/>
      <c r="H71" s="121"/>
      <c r="I71" s="71"/>
      <c r="J71" s="121"/>
      <c r="K71" s="121"/>
      <c r="L71" s="71"/>
      <c r="M71" s="121"/>
      <c r="N71" s="121"/>
      <c r="O71" s="71"/>
      <c r="P71" s="121"/>
      <c r="Q71" s="121"/>
      <c r="R71" s="71"/>
      <c r="S71" s="121"/>
    </row>
    <row r="72" s="197" customFormat="true" ht="12.75" hidden="false" customHeight="false" outlineLevel="0" collapsed="false">
      <c r="A72" s="23"/>
      <c r="B72" s="12" t="s">
        <v>30</v>
      </c>
      <c r="C72" s="118" t="n">
        <v>195793018</v>
      </c>
      <c r="D72" s="119" t="n">
        <v>54.083806703217</v>
      </c>
      <c r="E72" s="119"/>
      <c r="F72" s="118" t="n">
        <v>8649409</v>
      </c>
      <c r="G72" s="119" t="n">
        <v>59.4787517410758</v>
      </c>
      <c r="H72" s="119"/>
      <c r="I72" s="118" t="n">
        <v>6706812</v>
      </c>
      <c r="J72" s="119" t="n">
        <v>53.5988646663855</v>
      </c>
      <c r="K72" s="119"/>
      <c r="L72" s="118" t="n">
        <v>5730051</v>
      </c>
      <c r="M72" s="119" t="n">
        <v>51.8163831817273</v>
      </c>
      <c r="N72" s="119"/>
      <c r="O72" s="118" t="n">
        <v>2329890</v>
      </c>
      <c r="P72" s="119" t="n">
        <v>38.1522375624383</v>
      </c>
      <c r="Q72" s="119"/>
      <c r="R72" s="118" t="n">
        <v>17778131</v>
      </c>
      <c r="S72" s="119" t="n">
        <v>48.269687801573</v>
      </c>
    </row>
    <row r="73" customFormat="false" ht="12.75" hidden="false" customHeight="false" outlineLevel="0" collapsed="false">
      <c r="A73" s="41"/>
      <c r="B73" s="48" t="s">
        <v>31</v>
      </c>
      <c r="C73" s="71" t="n">
        <v>101492015</v>
      </c>
      <c r="D73" s="121" t="n">
        <v>28.0350881622347</v>
      </c>
      <c r="E73" s="121"/>
      <c r="F73" s="71" t="n">
        <v>89161</v>
      </c>
      <c r="G73" s="121" t="n">
        <v>0.613126860342257</v>
      </c>
      <c r="H73" s="121"/>
      <c r="I73" s="71" t="n">
        <v>2983095</v>
      </c>
      <c r="J73" s="121" t="n">
        <v>23.8400159706238</v>
      </c>
      <c r="K73" s="121"/>
      <c r="L73" s="71" t="n">
        <v>3607135</v>
      </c>
      <c r="M73" s="121" t="n">
        <v>32.6190271863584</v>
      </c>
      <c r="N73" s="121"/>
      <c r="O73" s="71" t="n">
        <v>2775786</v>
      </c>
      <c r="P73" s="121" t="n">
        <v>45.4538398355676</v>
      </c>
      <c r="Q73" s="121"/>
      <c r="R73" s="71" t="n">
        <v>9972250</v>
      </c>
      <c r="S73" s="121" t="n">
        <v>27.0758154599736</v>
      </c>
    </row>
    <row r="74" customFormat="false" ht="13.5" hidden="false" customHeight="false" outlineLevel="0" collapsed="false">
      <c r="A74" s="41"/>
      <c r="B74" s="48" t="s">
        <v>32</v>
      </c>
      <c r="C74" s="71" t="n">
        <v>64732787</v>
      </c>
      <c r="D74" s="121" t="n">
        <v>17.8811051345484</v>
      </c>
      <c r="E74" s="121"/>
      <c r="F74" s="71" t="n">
        <v>5803445</v>
      </c>
      <c r="G74" s="121" t="n">
        <v>39.908121398582</v>
      </c>
      <c r="H74" s="121"/>
      <c r="I74" s="71" t="n">
        <v>2823067</v>
      </c>
      <c r="J74" s="121" t="n">
        <v>22.5611193629908</v>
      </c>
      <c r="K74" s="121"/>
      <c r="L74" s="71" t="n">
        <v>1721191</v>
      </c>
      <c r="M74" s="121" t="n">
        <v>15.5645896319143</v>
      </c>
      <c r="N74" s="121"/>
      <c r="O74" s="71" t="n">
        <v>1001148</v>
      </c>
      <c r="P74" s="121" t="n">
        <v>16.3939226019941</v>
      </c>
      <c r="Q74" s="121"/>
      <c r="R74" s="71" t="n">
        <v>9080458</v>
      </c>
      <c r="S74" s="121" t="n">
        <v>24.6544967384533</v>
      </c>
    </row>
    <row r="75" s="197" customFormat="true" ht="12.75" hidden="false" customHeight="false" outlineLevel="0" collapsed="false">
      <c r="A75" s="23"/>
      <c r="B75" s="54"/>
      <c r="C75" s="118"/>
      <c r="D75" s="119"/>
      <c r="E75" s="119"/>
      <c r="F75" s="118"/>
      <c r="G75" s="119"/>
      <c r="H75" s="119"/>
      <c r="I75" s="118"/>
      <c r="J75" s="119"/>
      <c r="K75" s="119"/>
      <c r="L75" s="118"/>
      <c r="M75" s="119"/>
      <c r="N75" s="119"/>
      <c r="O75" s="118"/>
      <c r="P75" s="119"/>
      <c r="Q75" s="119"/>
      <c r="R75" s="118"/>
      <c r="S75" s="119"/>
    </row>
    <row r="76" s="188" customFormat="true" ht="13.5" hidden="false" customHeight="false" outlineLevel="0" collapsed="false">
      <c r="A76" s="23" t="s">
        <v>52</v>
      </c>
      <c r="B76" s="57" t="s">
        <v>53</v>
      </c>
      <c r="C76" s="40" t="n">
        <v>4586168165</v>
      </c>
      <c r="D76" s="123" t="n">
        <v>100</v>
      </c>
      <c r="E76" s="123"/>
      <c r="F76" s="40" t="n">
        <v>177698247</v>
      </c>
      <c r="G76" s="123" t="n">
        <v>100</v>
      </c>
      <c r="H76" s="123"/>
      <c r="I76" s="40" t="n">
        <v>74239101</v>
      </c>
      <c r="J76" s="123" t="n">
        <v>100</v>
      </c>
      <c r="K76" s="123"/>
      <c r="L76" s="40" t="n">
        <v>110789364</v>
      </c>
      <c r="M76" s="123" t="n">
        <v>100</v>
      </c>
      <c r="N76" s="123"/>
      <c r="O76" s="40" t="n">
        <v>67771254</v>
      </c>
      <c r="P76" s="123" t="n">
        <v>100</v>
      </c>
      <c r="Q76" s="123"/>
      <c r="R76" s="40" t="n">
        <v>1655099628</v>
      </c>
      <c r="S76" s="123" t="n">
        <v>100</v>
      </c>
    </row>
    <row r="77" customFormat="false" ht="12.75" hidden="false" customHeight="false" outlineLevel="0" collapsed="false">
      <c r="A77" s="41"/>
      <c r="B77" s="48"/>
      <c r="C77" s="71"/>
      <c r="D77" s="121"/>
      <c r="E77" s="121"/>
      <c r="F77" s="71"/>
      <c r="G77" s="121"/>
      <c r="H77" s="121"/>
      <c r="I77" s="71"/>
      <c r="J77" s="121"/>
      <c r="K77" s="121"/>
      <c r="L77" s="71"/>
      <c r="M77" s="121"/>
      <c r="N77" s="121"/>
      <c r="O77" s="71"/>
      <c r="P77" s="121"/>
      <c r="Q77" s="121"/>
      <c r="R77" s="71"/>
      <c r="S77" s="121"/>
    </row>
    <row r="78" s="197" customFormat="true" ht="12.75" hidden="false" customHeight="false" outlineLevel="0" collapsed="false">
      <c r="A78" s="23"/>
      <c r="B78" s="12" t="s">
        <v>30</v>
      </c>
      <c r="C78" s="118" t="n">
        <v>1763512415</v>
      </c>
      <c r="D78" s="119" t="n">
        <v>38.4528510851063</v>
      </c>
      <c r="E78" s="119"/>
      <c r="F78" s="118" t="n">
        <v>46678086</v>
      </c>
      <c r="G78" s="119" t="n">
        <v>26.2681747220613</v>
      </c>
      <c r="H78" s="119"/>
      <c r="I78" s="118" t="n">
        <v>35135527</v>
      </c>
      <c r="J78" s="119" t="n">
        <v>47.3275221907658</v>
      </c>
      <c r="K78" s="119"/>
      <c r="L78" s="118" t="n">
        <v>47707741</v>
      </c>
      <c r="M78" s="119" t="n">
        <v>43.0616615869372</v>
      </c>
      <c r="N78" s="119"/>
      <c r="O78" s="118" t="n">
        <v>26161912</v>
      </c>
      <c r="P78" s="119" t="n">
        <v>38.603257953586</v>
      </c>
      <c r="Q78" s="119"/>
      <c r="R78" s="118" t="n">
        <v>824961120</v>
      </c>
      <c r="S78" s="119" t="n">
        <v>49.8435928595351</v>
      </c>
    </row>
    <row r="79" customFormat="false" ht="12.75" hidden="false" customHeight="false" outlineLevel="0" collapsed="false">
      <c r="A79" s="41"/>
      <c r="B79" s="48" t="s">
        <v>31</v>
      </c>
      <c r="C79" s="71" t="n">
        <v>940171454</v>
      </c>
      <c r="D79" s="121" t="n">
        <v>20.5001522005899</v>
      </c>
      <c r="E79" s="121"/>
      <c r="F79" s="71" t="n">
        <v>40741734</v>
      </c>
      <c r="G79" s="121" t="n">
        <v>22.9274822277791</v>
      </c>
      <c r="H79" s="121"/>
      <c r="I79" s="71" t="n">
        <v>15698942</v>
      </c>
      <c r="J79" s="121" t="n">
        <v>21.1464602730036</v>
      </c>
      <c r="K79" s="121"/>
      <c r="L79" s="71" t="n">
        <v>17799050</v>
      </c>
      <c r="M79" s="121" t="n">
        <v>16.0656667367456</v>
      </c>
      <c r="N79" s="121"/>
      <c r="O79" s="71" t="n">
        <v>7287790</v>
      </c>
      <c r="P79" s="121" t="n">
        <v>10.7535121011631</v>
      </c>
      <c r="Q79" s="121"/>
      <c r="R79" s="71" t="n">
        <v>259814081</v>
      </c>
      <c r="S79" s="121" t="n">
        <v>15.6977910335196</v>
      </c>
    </row>
    <row r="80" customFormat="false" ht="13.5" hidden="false" customHeight="false" outlineLevel="0" collapsed="false">
      <c r="A80" s="41"/>
      <c r="B80" s="48" t="s">
        <v>32</v>
      </c>
      <c r="C80" s="71" t="n">
        <v>1882484296</v>
      </c>
      <c r="D80" s="121" t="n">
        <v>41.0469967143039</v>
      </c>
      <c r="E80" s="121"/>
      <c r="F80" s="71" t="n">
        <v>90278427</v>
      </c>
      <c r="G80" s="121" t="n">
        <v>50.8043430501596</v>
      </c>
      <c r="H80" s="121"/>
      <c r="I80" s="71" t="n">
        <v>23404632</v>
      </c>
      <c r="J80" s="121" t="n">
        <v>31.5260175362307</v>
      </c>
      <c r="K80" s="121"/>
      <c r="L80" s="71" t="n">
        <v>45282573</v>
      </c>
      <c r="M80" s="121" t="n">
        <v>40.8726716763172</v>
      </c>
      <c r="N80" s="121"/>
      <c r="O80" s="71" t="n">
        <v>34321552</v>
      </c>
      <c r="P80" s="121" t="n">
        <v>50.6432299452508</v>
      </c>
      <c r="Q80" s="121"/>
      <c r="R80" s="71" t="n">
        <v>570324427</v>
      </c>
      <c r="S80" s="121" t="n">
        <v>34.4586161069453</v>
      </c>
    </row>
    <row r="81" s="197" customFormat="true" ht="12.75" hidden="false" customHeight="false" outlineLevel="0" collapsed="false">
      <c r="A81" s="23"/>
      <c r="B81" s="12"/>
      <c r="C81" s="118"/>
      <c r="D81" s="119"/>
      <c r="E81" s="119"/>
      <c r="F81" s="118"/>
      <c r="G81" s="119"/>
      <c r="H81" s="119"/>
      <c r="I81" s="118"/>
      <c r="J81" s="119"/>
      <c r="K81" s="119"/>
      <c r="L81" s="118"/>
      <c r="M81" s="119"/>
      <c r="N81" s="119"/>
      <c r="O81" s="118"/>
      <c r="P81" s="119"/>
      <c r="Q81" s="119"/>
      <c r="R81" s="118"/>
      <c r="S81" s="119"/>
    </row>
    <row r="82" s="6" customFormat="true" ht="18.75" hidden="false" customHeight="true" outlineLevel="0" collapsed="false">
      <c r="A82" s="41" t="s">
        <v>54</v>
      </c>
      <c r="B82" s="52" t="s">
        <v>55</v>
      </c>
      <c r="C82" s="114" t="n">
        <v>2223550182</v>
      </c>
      <c r="D82" s="115" t="n">
        <v>100</v>
      </c>
      <c r="E82" s="115"/>
      <c r="F82" s="114" t="n">
        <v>15287649</v>
      </c>
      <c r="G82" s="115" t="n">
        <v>100</v>
      </c>
      <c r="H82" s="115"/>
      <c r="I82" s="114" t="n">
        <v>42125416</v>
      </c>
      <c r="J82" s="115" t="n">
        <v>100</v>
      </c>
      <c r="K82" s="115"/>
      <c r="L82" s="114" t="n">
        <v>36431899</v>
      </c>
      <c r="M82" s="115" t="n">
        <v>100</v>
      </c>
      <c r="N82" s="115"/>
      <c r="O82" s="114" t="n">
        <v>48124474</v>
      </c>
      <c r="P82" s="115" t="n">
        <v>100</v>
      </c>
      <c r="Q82" s="115"/>
      <c r="R82" s="114" t="n">
        <v>306948167</v>
      </c>
      <c r="S82" s="115" t="n">
        <v>100</v>
      </c>
    </row>
    <row r="83" s="197" customFormat="true" ht="12.75" hidden="false" customHeight="false" outlineLevel="0" collapsed="false">
      <c r="A83" s="23"/>
      <c r="B83" s="12"/>
      <c r="C83" s="118"/>
      <c r="D83" s="119"/>
      <c r="E83" s="119"/>
      <c r="F83" s="118"/>
      <c r="G83" s="119"/>
      <c r="H83" s="119"/>
      <c r="I83" s="118"/>
      <c r="J83" s="119"/>
      <c r="K83" s="119"/>
      <c r="L83" s="118"/>
      <c r="M83" s="119"/>
      <c r="N83" s="119"/>
      <c r="O83" s="118"/>
      <c r="P83" s="119"/>
      <c r="Q83" s="119"/>
      <c r="R83" s="118"/>
      <c r="S83" s="119"/>
    </row>
    <row r="84" customFormat="false" ht="12.75" hidden="false" customHeight="false" outlineLevel="0" collapsed="false">
      <c r="A84" s="41"/>
      <c r="B84" s="48" t="s">
        <v>56</v>
      </c>
      <c r="C84" s="71" t="n">
        <v>1729117213</v>
      </c>
      <c r="D84" s="121" t="n">
        <v>77.7638043430494</v>
      </c>
      <c r="E84" s="121"/>
      <c r="F84" s="71" t="n">
        <v>11313852</v>
      </c>
      <c r="G84" s="121" t="n">
        <v>74.0064871976064</v>
      </c>
      <c r="H84" s="121"/>
      <c r="I84" s="71" t="n">
        <v>32770408</v>
      </c>
      <c r="J84" s="121" t="n">
        <v>77.792485182817</v>
      </c>
      <c r="K84" s="121"/>
      <c r="L84" s="71" t="n">
        <v>30256077</v>
      </c>
      <c r="M84" s="121" t="n">
        <v>83.0483115908946</v>
      </c>
      <c r="N84" s="121"/>
      <c r="O84" s="71" t="n">
        <v>35838961</v>
      </c>
      <c r="P84" s="121" t="n">
        <v>74.471382274225</v>
      </c>
      <c r="Q84" s="121"/>
      <c r="R84" s="71" t="n">
        <v>254966544</v>
      </c>
      <c r="S84" s="121" t="n">
        <v>83.0650159901427</v>
      </c>
    </row>
    <row r="85" s="197" customFormat="true" ht="13.5" hidden="false" customHeight="false" outlineLevel="0" collapsed="false">
      <c r="A85" s="23"/>
      <c r="B85" s="54" t="s">
        <v>57</v>
      </c>
      <c r="C85" s="118" t="n">
        <v>494432969</v>
      </c>
      <c r="D85" s="119" t="n">
        <v>22.2361956569505</v>
      </c>
      <c r="E85" s="119"/>
      <c r="F85" s="118" t="n">
        <v>3973797</v>
      </c>
      <c r="G85" s="119" t="n">
        <v>25.9935128023936</v>
      </c>
      <c r="H85" s="119"/>
      <c r="I85" s="118" t="n">
        <v>9355008</v>
      </c>
      <c r="J85" s="119" t="n">
        <v>22.2075148171831</v>
      </c>
      <c r="K85" s="119"/>
      <c r="L85" s="118" t="n">
        <v>6175822</v>
      </c>
      <c r="M85" s="119" t="n">
        <v>16.9516884091054</v>
      </c>
      <c r="N85" s="119"/>
      <c r="O85" s="118" t="n">
        <v>12285513</v>
      </c>
      <c r="P85" s="119" t="n">
        <v>25.528617725775</v>
      </c>
      <c r="Q85" s="119"/>
      <c r="R85" s="118" t="n">
        <v>51981623</v>
      </c>
      <c r="S85" s="119" t="n">
        <v>16.9349840098573</v>
      </c>
    </row>
    <row r="86" customFormat="false" ht="12.75" hidden="false" customHeight="false" outlineLevel="0" collapsed="false">
      <c r="A86" s="41"/>
      <c r="B86" s="48"/>
      <c r="C86" s="71"/>
      <c r="D86" s="121"/>
      <c r="E86" s="121"/>
      <c r="F86" s="71"/>
      <c r="G86" s="121"/>
      <c r="H86" s="121"/>
      <c r="I86" s="71"/>
      <c r="J86" s="121"/>
      <c r="K86" s="121"/>
      <c r="L86" s="71"/>
      <c r="M86" s="121"/>
      <c r="N86" s="121"/>
      <c r="O86" s="71"/>
      <c r="P86" s="121"/>
      <c r="Q86" s="121"/>
      <c r="R86" s="71"/>
      <c r="S86" s="121"/>
    </row>
    <row r="87" s="188" customFormat="true" ht="24" hidden="false" customHeight="false" outlineLevel="0" collapsed="false">
      <c r="A87" s="23" t="s">
        <v>58</v>
      </c>
      <c r="B87" s="57" t="s">
        <v>59</v>
      </c>
      <c r="C87" s="40" t="n">
        <v>3756941888</v>
      </c>
      <c r="D87" s="123" t="n">
        <v>100</v>
      </c>
      <c r="E87" s="123"/>
      <c r="F87" s="40" t="n">
        <v>148050690</v>
      </c>
      <c r="G87" s="123" t="n">
        <v>100</v>
      </c>
      <c r="H87" s="123"/>
      <c r="I87" s="40" t="n">
        <v>23824222</v>
      </c>
      <c r="J87" s="123" t="n">
        <v>100</v>
      </c>
      <c r="K87" s="123"/>
      <c r="L87" s="40" t="n">
        <v>88729161</v>
      </c>
      <c r="M87" s="123" t="n">
        <v>100</v>
      </c>
      <c r="N87" s="123"/>
      <c r="O87" s="40" t="n">
        <v>296070989</v>
      </c>
      <c r="P87" s="123" t="n">
        <v>100</v>
      </c>
      <c r="Q87" s="123"/>
      <c r="R87" s="40" t="n">
        <v>356303552</v>
      </c>
      <c r="S87" s="123" t="n">
        <v>100</v>
      </c>
    </row>
    <row r="88" customFormat="false" ht="12.75" hidden="false" customHeight="false" outlineLevel="0" collapsed="false">
      <c r="A88" s="41"/>
      <c r="B88" s="48"/>
      <c r="C88" s="71"/>
      <c r="D88" s="121"/>
      <c r="E88" s="121"/>
      <c r="F88" s="71"/>
      <c r="G88" s="121"/>
      <c r="H88" s="121"/>
      <c r="I88" s="71"/>
      <c r="J88" s="121"/>
      <c r="K88" s="121"/>
      <c r="L88" s="71"/>
      <c r="M88" s="121"/>
      <c r="N88" s="121"/>
      <c r="O88" s="71"/>
      <c r="P88" s="121"/>
      <c r="Q88" s="121"/>
      <c r="R88" s="71"/>
      <c r="S88" s="121"/>
    </row>
    <row r="89" s="197" customFormat="true" ht="21.75" hidden="false" customHeight="true" outlineLevel="0" collapsed="false">
      <c r="A89" s="23"/>
      <c r="B89" s="12" t="s">
        <v>30</v>
      </c>
      <c r="C89" s="118" t="n">
        <v>1376863987</v>
      </c>
      <c r="D89" s="119" t="n">
        <v>36.6485303219042</v>
      </c>
      <c r="E89" s="119"/>
      <c r="F89" s="118" t="n">
        <v>73689173</v>
      </c>
      <c r="G89" s="119" t="n">
        <v>49.7729345266814</v>
      </c>
      <c r="H89" s="119"/>
      <c r="I89" s="118" t="n">
        <v>15428009</v>
      </c>
      <c r="J89" s="119" t="n">
        <v>64.75766134147</v>
      </c>
      <c r="K89" s="119"/>
      <c r="L89" s="118" t="n">
        <v>51995416</v>
      </c>
      <c r="M89" s="119" t="n">
        <v>58.6001438692743</v>
      </c>
      <c r="N89" s="119"/>
      <c r="O89" s="118" t="n">
        <v>96821970</v>
      </c>
      <c r="P89" s="119" t="n">
        <v>32.702282086814</v>
      </c>
      <c r="Q89" s="119"/>
      <c r="R89" s="118" t="n">
        <v>151664338</v>
      </c>
      <c r="S89" s="119" t="n">
        <v>42.5660471664341</v>
      </c>
    </row>
    <row r="90" customFormat="false" ht="21.75" hidden="false" customHeight="true" outlineLevel="0" collapsed="false">
      <c r="A90" s="41"/>
      <c r="B90" s="48" t="s">
        <v>31</v>
      </c>
      <c r="C90" s="71" t="n">
        <v>251715722</v>
      </c>
      <c r="D90" s="121" t="n">
        <v>6.70001638311207</v>
      </c>
      <c r="E90" s="121"/>
      <c r="F90" s="71" t="n">
        <v>9264527</v>
      </c>
      <c r="G90" s="121" t="n">
        <v>6.25767228778198</v>
      </c>
      <c r="H90" s="121"/>
      <c r="I90" s="71" t="n">
        <v>2629704</v>
      </c>
      <c r="J90" s="121" t="n">
        <v>11.0379428129909</v>
      </c>
      <c r="K90" s="121"/>
      <c r="L90" s="71" t="n">
        <v>6436100</v>
      </c>
      <c r="M90" s="121" t="n">
        <v>7.25364685911997</v>
      </c>
      <c r="N90" s="121"/>
      <c r="O90" s="71" t="n">
        <v>31723379</v>
      </c>
      <c r="P90" s="121" t="n">
        <v>10.7147880672632</v>
      </c>
      <c r="Q90" s="121"/>
      <c r="R90" s="71" t="n">
        <v>53953693</v>
      </c>
      <c r="S90" s="121" t="n">
        <v>15.1426200208074</v>
      </c>
    </row>
    <row r="91" s="197" customFormat="true" ht="21.75" hidden="false" customHeight="true" outlineLevel="0" collapsed="false">
      <c r="A91" s="23"/>
      <c r="B91" s="12" t="s">
        <v>56</v>
      </c>
      <c r="C91" s="118" t="n">
        <v>1111457796</v>
      </c>
      <c r="D91" s="119" t="n">
        <v>29.5841093403678</v>
      </c>
      <c r="E91" s="119"/>
      <c r="F91" s="118" t="n">
        <v>35853801</v>
      </c>
      <c r="G91" s="119" t="n">
        <v>24.2172468091841</v>
      </c>
      <c r="H91" s="119"/>
      <c r="I91" s="118" t="n">
        <v>1828038</v>
      </c>
      <c r="J91" s="119" t="n">
        <v>7.67302285883669</v>
      </c>
      <c r="K91" s="119"/>
      <c r="L91" s="118" t="n">
        <v>15483818</v>
      </c>
      <c r="M91" s="119" t="n">
        <v>17.4506530045968</v>
      </c>
      <c r="N91" s="119"/>
      <c r="O91" s="118" t="n">
        <v>90852891</v>
      </c>
      <c r="P91" s="119" t="n">
        <v>30.6861848595372</v>
      </c>
      <c r="Q91" s="119"/>
      <c r="R91" s="118" t="n">
        <v>84093088</v>
      </c>
      <c r="S91" s="119" t="n">
        <v>23.6015295182912</v>
      </c>
    </row>
    <row r="92" customFormat="false" ht="21.75" hidden="false" customHeight="true" outlineLevel="0" collapsed="false">
      <c r="A92" s="41"/>
      <c r="B92" s="48" t="s">
        <v>60</v>
      </c>
      <c r="C92" s="71" t="n">
        <v>1016904383</v>
      </c>
      <c r="D92" s="121" t="n">
        <v>27.0673439546159</v>
      </c>
      <c r="E92" s="121"/>
      <c r="F92" s="71" t="n">
        <v>29243189</v>
      </c>
      <c r="G92" s="121" t="n">
        <v>19.7521463763526</v>
      </c>
      <c r="H92" s="121"/>
      <c r="I92" s="71" t="n">
        <v>3938471</v>
      </c>
      <c r="J92" s="121" t="n">
        <v>16.5313729867024</v>
      </c>
      <c r="K92" s="121"/>
      <c r="L92" s="71" t="n">
        <v>14813827</v>
      </c>
      <c r="M92" s="121" t="n">
        <v>16.695556267009</v>
      </c>
      <c r="N92" s="121"/>
      <c r="O92" s="71" t="n">
        <v>76672749</v>
      </c>
      <c r="P92" s="121" t="n">
        <v>25.8967449863857</v>
      </c>
      <c r="Q92" s="121"/>
      <c r="R92" s="71" t="n">
        <v>66592433</v>
      </c>
      <c r="S92" s="121" t="n">
        <v>18.6898032944673</v>
      </c>
    </row>
    <row r="93" s="197" customFormat="true" ht="12.75" hidden="false" customHeight="false" outlineLevel="0" collapsed="false">
      <c r="A93" s="23"/>
      <c r="B93" s="12"/>
      <c r="C93" s="118"/>
      <c r="D93" s="119"/>
      <c r="E93" s="119"/>
      <c r="F93" s="118"/>
      <c r="G93" s="119"/>
      <c r="H93" s="119"/>
      <c r="I93" s="118"/>
      <c r="J93" s="119"/>
      <c r="K93" s="119"/>
      <c r="L93" s="118"/>
      <c r="M93" s="119"/>
      <c r="N93" s="119"/>
      <c r="O93" s="118"/>
      <c r="P93" s="119"/>
      <c r="Q93" s="119"/>
      <c r="R93" s="118"/>
      <c r="S93" s="119"/>
    </row>
    <row r="94" s="6" customFormat="true" ht="25.5" hidden="false" customHeight="false" outlineLevel="0" collapsed="false">
      <c r="A94" s="41" t="s">
        <v>61</v>
      </c>
      <c r="B94" s="69" t="s">
        <v>62</v>
      </c>
      <c r="C94" s="114" t="n">
        <v>369561348</v>
      </c>
      <c r="D94" s="115" t="n">
        <v>100</v>
      </c>
      <c r="E94" s="115"/>
      <c r="F94" s="114" t="n">
        <v>1065424</v>
      </c>
      <c r="G94" s="115" t="n">
        <v>100</v>
      </c>
      <c r="H94" s="115"/>
      <c r="I94" s="114" t="n">
        <v>10685866</v>
      </c>
      <c r="J94" s="115" t="n">
        <v>100</v>
      </c>
      <c r="K94" s="115"/>
      <c r="L94" s="114" t="n">
        <v>10363673</v>
      </c>
      <c r="M94" s="115" t="n">
        <v>100</v>
      </c>
      <c r="N94" s="115"/>
      <c r="O94" s="114" t="n">
        <v>39696045</v>
      </c>
      <c r="P94" s="115" t="n">
        <v>100</v>
      </c>
      <c r="Q94" s="115"/>
      <c r="R94" s="114" t="n">
        <v>733451196</v>
      </c>
      <c r="S94" s="115" t="n">
        <v>100</v>
      </c>
    </row>
    <row r="95" s="197" customFormat="true" ht="12.75" hidden="false" customHeight="false" outlineLevel="0" collapsed="false">
      <c r="A95" s="23"/>
      <c r="B95" s="12"/>
      <c r="C95" s="118"/>
      <c r="D95" s="119"/>
      <c r="E95" s="119"/>
      <c r="F95" s="118"/>
      <c r="G95" s="119"/>
      <c r="H95" s="119"/>
      <c r="I95" s="118"/>
      <c r="J95" s="119"/>
      <c r="K95" s="119"/>
      <c r="L95" s="118"/>
      <c r="M95" s="119"/>
      <c r="N95" s="119"/>
      <c r="O95" s="118"/>
      <c r="P95" s="119"/>
      <c r="Q95" s="119"/>
      <c r="R95" s="118"/>
      <c r="S95" s="119"/>
    </row>
    <row r="96" customFormat="false" ht="12.75" hidden="false" customHeight="false" outlineLevel="0" collapsed="false">
      <c r="A96" s="41"/>
      <c r="B96" s="48" t="s">
        <v>30</v>
      </c>
      <c r="C96" s="71" t="n">
        <v>195337275</v>
      </c>
      <c r="D96" s="121" t="n">
        <v>52.8565219434149</v>
      </c>
      <c r="E96" s="121"/>
      <c r="F96" s="71" t="n">
        <v>570806</v>
      </c>
      <c r="G96" s="121" t="n">
        <v>53.5754779317905</v>
      </c>
      <c r="H96" s="121"/>
      <c r="I96" s="71" t="n">
        <v>5535837</v>
      </c>
      <c r="J96" s="121" t="n">
        <v>51.8052257065548</v>
      </c>
      <c r="K96" s="121"/>
      <c r="L96" s="71" t="n">
        <v>2663085</v>
      </c>
      <c r="M96" s="121" t="n">
        <v>25.6963433716984</v>
      </c>
      <c r="N96" s="121"/>
      <c r="O96" s="71" t="n">
        <v>4326997</v>
      </c>
      <c r="P96" s="121" t="n">
        <v>10.9003226895778</v>
      </c>
      <c r="Q96" s="121"/>
      <c r="R96" s="71" t="n">
        <v>401697648</v>
      </c>
      <c r="S96" s="121" t="n">
        <v>54.7681495634237</v>
      </c>
    </row>
    <row r="97" s="197" customFormat="true" ht="12.75" hidden="false" customHeight="false" outlineLevel="0" collapsed="false">
      <c r="A97" s="23"/>
      <c r="B97" s="12" t="s">
        <v>31</v>
      </c>
      <c r="C97" s="118" t="n">
        <v>22064606</v>
      </c>
      <c r="D97" s="119" t="n">
        <v>5.97048531168362</v>
      </c>
      <c r="E97" s="119"/>
      <c r="F97" s="118" t="n">
        <v>2042</v>
      </c>
      <c r="G97" s="119" t="n">
        <v>0.191660784814309</v>
      </c>
      <c r="H97" s="119"/>
      <c r="I97" s="118" t="n">
        <v>748568</v>
      </c>
      <c r="J97" s="119" t="n">
        <v>7.00521604893792</v>
      </c>
      <c r="K97" s="119"/>
      <c r="L97" s="118" t="n">
        <v>1425697</v>
      </c>
      <c r="M97" s="119" t="n">
        <v>13.7566768075373</v>
      </c>
      <c r="N97" s="119"/>
      <c r="O97" s="118" t="n">
        <v>1868079</v>
      </c>
      <c r="P97" s="119" t="n">
        <v>4.70595748266609</v>
      </c>
      <c r="Q97" s="119"/>
      <c r="R97" s="118" t="n">
        <v>24908917</v>
      </c>
      <c r="S97" s="119" t="n">
        <v>3.39612466866848</v>
      </c>
    </row>
    <row r="98" s="197" customFormat="true" ht="13.5" hidden="false" customHeight="false" outlineLevel="0" collapsed="false">
      <c r="A98" s="23"/>
      <c r="B98" s="54" t="s">
        <v>32</v>
      </c>
      <c r="C98" s="118" t="n">
        <v>152159467</v>
      </c>
      <c r="D98" s="119" t="n">
        <v>41.1729927449015</v>
      </c>
      <c r="E98" s="119"/>
      <c r="F98" s="118" t="n">
        <v>492576</v>
      </c>
      <c r="G98" s="119" t="n">
        <v>46.2328612833952</v>
      </c>
      <c r="H98" s="119"/>
      <c r="I98" s="118" t="n">
        <v>4401461</v>
      </c>
      <c r="J98" s="119" t="n">
        <v>41.1895582445073</v>
      </c>
      <c r="K98" s="119"/>
      <c r="L98" s="118" t="n">
        <v>6274891</v>
      </c>
      <c r="M98" s="119" t="n">
        <v>60.5469798207643</v>
      </c>
      <c r="N98" s="119"/>
      <c r="O98" s="118" t="n">
        <v>33500969</v>
      </c>
      <c r="P98" s="119" t="n">
        <v>84.3937198277561</v>
      </c>
      <c r="Q98" s="119"/>
      <c r="R98" s="118" t="n">
        <v>306844631</v>
      </c>
      <c r="S98" s="119" t="n">
        <v>41.8357257679078</v>
      </c>
    </row>
    <row r="99" s="198" customFormat="true" ht="12.75" hidden="false" customHeight="false" outlineLevel="0" collapsed="false">
      <c r="A99" s="70"/>
      <c r="B99" s="71"/>
      <c r="C99" s="71"/>
      <c r="D99" s="121"/>
      <c r="E99" s="121"/>
      <c r="F99" s="71"/>
      <c r="G99" s="121"/>
      <c r="H99" s="121"/>
      <c r="I99" s="71"/>
      <c r="J99" s="121"/>
      <c r="K99" s="121"/>
      <c r="L99" s="71"/>
      <c r="M99" s="121"/>
      <c r="N99" s="121"/>
      <c r="O99" s="71"/>
      <c r="P99" s="121"/>
      <c r="Q99" s="121"/>
      <c r="R99" s="71"/>
      <c r="S99" s="121"/>
    </row>
    <row r="100" s="6" customFormat="true" ht="13.5" hidden="false" customHeight="false" outlineLevel="0" collapsed="false">
      <c r="A100" s="41" t="s">
        <v>63</v>
      </c>
      <c r="B100" s="52" t="s">
        <v>64</v>
      </c>
      <c r="C100" s="114" t="n">
        <v>320424624</v>
      </c>
      <c r="D100" s="115" t="n">
        <v>100</v>
      </c>
      <c r="E100" s="115"/>
      <c r="F100" s="114" t="n">
        <v>77485231</v>
      </c>
      <c r="G100" s="115" t="n">
        <v>100</v>
      </c>
      <c r="H100" s="115"/>
      <c r="I100" s="114" t="n">
        <v>10443075</v>
      </c>
      <c r="J100" s="115" t="n">
        <v>100</v>
      </c>
      <c r="K100" s="115"/>
      <c r="L100" s="114" t="n">
        <v>14817776</v>
      </c>
      <c r="M100" s="115" t="n">
        <v>100</v>
      </c>
      <c r="N100" s="115"/>
      <c r="O100" s="114" t="n">
        <v>6758506</v>
      </c>
      <c r="P100" s="115" t="n">
        <v>100</v>
      </c>
      <c r="Q100" s="115"/>
      <c r="R100" s="114" t="n">
        <v>211997250</v>
      </c>
      <c r="S100" s="115" t="n">
        <v>100</v>
      </c>
    </row>
    <row r="101" s="197" customFormat="true" ht="12.75" hidden="false" customHeight="false" outlineLevel="0" collapsed="false">
      <c r="A101" s="23"/>
      <c r="B101" s="12"/>
      <c r="C101" s="118"/>
      <c r="D101" s="119"/>
      <c r="E101" s="119"/>
      <c r="F101" s="118"/>
      <c r="G101" s="119"/>
      <c r="H101" s="119"/>
      <c r="I101" s="118"/>
      <c r="J101" s="119"/>
      <c r="K101" s="119"/>
      <c r="L101" s="118"/>
      <c r="M101" s="119"/>
      <c r="N101" s="119"/>
      <c r="O101" s="118"/>
      <c r="P101" s="119"/>
      <c r="Q101" s="119"/>
      <c r="R101" s="118"/>
      <c r="S101" s="119"/>
    </row>
    <row r="102" customFormat="false" ht="12.75" hidden="false" customHeight="false" outlineLevel="0" collapsed="false">
      <c r="A102" s="41"/>
      <c r="B102" s="48" t="s">
        <v>30</v>
      </c>
      <c r="C102" s="71" t="n">
        <v>193077466</v>
      </c>
      <c r="D102" s="121" t="n">
        <v>60.2567504300169</v>
      </c>
      <c r="E102" s="121"/>
      <c r="F102" s="71" t="n">
        <v>56913632</v>
      </c>
      <c r="G102" s="121" t="n">
        <v>73.4509418962692</v>
      </c>
      <c r="H102" s="121"/>
      <c r="I102" s="71" t="n">
        <v>6367103</v>
      </c>
      <c r="J102" s="121" t="n">
        <v>60.9696186228673</v>
      </c>
      <c r="K102" s="121"/>
      <c r="L102" s="71" t="n">
        <v>9751122</v>
      </c>
      <c r="M102" s="121" t="n">
        <v>65.8069200128279</v>
      </c>
      <c r="N102" s="121"/>
      <c r="O102" s="71" t="n">
        <v>3280136</v>
      </c>
      <c r="P102" s="121" t="n">
        <v>48.5334480726954</v>
      </c>
      <c r="Q102" s="121"/>
      <c r="R102" s="71" t="n">
        <v>95444583</v>
      </c>
      <c r="S102" s="121" t="n">
        <v>45.0216137237629</v>
      </c>
    </row>
    <row r="103" s="197" customFormat="true" ht="12.75" hidden="false" customHeight="false" outlineLevel="0" collapsed="false">
      <c r="A103" s="23"/>
      <c r="B103" s="12" t="s">
        <v>31</v>
      </c>
      <c r="C103" s="118" t="n">
        <v>43158372</v>
      </c>
      <c r="D103" s="119" t="n">
        <v>13.4691184033347</v>
      </c>
      <c r="E103" s="119"/>
      <c r="F103" s="118" t="n">
        <v>6426934</v>
      </c>
      <c r="G103" s="119" t="n">
        <v>8.29439870934888</v>
      </c>
      <c r="H103" s="119"/>
      <c r="I103" s="118" t="n">
        <v>1199511</v>
      </c>
      <c r="J103" s="119" t="n">
        <v>11.4861858217048</v>
      </c>
      <c r="K103" s="119"/>
      <c r="L103" s="118" t="n">
        <v>1121753</v>
      </c>
      <c r="M103" s="119" t="n">
        <v>7.57031959451945</v>
      </c>
      <c r="N103" s="119"/>
      <c r="O103" s="118" t="n">
        <v>156618</v>
      </c>
      <c r="P103" s="119" t="n">
        <v>2.3173464668079</v>
      </c>
      <c r="Q103" s="119"/>
      <c r="R103" s="118" t="n">
        <v>29856129</v>
      </c>
      <c r="S103" s="119" t="n">
        <v>14.0832624008094</v>
      </c>
    </row>
    <row r="104" s="197" customFormat="true" ht="13.5" hidden="false" customHeight="false" outlineLevel="0" collapsed="false">
      <c r="A104" s="23"/>
      <c r="B104" s="54" t="s">
        <v>32</v>
      </c>
      <c r="C104" s="118" t="n">
        <v>84188786</v>
      </c>
      <c r="D104" s="119" t="n">
        <v>26.2741311666484</v>
      </c>
      <c r="E104" s="119"/>
      <c r="F104" s="118" t="n">
        <v>14144665</v>
      </c>
      <c r="G104" s="119" t="n">
        <v>18.2546593943819</v>
      </c>
      <c r="H104" s="119"/>
      <c r="I104" s="118" t="n">
        <v>2876461</v>
      </c>
      <c r="J104" s="119" t="n">
        <v>27.5441955554279</v>
      </c>
      <c r="K104" s="119"/>
      <c r="L104" s="118" t="n">
        <v>3944901</v>
      </c>
      <c r="M104" s="119" t="n">
        <v>26.6227603926527</v>
      </c>
      <c r="N104" s="119"/>
      <c r="O104" s="118" t="n">
        <v>3321752</v>
      </c>
      <c r="P104" s="119" t="n">
        <v>49.1492054604967</v>
      </c>
      <c r="Q104" s="119"/>
      <c r="R104" s="118" t="n">
        <v>86696538</v>
      </c>
      <c r="S104" s="119" t="n">
        <v>40.8951238754276</v>
      </c>
    </row>
    <row r="105" customFormat="false" ht="12.75" hidden="false" customHeight="false" outlineLevel="0" collapsed="false">
      <c r="A105" s="97"/>
      <c r="B105" s="98"/>
      <c r="C105" s="98"/>
      <c r="D105" s="127"/>
      <c r="E105" s="127"/>
      <c r="F105" s="98"/>
      <c r="G105" s="127"/>
      <c r="H105" s="127"/>
      <c r="I105" s="98"/>
      <c r="J105" s="127"/>
      <c r="K105" s="127"/>
      <c r="L105" s="98"/>
      <c r="M105" s="127"/>
      <c r="N105" s="127"/>
      <c r="O105" s="98"/>
      <c r="P105" s="127"/>
      <c r="Q105" s="127"/>
      <c r="R105" s="98"/>
      <c r="S105" s="127"/>
    </row>
    <row r="106" customFormat="false" ht="12.75" hidden="false" customHeight="false" outlineLevel="0" collapsed="false">
      <c r="A106" s="199"/>
      <c r="B106" s="200" t="s">
        <v>108</v>
      </c>
      <c r="C106" s="201"/>
      <c r="D106" s="202"/>
      <c r="E106" s="202"/>
      <c r="F106" s="203"/>
      <c r="G106" s="202"/>
      <c r="H106" s="202"/>
      <c r="I106" s="204"/>
      <c r="J106" s="202"/>
      <c r="K106" s="202"/>
      <c r="L106" s="205"/>
      <c r="M106" s="202"/>
      <c r="N106" s="202"/>
      <c r="O106" s="205"/>
      <c r="P106" s="202"/>
      <c r="Q106" s="202"/>
      <c r="R106" s="205"/>
      <c r="S106" s="202"/>
    </row>
    <row r="107" customFormat="false" ht="12" hidden="false" customHeight="true" outlineLevel="0" collapsed="false">
      <c r="B107" s="200" t="s">
        <v>66</v>
      </c>
      <c r="C107" s="200"/>
      <c r="D107" s="200"/>
      <c r="E107" s="200"/>
      <c r="F107" s="200"/>
      <c r="G107" s="200"/>
      <c r="H107" s="200"/>
      <c r="I107" s="200"/>
      <c r="J107" s="200"/>
      <c r="K107" s="200"/>
      <c r="L107" s="200"/>
      <c r="M107" s="200"/>
      <c r="N107" s="200"/>
      <c r="O107" s="200"/>
      <c r="P107" s="200"/>
      <c r="Q107" s="200"/>
      <c r="R107" s="200"/>
      <c r="S107" s="200"/>
    </row>
  </sheetData>
  <mergeCells count="16">
    <mergeCell ref="B7:P7"/>
    <mergeCell ref="R7:S7"/>
    <mergeCell ref="B8:P8"/>
    <mergeCell ref="R8:S8"/>
    <mergeCell ref="B9:P9"/>
    <mergeCell ref="R9:S9"/>
    <mergeCell ref="B10:P10"/>
    <mergeCell ref="R10:S10"/>
    <mergeCell ref="A12:A13"/>
    <mergeCell ref="B12:B13"/>
    <mergeCell ref="C12:D12"/>
    <mergeCell ref="F12:G12"/>
    <mergeCell ref="I12:J12"/>
    <mergeCell ref="L12:M12"/>
    <mergeCell ref="O12:P12"/>
    <mergeCell ref="R12:S12"/>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julloam</cp:lastModifiedBy>
  <cp:lastPrinted>2012-05-15T22:34:58Z</cp:lastPrinted>
  <dcterms:modified xsi:type="dcterms:W3CDTF">2012-12-10T21:18:28Z</dcterms:modified>
  <cp:revision>0</cp:revision>
  <dc:subject/>
  <dc:title>SAS Output</dc:title>
</cp:coreProperties>
</file>