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Glosario" sheetId="10" state="visible" r:id="rId11"/>
    <sheet name="Consideraciones técnicas" sheetId="11" state="visible" r:id="rId12"/>
  </sheets>
  <externalReferences>
    <externalReference r:id="rId13"/>
  </externalReferences>
  <definedNames>
    <definedName function="false" hidden="false" localSheetId="1" name="_xlnm.Print_Area" vbProcedure="false">'1'!$A$1:$K$44</definedName>
    <definedName function="false" hidden="false" localSheetId="1" name="_xlnm.Print_Titles" vbProcedure="false">'1'!$B:$C,'1'!$7:$14</definedName>
    <definedName function="false" hidden="false" localSheetId="2" name="_xlnm.Print_Area" vbProcedure="false">'2'!$A$1:$H$42</definedName>
    <definedName function="false" hidden="false" localSheetId="2" name="_xlnm.Print_Titles" vbProcedure="false">'2'!$B:$C,'2'!$6:$13</definedName>
    <definedName function="false" hidden="false" localSheetId="3" name="_xlnm.Print_Area" vbProcedure="false">'3'!$A$1:$G$42</definedName>
    <definedName function="false" hidden="false" localSheetId="3" name="_xlnm.Print_Titles" vbProcedure="false">'3'!$B:$C,'3'!$6:$14</definedName>
    <definedName function="false" hidden="false" localSheetId="4" name="_xlnm.Print_Area" vbProcedure="false">'4'!$A$1:$I$40</definedName>
    <definedName function="false" hidden="false" localSheetId="4" name="_xlnm.Print_Titles" vbProcedure="false">'4'!$C:$C,'4'!$5:$12</definedName>
    <definedName function="false" hidden="false" localSheetId="5" name="_xlnm.Print_Area" vbProcedure="false">'5'!$A$1:$N$42</definedName>
    <definedName function="false" hidden="false" localSheetId="5" name="_xlnm.Print_Titles" vbProcedure="false">'5'!$C:$C,'5'!$5:$13</definedName>
    <definedName function="false" hidden="false" localSheetId="6" name="_xlnm.Print_Area" vbProcedure="false">'6'!$A$1:$I$40</definedName>
    <definedName function="false" hidden="false" localSheetId="6" name="_xlnm.Print_Titles" vbProcedure="false">'6'!$C:$C,'6'!$6:$13</definedName>
    <definedName function="false" hidden="false" localSheetId="7" name="_xlnm.Print_Area" vbProcedure="false">'7'!$A$1:$I$43</definedName>
    <definedName function="false" hidden="false" localSheetId="7" name="_xlnm.Print_Titles" vbProcedure="false">'7'!$C:$C,'7'!$3:$14</definedName>
    <definedName function="false" hidden="false" localSheetId="10" name="_xlnm.Print_Area" vbProcedure="false">'Consideraciones técnicas'!$A$1:$C$8</definedName>
    <definedName function="false" hidden="false" localSheetId="10" name="_xlnm.Print_Titles" vbProcedure="false">'Consideraciones técnicas'!$1:$7</definedName>
    <definedName function="false" hidden="false" localSheetId="0" name="_xlnm.Print_Area" vbProcedure="false">Contenido!$A$1:$C$24</definedName>
    <definedName function="false" hidden="false" localSheetId="9" name="_xlnm.Print_Titles" vbProcedure="false">Glosario!$1:$8</definedName>
    <definedName function="false" hidden="false" name="COMUNICA" vbProcedure="false">'[1]'!$A$1:$AG$284</definedName>
    <definedName function="false" hidden="false" name="EDUCA" vbProcedure="false">'[1]'!$A$1:$AG$179</definedName>
    <definedName function="false" hidden="false" name="EE" vbProcedure="false">'[1]'!$F$6</definedName>
    <definedName function="false" hidden="false" name="EMPRESA" vbProcedure="false">'[1]'!$A$1:$AG$3081</definedName>
    <definedName function="false" hidden="false" name="HOTEL" vbProcedure="false">'[1]'!$A$1:$AG$696</definedName>
    <definedName function="false" hidden="false" name="OTROS" vbProcedure="false">'[1]'!$A$1:$AG$245</definedName>
    <definedName function="false" hidden="false" name="SALIDAT" vbProcedure="false">'[1]'!$A$2:$AO$6189</definedName>
    <definedName function="false" hidden="false" name="SALUD" vbProcedure="false">'[1]'!$A$1:$AG$920</definedName>
    <definedName function="false" hidden="false" name="singrupo" vbProcedure="false">'[1]'!$A$1:$AG$359</definedName>
    <definedName function="false" hidden="false" name="TRANSP" vbProcedure="false">'[1]'!$A$1:$AG$433</definedName>
    <definedName function="false" hidden="false" name="_xlfn_AGGREGATE" vbProcedure="false"/>
    <definedName function="false" hidden="false" name="_xlfn_BAHTTEXT" vbProcedure="false"/>
    <definedName function="false" hidden="false" name="_xlfn_SINGLE" vbProcedure="false"/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5">
  <si>
    <t xml:space="preserve">ENCUESTA ANUAL DE SERVICIOS - EAS</t>
  </si>
  <si>
    <t xml:space="preserve">Variaciones porcentuales corrientes según sector de servicios desagregado CIIU Rev. 4  A.C.</t>
  </si>
  <si>
    <t xml:space="preserve">2020/2019</t>
  </si>
  <si>
    <t xml:space="preserve">Tabla de contenido</t>
  </si>
  <si>
    <t xml:space="preserve">Cuadro 1. Variaciones Ingresos, producción bruta, consumo intermedio, valor agregado, según actividad económica</t>
  </si>
  <si>
    <t xml:space="preserve">Cuadro 2. Variaciones Variables principales personal, y remuneraciones, según actividad económica</t>
  </si>
  <si>
    <t xml:space="preserve">Cuadro 3. Variaciones Variables principales gastos de personal, según actividad económica</t>
  </si>
  <si>
    <t xml:space="preserve">Cuadro 4. Variaciones Personal ocupado por tipo de contratación y sexo, según actividad económica</t>
  </si>
  <si>
    <t xml:space="preserve">Cuadro 5. Variaciones remuneraciones del personal, según actividad económica</t>
  </si>
  <si>
    <t xml:space="preserve">Cuadro 6. Variaciones componentes del consumo intermedio, según actividad económica</t>
  </si>
  <si>
    <t xml:space="preserve">Cuadro 7. Variaciones otros costos y gastos no componentes del consumo intermedio, según actividad económica</t>
  </si>
  <si>
    <t xml:space="preserve">Cuadro 8. Evolución de los ingresos totales y personal ocupado total por departamentos, según dominios de estudio</t>
  </si>
  <si>
    <t xml:space="preserve">Glosario</t>
  </si>
  <si>
    <t xml:space="preserve">Consideraciones técnicas</t>
  </si>
  <si>
    <t xml:space="preserve">Nota: A partir de la publicación de los resultados de 2019 la Encuesta Anual de Servicios presentará  una nueva desagregación adicional correspondiente a la N5 denominada Actividades de Centros de Llamadas - Call Center, que hasta la EAS 2018 se encontraba agregada en la N4 Actividades administrativas y de apoyo a oficinas y otras actividades de apoyo a las empresas.</t>
  </si>
  <si>
    <t xml:space="preserve">Actualizado el 30 de diciembre de 2021</t>
  </si>
  <si>
    <t xml:space="preserve">Cuadro 1. Variaciones ingresos, producción bruta, consumo intermedio, valor agregado</t>
  </si>
  <si>
    <t xml:space="preserve">Según actividad económica  - CIIU Rev. 4 A.C.</t>
  </si>
  <si>
    <r>
      <rPr>
        <b val="true"/>
        <sz val="9"/>
        <color rgb="FF333333"/>
        <rFont val="Segoe UI"/>
        <family val="2"/>
        <charset val="1"/>
      </rPr>
      <t xml:space="preserve">2020/2019</t>
    </r>
    <r>
      <rPr>
        <b val="true"/>
        <vertAlign val="superscript"/>
        <sz val="9"/>
        <color rgb="FF333333"/>
        <rFont val="Segoe UI"/>
        <family val="2"/>
        <charset val="1"/>
      </rPr>
      <t xml:space="preserve">p</t>
    </r>
  </si>
  <si>
    <r>
      <rPr>
        <b val="true"/>
        <sz val="9"/>
        <color rgb="FF333333"/>
        <rFont val="Segoe UI"/>
        <family val="2"/>
        <charset val="1"/>
      </rPr>
      <t xml:space="preserve">Variaciones porcentuales a valores corrientes</t>
    </r>
    <r>
      <rPr>
        <b val="true"/>
        <vertAlign val="superscript"/>
        <sz val="9"/>
        <color rgb="FF333333"/>
        <rFont val="Segoe UI"/>
        <family val="2"/>
        <charset val="1"/>
      </rPr>
      <t xml:space="preserve">a</t>
    </r>
  </si>
  <si>
    <r>
      <rPr>
        <b val="true"/>
        <sz val="9"/>
        <color rgb="FF333333"/>
        <rFont val="Segoe UI"/>
        <family val="2"/>
        <charset val="1"/>
      </rPr>
      <t xml:space="preserve">Sección</t>
    </r>
    <r>
      <rPr>
        <b val="true"/>
        <vertAlign val="superscript"/>
        <sz val="9"/>
        <color rgb="FF333333"/>
        <rFont val="Segoe UI"/>
        <family val="2"/>
        <charset val="1"/>
      </rPr>
      <t xml:space="preserve">b</t>
    </r>
  </si>
  <si>
    <r>
      <rPr>
        <b val="true"/>
        <sz val="9"/>
        <color rgb="FF333333"/>
        <rFont val="Segoe UI"/>
        <family val="2"/>
        <charset val="1"/>
      </rPr>
      <t xml:space="preserve">Descripción actividad económica</t>
    </r>
    <r>
      <rPr>
        <b val="true"/>
        <vertAlign val="superscript"/>
        <sz val="9"/>
        <color rgb="FF333333"/>
        <rFont val="Segoe UI"/>
        <family val="2"/>
        <charset val="1"/>
      </rPr>
      <t xml:space="preserve">1</t>
    </r>
  </si>
  <si>
    <t xml:space="preserve">Número de empresas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Segoe UI"/>
        <family val="2"/>
        <charset val="1"/>
      </rPr>
      <t xml:space="preserve">Producción Bruta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Consumo Intermedio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Valor Agregado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Coeficiente técnico</t>
    </r>
    <r>
      <rPr>
        <b val="true"/>
        <vertAlign val="superscript"/>
        <sz val="9"/>
        <color rgb="FF333333"/>
        <rFont val="Segoe UI"/>
        <family val="2"/>
        <charset val="1"/>
      </rPr>
      <t xml:space="preserve">3</t>
    </r>
    <r>
      <rPr>
        <b val="true"/>
        <sz val="9"/>
        <color rgb="FF333333"/>
        <rFont val="Segoe UI"/>
        <family val="2"/>
        <charset val="1"/>
      </rPr>
      <t xml:space="preserve"> 2019</t>
    </r>
  </si>
  <si>
    <t xml:space="preserve">Coeficiente técnico 2020</t>
  </si>
  <si>
    <t xml:space="preserve">Variación %</t>
  </si>
  <si>
    <t xml:space="preserve">H1</t>
  </si>
  <si>
    <t xml:space="preserve">Almacenamiento y actividades complementarias al transporte</t>
  </si>
  <si>
    <t xml:space="preserve">H2</t>
  </si>
  <si>
    <t xml:space="preserve">Correo y servicios de mensajería</t>
  </si>
  <si>
    <t xml:space="preserve">I1</t>
  </si>
  <si>
    <t xml:space="preserve">Alojamiento</t>
  </si>
  <si>
    <t xml:space="preserve">I2</t>
  </si>
  <si>
    <t xml:space="preserve">Actividades de servicios de comidas y bebidas</t>
  </si>
  <si>
    <t xml:space="preserve">J0</t>
  </si>
  <si>
    <t xml:space="preserve">Actividades de edición</t>
  </si>
  <si>
    <t xml:space="preserve">J1</t>
  </si>
  <si>
    <t xml:space="preserve">Actividades cinematográficas, de video y producción de programas de televisión</t>
  </si>
  <si>
    <t xml:space="preserve">J2</t>
  </si>
  <si>
    <t xml:space="preserve">Actividades de programación, trasmisión y/o difusión y actividades de agencias de noticias</t>
  </si>
  <si>
    <t xml:space="preserve">J3</t>
  </si>
  <si>
    <t xml:space="preserve">Telecomunicaciones</t>
  </si>
  <si>
    <t xml:space="preserve">J4</t>
  </si>
  <si>
    <t xml:space="preserve">Desarrollo de sistemas informáticos, consultoría informática y actividades relacionadas</t>
  </si>
  <si>
    <t xml:space="preserve">LN1 </t>
  </si>
  <si>
    <t xml:space="preserve">Actividades inmobiliarias, de alquiler y arrendamiento</t>
  </si>
  <si>
    <t xml:space="preserve">M1</t>
  </si>
  <si>
    <t xml:space="preserve">Actividades profesionales, científicas y técnicas</t>
  </si>
  <si>
    <t xml:space="preserve">M2</t>
  </si>
  <si>
    <t xml:space="preserve">Publicidad</t>
  </si>
  <si>
    <t xml:space="preserve">N2</t>
  </si>
  <si>
    <t xml:space="preserve">Actividades de agencias de Viaje, operadores turísticos, servicios de reserva y servicios relacionados</t>
  </si>
  <si>
    <t xml:space="preserve">N3</t>
  </si>
  <si>
    <t xml:space="preserve">Actividades de empleo, seguridad e investigación privada, servicios a edificios</t>
  </si>
  <si>
    <t xml:space="preserve">N4</t>
  </si>
  <si>
    <t xml:space="preserve">Actividades administrativas y de apoyo a oficina y otras actividades de apoyo a las empresas, excepto call center</t>
  </si>
  <si>
    <t xml:space="preserve">N5 </t>
  </si>
  <si>
    <t xml:space="preserve">Actividades de centros de llamadas (call center)</t>
  </si>
  <si>
    <t xml:space="preserve">P </t>
  </si>
  <si>
    <t xml:space="preserve">Educación superior privada</t>
  </si>
  <si>
    <t xml:space="preserve">Q </t>
  </si>
  <si>
    <t xml:space="preserve">Actividades de atención de la salud humana</t>
  </si>
  <si>
    <t xml:space="preserve">R</t>
  </si>
  <si>
    <t xml:space="preserve">Juegos de azar, actividades deportivas, recreativas y esparcimiento</t>
  </si>
  <si>
    <t xml:space="preserve">S </t>
  </si>
  <si>
    <t xml:space="preserve">Otras actividades de servicios</t>
  </si>
  <si>
    <r>
      <rPr>
        <b val="true"/>
        <sz val="8"/>
        <rFont val="Segoe UI"/>
        <family val="2"/>
        <charset val="1"/>
      </rPr>
      <t xml:space="preserve">Fuente:</t>
    </r>
    <r>
      <rPr>
        <sz val="8"/>
        <rFont val="Segoe UI"/>
        <family val="2"/>
        <charset val="1"/>
      </rPr>
      <t xml:space="preserve"> DANE - Encuesta Anual de Servicios.</t>
    </r>
  </si>
  <si>
    <r>
      <rPr>
        <vertAlign val="superscript"/>
        <sz val="8"/>
        <rFont val="Segoe UI"/>
        <family val="2"/>
        <charset val="1"/>
      </rPr>
      <t xml:space="preserve">1</t>
    </r>
    <r>
      <rPr>
        <sz val="8"/>
        <rFont val="Segoe UI"/>
        <family val="2"/>
        <charset val="1"/>
      </rPr>
      <t xml:space="preserve"> Ver alcance temático de la operación estadística en la hoja de consideraciones técnicas</t>
    </r>
  </si>
  <si>
    <r>
      <rPr>
        <vertAlign val="superscript"/>
        <sz val="8"/>
        <rFont val="Segoe UI"/>
        <family val="2"/>
        <charset val="1"/>
      </rPr>
      <t xml:space="preserve">2</t>
    </r>
    <r>
      <rPr>
        <sz val="8"/>
        <rFont val="Segoe UI"/>
        <family val="2"/>
        <charset val="1"/>
      </rPr>
      <t xml:space="preserve">  No incluye impuestos indirectos.</t>
    </r>
  </si>
  <si>
    <r>
      <rPr>
        <vertAlign val="superscript"/>
        <sz val="8"/>
        <rFont val="Segoe UI"/>
        <family val="2"/>
        <charset val="1"/>
      </rPr>
      <t xml:space="preserve">3</t>
    </r>
    <r>
      <rPr>
        <sz val="8"/>
        <rFont val="Segoe UI"/>
        <family val="2"/>
        <charset val="1"/>
      </rPr>
      <t xml:space="preserve">  Coeficiente técnico = Relación entre el valor del consumo intermedio y la producción bruta</t>
    </r>
  </si>
  <si>
    <r>
      <rPr>
        <vertAlign val="superscript"/>
        <sz val="8"/>
        <rFont val="Segoe UI"/>
        <family val="2"/>
        <charset val="1"/>
      </rPr>
      <t xml:space="preserve">a</t>
    </r>
    <r>
      <rPr>
        <sz val="8"/>
        <rFont val="Segoe UI"/>
        <family val="2"/>
        <charset val="1"/>
      </rPr>
      <t xml:space="preserve"> Ver metodología del panel en el boletín técnico</t>
    </r>
  </si>
  <si>
    <r>
      <rPr>
        <vertAlign val="superscript"/>
        <sz val="8"/>
        <rFont val="Segoe UI"/>
        <family val="2"/>
        <charset val="1"/>
      </rPr>
      <t xml:space="preserve">b </t>
    </r>
    <r>
      <rPr>
        <sz val="8"/>
        <rFont val="Segoe UI"/>
        <family val="2"/>
      </rPr>
      <t xml:space="preserve">La letra corresponde a la sección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  <charset val="1"/>
      </rPr>
      <t xml:space="preserve">p</t>
    </r>
    <r>
      <rPr>
        <sz val="8"/>
        <rFont val="Segoe UI"/>
        <family val="2"/>
        <charset val="1"/>
      </rPr>
      <t xml:space="preserve"> Cifra Provisional</t>
    </r>
  </si>
  <si>
    <t xml:space="preserve">Cuadro 2. Variaciones variables principales personal y remuneraciones</t>
  </si>
  <si>
    <t xml:space="preserve">Según actividad económica CIIU Rev. 4 A.C.</t>
  </si>
  <si>
    <t xml:space="preserve">Personal ocupado</t>
  </si>
  <si>
    <t xml:space="preserve">Personal temporal contratado a través de agencias</t>
  </si>
  <si>
    <t xml:space="preserve">Total remuneración</t>
  </si>
  <si>
    <t xml:space="preserve">Total</t>
  </si>
  <si>
    <t xml:space="preserve">Remunerado</t>
  </si>
  <si>
    <t xml:space="preserve">LN1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Encuesta Anual de Servicios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Ver alcance temático de la operación estadística en la hoja de consideraciones técnicas</t>
    </r>
  </si>
  <si>
    <r>
      <rPr>
        <vertAlign val="superscript"/>
        <sz val="8"/>
        <rFont val="Segoe UI"/>
        <family val="2"/>
      </rPr>
      <t xml:space="preserve">a</t>
    </r>
    <r>
      <rPr>
        <sz val="8"/>
        <rFont val="Segoe UI"/>
        <family val="2"/>
      </rPr>
      <t xml:space="preserve"> Ver metodología del panel en el boletín técnico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 letra corresponde a la sección,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Otro tipo de vinculación incluye propietarios, socios y familiares, y personal aprendiz o por convenio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t xml:space="preserve">Cuadro 3. Variaciones variables principales gastos de personal</t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r>
      <rPr>
        <b val="true"/>
        <sz val="8"/>
        <rFont val="Segoe UI"/>
        <family val="2"/>
        <charset val="1"/>
      </rPr>
      <t xml:space="preserve">Fuente:</t>
    </r>
    <r>
      <rPr>
        <sz val="8"/>
        <rFont val="Segoe UI"/>
        <family val="2"/>
        <charset val="1"/>
      </rPr>
      <t xml:space="preserve"> DANE - Encuesta Anual de Servicios</t>
    </r>
  </si>
  <si>
    <r>
      <rPr>
        <vertAlign val="superscript"/>
        <sz val="8"/>
        <rFont val="Segoe UI"/>
        <family val="2"/>
        <charset val="1"/>
      </rPr>
      <t xml:space="preserve">b </t>
    </r>
    <r>
      <rPr>
        <sz val="8"/>
        <rFont val="Segoe UI"/>
        <family val="2"/>
      </rPr>
      <t xml:space="preserve">La letra corresponde a la sección, según CIIU Revisión 4 A.C. y el número se asignó como un consecutivo, de acuerdo al grupo de actividades, dentro de la misma sección.</t>
    </r>
  </si>
  <si>
    <t xml:space="preserve">Cuadro 4. Variaciones personal ocupado por categoría de contratación y sexo</t>
  </si>
  <si>
    <r>
      <rPr>
        <b val="true"/>
        <sz val="9"/>
        <color rgb="FF333333"/>
        <rFont val="Segoe UI"/>
        <family val="2"/>
        <charset val="1"/>
      </rPr>
      <t xml:space="preserve">Variaciones porcentuales</t>
    </r>
    <r>
      <rPr>
        <b val="true"/>
        <vertAlign val="superscript"/>
        <sz val="9"/>
        <color rgb="FF333333"/>
        <rFont val="Segoe UI"/>
        <family val="2"/>
        <charset val="1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docente, monitores y contratado por hora catedra</t>
  </si>
  <si>
    <t xml:space="preserve">Total personal docente, monitores y contratado por hora catedra mujeres</t>
  </si>
  <si>
    <t xml:space="preserve">Total personal con agencias</t>
  </si>
  <si>
    <t xml:space="preserve">Total personal con agencias Mujeres</t>
  </si>
  <si>
    <t xml:space="preserve">N.a.</t>
  </si>
  <si>
    <t xml:space="preserve">Restaurantes, catering y bares</t>
  </si>
  <si>
    <t xml:space="preserve">Producción, distribución y exhibición de películas cinematográficas</t>
  </si>
  <si>
    <t xml:space="preserve">Actividades de programación y trasmisión de televisión</t>
  </si>
  <si>
    <t xml:space="preserve">Desarrollo de sistemas informáticos y procesamiento de datos</t>
  </si>
  <si>
    <t xml:space="preserve">Actividades inmobiliarias y alquileres sin operario</t>
  </si>
  <si>
    <t xml:space="preserve">Agencias de Viaje</t>
  </si>
  <si>
    <t xml:space="preserve">Actividades administrativas y de apoyo a oficinas y otras actividades de apoyo a las empresas, excepto call center</t>
  </si>
  <si>
    <t xml:space="preserve">Actividades de centros de llamadas - Call Center</t>
  </si>
  <si>
    <t xml:space="preserve">Salud humana</t>
  </si>
  <si>
    <r>
      <rPr>
        <b val="true"/>
        <sz val="8"/>
        <rFont val="Segoe UI"/>
        <family val="2"/>
        <charset val="1"/>
      </rPr>
      <t xml:space="preserve">Fuente: </t>
    </r>
    <r>
      <rPr>
        <sz val="8"/>
        <rFont val="Segoe UI"/>
        <family val="2"/>
        <charset val="1"/>
      </rPr>
      <t xml:space="preserve">DANE - Encuesta Anual de Servicios.</t>
    </r>
  </si>
  <si>
    <r>
      <rPr>
        <vertAlign val="superscript"/>
        <sz val="8"/>
        <rFont val="Segoe UI"/>
        <family val="2"/>
        <charset val="1"/>
      </rPr>
      <t xml:space="preserve">b</t>
    </r>
    <r>
      <rPr>
        <sz val="8"/>
        <rFont val="Segoe UI"/>
        <family val="2"/>
        <charset val="1"/>
      </rPr>
      <t xml:space="preserve"> La letra corresponde a la sección, según CIIU Revisión 4 A.C. y el número se asignó como un consecutivo, de acuerdo al grupo de actividades, dentro de la misma sección.</t>
    </r>
  </si>
  <si>
    <t xml:space="preserve">Cuadro 5. Variaciones de las remuneraciones del personal ocupado</t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Cuadro 6. Variaciones de los componentes del consumo intermedio</t>
  </si>
  <si>
    <r>
      <rPr>
        <b val="true"/>
        <sz val="9"/>
        <rFont val="Segoe UI"/>
        <family val="2"/>
        <charset val="1"/>
      </rPr>
      <t xml:space="preserve">Sección</t>
    </r>
    <r>
      <rPr>
        <b val="true"/>
        <vertAlign val="superscript"/>
        <sz val="9"/>
        <rFont val="Segoe UI"/>
        <family val="2"/>
        <charset val="1"/>
      </rPr>
      <t xml:space="preserve">b</t>
    </r>
  </si>
  <si>
    <r>
      <rPr>
        <b val="true"/>
        <sz val="9"/>
        <rFont val="Segoe UI"/>
        <family val="2"/>
        <charset val="1"/>
      </rPr>
      <t xml:space="preserve">Descripción actividad económica</t>
    </r>
    <r>
      <rPr>
        <b val="true"/>
        <vertAlign val="superscript"/>
        <sz val="9"/>
        <rFont val="Segoe UI"/>
        <family val="2"/>
        <charset val="1"/>
      </rPr>
      <t xml:space="preserve">1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t xml:space="preserve">Cuadro 7.  Variaciones de otros costos y gastos no componentes del consumo intermedio</t>
  </si>
  <si>
    <r>
      <rPr>
        <b val="true"/>
        <sz val="9"/>
        <color rgb="FF333333"/>
        <rFont val="Segoe UI"/>
        <family val="2"/>
        <charset val="1"/>
      </rPr>
      <t xml:space="preserve">Gastos del personal ocupado </t>
    </r>
    <r>
      <rPr>
        <vertAlign val="superscript"/>
        <sz val="9"/>
        <color rgb="FF333333"/>
        <rFont val="Segoe UI"/>
        <family val="2"/>
        <charset val="1"/>
      </rPr>
      <t xml:space="preserve">2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Segoe UI"/>
        <family val="2"/>
        <charset val="1"/>
      </rPr>
      <t xml:space="preserve">Otros costos y gastos</t>
    </r>
    <r>
      <rPr>
        <vertAlign val="superscript"/>
        <sz val="9"/>
        <color rgb="FF333333"/>
        <rFont val="Segoe UI"/>
        <family val="2"/>
        <charset val="1"/>
      </rPr>
      <t xml:space="preserve">3</t>
    </r>
  </si>
  <si>
    <r>
      <rPr>
        <b val="true"/>
        <sz val="8"/>
        <rFont val="Segoe UI"/>
        <family val="2"/>
        <charset val="1"/>
      </rPr>
      <t xml:space="preserve">Fuente</t>
    </r>
    <r>
      <rPr>
        <sz val="8"/>
        <rFont val="Segoe UI"/>
        <family val="2"/>
        <charset val="1"/>
      </rPr>
      <t xml:space="preserve">: DANE - Encuesta Anual de Servicios. </t>
    </r>
  </si>
  <si>
    <r>
      <rPr>
        <vertAlign val="superscript"/>
        <sz val="8"/>
        <rFont val="Segoe UI"/>
        <family val="2"/>
        <charset val="1"/>
      </rPr>
      <t xml:space="preserve">2  </t>
    </r>
    <r>
      <rPr>
        <sz val="8"/>
        <rFont val="Segoe UI"/>
        <family val="2"/>
        <charset val="1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8"/>
        <rFont val="Segoe UI"/>
        <family val="2"/>
        <charset val="1"/>
      </rPr>
      <t xml:space="preserve">3  </t>
    </r>
    <r>
      <rPr>
        <sz val="8"/>
        <rFont val="Segoe UI"/>
        <family val="2"/>
        <charset val="1"/>
      </rPr>
      <t xml:space="preserve">En estos gastos se Incluyen costos y gastos que no se han relacionado previamente </t>
    </r>
  </si>
  <si>
    <r>
      <rPr>
        <vertAlign val="superscript"/>
        <sz val="8"/>
        <rFont val="Segoe UI"/>
        <family val="2"/>
        <charset val="1"/>
      </rPr>
      <t xml:space="preserve">b </t>
    </r>
    <r>
      <rPr>
        <sz val="8"/>
        <rFont val="Segoe UI"/>
        <family val="2"/>
      </rPr>
      <t xml:space="preserve">La letra corresponde a la sección, según CIIU Revisión 4 AC y el número se asignó como un consecutivo, de acuerdo al grupo de actividades, dentro de la misma sección.</t>
    </r>
  </si>
  <si>
    <t xml:space="preserve">Encuesta Anual de Servicios - EAS</t>
  </si>
  <si>
    <t xml:space="preserve">Evolución de los ingresos totales y personal ocupado total por departamentos, según dominios de estudio
Variación anual 
2020/2019p</t>
  </si>
  <si>
    <t xml:space="preserve">Porcentaje  (%)</t>
  </si>
  <si>
    <t xml:space="preserve">Sección</t>
  </si>
  <si>
    <t xml:space="preserve">Descripción</t>
  </si>
  <si>
    <t xml:space="preserve">Antioquia</t>
  </si>
  <si>
    <t xml:space="preserve">Atlántico</t>
  </si>
  <si>
    <t xml:space="preserve">Bogotá D.C.</t>
  </si>
  <si>
    <t xml:space="preserve">Bolívar</t>
  </si>
  <si>
    <t xml:space="preserve">Cundinamarca</t>
  </si>
  <si>
    <t xml:space="preserve">Santander</t>
  </si>
  <si>
    <t xml:space="preserve">Valle del Cauca</t>
  </si>
  <si>
    <r>
      <rPr>
        <b val="true"/>
        <sz val="9"/>
        <rFont val="Segoe UI"/>
        <family val="2"/>
      </rPr>
      <t xml:space="preserve">Otros</t>
    </r>
    <r>
      <rPr>
        <b val="true"/>
        <vertAlign val="superscript"/>
        <sz val="9"/>
        <rFont val="Segoe UI"/>
        <family val="2"/>
      </rPr>
      <t xml:space="preserve">c</t>
    </r>
  </si>
  <si>
    <r>
      <rPr>
        <b val="true"/>
        <sz val="9"/>
        <rFont val="Segoe UI"/>
        <family val="2"/>
      </rPr>
      <t xml:space="preserve">Ingresos</t>
    </r>
    <r>
      <rPr>
        <b val="true"/>
        <sz val="9"/>
        <rFont val="Calibri"/>
        <family val="2"/>
      </rPr>
      <t xml:space="preserve">ᵃ</t>
    </r>
  </si>
  <si>
    <r>
      <rPr>
        <b val="true"/>
        <sz val="9"/>
        <rFont val="Segoe UI"/>
        <family val="2"/>
      </rPr>
      <t xml:space="preserve">Personal ocupado</t>
    </r>
    <r>
      <rPr>
        <b val="true"/>
        <sz val="9"/>
        <rFont val="Calibri"/>
        <family val="2"/>
      </rPr>
      <t xml:space="preserve">ᵇ</t>
    </r>
  </si>
  <si>
    <t xml:space="preserve">H1-H2</t>
  </si>
  <si>
    <t xml:space="preserve">Almacenamiento y actividades complementarias al transporte, correo y servicios de mensajería</t>
  </si>
  <si>
    <t xml:space="preserve">J1-J2</t>
  </si>
  <si>
    <t xml:space="preserve">Producción, distribución y exhibición de películas cinematográficas, actividades de programación y trasmisión de televisión</t>
  </si>
  <si>
    <t xml:space="preserve">LN</t>
  </si>
  <si>
    <t xml:space="preserve">M1-M2</t>
  </si>
  <si>
    <t xml:space="preserve">Actividades profesionales, científicas y técnicas (Incluye publicidad)</t>
  </si>
  <si>
    <t xml:space="preserve">N4-N5</t>
  </si>
  <si>
    <t xml:space="preserve">Actividades administrativas, apoyo a oficina y otras de apoyo a empresas (Incluye call center)</t>
  </si>
  <si>
    <t xml:space="preserve">P</t>
  </si>
  <si>
    <t xml:space="preserve">Q</t>
  </si>
  <si>
    <t xml:space="preserve">R-S</t>
  </si>
  <si>
    <t xml:space="preserve">Juegos de azar, actividades deportivas, recreativas y esparcimiento, otras act de servicio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. Encuesta Anual de Servicios - EAS</t>
    </r>
  </si>
  <si>
    <t xml:space="preserve">* Corresponde a las empresas que cumplen párametros de inclusión para ingresos o personal ocupado (Ver notas).</t>
  </si>
  <si>
    <t xml:space="preserve">p: preliminar</t>
  </si>
  <si>
    <t xml:space="preserve">a Incluye los ingresos por servicios prestados, por venta de mercancía y otros ingresos.</t>
  </si>
  <si>
    <t xml:space="preserve">b Incluye propietarios, socios y familiares, personal permanente, temporal contratadas directamente por la empresa,  personal temporal en misión en otras empresas (sólo para empresas temporales), aprendices o estudiantes por convenio y personal contratado a través de empresas especializadas en el suministro de personal.</t>
  </si>
  <si>
    <t xml:space="preserve">c Otros departamentos corresponde a: Tolima, Risaralda, Nariño, Meta, Córdoba, Caldas, Huila, Norte de Santander, Boyacá, Magdalena, Cesar, Quindío, Cauca, Sucre, Casanare, Archipiélago de San Andrés, Providencia y Santa Catalina, La Guajira, Caquetá, Chocó, Putumayo, Amazonas, Arauca, Guaviare, Guainía, Vichada y Vaupés.</t>
  </si>
  <si>
    <t xml:space="preserve">GLOSARIO DE TERMINOS</t>
  </si>
  <si>
    <t xml:space="preserve">Actividades administrativas y de apoyo a oficina y otras actividades de apoyo a las empresas. </t>
  </si>
  <si>
    <t xml:space="preserve">Incluye las actividades administrativas y de apoyo de oficinas; actividades de centros de llamadas (call center); actividades de servicios de apoyo a las empresas n.c.p., tales como cobranzas y oficinas de calificación crediticia, actividades de envase y empaque.  (División 82 CIIU Revisión 4 a.c.) Para la EAS 2019, se desagrega de la N4 la información de la clase 8220 actividades de centros de llamadas Call Center en la subsección N5.</t>
  </si>
  <si>
    <t xml:space="preserve">Incluye actividades de edición de libros, publicaciones periódicas, y otras actividades de edición. No se incluyen la edición de programas de informática(División 58, excepto Clase 5820 CIIU Revisión 4 a.c.)</t>
  </si>
  <si>
    <t xml:space="preserve">Incluye las actividades de las agencias de empleo y suministro de recurso humano; actividades de seguridad privada; de servicios a edificios, como apoyo a instalaciones y limpieza.  (Divisiones 78, 80, 81, excepto Clase 8130 CIIU Revisión 4 a.c.)</t>
  </si>
  <si>
    <t xml:space="preserve">Incluye actividades de programación y transmisión en el servicio de radiodifusión sonora; actividades de programación y transmisión de televisión y actividades de agencias de noticias. (División 60 y Clase 6391 CIIU Revisión 4 a.c.)</t>
  </si>
  <si>
    <t xml:space="preserve">Incluye actividades de telecomunicaciones alámbricas, inalámbricas, satelital y otras actividdaes de telecomunicaciones. (División 61 CIIU Revisión 4 a.c.)</t>
  </si>
  <si>
    <t xml:space="preserve">Incluye las actividades de hospitales y clínicas con internación; actividades de práctica médica y odontológica sin internación; otras actividades de atención relacionadas con la salud humana, como apoyo diagnóstico, apoyo terapéutico, etc. (División 86 CIIU Revisión 4 a.c.)</t>
  </si>
  <si>
    <t xml:space="preserve">Incluye el suministro de una completa gama de servicios de publicidad (mediante recursos propios o por subcontratación), incluyendo servicios de asesoría, servicios creativos, producción de material publicitario y utilización de los medios de difusión. (Clase 7310 CIIU Revisión 4 a.c.)</t>
  </si>
  <si>
    <t xml:space="preserve">Producción de películas cinematográficas</t>
  </si>
  <si>
    <t xml:space="preserve">Incluye actividades de producción , postproducción, distribución y exhibición de películas cinematográficas, videos y producción de programas, anuncios y comerciales de televisión;   (División 59, excepto Clase 5920 CIIU Revisión 4 a.c.)</t>
  </si>
  <si>
    <t xml:space="preserve">Incluye actividades de apostales nacionales; y actividades de mensajería. (División 53 CIIU Revisión 4 a.c.) </t>
  </si>
  <si>
    <t xml:space="preserve">Incluye actividades de restaurantes, cafeterías y servicio móvil de comidas; actividades de catering para eventos y otros servicios de comidas; expendio de bebidas alcohólicas para el consumo dentro del establecimiento. (División 56 CIIU Revisión 4 a.c.)</t>
  </si>
  <si>
    <t xml:space="preserve">Actividades inmobilias y alquileres sin operario</t>
  </si>
  <si>
    <t xml:space="preserve">Incluye actividades inmobiliarias realizadas con bienes propios o arrendados y actividades inmobilias realizadas a cambio de una retribución o por contrata. Alquiler y arrendamiento de vehículos automotores; alquileres y arrendamiento de artículos personales y enseres domésticos; alquileres y arrendamiento de otros tipos de maquinaria y equipo y bienes tangibles n.c.p. sin operario. (Divisiones 68 y 77 CIIU Revisión 4 a.c.)</t>
  </si>
  <si>
    <t xml:space="preserve">Incluye actividades jurídicas y de contabilidad; actividades de administración empresarial, actividades de consultoría de gestión; actividades de arquitectura e ingeniería, ensayos y análisis técnicos; investigación científica y desarrollo; estudios de mercado y realización de encuestas; y otras actividades profesionales, científicas y técnicas. (Divisiones 69, 70, 71, 72, Clase 7320 y Divión 74 CIIU Revisión 4 a.c.)</t>
  </si>
  <si>
    <t xml:space="preserve">Agencias de viaje</t>
  </si>
  <si>
    <t xml:space="preserve">Incluye las actividades de las agencias de viaje y los operadores turísticos; y otros servicios de reserva y actividades relacionadas. (División 79 CIIU Revisión 4 a.c.)</t>
  </si>
  <si>
    <t xml:space="preserve">Incluye actividades de almacenamiento y depósito; actividades de estaciones, vías y servicios complementarios para el transporte terrestre, actividades de puertos y servicios complementarios para el transporte acuático; actividades de aeropuertos, servicios de navegación aérea y demás actividades conexas al transporte aéreo; manipulación de carga, y otras actividades complementarias al transporte.(División 52 CIIU Revisión 4 a.c.)</t>
  </si>
  <si>
    <t xml:space="preserve">Incluye alojamiento en hoteles, aparta-hoteles, centros vacacionales, alojamiento rural, otros tipos de alojamientos para visitantes, actividades de zonas de camping y parques para vehículos recreacionales, servicios por horas, y otros tipos de alojamiento n.c.p. (División 55 CIIU Revisión 4 a.c.)</t>
  </si>
  <si>
    <t xml:space="preserve">Incluye desarrollo de sistemas informáticos (planificación, análisis, diseño, programación, pruebas), consultoría informática y actividades relacionadas, como la administración de instalaciones informáticas y otras actividades de tecnologías de información y actividades de servicios informáticos. Procesamiento de datos, alojamiento (hosting) y actividades relacionas como portales web. (Divisiones 62 y 63 CIIU Revisión 4 a.c.)</t>
  </si>
  <si>
    <t xml:space="preserve">Incluye las actividades de educación técnica profesional, educación tecnológica, educación de instituciones universitarias o de escuelas tecnológicas, educación de universidades. (Grupo 854 CIIU Revisión 4 a.c.)</t>
  </si>
  <si>
    <t xml:space="preserve">Incluye las actividades dejuegos de azar y apuestas; actividades deportivas, recreativas y de esparcimiento (gestión de instalaciones deportivas, clubes deportivos, parques de atracción y otras). (Divisiones 92 y 93 CIIU Revisión 4 a.c.)</t>
  </si>
  <si>
    <t xml:space="preserve">Otros actividades de servicios</t>
  </si>
  <si>
    <t xml:space="preserve">Incluye actividades creativas, artísticas y de entretenimiento; mantenimiento y reparación de computadores y equipo periférico; y otras actividades de servicios personales, tales como lavanderías, peluquerías, pompas fúnebresy otras actividades de servicios personales n.c.p. (División 90, Clase 9511 y Grupo 960 CIIU Rev. 4 a.c.)</t>
  </si>
  <si>
    <t xml:space="preserve">Aprendiz o estudiantes por convenio</t>
  </si>
  <si>
    <t xml:space="preserve">Corresponde a los empleados vinculados a través de contrato de aprendizaje, por tiempo definido, no mayor a dos años.</t>
  </si>
  <si>
    <t xml:space="preserve">Incluye costos de mercancías vendidas asociadas a la prestación del servicio y otras mercancías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Incluye aportes al SENA, ICBF y otros gastos de personal, como auxilio de transporte, primas, bonificaciones o gratificaciones ocasionales en dinero, indemnizaciones por retiro voluntario, elementos de seguridad y dotaciones para el personal, aportes al sindicato y capacitación del personal, entre otros.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se incluye el personal docente contratado por hora cátedra.</t>
  </si>
  <si>
    <t xml:space="preserve">Inversión Bruta</t>
  </si>
  <si>
    <t xml:space="preserve">Corresponde a las adquisiciones más traslados de cuenta recibidos más mejoras y reformas, menos ventas, retiros, traslados enviados.</t>
  </si>
  <si>
    <t xml:space="preserve">Inversión Neta</t>
  </si>
  <si>
    <t xml:space="preserve">Corresponde a las adquisiciones más traslados de cuenta recibidos más mejoras y reformas, menos ventas, retiros, traslados enviados y la depreciación causada.</t>
  </si>
  <si>
    <t xml:space="preserve">Personal permanente</t>
  </si>
  <si>
    <t xml:space="preserve">Personal permanente son las personas contratadas para desempeñar labores por tiempo indefinido, para desarrollar actividades de servicios, exclusivamente.</t>
  </si>
  <si>
    <t xml:space="preserve">Personal remunerado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se incluye el personal contratado por la modalidad hora cátedra.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</t>
  </si>
  <si>
    <t xml:space="preserve">Corresponde al personal temporal de las empresas que prestan sus servicios a la empresa por tiempo definido contractualmente.</t>
  </si>
  <si>
    <t xml:space="preserve">Personal temporal en misión</t>
  </si>
  <si>
    <t xml:space="preserve">Corresponde al personal temporal de las empresas especializadas en este servicio, quienes van a prestar su fuerza de trabajo a entidades usuarias del servicio.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pietarios socios y familiares sin remuneración</t>
  </si>
  <si>
    <t xml:space="preserve">Son propietarios y socios quienes trabajan en la empresa sin percibir, por su actividad, un salario determinado y que derivan sus ingresos de las ganancias.</t>
  </si>
  <si>
    <t xml:space="preserve">Comprende los sueldos, salarios y prestaciones del personal aprendiz o estudiantes por convenio.</t>
  </si>
  <si>
    <t xml:space="preserve">Remuneraciones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 Para Educación superior privada, se incluye la remuneración del personal contratado por la modalidad hora cátedra.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Notas</t>
  </si>
  <si>
    <t xml:space="preserve">
Cobertura de la operación estadística
Corresponde a las empresas de servicios, con las siguientes características y dedicadas, según la clasificación CIIU Rev. 4.0 A.C., a las actividades de:                                                                                                                                      
 - Almacenamiento y actividades complementarias al transporte (División 52).
 - Correo y servicios de mensajería (División 53).
 - Actividades de servicios de comidas y bebidas (División 56).
 - Telecomunicaciones (División 61).
 - Actividades de agencias de viaje, operadores turísticos, servicios de reserva y actividades relacionadas (División 79).
 - Actividades de atención de la salud humana, actividades de atención residencial medicalizada (Divisiones 86 y 87 excepto Clase 8790).
Con personal ocupado igual o mayor a  40  personas o ingresos anuales iguales o superiores a $3 000 millones de pesos. 
 - Desarrollo de sistemas informáticos (planificación, análisis, diseños, programación, pruebas), consultoría informática y actividades relacionadas; y actividades de servicios de información (Divsiones 62 y 63 excepto Clase 6391).
 - Actividades inmobiliarias (Sección L División 68).
 - Actividades jurídicas y de contabilidad. Actividades de administración empresarial, consultoría de gestión. Actividades de arquitectura e ingeniería; ensayos y análisis técnicos. Investigación científica y desarrollo. Estudios de mercado y realización de encuestas de opinión; Otras actividades profesionales, científicas y técnicas. (Divisiones 69, 70, 71, 72, Clase 7320 y División 74).
 - Publicidad (Clase 7310).
 - Actividades de alquiler y arrendamiento (División 77); Actividades de empleo. Actividades de seguridad e investigación privada. Actividades de servicios a edificios (Divisiones 78, 80, 81 y Clase 8130)
 - Actividades administrativas y de apoyo de oficinas y otras actividades de apoyo a las empresas (División 82).
Con personal ocupado igual o mayor a  75  personas o ingresos anuales iguales o superiores a $3 000 millones de pesos.  
 - Actividades cinematográficas, de video y programas de televisión (División 59 excepto Clase 5920).
- Actividades de programación, transmisión y/o difusión y Actividades de agencias de noticias (División 60 y Clase 6391).
 - Actividades de juegos de azar y apuestas, actividades deportivas y de esparcimiento (Divisiones 90 y 93).
 - Otras actividades de servicios personales (División 96).
Con personal ocupado igual o mayor a  40  personas o ingresos anuales iguales o superiores a  $2 000 millones de pesos. 
 - Educación superior (grupo 854) con personal ocupado igual o mayor a  20  personas o ingresos anuales iguales o superiores a $1 000 millones de pesos. 
 - Actividades de edición (División 58) establecimientos con personal ocupado igual o mayor a  10 personas o ingresos anuales iguales o superiores a $1500 millones de pesos.
- Alojamiento (División 55). Con personal ocupado igual o mayor a 10 personas o ingresos  anuales iguales o superiores a $1 000 millones de pesos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0"/>
    <numFmt numFmtId="169" formatCode="@"/>
    <numFmt numFmtId="170" formatCode="#,##0.0"/>
    <numFmt numFmtId="171" formatCode="_ * #,##0.00_ ;_ * \-#,##0.00_ ;_ * \-??_ ;_ @_ "/>
    <numFmt numFmtId="172" formatCode="0.00"/>
    <numFmt numFmtId="173" formatCode="0.000"/>
    <numFmt numFmtId="174" formatCode="General"/>
    <numFmt numFmtId="175" formatCode="_ * #,##0_ ;_ * \-#,##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80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2"/>
      <color rgb="FF000080"/>
      <name val="Arial"/>
      <family val="2"/>
    </font>
    <font>
      <b val="true"/>
      <sz val="14"/>
      <color rgb="FFFFFFFF"/>
      <name val="Segoe UI"/>
      <family val="2"/>
      <charset val="1"/>
    </font>
    <font>
      <b val="true"/>
      <sz val="11"/>
      <color rgb="FF333333"/>
      <name val="Arial"/>
      <family val="2"/>
    </font>
    <font>
      <b val="true"/>
      <sz val="12"/>
      <color rgb="FF333333"/>
      <name val="Segoe UI"/>
      <family val="2"/>
      <charset val="1"/>
    </font>
    <font>
      <b val="true"/>
      <sz val="11"/>
      <color rgb="FF333333"/>
      <name val="Segoe UI"/>
      <family val="2"/>
      <charset val="1"/>
    </font>
    <font>
      <sz val="11"/>
      <name val="Segoe UI"/>
      <family val="2"/>
      <charset val="1"/>
    </font>
    <font>
      <u val="single"/>
      <sz val="11"/>
      <color rgb="FF0099FF"/>
      <name val="Segoe UI"/>
      <family val="2"/>
      <charset val="1"/>
    </font>
    <font>
      <u val="single"/>
      <sz val="10"/>
      <color rgb="FF79D7FD"/>
      <name val="Arial"/>
      <family val="2"/>
    </font>
    <font>
      <sz val="10"/>
      <color rgb="FF333399"/>
      <name val="Segoe UI"/>
      <family val="2"/>
      <charset val="1"/>
    </font>
    <font>
      <sz val="10"/>
      <name val="Segoe UI"/>
      <family val="2"/>
      <charset val="1"/>
    </font>
    <font>
      <sz val="8"/>
      <color rgb="FF333333"/>
      <name val="Arial"/>
      <family val="2"/>
    </font>
    <font>
      <sz val="9"/>
      <name val="Segoe UI"/>
      <family val="2"/>
      <charset val="1"/>
    </font>
    <font>
      <b val="true"/>
      <sz val="9"/>
      <name val="Segoe UI"/>
      <family val="2"/>
      <charset val="1"/>
    </font>
    <font>
      <sz val="10"/>
      <color rgb="FF333333"/>
      <name val="Arial"/>
      <family val="2"/>
    </font>
    <font>
      <b val="true"/>
      <sz val="9"/>
      <color rgb="FFFFFFFF"/>
      <name val="Segoe UI"/>
      <family val="2"/>
      <charset val="1"/>
    </font>
    <font>
      <b val="true"/>
      <sz val="9"/>
      <color rgb="FF333333"/>
      <name val="Segoe UI"/>
      <family val="2"/>
      <charset val="1"/>
    </font>
    <font>
      <b val="true"/>
      <vertAlign val="superscript"/>
      <sz val="9"/>
      <color rgb="FF333333"/>
      <name val="Segoe UI"/>
      <family val="2"/>
      <charset val="1"/>
    </font>
    <font>
      <sz val="9"/>
      <color rgb="FF333333"/>
      <name val="Segoe UI"/>
      <family val="2"/>
      <charset val="1"/>
    </font>
    <font>
      <b val="true"/>
      <vertAlign val="superscript"/>
      <sz val="9"/>
      <name val="Segoe UI"/>
      <family val="2"/>
      <charset val="1"/>
    </font>
    <font>
      <sz val="9"/>
      <color rgb="FF000080"/>
      <name val="Segoe UI"/>
      <family val="2"/>
      <charset val="1"/>
    </font>
    <font>
      <b val="true"/>
      <sz val="8"/>
      <name val="Segoe UI"/>
      <family val="2"/>
      <charset val="1"/>
    </font>
    <font>
      <sz val="8"/>
      <name val="Segoe UI"/>
      <family val="2"/>
      <charset val="1"/>
    </font>
    <font>
      <sz val="8"/>
      <color rgb="FF000080"/>
      <name val="Segoe UI"/>
      <family val="2"/>
      <charset val="1"/>
    </font>
    <font>
      <sz val="9"/>
      <color rgb="FF000080"/>
      <name val="Arial"/>
      <family val="2"/>
    </font>
    <font>
      <vertAlign val="superscript"/>
      <sz val="8"/>
      <name val="Segoe UI"/>
      <family val="2"/>
      <charset val="1"/>
    </font>
    <font>
      <sz val="8"/>
      <name val="Segoe UI"/>
      <family val="2"/>
    </font>
    <font>
      <sz val="8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Segoe UI"/>
      <family val="2"/>
    </font>
    <font>
      <vertAlign val="superscript"/>
      <sz val="8"/>
      <name val="Segoe UI"/>
      <family val="2"/>
    </font>
    <font>
      <sz val="8"/>
      <color rgb="FF000080"/>
      <name val="Segoe UI"/>
      <family val="2"/>
    </font>
    <font>
      <b val="true"/>
      <sz val="11"/>
      <color rgb="FFFFFFFF"/>
      <name val="Arial"/>
      <family val="2"/>
    </font>
    <font>
      <b val="true"/>
      <sz val="9"/>
      <color rgb="FF333333"/>
      <name val="Arial"/>
      <family val="2"/>
    </font>
    <font>
      <sz val="12"/>
      <color rgb="FFFF0000"/>
      <name val="Arial"/>
      <family val="2"/>
    </font>
    <font>
      <sz val="12"/>
      <color rgb="FF000080"/>
      <name val="Segoe UI"/>
      <family val="2"/>
      <charset val="1"/>
    </font>
    <font>
      <b val="true"/>
      <sz val="10"/>
      <name val="Arial"/>
      <family val="2"/>
    </font>
    <font>
      <vertAlign val="superscript"/>
      <sz val="9"/>
      <color rgb="FF333333"/>
      <name val="Segoe UI"/>
      <family val="2"/>
      <charset val="1"/>
    </font>
    <font>
      <sz val="9"/>
      <name val="Segoe UI"/>
      <family val="2"/>
    </font>
    <font>
      <b val="true"/>
      <sz val="12"/>
      <color rgb="FFFFFFFF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Segoe UI"/>
      <family val="2"/>
    </font>
    <font>
      <b val="true"/>
      <sz val="9"/>
      <name val="Calibri"/>
      <family val="2"/>
    </font>
    <font>
      <b val="true"/>
      <u val="single"/>
      <sz val="12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Millares 3" xfId="24"/>
    <cellStyle name="Normal 12" xfId="25"/>
    <cellStyle name="Normal 2" xfId="26"/>
    <cellStyle name="Normal 3" xfId="27"/>
    <cellStyle name="Normal 4" xfId="28"/>
    <cellStyle name="Notas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2880</xdr:rowOff>
    </xdr:from>
    <xdr:to>
      <xdr:col>3</xdr:col>
      <xdr:colOff>30600</xdr:colOff>
      <xdr:row>4</xdr:row>
      <xdr:rowOff>220680</xdr:rowOff>
    </xdr:to>
    <xdr:pic>
      <xdr:nvPicPr>
        <xdr:cNvPr id="0" name="Imagen 3" descr="linea"/>
        <xdr:cNvPicPr/>
      </xdr:nvPicPr>
      <xdr:blipFill>
        <a:blip r:embed="rId1"/>
        <a:stretch/>
      </xdr:blipFill>
      <xdr:spPr>
        <a:xfrm>
          <a:off x="140400" y="1166040"/>
          <a:ext cx="793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0600</xdr:rowOff>
    </xdr:from>
    <xdr:to>
      <xdr:col>1</xdr:col>
      <xdr:colOff>1026720</xdr:colOff>
      <xdr:row>3</xdr:row>
      <xdr:rowOff>9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0400" y="388800"/>
          <a:ext cx="1026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720</xdr:colOff>
      <xdr:row>2</xdr:row>
      <xdr:rowOff>75600</xdr:rowOff>
    </xdr:from>
    <xdr:to>
      <xdr:col>3</xdr:col>
      <xdr:colOff>45720</xdr:colOff>
      <xdr:row>3</xdr:row>
      <xdr:rowOff>3049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333120" y="433800"/>
          <a:ext cx="175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6</xdr:row>
      <xdr:rowOff>75960</xdr:rowOff>
    </xdr:from>
    <xdr:to>
      <xdr:col>3</xdr:col>
      <xdr:colOff>8280</xdr:colOff>
      <xdr:row>6</xdr:row>
      <xdr:rowOff>136800</xdr:rowOff>
    </xdr:to>
    <xdr:pic>
      <xdr:nvPicPr>
        <xdr:cNvPr id="27" name="Imagen 3" descr="linea"/>
        <xdr:cNvPicPr/>
      </xdr:nvPicPr>
      <xdr:blipFill>
        <a:blip r:embed="rId1"/>
        <a:stretch/>
      </xdr:blipFill>
      <xdr:spPr>
        <a:xfrm>
          <a:off x="108720" y="1081800"/>
          <a:ext cx="1076760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1</xdr:row>
      <xdr:rowOff>37800</xdr:rowOff>
    </xdr:from>
    <xdr:to>
      <xdr:col>1</xdr:col>
      <xdr:colOff>1531080</xdr:colOff>
      <xdr:row>4</xdr:row>
      <xdr:rowOff>75960</xdr:rowOff>
    </xdr:to>
    <xdr:pic>
      <xdr:nvPicPr>
        <xdr:cNvPr id="28" name="Imagen 3" descr=""/>
        <xdr:cNvPicPr/>
      </xdr:nvPicPr>
      <xdr:blipFill>
        <a:blip r:embed="rId2"/>
        <a:stretch/>
      </xdr:blipFill>
      <xdr:spPr>
        <a:xfrm>
          <a:off x="288000" y="205560"/>
          <a:ext cx="1375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3000</xdr:colOff>
      <xdr:row>1</xdr:row>
      <xdr:rowOff>0</xdr:rowOff>
    </xdr:from>
    <xdr:to>
      <xdr:col>3</xdr:col>
      <xdr:colOff>53280</xdr:colOff>
      <xdr:row>4</xdr:row>
      <xdr:rowOff>98640</xdr:rowOff>
    </xdr:to>
    <xdr:pic>
      <xdr:nvPicPr>
        <xdr:cNvPr id="29" name="Imagen 4" descr=""/>
        <xdr:cNvPicPr/>
      </xdr:nvPicPr>
      <xdr:blipFill>
        <a:blip r:embed="rId3"/>
        <a:stretch/>
      </xdr:blipFill>
      <xdr:spPr>
        <a:xfrm>
          <a:off x="8140680" y="167760"/>
          <a:ext cx="27806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4240</xdr:rowOff>
    </xdr:from>
    <xdr:to>
      <xdr:col>1</xdr:col>
      <xdr:colOff>11277360</xdr:colOff>
      <xdr:row>4</xdr:row>
      <xdr:rowOff>145080</xdr:rowOff>
    </xdr:to>
    <xdr:pic>
      <xdr:nvPicPr>
        <xdr:cNvPr id="30" name="Imagen 3" descr="linea"/>
        <xdr:cNvPicPr/>
      </xdr:nvPicPr>
      <xdr:blipFill>
        <a:blip r:embed="rId1"/>
        <a:stretch/>
      </xdr:blipFill>
      <xdr:spPr>
        <a:xfrm>
          <a:off x="93240" y="785160"/>
          <a:ext cx="11277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144360</xdr:rowOff>
    </xdr:from>
    <xdr:to>
      <xdr:col>1</xdr:col>
      <xdr:colOff>1453680</xdr:colOff>
      <xdr:row>2</xdr:row>
      <xdr:rowOff>160200</xdr:rowOff>
    </xdr:to>
    <xdr:pic>
      <xdr:nvPicPr>
        <xdr:cNvPr id="31" name="Imagen 3" descr=""/>
        <xdr:cNvPicPr/>
      </xdr:nvPicPr>
      <xdr:blipFill>
        <a:blip r:embed="rId2"/>
        <a:stretch/>
      </xdr:blipFill>
      <xdr:spPr>
        <a:xfrm>
          <a:off x="324720" y="144360"/>
          <a:ext cx="12222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24080</xdr:colOff>
      <xdr:row>0</xdr:row>
      <xdr:rowOff>60840</xdr:rowOff>
    </xdr:from>
    <xdr:to>
      <xdr:col>2</xdr:col>
      <xdr:colOff>16200</xdr:colOff>
      <xdr:row>3</xdr:row>
      <xdr:rowOff>159840</xdr:rowOff>
    </xdr:to>
    <xdr:pic>
      <xdr:nvPicPr>
        <xdr:cNvPr id="32" name="Imagen 4" descr=""/>
        <xdr:cNvPicPr/>
      </xdr:nvPicPr>
      <xdr:blipFill>
        <a:blip r:embed="rId3"/>
        <a:stretch/>
      </xdr:blipFill>
      <xdr:spPr>
        <a:xfrm>
          <a:off x="8617320" y="60840"/>
          <a:ext cx="2769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99000</xdr:rowOff>
    </xdr:from>
    <xdr:to>
      <xdr:col>13</xdr:col>
      <xdr:colOff>720</xdr:colOff>
      <xdr:row>5</xdr:row>
      <xdr:rowOff>15264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249840" y="1082160"/>
          <a:ext cx="13235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</xdr:row>
      <xdr:rowOff>183240</xdr:rowOff>
    </xdr:from>
    <xdr:to>
      <xdr:col>2</xdr:col>
      <xdr:colOff>645120</xdr:colOff>
      <xdr:row>4</xdr:row>
      <xdr:rowOff>75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22640" y="335520"/>
          <a:ext cx="1380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67400</xdr:rowOff>
    </xdr:from>
    <xdr:to>
      <xdr:col>12</xdr:col>
      <xdr:colOff>868680</xdr:colOff>
      <xdr:row>4</xdr:row>
      <xdr:rowOff>460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10761480" y="319680"/>
          <a:ext cx="272340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4</xdr:row>
      <xdr:rowOff>99360</xdr:rowOff>
    </xdr:from>
    <xdr:to>
      <xdr:col>8</xdr:col>
      <xdr:colOff>720</xdr:colOff>
      <xdr:row>4</xdr:row>
      <xdr:rowOff>152640</xdr:rowOff>
    </xdr:to>
    <xdr:pic>
      <xdr:nvPicPr>
        <xdr:cNvPr id="6" name="Imagen 3" descr="linea"/>
        <xdr:cNvPicPr/>
      </xdr:nvPicPr>
      <xdr:blipFill>
        <a:blip r:embed="rId1"/>
        <a:stretch/>
      </xdr:blipFill>
      <xdr:spPr>
        <a:xfrm>
          <a:off x="241920" y="916560"/>
          <a:ext cx="967500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</xdr:row>
      <xdr:rowOff>106200</xdr:rowOff>
    </xdr:from>
    <xdr:to>
      <xdr:col>2</xdr:col>
      <xdr:colOff>816840</xdr:colOff>
      <xdr:row>3</xdr:row>
      <xdr:rowOff>122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06800" y="258480"/>
          <a:ext cx="135612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1200</xdr:rowOff>
    </xdr:from>
    <xdr:to>
      <xdr:col>8</xdr:col>
      <xdr:colOff>32400</xdr:colOff>
      <xdr:row>3</xdr:row>
      <xdr:rowOff>12996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7286760" y="213480"/>
          <a:ext cx="2661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22040</xdr:rowOff>
    </xdr:from>
    <xdr:to>
      <xdr:col>7</xdr:col>
      <xdr:colOff>32400</xdr:colOff>
      <xdr:row>4</xdr:row>
      <xdr:rowOff>183240</xdr:rowOff>
    </xdr:to>
    <xdr:pic>
      <xdr:nvPicPr>
        <xdr:cNvPr id="9" name="Imagen 3" descr="linea"/>
        <xdr:cNvPicPr/>
      </xdr:nvPicPr>
      <xdr:blipFill>
        <a:blip r:embed="rId1"/>
        <a:stretch/>
      </xdr:blipFill>
      <xdr:spPr>
        <a:xfrm>
          <a:off x="218520" y="1024920"/>
          <a:ext cx="1012248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2</xdr:row>
      <xdr:rowOff>37800</xdr:rowOff>
    </xdr:from>
    <xdr:to>
      <xdr:col>2</xdr:col>
      <xdr:colOff>841320</xdr:colOff>
      <xdr:row>3</xdr:row>
      <xdr:rowOff>2361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390960" y="380880"/>
          <a:ext cx="13806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560</xdr:colOff>
      <xdr:row>2</xdr:row>
      <xdr:rowOff>0</xdr:rowOff>
    </xdr:from>
    <xdr:to>
      <xdr:col>7</xdr:col>
      <xdr:colOff>8640</xdr:colOff>
      <xdr:row>4</xdr:row>
      <xdr:rowOff>756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7553160" y="343080"/>
          <a:ext cx="276408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9600</xdr:rowOff>
    </xdr:from>
    <xdr:to>
      <xdr:col>20</xdr:col>
      <xdr:colOff>720</xdr:colOff>
      <xdr:row>3</xdr:row>
      <xdr:rowOff>183240</xdr:rowOff>
    </xdr:to>
    <xdr:pic>
      <xdr:nvPicPr>
        <xdr:cNvPr id="12" name="Imagen 3" descr="linea"/>
        <xdr:cNvPicPr/>
      </xdr:nvPicPr>
      <xdr:blipFill>
        <a:blip r:embed="rId1"/>
        <a:stretch/>
      </xdr:blipFill>
      <xdr:spPr>
        <a:xfrm>
          <a:off x="241920" y="842040"/>
          <a:ext cx="223459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</xdr:row>
      <xdr:rowOff>45360</xdr:rowOff>
    </xdr:from>
    <xdr:to>
      <xdr:col>2</xdr:col>
      <xdr:colOff>991080</xdr:colOff>
      <xdr:row>2</xdr:row>
      <xdr:rowOff>24768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437400" y="197640"/>
          <a:ext cx="1499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37360</xdr:colOff>
      <xdr:row>1</xdr:row>
      <xdr:rowOff>0</xdr:rowOff>
    </xdr:from>
    <xdr:to>
      <xdr:col>20</xdr:col>
      <xdr:colOff>8640</xdr:colOff>
      <xdr:row>2</xdr:row>
      <xdr:rowOff>24372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19973880" y="152280"/>
          <a:ext cx="2621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5080</xdr:rowOff>
    </xdr:from>
    <xdr:to>
      <xdr:col>14</xdr:col>
      <xdr:colOff>31320</xdr:colOff>
      <xdr:row>4</xdr:row>
      <xdr:rowOff>228240</xdr:rowOff>
    </xdr:to>
    <xdr:pic>
      <xdr:nvPicPr>
        <xdr:cNvPr id="15" name="Imagen 3" descr="linea"/>
        <xdr:cNvPicPr/>
      </xdr:nvPicPr>
      <xdr:blipFill>
        <a:blip r:embed="rId1"/>
        <a:stretch/>
      </xdr:blipFill>
      <xdr:spPr>
        <a:xfrm>
          <a:off x="147960" y="1141560"/>
          <a:ext cx="1277640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236880</xdr:rowOff>
    </xdr:from>
    <xdr:to>
      <xdr:col>2</xdr:col>
      <xdr:colOff>840600</xdr:colOff>
      <xdr:row>3</xdr:row>
      <xdr:rowOff>12168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288720" y="389160"/>
          <a:ext cx="1364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1</xdr:row>
      <xdr:rowOff>198000</xdr:rowOff>
    </xdr:from>
    <xdr:to>
      <xdr:col>14</xdr:col>
      <xdr:colOff>93600</xdr:colOff>
      <xdr:row>3</xdr:row>
      <xdr:rowOff>14472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10211040" y="350280"/>
          <a:ext cx="2775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6320</xdr:rowOff>
    </xdr:from>
    <xdr:to>
      <xdr:col>9</xdr:col>
      <xdr:colOff>30600</xdr:colOff>
      <xdr:row>5</xdr:row>
      <xdr:rowOff>167760</xdr:rowOff>
    </xdr:to>
    <xdr:pic>
      <xdr:nvPicPr>
        <xdr:cNvPr id="18" name="Imagen 3" descr="linea"/>
        <xdr:cNvPicPr/>
      </xdr:nvPicPr>
      <xdr:blipFill>
        <a:blip r:embed="rId1"/>
        <a:stretch/>
      </xdr:blipFill>
      <xdr:spPr>
        <a:xfrm>
          <a:off x="187200" y="998280"/>
          <a:ext cx="1301580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38160</xdr:rowOff>
    </xdr:from>
    <xdr:to>
      <xdr:col>2</xdr:col>
      <xdr:colOff>785880</xdr:colOff>
      <xdr:row>3</xdr:row>
      <xdr:rowOff>835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327960" y="205920"/>
          <a:ext cx="13806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5480</xdr:rowOff>
    </xdr:from>
    <xdr:to>
      <xdr:col>9</xdr:col>
      <xdr:colOff>45720</xdr:colOff>
      <xdr:row>3</xdr:row>
      <xdr:rowOff>12204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10511640" y="183240"/>
          <a:ext cx="2706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6</xdr:row>
      <xdr:rowOff>83880</xdr:rowOff>
    </xdr:from>
    <xdr:to>
      <xdr:col>9</xdr:col>
      <xdr:colOff>30600</xdr:colOff>
      <xdr:row>6</xdr:row>
      <xdr:rowOff>182880</xdr:rowOff>
    </xdr:to>
    <xdr:pic>
      <xdr:nvPicPr>
        <xdr:cNvPr id="21" name="Imagen 3" descr="linea"/>
        <xdr:cNvPicPr/>
      </xdr:nvPicPr>
      <xdr:blipFill>
        <a:blip r:embed="rId1"/>
        <a:stretch/>
      </xdr:blipFill>
      <xdr:spPr>
        <a:xfrm>
          <a:off x="249480" y="1289880"/>
          <a:ext cx="1396512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38160</xdr:rowOff>
    </xdr:from>
    <xdr:to>
      <xdr:col>2</xdr:col>
      <xdr:colOff>779760</xdr:colOff>
      <xdr:row>4</xdr:row>
      <xdr:rowOff>2368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413640" y="373320"/>
          <a:ext cx="13744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6400</xdr:colOff>
      <xdr:row>2</xdr:row>
      <xdr:rowOff>0</xdr:rowOff>
    </xdr:from>
    <xdr:to>
      <xdr:col>9</xdr:col>
      <xdr:colOff>53280</xdr:colOff>
      <xdr:row>4</xdr:row>
      <xdr:rowOff>267480</xdr:rowOff>
    </xdr:to>
    <xdr:pic>
      <xdr:nvPicPr>
        <xdr:cNvPr id="23" name="Imagen 4" descr=""/>
        <xdr:cNvPicPr/>
      </xdr:nvPicPr>
      <xdr:blipFill>
        <a:blip r:embed="rId3"/>
        <a:stretch/>
      </xdr:blipFill>
      <xdr:spPr>
        <a:xfrm>
          <a:off x="11476080" y="335160"/>
          <a:ext cx="276120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18</xdr:col>
      <xdr:colOff>1080</xdr:colOff>
      <xdr:row>4</xdr:row>
      <xdr:rowOff>129600</xdr:rowOff>
    </xdr:to>
    <xdr:pic>
      <xdr:nvPicPr>
        <xdr:cNvPr id="24" name="Imagen 3" descr="linea"/>
        <xdr:cNvPicPr/>
      </xdr:nvPicPr>
      <xdr:blipFill>
        <a:blip r:embed="rId1"/>
        <a:stretch/>
      </xdr:blipFill>
      <xdr:spPr>
        <a:xfrm>
          <a:off x="0" y="746640"/>
          <a:ext cx="214297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45720</xdr:rowOff>
    </xdr:from>
    <xdr:to>
      <xdr:col>1</xdr:col>
      <xdr:colOff>313560</xdr:colOff>
      <xdr:row>3</xdr:row>
      <xdr:rowOff>12960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164520" y="45720"/>
          <a:ext cx="13777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0560</xdr:colOff>
      <xdr:row>0</xdr:row>
      <xdr:rowOff>7920</xdr:rowOff>
    </xdr:from>
    <xdr:to>
      <xdr:col>18</xdr:col>
      <xdr:colOff>9000</xdr:colOff>
      <xdr:row>3</xdr:row>
      <xdr:rowOff>159840</xdr:rowOff>
    </xdr:to>
    <xdr:pic>
      <xdr:nvPicPr>
        <xdr:cNvPr id="26" name="Imagen 4" descr=""/>
        <xdr:cNvPicPr/>
      </xdr:nvPicPr>
      <xdr:blipFill>
        <a:blip r:embed="rId3"/>
        <a:stretch/>
      </xdr:blipFill>
      <xdr:spPr>
        <a:xfrm>
          <a:off x="18878040" y="7920"/>
          <a:ext cx="2559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/Downloads/list_panel%20vs%20cuadro_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IDAT-13 "/>
      <sheetName val="TD-13C"/>
      <sheetName val="H1c"/>
      <sheetName val="H2c"/>
      <sheetName val="I1c"/>
      <sheetName val="I2c"/>
      <sheetName val="TJ0"/>
      <sheetName val="J0"/>
      <sheetName val="J1c"/>
      <sheetName val="J2c"/>
      <sheetName val="J3c"/>
      <sheetName val="J4c"/>
      <sheetName val="LNc"/>
      <sheetName val="M1c"/>
      <sheetName val="M2c"/>
      <sheetName val="N3c"/>
      <sheetName val="N2c"/>
      <sheetName val="N4c"/>
      <sheetName val="P"/>
      <sheetName val="Q"/>
      <sheetName val="R"/>
      <sheetName val="S"/>
      <sheetName val="Res1"/>
      <sheetName val="Estr"/>
      <sheetName val="Evol"/>
      <sheetName val="Boletin"/>
      <sheetName val="A5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2.66"/>
    <col collapsed="false" customWidth="true" hidden="false" outlineLevel="0" max="3" min="3" style="0" width="19.43"/>
  </cols>
  <sheetData>
    <row r="2" s="1" customFormat="true" ht="1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1" customFormat="true" ht="24.6" hidden="false" customHeight="fals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3"/>
    </row>
    <row r="4" s="1" customFormat="true" ht="24.6" hidden="false" customHeight="false" outlineLevel="0" collapsed="false">
      <c r="B4" s="2"/>
      <c r="C4" s="2"/>
      <c r="D4" s="4"/>
      <c r="E4" s="2"/>
      <c r="F4" s="3"/>
      <c r="G4" s="3"/>
      <c r="H4" s="3"/>
      <c r="I4" s="3"/>
      <c r="J4" s="3"/>
      <c r="K4" s="3"/>
      <c r="L4" s="3"/>
    </row>
    <row r="5" s="6" customFormat="true" ht="24.6" hidden="false" customHeight="false" outlineLevel="0" collapsed="false">
      <c r="B5" s="2"/>
      <c r="C5" s="2"/>
      <c r="D5" s="4"/>
      <c r="E5" s="2"/>
      <c r="F5" s="3"/>
      <c r="G5" s="3"/>
      <c r="H5" s="3"/>
      <c r="I5" s="3"/>
      <c r="J5" s="3"/>
      <c r="K5" s="3"/>
      <c r="L5" s="3"/>
    </row>
    <row r="6" s="6" customFormat="true" ht="28.5" hidden="false" customHeight="true" outlineLevel="0" collapsed="false">
      <c r="B6" s="7" t="s">
        <v>0</v>
      </c>
      <c r="C6" s="7"/>
      <c r="D6" s="4"/>
      <c r="E6" s="2"/>
      <c r="F6" s="3"/>
      <c r="G6" s="3"/>
      <c r="H6" s="3"/>
      <c r="I6" s="3"/>
      <c r="J6" s="3"/>
      <c r="K6" s="3"/>
      <c r="L6" s="3"/>
    </row>
    <row r="7" s="6" customFormat="true" ht="15.75" hidden="false" customHeight="true" outlineLevel="0" collapsed="false">
      <c r="B7" s="8"/>
      <c r="C7" s="8"/>
      <c r="D7" s="4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6" customFormat="true" ht="15.75" hidden="false" customHeight="true" outlineLevel="0" collapsed="false">
      <c r="B8" s="10" t="s">
        <v>1</v>
      </c>
      <c r="C8" s="10"/>
      <c r="D8" s="4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6" customFormat="true" ht="15.75" hidden="false" customHeight="true" outlineLevel="0" collapsed="false">
      <c r="B9" s="13" t="s">
        <v>2</v>
      </c>
      <c r="C9" s="14"/>
      <c r="D9" s="4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true" outlineLevel="0" collapsed="false">
      <c r="B10" s="15" t="s">
        <v>3</v>
      </c>
      <c r="C10" s="16"/>
      <c r="D10" s="4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4.6" hidden="false" customHeight="false" outlineLevel="0" collapsed="false">
      <c r="B11" s="17"/>
      <c r="C11" s="18"/>
      <c r="D11" s="4"/>
      <c r="E11" s="19"/>
    </row>
    <row r="12" customFormat="false" ht="24.6" hidden="false" customHeight="false" outlineLevel="0" collapsed="false">
      <c r="B12" s="20" t="s">
        <v>4</v>
      </c>
      <c r="C12" s="21"/>
      <c r="D12" s="4"/>
      <c r="E12" s="19"/>
    </row>
    <row r="13" customFormat="false" ht="16.5" hidden="false" customHeight="true" outlineLevel="0" collapsed="false">
      <c r="B13" s="20" t="s">
        <v>5</v>
      </c>
      <c r="C13" s="21"/>
      <c r="D13" s="4"/>
      <c r="E13" s="19"/>
    </row>
    <row r="14" customFormat="false" ht="16.8" hidden="false" customHeight="false" outlineLevel="0" collapsed="false">
      <c r="B14" s="20" t="s">
        <v>6</v>
      </c>
      <c r="C14" s="21"/>
      <c r="D14" s="19"/>
      <c r="E14" s="19"/>
    </row>
    <row r="15" customFormat="false" ht="16.8" hidden="false" customHeight="false" outlineLevel="0" collapsed="false">
      <c r="B15" s="20" t="s">
        <v>7</v>
      </c>
      <c r="C15" s="21"/>
      <c r="D15" s="19"/>
      <c r="E15" s="19"/>
    </row>
    <row r="16" customFormat="false" ht="16.8" hidden="false" customHeight="false" outlineLevel="0" collapsed="false">
      <c r="B16" s="20" t="s">
        <v>8</v>
      </c>
      <c r="C16" s="21"/>
      <c r="D16" s="19"/>
      <c r="E16" s="19"/>
    </row>
    <row r="17" customFormat="false" ht="16.8" hidden="false" customHeight="false" outlineLevel="0" collapsed="false">
      <c r="B17" s="20" t="s">
        <v>9</v>
      </c>
      <c r="C17" s="21"/>
      <c r="D17" s="19"/>
      <c r="E17" s="19"/>
    </row>
    <row r="18" customFormat="false" ht="16.8" hidden="false" customHeight="false" outlineLevel="0" collapsed="false">
      <c r="B18" s="20" t="s">
        <v>10</v>
      </c>
      <c r="C18" s="21"/>
      <c r="D18" s="19"/>
      <c r="E18" s="19"/>
    </row>
    <row r="19" customFormat="false" ht="16.8" hidden="false" customHeight="false" outlineLevel="0" collapsed="false">
      <c r="B19" s="20" t="s">
        <v>11</v>
      </c>
      <c r="C19" s="21"/>
      <c r="D19" s="19"/>
      <c r="E19" s="19"/>
    </row>
    <row r="20" customFormat="false" ht="16.8" hidden="false" customHeight="false" outlineLevel="0" collapsed="false">
      <c r="B20" s="20" t="s">
        <v>12</v>
      </c>
      <c r="C20" s="21"/>
      <c r="D20" s="19"/>
      <c r="E20" s="19"/>
    </row>
    <row r="21" customFormat="false" ht="16.8" hidden="false" customHeight="false" outlineLevel="0" collapsed="false">
      <c r="B21" s="22" t="s">
        <v>13</v>
      </c>
      <c r="C21" s="23"/>
      <c r="D21" s="19"/>
      <c r="E21" s="19"/>
    </row>
    <row r="22" customFormat="false" ht="15" hidden="false" customHeight="false" outlineLevel="0" collapsed="false">
      <c r="B22" s="24"/>
      <c r="C22" s="25"/>
      <c r="D22" s="26"/>
      <c r="E22" s="26"/>
      <c r="F22" s="26"/>
      <c r="G22" s="26"/>
      <c r="H22" s="26"/>
    </row>
    <row r="23" customFormat="false" ht="13.2" hidden="false" customHeight="false" outlineLevel="0" collapsed="false">
      <c r="B23" s="27"/>
      <c r="C23" s="19"/>
      <c r="D23" s="19"/>
      <c r="E23" s="19"/>
    </row>
    <row r="24" customFormat="false" ht="36.75" hidden="false" customHeight="true" outlineLevel="0" collapsed="false">
      <c r="B24" s="28" t="s">
        <v>14</v>
      </c>
      <c r="C24" s="28"/>
      <c r="D24" s="19"/>
      <c r="E24" s="19"/>
    </row>
    <row r="25" customFormat="false" ht="13.8" hidden="false" customHeight="false" outlineLevel="0" collapsed="false">
      <c r="B25" s="29" t="s">
        <v>15</v>
      </c>
      <c r="C25" s="30"/>
      <c r="D25" s="19"/>
      <c r="E25" s="19"/>
    </row>
    <row r="26" customFormat="false" ht="13.2" hidden="false" customHeight="false" outlineLevel="0" collapsed="false">
      <c r="B26" s="31"/>
    </row>
  </sheetData>
  <mergeCells count="3">
    <mergeCell ref="B6:C6"/>
    <mergeCell ref="B8:C8"/>
    <mergeCell ref="B24:C24"/>
  </mergeCells>
  <hyperlinks>
    <hyperlink ref="B12" location="1!A1" display="Cuadro 1. Variaciones Ingresos, producción bruta, consumo intermedio, valor agregado, según actividad económica"/>
    <hyperlink ref="B13" location="2!A1" display="Cuadro 2. Variaciones Variables principales personal, y remuneraciones, según actividad económica"/>
    <hyperlink ref="B14" location="3!A1" display="Cuadro 3. Variaciones Variables principales gastos de personal, según actividad económica"/>
    <hyperlink ref="B15" location="4!A1" display="Cuadro 4. Variaciones Personal ocupado por tipo de contratación y sexo, según actividad económica"/>
    <hyperlink ref="B16" location="5!A1" display="Cuadro 5. Variaciones remuneraciones del personal, según actividad económica"/>
    <hyperlink ref="B17" location="6!A1" display="Cuadro 6. Variaciones componentes del consumo intermedio, según actividad económica"/>
    <hyperlink ref="B18" location="7!A1" display="Cuadro 7. Variaciones otros costos y gastos no componentes del consumo intermedio, según actividad económica"/>
    <hyperlink ref="B19" location="8!A1" display="Cuadro 8. Evolución de los ingresos totales y personal ocupado total por departamentos, según dominios de estudio"/>
    <hyperlink ref="B20" location="Glosario!A1" display="Glosario"/>
    <hyperlink ref="B21" location="'Consideraciones técnicas'!Área_de_impresión" display="Consideraciones técnic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402" width="53.99"/>
    <col collapsed="false" customWidth="true" hidden="false" outlineLevel="0" max="3" min="3" style="403" width="98.32"/>
  </cols>
  <sheetData>
    <row r="1" customFormat="false" ht="13.2" hidden="false" customHeight="false" outlineLevel="0" collapsed="false">
      <c r="B1" s="404"/>
      <c r="C1" s="405"/>
    </row>
    <row r="2" customFormat="false" ht="13.2" hidden="false" customHeight="false" outlineLevel="0" collapsed="false">
      <c r="B2" s="404"/>
      <c r="C2" s="405"/>
    </row>
    <row r="3" customFormat="false" ht="13.2" hidden="false" customHeight="false" outlineLevel="0" collapsed="false">
      <c r="B3" s="404"/>
      <c r="C3" s="405"/>
    </row>
    <row r="4" customFormat="false" ht="13.2" hidden="false" customHeight="false" outlineLevel="0" collapsed="false">
      <c r="B4" s="404"/>
      <c r="C4" s="405"/>
    </row>
    <row r="5" customFormat="false" ht="13.2" hidden="false" customHeight="false" outlineLevel="0" collapsed="false">
      <c r="B5" s="404"/>
      <c r="C5" s="405"/>
    </row>
    <row r="6" customFormat="false" ht="13.2" hidden="false" customHeight="false" outlineLevel="0" collapsed="false">
      <c r="B6" s="404"/>
      <c r="C6" s="405"/>
    </row>
    <row r="7" customFormat="false" ht="13.2" hidden="false" customHeight="false" outlineLevel="0" collapsed="false">
      <c r="B7" s="404"/>
      <c r="C7" s="405"/>
    </row>
    <row r="8" customFormat="false" ht="18" hidden="false" customHeight="true" outlineLevel="0" collapsed="false">
      <c r="B8" s="406" t="s">
        <v>0</v>
      </c>
      <c r="C8" s="406"/>
    </row>
    <row r="9" customFormat="false" ht="15" hidden="false" customHeight="false" outlineLevel="0" collapsed="false">
      <c r="B9" s="407"/>
      <c r="C9" s="408"/>
    </row>
    <row r="10" customFormat="false" ht="19.2" hidden="false" customHeight="true" outlineLevel="0" collapsed="false">
      <c r="B10" s="409" t="s">
        <v>192</v>
      </c>
      <c r="C10" s="409"/>
    </row>
    <row r="11" customFormat="false" ht="15" hidden="false" customHeight="false" outlineLevel="0" collapsed="false">
      <c r="B11" s="407"/>
      <c r="C11" s="408"/>
    </row>
    <row r="12" customFormat="false" ht="54.75" hidden="false" customHeight="true" outlineLevel="0" collapsed="false">
      <c r="B12" s="410" t="s">
        <v>193</v>
      </c>
      <c r="C12" s="411" t="s">
        <v>194</v>
      </c>
    </row>
    <row r="13" customFormat="false" ht="26.4" hidden="false" customHeight="false" outlineLevel="0" collapsed="false">
      <c r="B13" s="410" t="s">
        <v>42</v>
      </c>
      <c r="C13" s="411" t="s">
        <v>195</v>
      </c>
    </row>
    <row r="14" customFormat="false" ht="26.4" hidden="false" customHeight="false" outlineLevel="0" collapsed="false">
      <c r="B14" s="410" t="s">
        <v>60</v>
      </c>
      <c r="C14" s="411" t="s">
        <v>196</v>
      </c>
    </row>
    <row r="15" customFormat="false" ht="26.4" hidden="false" customHeight="false" outlineLevel="0" collapsed="false">
      <c r="B15" s="410" t="s">
        <v>121</v>
      </c>
      <c r="C15" s="411" t="s">
        <v>197</v>
      </c>
    </row>
    <row r="16" customFormat="false" ht="26.4" hidden="false" customHeight="false" outlineLevel="0" collapsed="false">
      <c r="B16" s="410" t="s">
        <v>48</v>
      </c>
      <c r="C16" s="411" t="s">
        <v>198</v>
      </c>
    </row>
    <row r="17" customFormat="false" ht="39.6" hidden="false" customHeight="false" outlineLevel="0" collapsed="false">
      <c r="B17" s="410" t="s">
        <v>127</v>
      </c>
      <c r="C17" s="411" t="s">
        <v>199</v>
      </c>
    </row>
    <row r="18" customFormat="false" ht="39.6" hidden="false" customHeight="false" outlineLevel="0" collapsed="false">
      <c r="B18" s="410" t="s">
        <v>56</v>
      </c>
      <c r="C18" s="411" t="s">
        <v>200</v>
      </c>
    </row>
    <row r="19" customFormat="false" ht="26.4" hidden="false" customHeight="false" outlineLevel="0" collapsed="false">
      <c r="B19" s="410" t="s">
        <v>201</v>
      </c>
      <c r="C19" s="411" t="s">
        <v>202</v>
      </c>
    </row>
    <row r="20" customFormat="false" ht="13.2" hidden="false" customHeight="false" outlineLevel="0" collapsed="false">
      <c r="B20" s="410" t="s">
        <v>36</v>
      </c>
      <c r="C20" s="411" t="s">
        <v>203</v>
      </c>
    </row>
    <row r="21" customFormat="false" ht="26.4" hidden="false" customHeight="false" outlineLevel="0" collapsed="false">
      <c r="B21" s="410" t="s">
        <v>40</v>
      </c>
      <c r="C21" s="411" t="s">
        <v>204</v>
      </c>
    </row>
    <row r="22" customFormat="false" ht="52.8" hidden="false" customHeight="false" outlineLevel="0" collapsed="false">
      <c r="B22" s="410" t="s">
        <v>205</v>
      </c>
      <c r="C22" s="411" t="s">
        <v>206</v>
      </c>
    </row>
    <row r="23" customFormat="false" ht="52.8" hidden="false" customHeight="false" outlineLevel="0" collapsed="false">
      <c r="B23" s="410" t="s">
        <v>54</v>
      </c>
      <c r="C23" s="411" t="s">
        <v>207</v>
      </c>
    </row>
    <row r="24" customFormat="false" ht="26.4" hidden="false" customHeight="false" outlineLevel="0" collapsed="false">
      <c r="B24" s="410" t="s">
        <v>208</v>
      </c>
      <c r="C24" s="411" t="s">
        <v>209</v>
      </c>
    </row>
    <row r="25" customFormat="false" ht="52.8" hidden="false" customHeight="false" outlineLevel="0" collapsed="false">
      <c r="B25" s="410" t="s">
        <v>34</v>
      </c>
      <c r="C25" s="411" t="s">
        <v>210</v>
      </c>
    </row>
    <row r="26" customFormat="false" ht="39.6" hidden="false" customHeight="false" outlineLevel="0" collapsed="false">
      <c r="B26" s="410" t="s">
        <v>38</v>
      </c>
      <c r="C26" s="411" t="s">
        <v>211</v>
      </c>
    </row>
    <row r="27" customFormat="false" ht="52.8" hidden="false" customHeight="false" outlineLevel="0" collapsed="false">
      <c r="B27" s="410" t="s">
        <v>122</v>
      </c>
      <c r="C27" s="411" t="s">
        <v>212</v>
      </c>
    </row>
    <row r="28" customFormat="false" ht="26.4" hidden="false" customHeight="false" outlineLevel="0" collapsed="false">
      <c r="B28" s="410" t="s">
        <v>66</v>
      </c>
      <c r="C28" s="411" t="s">
        <v>213</v>
      </c>
    </row>
    <row r="29" customFormat="false" ht="26.4" hidden="false" customHeight="false" outlineLevel="0" collapsed="false">
      <c r="B29" s="410" t="s">
        <v>70</v>
      </c>
      <c r="C29" s="411" t="s">
        <v>214</v>
      </c>
    </row>
    <row r="30" customFormat="false" ht="39.6" hidden="false" customHeight="false" outlineLevel="0" collapsed="false">
      <c r="B30" s="410" t="s">
        <v>215</v>
      </c>
      <c r="C30" s="411" t="s">
        <v>216</v>
      </c>
    </row>
    <row r="31" customFormat="false" ht="13.2" hidden="false" customHeight="false" outlineLevel="0" collapsed="false">
      <c r="B31" s="410" t="s">
        <v>217</v>
      </c>
      <c r="C31" s="411" t="s">
        <v>218</v>
      </c>
    </row>
    <row r="32" customFormat="false" ht="13.2" hidden="false" customHeight="false" outlineLevel="0" collapsed="false">
      <c r="B32" s="410" t="s">
        <v>149</v>
      </c>
      <c r="C32" s="411" t="s">
        <v>219</v>
      </c>
    </row>
    <row r="33" customFormat="false" ht="26.4" hidden="false" customHeight="false" outlineLevel="0" collapsed="false">
      <c r="B33" s="410" t="s">
        <v>146</v>
      </c>
      <c r="C33" s="411" t="s">
        <v>220</v>
      </c>
    </row>
    <row r="34" customFormat="false" ht="39.6" hidden="false" customHeight="false" outlineLevel="0" collapsed="false">
      <c r="B34" s="410" t="s">
        <v>98</v>
      </c>
      <c r="C34" s="411" t="s">
        <v>221</v>
      </c>
    </row>
    <row r="35" customFormat="false" ht="39.6" hidden="false" customHeight="false" outlineLevel="0" collapsed="false">
      <c r="B35" s="410" t="s">
        <v>82</v>
      </c>
      <c r="C35" s="411" t="s">
        <v>222</v>
      </c>
    </row>
    <row r="36" customFormat="false" ht="26.4" hidden="false" customHeight="false" outlineLevel="0" collapsed="false">
      <c r="B36" s="410" t="s">
        <v>223</v>
      </c>
      <c r="C36" s="411" t="s">
        <v>224</v>
      </c>
    </row>
    <row r="37" customFormat="false" ht="26.4" hidden="false" customHeight="false" outlineLevel="0" collapsed="false">
      <c r="B37" s="410" t="s">
        <v>225</v>
      </c>
      <c r="C37" s="411" t="s">
        <v>226</v>
      </c>
    </row>
    <row r="38" customFormat="false" ht="26.4" hidden="false" customHeight="false" outlineLevel="0" collapsed="false">
      <c r="B38" s="410" t="s">
        <v>227</v>
      </c>
      <c r="C38" s="411" t="s">
        <v>228</v>
      </c>
    </row>
    <row r="39" customFormat="false" ht="39.6" hidden="false" customHeight="false" outlineLevel="0" collapsed="false">
      <c r="B39" s="410" t="s">
        <v>229</v>
      </c>
      <c r="C39" s="411" t="s">
        <v>230</v>
      </c>
    </row>
    <row r="40" customFormat="false" ht="52.8" hidden="false" customHeight="false" outlineLevel="0" collapsed="false">
      <c r="B40" s="410" t="s">
        <v>83</v>
      </c>
      <c r="C40" s="412" t="s">
        <v>231</v>
      </c>
    </row>
    <row r="41" customFormat="false" ht="13.2" hidden="false" customHeight="false" outlineLevel="0" collapsed="false">
      <c r="B41" s="410" t="s">
        <v>232</v>
      </c>
      <c r="C41" s="411" t="s">
        <v>233</v>
      </c>
    </row>
    <row r="42" customFormat="false" ht="26.4" hidden="false" customHeight="false" outlineLevel="0" collapsed="false">
      <c r="B42" s="410" t="s">
        <v>234</v>
      </c>
      <c r="C42" s="411" t="s">
        <v>235</v>
      </c>
    </row>
    <row r="43" customFormat="false" ht="26.4" hidden="false" customHeight="false" outlineLevel="0" collapsed="false">
      <c r="B43" s="410" t="s">
        <v>97</v>
      </c>
      <c r="C43" s="411" t="s">
        <v>236</v>
      </c>
    </row>
    <row r="44" customFormat="false" ht="26.4" hidden="false" customHeight="false" outlineLevel="0" collapsed="false">
      <c r="B44" s="410" t="s">
        <v>237</v>
      </c>
      <c r="C44" s="411" t="s">
        <v>238</v>
      </c>
    </row>
    <row r="45" customFormat="false" ht="13.2" hidden="false" customHeight="false" outlineLevel="0" collapsed="false">
      <c r="B45" s="410" t="s">
        <v>135</v>
      </c>
      <c r="C45" s="411" t="s">
        <v>239</v>
      </c>
    </row>
    <row r="46" customFormat="false" ht="52.8" hidden="false" customHeight="false" outlineLevel="0" collapsed="false">
      <c r="B46" s="410" t="s">
        <v>240</v>
      </c>
      <c r="C46" s="411" t="s">
        <v>241</v>
      </c>
    </row>
    <row r="47" customFormat="false" ht="39.6" hidden="false" customHeight="false" outlineLevel="0" collapsed="false">
      <c r="B47" s="410" t="s">
        <v>96</v>
      </c>
      <c r="C47" s="411" t="s">
        <v>242</v>
      </c>
    </row>
  </sheetData>
  <mergeCells count="2">
    <mergeCell ref="B8:C8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0" ySplit="7" topLeftCell="A8" activePane="bottomLeft" state="frozen"/>
      <selection pane="topLeft" activeCell="A1" activeCellId="0" sqref="A1"/>
      <selection pane="bottomLeft" activeCell="B8" activeCellId="0" sqref="B8:B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9" width="1.32"/>
    <col collapsed="false" customWidth="true" hidden="false" outlineLevel="0" max="2" min="2" style="413" width="159.99"/>
    <col collapsed="false" customWidth="true" hidden="false" outlineLevel="0" max="3" min="3" style="19" width="3.87"/>
    <col collapsed="false" customWidth="false" hidden="false" outlineLevel="0" max="257" min="4" style="19" width="11.43"/>
  </cols>
  <sheetData>
    <row r="1" customFormat="false" ht="13.8" hidden="false" customHeight="false" outlineLevel="0" collapsed="false">
      <c r="A1" s="414"/>
    </row>
    <row r="2" customFormat="false" ht="13.8" hidden="false" customHeight="false" outlineLevel="0" collapsed="false">
      <c r="A2" s="415"/>
      <c r="B2" s="416"/>
    </row>
    <row r="3" customFormat="false" ht="13.8" hidden="false" customHeight="false" outlineLevel="0" collapsed="false">
      <c r="A3" s="415"/>
    </row>
    <row r="4" customFormat="false" ht="13.8" hidden="false" customHeight="false" outlineLevel="0" collapsed="false">
      <c r="A4" s="415"/>
      <c r="B4" s="417"/>
    </row>
    <row r="5" customFormat="false" ht="12.75" hidden="false" customHeight="true" outlineLevel="0" collapsed="false">
      <c r="A5" s="415"/>
      <c r="B5" s="417"/>
    </row>
    <row r="6" customFormat="false" ht="20.4" hidden="false" customHeight="false" outlineLevel="0" collapsed="false">
      <c r="A6" s="415"/>
      <c r="B6" s="418" t="s">
        <v>243</v>
      </c>
    </row>
    <row r="7" customFormat="false" ht="8.25" hidden="false" customHeight="true" outlineLevel="0" collapsed="false">
      <c r="A7" s="415"/>
      <c r="B7" s="419"/>
    </row>
    <row r="8" customFormat="false" ht="409.5" hidden="false" customHeight="true" outlineLevel="0" collapsed="false">
      <c r="A8" s="420"/>
      <c r="B8" s="421" t="s">
        <v>244</v>
      </c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</row>
    <row r="9" customFormat="false" ht="16.5" hidden="false" customHeight="true" outlineLevel="0" collapsed="false">
      <c r="B9" s="421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</row>
    <row r="10" customFormat="false" ht="16.5" hidden="false" customHeight="true" outlineLevel="0" collapsed="false">
      <c r="B10" s="421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</row>
    <row r="11" customFormat="false" ht="16.5" hidden="false" customHeight="true" outlineLevel="0" collapsed="false">
      <c r="B11" s="421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</row>
    <row r="12" customFormat="false" ht="16.5" hidden="false" customHeight="true" outlineLevel="0" collapsed="false">
      <c r="B12" s="421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</row>
    <row r="13" customFormat="false" ht="13.8" hidden="false" customHeight="false" outlineLevel="0" collapsed="false">
      <c r="B13" s="423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</row>
    <row r="14" customFormat="false" ht="13.8" hidden="false" customHeight="false" outlineLevel="0" collapsed="false">
      <c r="B14" s="423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</row>
    <row r="15" customFormat="false" ht="13.8" hidden="false" customHeight="false" outlineLevel="0" collapsed="false">
      <c r="B15" s="423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</row>
  </sheetData>
  <mergeCells count="1">
    <mergeCell ref="B8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Q39" activeCellId="0" sqref="Q39"/>
    </sheetView>
  </sheetViews>
  <sheetFormatPr defaultColWidth="11.4335937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32" width="12.43"/>
    <col collapsed="false" customWidth="true" hidden="false" outlineLevel="0" max="3" min="3" style="6" width="44.43"/>
    <col collapsed="false" customWidth="true" hidden="false" outlineLevel="0" max="4" min="4" style="6" width="13.1"/>
    <col collapsed="false" customWidth="true" hidden="false" outlineLevel="0" max="6" min="5" style="6" width="13.33"/>
    <col collapsed="false" customWidth="true" hidden="false" outlineLevel="0" max="7" min="7" style="6" width="13.43"/>
    <col collapsed="false" customWidth="true" hidden="false" outlineLevel="0" max="8" min="8" style="6" width="13.33"/>
    <col collapsed="false" customWidth="true" hidden="false" outlineLevel="0" max="10" min="9" style="6" width="12.66"/>
    <col collapsed="false" customWidth="true" hidden="false" outlineLevel="0" max="11" min="11" style="6" width="13.99"/>
    <col collapsed="false" customWidth="true" hidden="false" outlineLevel="0" max="13" min="12" style="6" width="12.32"/>
    <col collapsed="false" customWidth="false" hidden="false" outlineLevel="0" max="257" min="14" style="6" width="11.43"/>
  </cols>
  <sheetData>
    <row r="1" s="3" customFormat="true" ht="12" hidden="false" customHeight="true" outlineLevel="0" collapsed="false">
      <c r="B1" s="33"/>
      <c r="C1" s="2"/>
      <c r="D1" s="2"/>
      <c r="E1" s="2"/>
      <c r="F1" s="2"/>
      <c r="G1" s="2"/>
      <c r="H1" s="2"/>
      <c r="I1" s="2"/>
      <c r="J1" s="2"/>
      <c r="K1" s="2"/>
    </row>
    <row r="2" s="3" customFormat="true" ht="24.6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4"/>
      <c r="L2" s="2"/>
      <c r="M2" s="2"/>
    </row>
    <row r="3" s="3" customFormat="true" ht="18" hidden="false" customHeight="true" outlineLevel="0" collapsed="false">
      <c r="B3" s="33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1.4" hidden="false" customHeight="false" outlineLevel="0" collapsed="false"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1.4" hidden="false" customHeight="false" outlineLevel="0" collapsed="false">
      <c r="B5" s="33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13.8" hidden="false" customHeight="true" outlineLevel="0" collapsed="false">
      <c r="B6" s="33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</row>
    <row r="7" customFormat="false" ht="15" hidden="false" customHeight="true" outlineLevel="0" collapsed="false">
      <c r="A7" s="0"/>
      <c r="B7" s="35"/>
      <c r="C7" s="36" t="s">
        <v>1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37"/>
      <c r="C8" s="38" t="s">
        <v>17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39"/>
      <c r="C9" s="40" t="s">
        <v>1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41"/>
      <c r="C10" s="42" t="s">
        <v>1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0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46" t="s">
        <v>20</v>
      </c>
      <c r="C12" s="46" t="s">
        <v>21</v>
      </c>
      <c r="D12" s="46" t="s">
        <v>22</v>
      </c>
      <c r="E12" s="46" t="s">
        <v>23</v>
      </c>
      <c r="F12" s="46" t="s">
        <v>24</v>
      </c>
      <c r="G12" s="46" t="s">
        <v>25</v>
      </c>
      <c r="H12" s="46" t="s">
        <v>26</v>
      </c>
      <c r="I12" s="46" t="s">
        <v>27</v>
      </c>
      <c r="J12" s="46" t="s">
        <v>28</v>
      </c>
      <c r="K12" s="46" t="s">
        <v>29</v>
      </c>
      <c r="L12" s="46" t="s">
        <v>30</v>
      </c>
      <c r="M12" s="46" t="s">
        <v>31</v>
      </c>
    </row>
    <row r="13" customFormat="false" ht="24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2.75" hidden="false" customHeight="true" outlineLevel="0" collapsed="false">
      <c r="B14" s="46"/>
      <c r="C14" s="46"/>
      <c r="D14" s="46"/>
      <c r="E14" s="46" t="s">
        <v>32</v>
      </c>
      <c r="F14" s="46"/>
      <c r="G14" s="46"/>
      <c r="H14" s="46"/>
      <c r="I14" s="46"/>
      <c r="J14" s="46"/>
      <c r="K14" s="46"/>
      <c r="L14" s="47"/>
      <c r="M14" s="47"/>
    </row>
    <row r="15" customFormat="false" ht="15.6" hidden="false" customHeight="false" outlineLevel="0" collapsed="false">
      <c r="B15" s="48"/>
      <c r="C15" s="49"/>
      <c r="D15" s="49"/>
      <c r="E15" s="50"/>
      <c r="F15" s="50"/>
      <c r="G15" s="50"/>
      <c r="H15" s="50"/>
      <c r="I15" s="50"/>
      <c r="J15" s="50"/>
      <c r="K15" s="51"/>
      <c r="L15" s="52"/>
      <c r="M15" s="52"/>
    </row>
    <row r="16" customFormat="false" ht="20.1" hidden="false" customHeight="true" outlineLevel="0" collapsed="false">
      <c r="B16" s="53" t="s">
        <v>33</v>
      </c>
      <c r="C16" s="54" t="s">
        <v>34</v>
      </c>
      <c r="D16" s="55" t="n">
        <v>432</v>
      </c>
      <c r="E16" s="56" t="n">
        <v>-13.5316452577075</v>
      </c>
      <c r="F16" s="57" t="n">
        <v>-11.8979237597203</v>
      </c>
      <c r="G16" s="56" t="n">
        <v>-19.6783339190885</v>
      </c>
      <c r="H16" s="56" t="n">
        <v>-43.7258031389059</v>
      </c>
      <c r="I16" s="56" t="n">
        <v>-13.3794388959508</v>
      </c>
      <c r="J16" s="56" t="n">
        <v>-5.93240290725783</v>
      </c>
      <c r="K16" s="56" t="n">
        <v>-19.2396604141967</v>
      </c>
      <c r="L16" s="56" t="n">
        <v>44.0377855105773</v>
      </c>
      <c r="M16" s="56" t="n">
        <v>47.823849343224</v>
      </c>
      <c r="O16" s="58"/>
      <c r="Q16" s="59"/>
      <c r="R16" s="59"/>
      <c r="S16" s="59"/>
      <c r="T16" s="59"/>
    </row>
    <row r="17" customFormat="false" ht="20.1" hidden="false" customHeight="true" outlineLevel="0" collapsed="false">
      <c r="B17" s="60" t="s">
        <v>35</v>
      </c>
      <c r="C17" s="61" t="s">
        <v>36</v>
      </c>
      <c r="D17" s="62" t="n">
        <v>74</v>
      </c>
      <c r="E17" s="63" t="n">
        <v>5.67990569719714</v>
      </c>
      <c r="F17" s="64" t="n">
        <v>5.08551243434132</v>
      </c>
      <c r="G17" s="63" t="n">
        <v>-18.2634966080714</v>
      </c>
      <c r="H17" s="63" t="n">
        <v>33.401592216577</v>
      </c>
      <c r="I17" s="63" t="n">
        <v>5.67410553986911</v>
      </c>
      <c r="J17" s="63" t="n">
        <v>4.38265991005082</v>
      </c>
      <c r="K17" s="63" t="n">
        <v>8.28644022409064</v>
      </c>
      <c r="L17" s="63" t="n">
        <v>66.918076174173</v>
      </c>
      <c r="M17" s="63" t="n">
        <v>66.1002688543052</v>
      </c>
      <c r="N17" s="65"/>
      <c r="O17" s="58"/>
      <c r="Q17" s="59"/>
      <c r="R17" s="59"/>
      <c r="S17" s="59"/>
      <c r="T17" s="59"/>
    </row>
    <row r="18" customFormat="false" ht="20.1" hidden="false" customHeight="true" outlineLevel="0" collapsed="false">
      <c r="B18" s="53" t="s">
        <v>37</v>
      </c>
      <c r="C18" s="54" t="s">
        <v>38</v>
      </c>
      <c r="D18" s="55" t="n">
        <v>660</v>
      </c>
      <c r="E18" s="56" t="n">
        <v>-61.9707202510266</v>
      </c>
      <c r="F18" s="57" t="n">
        <v>-63.1525083738438</v>
      </c>
      <c r="G18" s="56" t="n">
        <v>1.58363143069453</v>
      </c>
      <c r="H18" s="56" t="n">
        <v>-60.4226372323059</v>
      </c>
      <c r="I18" s="56" t="n">
        <v>-62.0262143439907</v>
      </c>
      <c r="J18" s="56" t="n">
        <v>-53.987669367042</v>
      </c>
      <c r="K18" s="56" t="n">
        <v>-70.2064469740479</v>
      </c>
      <c r="L18" s="56" t="n">
        <v>50.4368012699286</v>
      </c>
      <c r="M18" s="56" t="n">
        <v>61.113600764571</v>
      </c>
      <c r="N18" s="65"/>
      <c r="O18" s="58"/>
      <c r="Q18" s="59"/>
      <c r="R18" s="59"/>
      <c r="S18" s="59"/>
      <c r="T18" s="59"/>
    </row>
    <row r="19" customFormat="false" ht="20.1" hidden="false" customHeight="true" outlineLevel="0" collapsed="false">
      <c r="B19" s="60" t="s">
        <v>39</v>
      </c>
      <c r="C19" s="61" t="s">
        <v>40</v>
      </c>
      <c r="D19" s="62" t="n">
        <v>461</v>
      </c>
      <c r="E19" s="63" t="n">
        <v>-31.1762689339959</v>
      </c>
      <c r="F19" s="64" t="n">
        <v>-31.5438281508126</v>
      </c>
      <c r="G19" s="63" t="n">
        <v>-11.716352430308</v>
      </c>
      <c r="H19" s="63" t="n">
        <v>-36.396799089769</v>
      </c>
      <c r="I19" s="63" t="n">
        <v>-31.1614768230745</v>
      </c>
      <c r="J19" s="63" t="n">
        <v>-30.2211442510924</v>
      </c>
      <c r="K19" s="63" t="n">
        <v>-32.7597196969226</v>
      </c>
      <c r="L19" s="63" t="n">
        <v>62.9582578084616</v>
      </c>
      <c r="M19" s="63" t="n">
        <v>63.8182660968496</v>
      </c>
      <c r="N19" s="65"/>
      <c r="O19" s="58"/>
      <c r="Q19" s="59"/>
      <c r="R19" s="59"/>
      <c r="S19" s="59"/>
      <c r="T19" s="59"/>
    </row>
    <row r="20" customFormat="false" ht="20.1" hidden="false" customHeight="true" outlineLevel="0" collapsed="false">
      <c r="B20" s="53" t="s">
        <v>41</v>
      </c>
      <c r="C20" s="54" t="s">
        <v>42</v>
      </c>
      <c r="D20" s="55" t="n">
        <v>113</v>
      </c>
      <c r="E20" s="56" t="n">
        <v>-25.1241484076896</v>
      </c>
      <c r="F20" s="57" t="n">
        <v>-22.7016649935079</v>
      </c>
      <c r="G20" s="56" t="n">
        <v>-25.3839413377786</v>
      </c>
      <c r="H20" s="56" t="n">
        <v>-48.3564106461585</v>
      </c>
      <c r="I20" s="56" t="n">
        <v>-24.527915026765</v>
      </c>
      <c r="J20" s="56" t="n">
        <v>-28.3050436454522</v>
      </c>
      <c r="K20" s="56" t="n">
        <v>-20.6489547797133</v>
      </c>
      <c r="L20" s="56" t="n">
        <v>50.6650368755526</v>
      </c>
      <c r="M20" s="56" t="n">
        <v>48.1294190929333</v>
      </c>
      <c r="N20" s="65"/>
      <c r="O20" s="58"/>
      <c r="Q20" s="59"/>
      <c r="R20" s="59"/>
      <c r="S20" s="59"/>
      <c r="T20" s="59"/>
    </row>
    <row r="21" customFormat="false" ht="20.1" hidden="false" customHeight="true" outlineLevel="0" collapsed="false">
      <c r="B21" s="60" t="s">
        <v>43</v>
      </c>
      <c r="C21" s="61" t="s">
        <v>44</v>
      </c>
      <c r="D21" s="62" t="n">
        <v>40</v>
      </c>
      <c r="E21" s="63" t="n">
        <v>-69.6622196475287</v>
      </c>
      <c r="F21" s="64" t="n">
        <v>-64.3679775841228</v>
      </c>
      <c r="G21" s="63" t="n">
        <v>-81.4654164843952</v>
      </c>
      <c r="H21" s="63" t="n">
        <v>-70.3104642069228</v>
      </c>
      <c r="I21" s="63" t="n">
        <v>-68.8133704325036</v>
      </c>
      <c r="J21" s="63" t="n">
        <v>-66.2980581548839</v>
      </c>
      <c r="K21" s="63" t="n">
        <v>-72.7931916175652</v>
      </c>
      <c r="L21" s="63" t="n">
        <v>61.2738938765187</v>
      </c>
      <c r="M21" s="63" t="n">
        <v>66.2158507247767</v>
      </c>
      <c r="N21" s="65"/>
      <c r="O21" s="58"/>
      <c r="Q21" s="59"/>
      <c r="R21" s="59"/>
      <c r="S21" s="59"/>
      <c r="T21" s="59"/>
    </row>
    <row r="22" customFormat="false" ht="20.1" hidden="false" customHeight="true" outlineLevel="0" collapsed="false">
      <c r="B22" s="53" t="s">
        <v>45</v>
      </c>
      <c r="C22" s="54" t="s">
        <v>46</v>
      </c>
      <c r="D22" s="55" t="n">
        <v>45</v>
      </c>
      <c r="E22" s="56" t="n">
        <v>-16.8907892488116</v>
      </c>
      <c r="F22" s="57" t="n">
        <v>-16.5442298071754</v>
      </c>
      <c r="G22" s="56" t="n">
        <v>4.5732298497964</v>
      </c>
      <c r="H22" s="56" t="n">
        <v>-21.6397282383108</v>
      </c>
      <c r="I22" s="56" t="n">
        <v>-16.8903168879286</v>
      </c>
      <c r="J22" s="56" t="n">
        <v>-15.8910786003361</v>
      </c>
      <c r="K22" s="56" t="n">
        <v>-19.2804143842515</v>
      </c>
      <c r="L22" s="56" t="n">
        <v>70.5181678270271</v>
      </c>
      <c r="M22" s="56" t="n">
        <v>71.3660167253151</v>
      </c>
      <c r="N22" s="65"/>
      <c r="O22" s="58"/>
      <c r="Q22" s="59"/>
      <c r="R22" s="59"/>
      <c r="S22" s="59"/>
      <c r="T22" s="59"/>
    </row>
    <row r="23" customFormat="false" ht="20.1" hidden="false" customHeight="true" outlineLevel="0" collapsed="false">
      <c r="B23" s="60" t="s">
        <v>47</v>
      </c>
      <c r="C23" s="61" t="s">
        <v>48</v>
      </c>
      <c r="D23" s="62" t="n">
        <v>211</v>
      </c>
      <c r="E23" s="63" t="n">
        <v>-1.26190658482878</v>
      </c>
      <c r="F23" s="64" t="n">
        <v>-0.430335472365617</v>
      </c>
      <c r="G23" s="63" t="n">
        <v>-5.1795601989851</v>
      </c>
      <c r="H23" s="63" t="n">
        <v>-27.7867039058135</v>
      </c>
      <c r="I23" s="63" t="n">
        <v>-0.542612002915666</v>
      </c>
      <c r="J23" s="63" t="n">
        <v>-7.64362873207052</v>
      </c>
      <c r="K23" s="63" t="n">
        <v>7.32699042069538</v>
      </c>
      <c r="L23" s="63" t="n">
        <v>52.5669803186269</v>
      </c>
      <c r="M23" s="63" t="n">
        <v>48.8138251819299</v>
      </c>
      <c r="N23" s="65"/>
      <c r="O23" s="58"/>
      <c r="Q23" s="59"/>
      <c r="R23" s="59"/>
      <c r="S23" s="59"/>
      <c r="T23" s="59"/>
    </row>
    <row r="24" customFormat="false" ht="20.1" hidden="false" customHeight="true" outlineLevel="0" collapsed="false">
      <c r="B24" s="53" t="s">
        <v>49</v>
      </c>
      <c r="C24" s="54" t="s">
        <v>50</v>
      </c>
      <c r="D24" s="55" t="n">
        <v>398</v>
      </c>
      <c r="E24" s="56" t="n">
        <v>9.13685521082581</v>
      </c>
      <c r="F24" s="57" t="n">
        <v>8.75445929795466</v>
      </c>
      <c r="G24" s="56" t="n">
        <v>19.5180187083998</v>
      </c>
      <c r="H24" s="56" t="n">
        <v>-18.2972860280211</v>
      </c>
      <c r="I24" s="56" t="n">
        <v>9.97972771244442</v>
      </c>
      <c r="J24" s="56" t="n">
        <v>10.3727247750509</v>
      </c>
      <c r="K24" s="56" t="n">
        <v>9.70999422150283</v>
      </c>
      <c r="L24" s="56" t="n">
        <v>40.7003252675646</v>
      </c>
      <c r="M24" s="56" t="n">
        <v>40.8457621458873</v>
      </c>
      <c r="N24" s="66"/>
      <c r="O24" s="58"/>
      <c r="Q24" s="59"/>
      <c r="R24" s="59"/>
      <c r="S24" s="59"/>
      <c r="T24" s="59"/>
    </row>
    <row r="25" customFormat="false" ht="20.1" hidden="false" customHeight="true" outlineLevel="0" collapsed="false">
      <c r="B25" s="60" t="s">
        <v>51</v>
      </c>
      <c r="C25" s="61" t="s">
        <v>52</v>
      </c>
      <c r="D25" s="62" t="n">
        <v>323</v>
      </c>
      <c r="E25" s="63" t="n">
        <v>-12.2036900397264</v>
      </c>
      <c r="F25" s="64" t="n">
        <v>-10.626051825687</v>
      </c>
      <c r="G25" s="63" t="n">
        <v>-12.9340563368028</v>
      </c>
      <c r="H25" s="63" t="n">
        <v>-41.5596678396218</v>
      </c>
      <c r="I25" s="63" t="n">
        <v>-12.4187792031339</v>
      </c>
      <c r="J25" s="63" t="n">
        <v>-14.8340102606821</v>
      </c>
      <c r="K25" s="63" t="n">
        <v>-10.4066565893554</v>
      </c>
      <c r="L25" s="63" t="n">
        <v>45.4475238065971</v>
      </c>
      <c r="M25" s="63" t="n">
        <v>44.1942155061688</v>
      </c>
      <c r="N25" s="65"/>
      <c r="O25" s="58"/>
      <c r="Q25" s="59"/>
      <c r="R25" s="59"/>
      <c r="S25" s="59"/>
      <c r="T25" s="59"/>
    </row>
    <row r="26" customFormat="false" ht="20.1" hidden="false" customHeight="true" outlineLevel="0" collapsed="false">
      <c r="B26" s="53" t="s">
        <v>53</v>
      </c>
      <c r="C26" s="54" t="s">
        <v>54</v>
      </c>
      <c r="D26" s="55" t="n">
        <v>677</v>
      </c>
      <c r="E26" s="56" t="n">
        <v>-10.0274931787614</v>
      </c>
      <c r="F26" s="57" t="n">
        <v>-10.096473884349</v>
      </c>
      <c r="G26" s="56" t="n">
        <v>5.0277827265661</v>
      </c>
      <c r="H26" s="56" t="n">
        <v>-16.2254353569781</v>
      </c>
      <c r="I26" s="56" t="n">
        <v>-10.1227092982814</v>
      </c>
      <c r="J26" s="56" t="n">
        <v>-14.8318937923448</v>
      </c>
      <c r="K26" s="56" t="n">
        <v>-6.74258420177721</v>
      </c>
      <c r="L26" s="56" t="n">
        <v>41.7850875734256</v>
      </c>
      <c r="M26" s="56" t="n">
        <v>39.5957282263921</v>
      </c>
      <c r="N26" s="65"/>
      <c r="O26" s="58"/>
      <c r="Q26" s="59"/>
      <c r="R26" s="59"/>
      <c r="S26" s="59"/>
      <c r="T26" s="59"/>
    </row>
    <row r="27" customFormat="false" ht="20.1" hidden="false" customHeight="true" outlineLevel="0" collapsed="false">
      <c r="B27" s="60" t="s">
        <v>55</v>
      </c>
      <c r="C27" s="61" t="s">
        <v>56</v>
      </c>
      <c r="D27" s="62" t="n">
        <v>148</v>
      </c>
      <c r="E27" s="63" t="n">
        <v>-19.6828455490155</v>
      </c>
      <c r="F27" s="64" t="n">
        <v>-19.7416256308317</v>
      </c>
      <c r="G27" s="63" t="n">
        <v>24.3899262929646</v>
      </c>
      <c r="H27" s="63" t="n">
        <v>-26.5190357153235</v>
      </c>
      <c r="I27" s="63" t="n">
        <v>-19.8150414561295</v>
      </c>
      <c r="J27" s="63" t="n">
        <v>-28.5287440429402</v>
      </c>
      <c r="K27" s="63" t="n">
        <v>-11.6408766819434</v>
      </c>
      <c r="L27" s="63" t="n">
        <v>48.4025874875396</v>
      </c>
      <c r="M27" s="63" t="n">
        <v>43.1426764087336</v>
      </c>
      <c r="N27" s="65"/>
      <c r="O27" s="58"/>
      <c r="Q27" s="59"/>
      <c r="R27" s="59"/>
      <c r="S27" s="59"/>
      <c r="T27" s="59"/>
    </row>
    <row r="28" customFormat="false" ht="20.1" hidden="false" customHeight="true" outlineLevel="0" collapsed="false">
      <c r="B28" s="53" t="s">
        <v>57</v>
      </c>
      <c r="C28" s="54" t="s">
        <v>58</v>
      </c>
      <c r="D28" s="55" t="n">
        <v>85</v>
      </c>
      <c r="E28" s="56" t="n">
        <v>-67.7026215155821</v>
      </c>
      <c r="F28" s="57" t="n">
        <v>-68.7045947765414</v>
      </c>
      <c r="G28" s="56" t="n">
        <v>-36.633774578362</v>
      </c>
      <c r="H28" s="56" t="n">
        <v>-48.8268449593644</v>
      </c>
      <c r="I28" s="56" t="n">
        <v>-67.0685214951168</v>
      </c>
      <c r="J28" s="56" t="n">
        <v>-50.5087291488343</v>
      </c>
      <c r="K28" s="56" t="n">
        <v>-75.6514792402238</v>
      </c>
      <c r="L28" s="56" t="n">
        <v>34.1369091046503</v>
      </c>
      <c r="M28" s="56" t="n">
        <v>51.3028594895716</v>
      </c>
      <c r="N28" s="65"/>
      <c r="O28" s="58"/>
      <c r="Q28" s="59"/>
      <c r="R28" s="59"/>
      <c r="S28" s="59"/>
      <c r="T28" s="59"/>
    </row>
    <row r="29" customFormat="false" ht="24.6" hidden="false" customHeight="true" outlineLevel="0" collapsed="false">
      <c r="B29" s="60" t="s">
        <v>59</v>
      </c>
      <c r="C29" s="67" t="s">
        <v>60</v>
      </c>
      <c r="D29" s="68" t="n">
        <v>970</v>
      </c>
      <c r="E29" s="63" t="n">
        <v>-6.61136849805191</v>
      </c>
      <c r="F29" s="64" t="n">
        <v>-6.51800579867591</v>
      </c>
      <c r="G29" s="63" t="n">
        <v>-19.1229356400699</v>
      </c>
      <c r="H29" s="63" t="n">
        <v>-12.3701161108281</v>
      </c>
      <c r="I29" s="63" t="n">
        <v>-6.57558038834168</v>
      </c>
      <c r="J29" s="63" t="n">
        <v>2.00475447928452</v>
      </c>
      <c r="K29" s="63" t="n">
        <v>-7.4964873278514</v>
      </c>
      <c r="L29" s="63" t="n">
        <v>9.69249028919629</v>
      </c>
      <c r="M29" s="63" t="n">
        <v>10.5826730993033</v>
      </c>
      <c r="N29" s="65"/>
      <c r="O29" s="58"/>
      <c r="Q29" s="59"/>
      <c r="R29" s="59"/>
      <c r="S29" s="59"/>
      <c r="T29" s="59"/>
    </row>
    <row r="30" customFormat="false" ht="29.25" hidden="false" customHeight="true" outlineLevel="0" collapsed="false">
      <c r="B30" s="53" t="s">
        <v>61</v>
      </c>
      <c r="C30" s="69" t="s">
        <v>62</v>
      </c>
      <c r="D30" s="70" t="n">
        <v>99</v>
      </c>
      <c r="E30" s="71" t="n">
        <v>-13.1947493246064</v>
      </c>
      <c r="F30" s="72" t="n">
        <v>-12.5573804434894</v>
      </c>
      <c r="G30" s="71" t="n">
        <v>-15.7574966806998</v>
      </c>
      <c r="H30" s="71" t="n">
        <v>-38.3184188023495</v>
      </c>
      <c r="I30" s="71" t="n">
        <v>-12.9976340355447</v>
      </c>
      <c r="J30" s="71" t="n">
        <v>-4.29797108611779</v>
      </c>
      <c r="K30" s="71" t="n">
        <v>-19.0343479861557</v>
      </c>
      <c r="L30" s="71" t="n">
        <v>40.9647092467856</v>
      </c>
      <c r="M30" s="71" t="n">
        <v>45.0609100721046</v>
      </c>
      <c r="N30" s="65"/>
      <c r="O30" s="58"/>
      <c r="Q30" s="59"/>
      <c r="R30" s="59"/>
      <c r="S30" s="59"/>
      <c r="T30" s="59"/>
    </row>
    <row r="31" s="73" customFormat="true" ht="20.1" hidden="false" customHeight="true" outlineLevel="0" collapsed="false">
      <c r="B31" s="60" t="s">
        <v>63</v>
      </c>
      <c r="C31" s="67" t="s">
        <v>64</v>
      </c>
      <c r="D31" s="68" t="n">
        <v>65</v>
      </c>
      <c r="E31" s="74" t="n">
        <v>25.0097316340087</v>
      </c>
      <c r="F31" s="75" t="n">
        <v>24.9154250748598</v>
      </c>
      <c r="G31" s="74" t="n">
        <v>-45.8618327582708</v>
      </c>
      <c r="H31" s="74" t="n">
        <v>40.971664999548</v>
      </c>
      <c r="I31" s="74" t="n">
        <v>25.0170561392515</v>
      </c>
      <c r="J31" s="74" t="n">
        <v>7.18070507722481</v>
      </c>
      <c r="K31" s="74" t="n">
        <v>30.9044580609665</v>
      </c>
      <c r="L31" s="74" t="n">
        <v>24.8164863533597</v>
      </c>
      <c r="M31" s="74" t="n">
        <v>21.2758849634863</v>
      </c>
      <c r="N31" s="76"/>
      <c r="O31" s="77"/>
      <c r="Q31" s="78"/>
      <c r="R31" s="78"/>
      <c r="S31" s="78"/>
      <c r="T31" s="78"/>
    </row>
    <row r="32" customFormat="false" ht="20.1" hidden="false" customHeight="true" outlineLevel="0" collapsed="false">
      <c r="B32" s="53" t="s">
        <v>65</v>
      </c>
      <c r="C32" s="79" t="s">
        <v>66</v>
      </c>
      <c r="D32" s="70" t="n">
        <v>164</v>
      </c>
      <c r="E32" s="71" t="n">
        <v>-6.52821263322912</v>
      </c>
      <c r="F32" s="72" t="n">
        <v>-5.40946403963019</v>
      </c>
      <c r="G32" s="71" t="n">
        <v>-42.1789733845988</v>
      </c>
      <c r="H32" s="71" t="n">
        <v>-19.9152514123963</v>
      </c>
      <c r="I32" s="71" t="n">
        <v>-6.40007188900544</v>
      </c>
      <c r="J32" s="71" t="n">
        <v>-17.3443316259499</v>
      </c>
      <c r="K32" s="71" t="n">
        <v>-1.9577160163455</v>
      </c>
      <c r="L32" s="71" t="n">
        <v>28.8715594473356</v>
      </c>
      <c r="M32" s="71" t="n">
        <v>25.4957251707582</v>
      </c>
      <c r="N32" s="65"/>
      <c r="O32" s="58"/>
      <c r="Q32" s="59"/>
      <c r="R32" s="59"/>
      <c r="S32" s="59"/>
      <c r="T32" s="59"/>
    </row>
    <row r="33" s="73" customFormat="true" ht="20.1" hidden="false" customHeight="true" outlineLevel="0" collapsed="false">
      <c r="B33" s="60" t="s">
        <v>67</v>
      </c>
      <c r="C33" s="67" t="s">
        <v>68</v>
      </c>
      <c r="D33" s="68" t="n">
        <v>852</v>
      </c>
      <c r="E33" s="74" t="n">
        <v>-2.61403422187458</v>
      </c>
      <c r="F33" s="75" t="n">
        <v>-2.60752837319432</v>
      </c>
      <c r="G33" s="74" t="n">
        <v>-2.0516882417066</v>
      </c>
      <c r="H33" s="74" t="n">
        <v>-4.31729261225866</v>
      </c>
      <c r="I33" s="74" t="n">
        <v>-2.54165719035629</v>
      </c>
      <c r="J33" s="74" t="n">
        <v>-1.97903435352182</v>
      </c>
      <c r="K33" s="74" t="n">
        <v>-3.50629841126371</v>
      </c>
      <c r="L33" s="74" t="n">
        <v>63.1613908555977</v>
      </c>
      <c r="M33" s="74" t="n">
        <v>63.5260188584665</v>
      </c>
      <c r="N33" s="76"/>
      <c r="O33" s="77"/>
      <c r="Q33" s="78"/>
      <c r="R33" s="78"/>
      <c r="S33" s="78"/>
      <c r="T33" s="78"/>
    </row>
    <row r="34" customFormat="false" ht="27.6" hidden="false" customHeight="true" outlineLevel="0" collapsed="false">
      <c r="B34" s="53" t="s">
        <v>69</v>
      </c>
      <c r="C34" s="79" t="s">
        <v>70</v>
      </c>
      <c r="D34" s="70" t="n">
        <v>199</v>
      </c>
      <c r="E34" s="71" t="n">
        <v>-28.5781263792159</v>
      </c>
      <c r="F34" s="72" t="n">
        <v>-30.6669140123723</v>
      </c>
      <c r="G34" s="71" t="n">
        <v>-59.4521225422287</v>
      </c>
      <c r="H34" s="71" t="n">
        <v>-8.40775100934821</v>
      </c>
      <c r="I34" s="71" t="n">
        <v>-28.309722214334</v>
      </c>
      <c r="J34" s="71" t="n">
        <v>-27.4384992931191</v>
      </c>
      <c r="K34" s="71" t="n">
        <v>-29.914520907285</v>
      </c>
      <c r="L34" s="71" t="n">
        <v>64.8135979011464</v>
      </c>
      <c r="M34" s="71" t="n">
        <v>65.6012513158354</v>
      </c>
      <c r="N34" s="65"/>
      <c r="O34" s="58"/>
      <c r="Q34" s="59"/>
      <c r="R34" s="59"/>
      <c r="S34" s="59"/>
      <c r="T34" s="59"/>
    </row>
    <row r="35" s="73" customFormat="true" ht="20.1" hidden="false" customHeight="true" outlineLevel="0" collapsed="false">
      <c r="B35" s="60" t="s">
        <v>71</v>
      </c>
      <c r="C35" s="61" t="s">
        <v>72</v>
      </c>
      <c r="D35" s="62" t="n">
        <v>139</v>
      </c>
      <c r="E35" s="63" t="n">
        <v>-5.44903197514583</v>
      </c>
      <c r="F35" s="64" t="n">
        <v>-4.70995454929526</v>
      </c>
      <c r="G35" s="63" t="n">
        <v>-11.0033067724439</v>
      </c>
      <c r="H35" s="63" t="n">
        <v>-28.9895633780203</v>
      </c>
      <c r="I35" s="63" t="n">
        <v>-5.33557344865731</v>
      </c>
      <c r="J35" s="63" t="n">
        <v>-8.9186678735384</v>
      </c>
      <c r="K35" s="80" t="n">
        <v>-0.429331924025289</v>
      </c>
      <c r="L35" s="80" t="n">
        <v>57.7929952803128</v>
      </c>
      <c r="M35" s="80" t="n">
        <v>55.6055023990904</v>
      </c>
      <c r="N35" s="76"/>
      <c r="O35" s="77"/>
      <c r="Q35" s="78"/>
      <c r="R35" s="78"/>
      <c r="S35" s="78"/>
      <c r="T35" s="78"/>
    </row>
    <row r="36" customFormat="false" ht="15" hidden="false" customHeight="false" outlineLevel="0" collapsed="false">
      <c r="B36" s="81"/>
      <c r="C36" s="82"/>
      <c r="D36" s="82"/>
      <c r="E36" s="83"/>
      <c r="F36" s="84"/>
      <c r="G36" s="83"/>
      <c r="H36" s="83"/>
      <c r="I36" s="83"/>
      <c r="J36" s="83"/>
      <c r="K36" s="85"/>
      <c r="N36" s="65"/>
      <c r="O36" s="58"/>
      <c r="Q36" s="59"/>
      <c r="R36" s="59"/>
      <c r="S36" s="59"/>
      <c r="T36" s="59"/>
    </row>
    <row r="37" customFormat="false" ht="15" hidden="false" customHeight="true" outlineLevel="0" collapsed="false">
      <c r="B37" s="86" t="s">
        <v>73</v>
      </c>
      <c r="C37" s="87"/>
      <c r="D37" s="87"/>
      <c r="E37" s="88"/>
      <c r="F37" s="89"/>
      <c r="G37" s="89"/>
      <c r="H37" s="89"/>
      <c r="I37" s="88"/>
      <c r="J37" s="88"/>
      <c r="K37" s="88"/>
      <c r="L37" s="90"/>
      <c r="M37" s="91"/>
      <c r="N37" s="92"/>
      <c r="O37" s="92"/>
      <c r="P37" s="92"/>
      <c r="Q37" s="92"/>
      <c r="R37" s="92"/>
      <c r="S37" s="92"/>
      <c r="T37" s="92"/>
      <c r="U37" s="92"/>
      <c r="V37" s="92"/>
      <c r="W37" s="92"/>
    </row>
    <row r="38" customFormat="false" ht="15" hidden="false" customHeight="false" outlineLevel="0" collapsed="false">
      <c r="B38" s="93" t="s">
        <v>74</v>
      </c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6"/>
      <c r="N38" s="97"/>
      <c r="O38" s="97"/>
      <c r="P38" s="97"/>
      <c r="Q38" s="97"/>
      <c r="R38" s="97"/>
      <c r="S38" s="97"/>
      <c r="T38" s="97"/>
      <c r="U38" s="97"/>
      <c r="V38" s="97"/>
      <c r="W38" s="97"/>
    </row>
    <row r="39" customFormat="false" ht="15" hidden="false" customHeight="false" outlineLevel="0" collapsed="false">
      <c r="B39" s="98" t="s">
        <v>75</v>
      </c>
      <c r="C39" s="94"/>
      <c r="D39" s="94"/>
      <c r="E39" s="99"/>
      <c r="F39" s="99"/>
      <c r="G39" s="99"/>
      <c r="H39" s="99"/>
      <c r="I39" s="99"/>
      <c r="J39" s="99"/>
      <c r="K39" s="99"/>
      <c r="L39" s="99"/>
      <c r="M39" s="100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5" hidden="false" customHeight="false" outlineLevel="0" collapsed="false">
      <c r="B40" s="98" t="s">
        <v>76</v>
      </c>
      <c r="C40" s="94"/>
      <c r="D40" s="94"/>
      <c r="E40" s="99"/>
      <c r="F40" s="99"/>
      <c r="G40" s="99"/>
      <c r="H40" s="99"/>
      <c r="I40" s="99"/>
      <c r="J40" s="99"/>
      <c r="K40" s="99"/>
      <c r="L40" s="99"/>
      <c r="M40" s="100"/>
      <c r="N40" s="101"/>
      <c r="O40" s="101"/>
      <c r="P40" s="101"/>
      <c r="Q40" s="101"/>
      <c r="R40" s="101"/>
      <c r="S40" s="101"/>
      <c r="T40" s="101"/>
      <c r="U40" s="101"/>
      <c r="V40" s="101"/>
      <c r="W40" s="101"/>
    </row>
    <row r="41" customFormat="false" ht="15" hidden="false" customHeight="false" outlineLevel="0" collapsed="false">
      <c r="B41" s="102" t="s">
        <v>77</v>
      </c>
      <c r="C41" s="94"/>
      <c r="D41" s="94"/>
      <c r="E41" s="103"/>
      <c r="F41" s="103"/>
      <c r="G41" s="103"/>
      <c r="H41" s="103"/>
      <c r="I41" s="103"/>
      <c r="J41" s="103"/>
      <c r="K41" s="103"/>
      <c r="L41" s="103"/>
      <c r="M41" s="104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5" hidden="false" customHeight="false" outlineLevel="0" collapsed="false">
      <c r="B42" s="105" t="s">
        <v>78</v>
      </c>
      <c r="C42" s="94"/>
      <c r="D42" s="94"/>
      <c r="E42" s="103"/>
      <c r="F42" s="103"/>
      <c r="G42" s="103"/>
      <c r="H42" s="103"/>
      <c r="I42" s="103"/>
      <c r="J42" s="103"/>
      <c r="K42" s="103"/>
      <c r="L42" s="103"/>
      <c r="M42" s="104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5" hidden="false" customHeight="false" outlineLevel="0" collapsed="false">
      <c r="B43" s="106" t="s">
        <v>79</v>
      </c>
      <c r="C43" s="94"/>
      <c r="D43" s="94"/>
      <c r="E43" s="103"/>
      <c r="F43" s="103"/>
      <c r="G43" s="103"/>
      <c r="H43" s="103"/>
      <c r="I43" s="103"/>
      <c r="J43" s="103"/>
      <c r="K43" s="103"/>
      <c r="L43" s="103"/>
      <c r="M43" s="104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5" hidden="false" customHeight="false" outlineLevel="0" collapsed="false">
      <c r="B44" s="107" t="s">
        <v>15</v>
      </c>
      <c r="C44" s="107"/>
      <c r="D44" s="107"/>
      <c r="E44" s="107"/>
      <c r="F44" s="107"/>
      <c r="G44" s="107"/>
      <c r="H44" s="107"/>
      <c r="I44" s="108"/>
      <c r="J44" s="108"/>
      <c r="K44" s="108"/>
      <c r="L44" s="108"/>
      <c r="M44" s="109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false" outlineLevel="0" collapsed="false">
      <c r="B45" s="110"/>
      <c r="C45" s="111"/>
      <c r="D45" s="111"/>
      <c r="E45" s="112"/>
      <c r="F45" s="112"/>
      <c r="G45" s="112"/>
      <c r="H45" s="112"/>
      <c r="I45" s="112"/>
      <c r="J45" s="112"/>
      <c r="K45" s="112"/>
      <c r="L45" s="112"/>
      <c r="M45" s="11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5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21.75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73"/>
      <c r="P47" s="73"/>
      <c r="Q47" s="73"/>
      <c r="R47" s="73"/>
      <c r="S47" s="73"/>
    </row>
    <row r="48" customFormat="false" ht="15" hidden="false" customHeight="false" outlineLevel="0" collapsed="false">
      <c r="E48" s="114"/>
      <c r="F48" s="65"/>
      <c r="G48" s="65"/>
      <c r="H48" s="65"/>
      <c r="I48" s="65"/>
      <c r="J48" s="65"/>
      <c r="K48" s="65"/>
      <c r="L48" s="65"/>
      <c r="M48" s="73"/>
      <c r="N48" s="113"/>
      <c r="O48" s="73"/>
      <c r="P48" s="73"/>
      <c r="Q48" s="73"/>
      <c r="R48" s="73"/>
      <c r="S48" s="73"/>
    </row>
    <row r="49" customFormat="false" ht="15" hidden="false" customHeight="false" outlineLevel="0" collapsed="false">
      <c r="N49" s="73"/>
      <c r="O49" s="73"/>
      <c r="P49" s="73"/>
      <c r="Q49" s="73"/>
      <c r="R49" s="73"/>
      <c r="S49" s="73"/>
    </row>
  </sheetData>
  <mergeCells count="21">
    <mergeCell ref="C2:K2"/>
    <mergeCell ref="C6:K6"/>
    <mergeCell ref="C7:M7"/>
    <mergeCell ref="C8:M8"/>
    <mergeCell ref="C9:M9"/>
    <mergeCell ref="C10:M10"/>
    <mergeCell ref="C11:K11"/>
    <mergeCell ref="B12:B14"/>
    <mergeCell ref="C12:C14"/>
    <mergeCell ref="D12:D14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E14:K14"/>
    <mergeCell ref="B44:H44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11.43359375" defaultRowHeight="15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115" width="10.1"/>
    <col collapsed="false" customWidth="true" hidden="false" outlineLevel="0" max="3" min="3" style="6" width="66.66"/>
    <col collapsed="false" customWidth="true" hidden="false" outlineLevel="0" max="4" min="4" style="6" width="2.43"/>
    <col collapsed="false" customWidth="true" hidden="false" outlineLevel="0" max="5" min="5" style="6" width="9.43"/>
    <col collapsed="false" customWidth="false" hidden="false" outlineLevel="0" max="6" min="6" style="6" width="11.43"/>
    <col collapsed="false" customWidth="true" hidden="false" outlineLevel="0" max="7" min="7" style="6" width="18.87"/>
    <col collapsed="false" customWidth="true" hidden="false" outlineLevel="0" max="8" min="8" style="6" width="18.43"/>
    <col collapsed="false" customWidth="false" hidden="false" outlineLevel="0" max="257" min="9" style="6" width="11.43"/>
  </cols>
  <sheetData>
    <row r="1" s="3" customFormat="true" ht="12" hidden="false" customHeight="true" outlineLevel="0" collapsed="false">
      <c r="B1" s="33"/>
      <c r="C1" s="116"/>
      <c r="D1" s="116"/>
      <c r="E1" s="116"/>
      <c r="F1" s="116"/>
      <c r="G1" s="116"/>
      <c r="H1" s="116"/>
    </row>
    <row r="2" s="3" customFormat="true" ht="24.6" hidden="false" customHeight="false" outlineLevel="0" collapsed="false">
      <c r="B2" s="33"/>
      <c r="C2" s="34"/>
      <c r="D2" s="34"/>
      <c r="E2" s="34"/>
      <c r="F2" s="34"/>
      <c r="G2" s="34"/>
      <c r="H2" s="34"/>
    </row>
    <row r="3" s="3" customFormat="true" ht="15" hidden="false" customHeight="true" outlineLevel="0" collapsed="false">
      <c r="B3" s="33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B4" s="33"/>
      <c r="C4" s="2"/>
      <c r="D4" s="2"/>
      <c r="E4" s="2"/>
      <c r="F4" s="2"/>
      <c r="G4" s="2"/>
      <c r="H4" s="2"/>
    </row>
    <row r="5" s="3" customFormat="true" ht="13.8" hidden="false" customHeight="false" outlineLevel="0" collapsed="false">
      <c r="B5" s="33"/>
      <c r="C5" s="11"/>
      <c r="D5" s="11"/>
      <c r="E5" s="11"/>
      <c r="F5" s="11"/>
      <c r="G5" s="11"/>
      <c r="H5" s="11"/>
    </row>
    <row r="6" s="117" customFormat="true" ht="15" hidden="false" customHeight="true" outlineLevel="0" collapsed="false">
      <c r="B6" s="118"/>
      <c r="C6" s="119" t="s">
        <v>80</v>
      </c>
      <c r="D6" s="120"/>
      <c r="E6" s="120"/>
      <c r="F6" s="120"/>
      <c r="G6" s="120"/>
      <c r="H6" s="121"/>
    </row>
    <row r="7" s="117" customFormat="true" ht="15" hidden="false" customHeight="true" outlineLevel="0" collapsed="false">
      <c r="B7" s="122"/>
      <c r="C7" s="40" t="s">
        <v>81</v>
      </c>
      <c r="D7" s="40"/>
      <c r="E7" s="40"/>
      <c r="F7" s="40"/>
      <c r="G7" s="40"/>
      <c r="H7" s="40"/>
    </row>
    <row r="8" s="117" customFormat="true" ht="15" hidden="false" customHeight="true" outlineLevel="0" collapsed="false">
      <c r="B8" s="122"/>
      <c r="C8" s="40" t="s">
        <v>18</v>
      </c>
      <c r="D8" s="40"/>
      <c r="E8" s="40"/>
      <c r="F8" s="40"/>
      <c r="G8" s="40"/>
      <c r="H8" s="40"/>
    </row>
    <row r="9" s="117" customFormat="true" ht="14.4" hidden="false" customHeight="true" outlineLevel="0" collapsed="false">
      <c r="B9" s="123"/>
      <c r="C9" s="42" t="s">
        <v>19</v>
      </c>
      <c r="D9" s="42"/>
      <c r="E9" s="42"/>
      <c r="F9" s="42"/>
      <c r="G9" s="42"/>
      <c r="H9" s="42"/>
    </row>
    <row r="10" s="117" customFormat="true" ht="14.4" hidden="false" customHeight="false" outlineLevel="0" collapsed="false">
      <c r="B10" s="124"/>
      <c r="C10" s="125"/>
      <c r="D10" s="125"/>
      <c r="E10" s="126"/>
      <c r="F10" s="126"/>
      <c r="G10" s="125"/>
      <c r="H10" s="125"/>
    </row>
    <row r="11" s="127" customFormat="true" ht="21" hidden="false" customHeight="true" outlineLevel="0" collapsed="false">
      <c r="B11" s="46" t="s">
        <v>20</v>
      </c>
      <c r="C11" s="46" t="s">
        <v>21</v>
      </c>
      <c r="D11" s="128"/>
      <c r="E11" s="129" t="s">
        <v>82</v>
      </c>
      <c r="F11" s="129"/>
      <c r="G11" s="130" t="s">
        <v>83</v>
      </c>
      <c r="H11" s="46" t="s">
        <v>84</v>
      </c>
    </row>
    <row r="12" s="127" customFormat="true" ht="18.75" hidden="false" customHeight="true" outlineLevel="0" collapsed="false">
      <c r="B12" s="46"/>
      <c r="C12" s="46"/>
      <c r="D12" s="131"/>
      <c r="E12" s="132" t="s">
        <v>85</v>
      </c>
      <c r="F12" s="132" t="s">
        <v>86</v>
      </c>
      <c r="G12" s="130"/>
      <c r="H12" s="46"/>
    </row>
    <row r="13" s="127" customFormat="true" ht="30.9" hidden="false" customHeight="true" outlineLevel="0" collapsed="false">
      <c r="B13" s="46"/>
      <c r="C13" s="46"/>
      <c r="D13" s="133"/>
      <c r="E13" s="133" t="s">
        <v>32</v>
      </c>
      <c r="F13" s="133"/>
      <c r="G13" s="133"/>
      <c r="H13" s="133"/>
    </row>
    <row r="14" s="134" customFormat="true" ht="13.2" hidden="false" customHeight="false" outlineLevel="0" collapsed="false">
      <c r="B14" s="135"/>
      <c r="C14" s="136"/>
      <c r="D14" s="137"/>
      <c r="E14" s="138"/>
      <c r="F14" s="138"/>
      <c r="G14" s="138"/>
      <c r="H14" s="138"/>
    </row>
    <row r="15" s="127" customFormat="true" ht="20.1" hidden="false" customHeight="true" outlineLevel="0" collapsed="false">
      <c r="B15" s="139" t="s">
        <v>33</v>
      </c>
      <c r="C15" s="140" t="s">
        <v>34</v>
      </c>
      <c r="D15" s="139"/>
      <c r="E15" s="141" t="n">
        <v>-5.52894523643703</v>
      </c>
      <c r="F15" s="141" t="n">
        <v>-5.52137628528298</v>
      </c>
      <c r="G15" s="141" t="n">
        <v>-16.7805058150268</v>
      </c>
      <c r="H15" s="141" t="n">
        <v>-4.2168357491791</v>
      </c>
      <c r="I15" s="142"/>
      <c r="J15" s="142"/>
      <c r="K15" s="142"/>
      <c r="L15" s="142"/>
      <c r="M15" s="143"/>
      <c r="N15" s="143"/>
      <c r="O15" s="143"/>
      <c r="P15" s="143"/>
    </row>
    <row r="16" s="144" customFormat="true" ht="20.1" hidden="false" customHeight="true" outlineLevel="0" collapsed="false">
      <c r="B16" s="145" t="s">
        <v>35</v>
      </c>
      <c r="C16" s="146" t="s">
        <v>36</v>
      </c>
      <c r="D16" s="145"/>
      <c r="E16" s="147" t="n">
        <v>-1.41065830721003</v>
      </c>
      <c r="F16" s="147" t="n">
        <v>-1.36060894386298</v>
      </c>
      <c r="G16" s="147" t="n">
        <v>-7.43001065581711</v>
      </c>
      <c r="H16" s="147" t="n">
        <v>1.61489951965079</v>
      </c>
      <c r="I16" s="148"/>
      <c r="J16" s="148"/>
      <c r="K16" s="148"/>
      <c r="L16" s="148"/>
      <c r="M16" s="143"/>
      <c r="N16" s="143"/>
      <c r="O16" s="143"/>
      <c r="P16" s="143"/>
    </row>
    <row r="17" s="127" customFormat="true" ht="20.1" hidden="false" customHeight="true" outlineLevel="0" collapsed="false">
      <c r="B17" s="139" t="s">
        <v>37</v>
      </c>
      <c r="C17" s="140" t="s">
        <v>38</v>
      </c>
      <c r="D17" s="139"/>
      <c r="E17" s="141" t="n">
        <v>-23.6377498749136</v>
      </c>
      <c r="F17" s="141" t="n">
        <v>-23.8338612150878</v>
      </c>
      <c r="G17" s="141" t="n">
        <v>-59.8502216108819</v>
      </c>
      <c r="H17" s="141" t="n">
        <v>-39.5632447145655</v>
      </c>
      <c r="I17" s="142"/>
      <c r="J17" s="142"/>
      <c r="K17" s="142"/>
      <c r="L17" s="142"/>
      <c r="M17" s="143"/>
      <c r="N17" s="143"/>
      <c r="O17" s="143"/>
      <c r="P17" s="143"/>
    </row>
    <row r="18" s="144" customFormat="true" ht="20.1" hidden="false" customHeight="true" outlineLevel="0" collapsed="false">
      <c r="B18" s="145" t="s">
        <v>39</v>
      </c>
      <c r="C18" s="146" t="s">
        <v>40</v>
      </c>
      <c r="D18" s="145"/>
      <c r="E18" s="147" t="n">
        <v>-15.8789544424161</v>
      </c>
      <c r="F18" s="147" t="n">
        <v>-15.9122443644554</v>
      </c>
      <c r="G18" s="147" t="n">
        <v>-44.2904841402337</v>
      </c>
      <c r="H18" s="147" t="n">
        <v>-20.7086966161222</v>
      </c>
      <c r="I18" s="148"/>
      <c r="J18" s="148"/>
      <c r="K18" s="148"/>
      <c r="L18" s="148"/>
      <c r="M18" s="143"/>
      <c r="N18" s="143"/>
      <c r="O18" s="143"/>
      <c r="P18" s="143"/>
    </row>
    <row r="19" s="144" customFormat="true" ht="20.1" hidden="false" customHeight="true" outlineLevel="0" collapsed="false">
      <c r="B19" s="139" t="s">
        <v>41</v>
      </c>
      <c r="C19" s="140" t="s">
        <v>42</v>
      </c>
      <c r="D19" s="139"/>
      <c r="E19" s="141" t="n">
        <v>-8.8052338052338</v>
      </c>
      <c r="F19" s="141" t="n">
        <v>-9.01134521880065</v>
      </c>
      <c r="G19" s="141" t="n">
        <v>-7.27272727272728</v>
      </c>
      <c r="H19" s="141" t="n">
        <v>-8.95516168228955</v>
      </c>
      <c r="I19" s="148"/>
      <c r="J19" s="148"/>
      <c r="K19" s="148"/>
      <c r="L19" s="148"/>
      <c r="M19" s="143"/>
      <c r="N19" s="143"/>
      <c r="O19" s="143"/>
      <c r="P19" s="143"/>
    </row>
    <row r="20" s="127" customFormat="true" ht="20.1" hidden="false" customHeight="true" outlineLevel="0" collapsed="false">
      <c r="B20" s="145" t="s">
        <v>43</v>
      </c>
      <c r="C20" s="61" t="s">
        <v>44</v>
      </c>
      <c r="D20" s="145"/>
      <c r="E20" s="147" t="n">
        <v>-22.0567466940557</v>
      </c>
      <c r="F20" s="147" t="n">
        <v>-22.102148462627</v>
      </c>
      <c r="G20" s="147" t="n">
        <v>-71.5436241610738</v>
      </c>
      <c r="H20" s="147" t="n">
        <v>-39.6660434874521</v>
      </c>
      <c r="I20" s="142"/>
      <c r="J20" s="142"/>
      <c r="K20" s="142"/>
      <c r="L20" s="142"/>
      <c r="M20" s="143"/>
      <c r="N20" s="143"/>
      <c r="O20" s="143"/>
      <c r="P20" s="143"/>
    </row>
    <row r="21" s="144" customFormat="true" ht="20.1" hidden="false" customHeight="true" outlineLevel="0" collapsed="false">
      <c r="B21" s="139" t="s">
        <v>45</v>
      </c>
      <c r="C21" s="140" t="s">
        <v>46</v>
      </c>
      <c r="D21" s="139"/>
      <c r="E21" s="141" t="n">
        <v>-4.44312090530078</v>
      </c>
      <c r="F21" s="141" t="n">
        <v>-4.45319961795606</v>
      </c>
      <c r="G21" s="141" t="n">
        <v>-13.6974037600716</v>
      </c>
      <c r="H21" s="141" t="n">
        <v>-6.34553699579261</v>
      </c>
      <c r="I21" s="148"/>
      <c r="J21" s="148"/>
      <c r="K21" s="148"/>
      <c r="L21" s="148"/>
      <c r="M21" s="143"/>
      <c r="N21" s="143"/>
      <c r="O21" s="143"/>
      <c r="P21" s="143"/>
    </row>
    <row r="22" s="127" customFormat="true" ht="20.1" hidden="false" customHeight="true" outlineLevel="0" collapsed="false">
      <c r="B22" s="145" t="s">
        <v>47</v>
      </c>
      <c r="C22" s="146" t="s">
        <v>48</v>
      </c>
      <c r="D22" s="145"/>
      <c r="E22" s="147" t="n">
        <v>-1.89268077763296</v>
      </c>
      <c r="F22" s="147" t="n">
        <v>-1.91713844570253</v>
      </c>
      <c r="G22" s="147" t="n">
        <v>-28.9439599343753</v>
      </c>
      <c r="H22" s="147" t="n">
        <v>1.9017806769531</v>
      </c>
      <c r="I22" s="142"/>
      <c r="J22" s="142"/>
      <c r="K22" s="142"/>
      <c r="L22" s="142"/>
      <c r="M22" s="143"/>
      <c r="N22" s="143"/>
      <c r="O22" s="143"/>
      <c r="P22" s="143"/>
    </row>
    <row r="23" s="144" customFormat="true" ht="20.1" hidden="false" customHeight="true" outlineLevel="0" collapsed="false">
      <c r="B23" s="139" t="s">
        <v>49</v>
      </c>
      <c r="C23" s="140" t="s">
        <v>50</v>
      </c>
      <c r="D23" s="139"/>
      <c r="E23" s="141" t="n">
        <v>2.4781268018752</v>
      </c>
      <c r="F23" s="141" t="n">
        <v>2.45799821829633</v>
      </c>
      <c r="G23" s="141" t="n">
        <v>0.197784810126578</v>
      </c>
      <c r="H23" s="141" t="n">
        <v>9.32745515124356</v>
      </c>
      <c r="I23" s="148"/>
      <c r="J23" s="148"/>
      <c r="K23" s="148"/>
      <c r="L23" s="148"/>
      <c r="M23" s="143"/>
      <c r="N23" s="143"/>
      <c r="O23" s="143"/>
      <c r="P23" s="143"/>
    </row>
    <row r="24" s="127" customFormat="true" ht="20.1" hidden="false" customHeight="true" outlineLevel="0" collapsed="false">
      <c r="B24" s="145" t="s">
        <v>87</v>
      </c>
      <c r="C24" s="146" t="s">
        <v>52</v>
      </c>
      <c r="D24" s="145"/>
      <c r="E24" s="147" t="n">
        <v>-4.1103661681279</v>
      </c>
      <c r="F24" s="147" t="n">
        <v>-4.12039439543331</v>
      </c>
      <c r="G24" s="147" t="n">
        <v>-27.2971160295104</v>
      </c>
      <c r="H24" s="147" t="n">
        <v>-5.66338454847659</v>
      </c>
      <c r="I24" s="142"/>
      <c r="J24" s="142"/>
      <c r="K24" s="142"/>
      <c r="L24" s="142"/>
      <c r="M24" s="143"/>
      <c r="N24" s="143"/>
      <c r="O24" s="143"/>
      <c r="P24" s="143"/>
    </row>
    <row r="25" s="144" customFormat="true" ht="20.1" hidden="false" customHeight="true" outlineLevel="0" collapsed="false">
      <c r="B25" s="139" t="s">
        <v>53</v>
      </c>
      <c r="C25" s="140" t="s">
        <v>54</v>
      </c>
      <c r="D25" s="139"/>
      <c r="E25" s="141" t="n">
        <v>-7.07575262723098</v>
      </c>
      <c r="F25" s="141" t="n">
        <v>-7.04343467448092</v>
      </c>
      <c r="G25" s="141" t="n">
        <v>-28.7269996244837</v>
      </c>
      <c r="H25" s="141" t="n">
        <v>-3.22411038469229</v>
      </c>
      <c r="I25" s="148"/>
      <c r="J25" s="148"/>
      <c r="K25" s="148"/>
      <c r="L25" s="148"/>
      <c r="M25" s="143"/>
      <c r="N25" s="143"/>
      <c r="O25" s="143"/>
      <c r="P25" s="143"/>
    </row>
    <row r="26" s="127" customFormat="true" ht="20.1" hidden="false" customHeight="true" outlineLevel="0" collapsed="false">
      <c r="B26" s="145" t="s">
        <v>55</v>
      </c>
      <c r="C26" s="146" t="s">
        <v>56</v>
      </c>
      <c r="D26" s="145"/>
      <c r="E26" s="147" t="n">
        <v>-12.4056763149003</v>
      </c>
      <c r="F26" s="147" t="n">
        <v>-12.4168451911151</v>
      </c>
      <c r="G26" s="147" t="n">
        <v>-27.1512560128274</v>
      </c>
      <c r="H26" s="147" t="n">
        <v>-10.8057037255546</v>
      </c>
      <c r="I26" s="142"/>
      <c r="J26" s="142"/>
      <c r="K26" s="142"/>
      <c r="L26" s="142"/>
      <c r="M26" s="143"/>
      <c r="N26" s="143"/>
      <c r="O26" s="143"/>
      <c r="P26" s="143"/>
    </row>
    <row r="27" s="127" customFormat="true" ht="20.1" hidden="false" customHeight="true" outlineLevel="0" collapsed="false">
      <c r="B27" s="139" t="s">
        <v>57</v>
      </c>
      <c r="C27" s="140" t="s">
        <v>58</v>
      </c>
      <c r="D27" s="139"/>
      <c r="E27" s="141" t="n">
        <v>-22.7029438001784</v>
      </c>
      <c r="F27" s="141" t="n">
        <v>-22.6799507444308</v>
      </c>
      <c r="G27" s="141" t="n">
        <v>-77.0949720670391</v>
      </c>
      <c r="H27" s="141" t="n">
        <v>-45.7782603232125</v>
      </c>
      <c r="I27" s="142"/>
      <c r="J27" s="142"/>
      <c r="K27" s="142"/>
      <c r="L27" s="142"/>
      <c r="M27" s="143"/>
      <c r="N27" s="143"/>
      <c r="O27" s="143"/>
      <c r="P27" s="143"/>
    </row>
    <row r="28" s="144" customFormat="true" ht="20.1" hidden="false" customHeight="true" outlineLevel="0" collapsed="false">
      <c r="B28" s="145" t="s">
        <v>59</v>
      </c>
      <c r="C28" s="146" t="s">
        <v>60</v>
      </c>
      <c r="D28" s="145"/>
      <c r="E28" s="147" t="n">
        <v>-9.92735229376075</v>
      </c>
      <c r="F28" s="147" t="n">
        <v>-9.93496508398244</v>
      </c>
      <c r="G28" s="147" t="n">
        <v>-9.9320882852292</v>
      </c>
      <c r="H28" s="147" t="n">
        <v>-6.78748727672217</v>
      </c>
      <c r="I28" s="148"/>
      <c r="J28" s="148"/>
      <c r="K28" s="148"/>
      <c r="L28" s="148"/>
      <c r="M28" s="143"/>
      <c r="N28" s="143"/>
      <c r="O28" s="143"/>
      <c r="P28" s="143"/>
    </row>
    <row r="29" s="127" customFormat="true" ht="29.25" hidden="false" customHeight="true" outlineLevel="0" collapsed="false">
      <c r="B29" s="139" t="s">
        <v>61</v>
      </c>
      <c r="C29" s="69" t="s">
        <v>62</v>
      </c>
      <c r="D29" s="139"/>
      <c r="E29" s="141" t="n">
        <v>-6.57540480072807</v>
      </c>
      <c r="F29" s="141" t="n">
        <v>-6.57734932442691</v>
      </c>
      <c r="G29" s="141" t="n">
        <v>-33.0432489451477</v>
      </c>
      <c r="H29" s="141" t="n">
        <v>-6.26129961397029</v>
      </c>
      <c r="I29" s="142"/>
      <c r="J29" s="142"/>
      <c r="K29" s="142"/>
      <c r="L29" s="142"/>
      <c r="M29" s="143"/>
      <c r="N29" s="143"/>
      <c r="O29" s="143"/>
      <c r="P29" s="143"/>
    </row>
    <row r="30" s="127" customFormat="true" ht="20.1" hidden="false" customHeight="true" outlineLevel="0" collapsed="false">
      <c r="B30" s="60" t="s">
        <v>63</v>
      </c>
      <c r="C30" s="67" t="s">
        <v>64</v>
      </c>
      <c r="D30" s="145"/>
      <c r="E30" s="147" t="n">
        <v>17.5417431464267</v>
      </c>
      <c r="F30" s="147" t="n">
        <v>17.5383795466994</v>
      </c>
      <c r="G30" s="147" t="n">
        <v>1.69857104340794</v>
      </c>
      <c r="H30" s="147" t="n">
        <v>20.3075493404735</v>
      </c>
      <c r="I30" s="142"/>
      <c r="J30" s="142"/>
      <c r="K30" s="142"/>
      <c r="L30" s="142"/>
      <c r="M30" s="143"/>
      <c r="N30" s="143"/>
      <c r="O30" s="143"/>
      <c r="P30" s="143"/>
    </row>
    <row r="31" s="144" customFormat="true" ht="20.1" hidden="false" customHeight="true" outlineLevel="0" collapsed="false">
      <c r="B31" s="53" t="s">
        <v>65</v>
      </c>
      <c r="C31" s="79" t="s">
        <v>66</v>
      </c>
      <c r="D31" s="139"/>
      <c r="E31" s="141" t="n">
        <v>-4.51834739160801</v>
      </c>
      <c r="F31" s="141" t="n">
        <v>-4.50021496130697</v>
      </c>
      <c r="G31" s="141" t="n">
        <v>-10.6359649122807</v>
      </c>
      <c r="H31" s="141" t="n">
        <v>-3.214633259597</v>
      </c>
      <c r="I31" s="148"/>
      <c r="J31" s="148"/>
      <c r="K31" s="148"/>
      <c r="L31" s="148"/>
      <c r="M31" s="143"/>
      <c r="N31" s="143"/>
      <c r="O31" s="143"/>
      <c r="P31" s="143"/>
    </row>
    <row r="32" s="127" customFormat="true" ht="20.1" hidden="false" customHeight="true" outlineLevel="0" collapsed="false">
      <c r="B32" s="60" t="s">
        <v>67</v>
      </c>
      <c r="C32" s="67" t="s">
        <v>68</v>
      </c>
      <c r="D32" s="145"/>
      <c r="E32" s="147" t="n">
        <v>1.08034272941762</v>
      </c>
      <c r="F32" s="147" t="n">
        <v>1.08459149268358</v>
      </c>
      <c r="G32" s="147" t="n">
        <v>1.40147495033609</v>
      </c>
      <c r="H32" s="147" t="n">
        <v>5.32154995476966</v>
      </c>
      <c r="I32" s="142"/>
      <c r="J32" s="142"/>
      <c r="K32" s="142"/>
      <c r="L32" s="142"/>
      <c r="M32" s="143"/>
      <c r="N32" s="143"/>
      <c r="O32" s="143"/>
      <c r="P32" s="143"/>
    </row>
    <row r="33" s="127" customFormat="true" ht="20.1" hidden="false" customHeight="true" outlineLevel="0" collapsed="false">
      <c r="B33" s="53" t="s">
        <v>69</v>
      </c>
      <c r="C33" s="79" t="s">
        <v>70</v>
      </c>
      <c r="D33" s="139"/>
      <c r="E33" s="141" t="n">
        <v>-5.99680868798971</v>
      </c>
      <c r="F33" s="141" t="n">
        <v>-6.01038004352922</v>
      </c>
      <c r="G33" s="141" t="n">
        <v>-54.8522103060424</v>
      </c>
      <c r="H33" s="141" t="n">
        <v>-15.6381556853886</v>
      </c>
      <c r="I33" s="142"/>
      <c r="J33" s="142"/>
      <c r="K33" s="142"/>
      <c r="L33" s="142"/>
      <c r="M33" s="143"/>
      <c r="N33" s="143"/>
      <c r="O33" s="143"/>
      <c r="P33" s="143"/>
    </row>
    <row r="34" s="144" customFormat="true" ht="20.1" hidden="false" customHeight="true" outlineLevel="0" collapsed="false">
      <c r="B34" s="60" t="s">
        <v>71</v>
      </c>
      <c r="C34" s="61" t="s">
        <v>72</v>
      </c>
      <c r="D34" s="145"/>
      <c r="E34" s="147" t="n">
        <v>0.676916618565349</v>
      </c>
      <c r="F34" s="147" t="n">
        <v>0.721698361692047</v>
      </c>
      <c r="G34" s="147" t="n">
        <v>-6.99379582628313</v>
      </c>
      <c r="H34" s="147" t="n">
        <v>-2.11916056067407</v>
      </c>
      <c r="I34" s="148"/>
      <c r="J34" s="148"/>
      <c r="K34" s="148"/>
      <c r="L34" s="148"/>
      <c r="M34" s="143"/>
      <c r="N34" s="143"/>
      <c r="O34" s="143"/>
      <c r="P34" s="143"/>
    </row>
    <row r="35" s="144" customFormat="true" ht="12" hidden="false" customHeight="false" outlineLevel="0" collapsed="false">
      <c r="B35" s="149"/>
      <c r="C35" s="150"/>
      <c r="D35" s="149"/>
      <c r="E35" s="151"/>
      <c r="F35" s="151"/>
      <c r="G35" s="151"/>
      <c r="H35" s="151"/>
    </row>
    <row r="36" s="73" customFormat="true" ht="12.75" hidden="false" customHeight="true" outlineLevel="0" collapsed="false">
      <c r="B36" s="152" t="s">
        <v>88</v>
      </c>
      <c r="C36" s="153"/>
      <c r="D36" s="154"/>
      <c r="E36" s="154"/>
      <c r="F36" s="155"/>
      <c r="G36" s="154"/>
      <c r="H36" s="156"/>
    </row>
    <row r="37" customFormat="false" ht="15" hidden="false" customHeight="true" outlineLevel="0" collapsed="false">
      <c r="B37" s="157" t="s">
        <v>89</v>
      </c>
      <c r="C37" s="158"/>
      <c r="D37" s="158"/>
      <c r="E37" s="158"/>
      <c r="F37" s="158"/>
      <c r="G37" s="158"/>
      <c r="H37" s="159"/>
      <c r="I37" s="111"/>
    </row>
    <row r="38" customFormat="false" ht="15" hidden="false" customHeight="false" outlineLevel="0" collapsed="false">
      <c r="B38" s="157" t="s">
        <v>90</v>
      </c>
      <c r="C38" s="158"/>
      <c r="D38" s="158"/>
      <c r="E38" s="158"/>
      <c r="F38" s="158"/>
      <c r="G38" s="158"/>
      <c r="H38" s="159"/>
    </row>
    <row r="39" customFormat="false" ht="15" hidden="false" customHeight="false" outlineLevel="0" collapsed="false">
      <c r="B39" s="160" t="s">
        <v>91</v>
      </c>
      <c r="C39" s="160"/>
      <c r="D39" s="160"/>
      <c r="E39" s="160"/>
      <c r="F39" s="160"/>
      <c r="G39" s="160"/>
      <c r="H39" s="160"/>
    </row>
    <row r="40" customFormat="false" ht="15" hidden="false" customHeight="false" outlineLevel="0" collapsed="false">
      <c r="B40" s="161" t="s">
        <v>92</v>
      </c>
      <c r="C40" s="162"/>
      <c r="D40" s="162"/>
      <c r="E40" s="162"/>
      <c r="F40" s="162"/>
      <c r="G40" s="162"/>
      <c r="H40" s="163"/>
    </row>
    <row r="41" customFormat="false" ht="15" hidden="false" customHeight="false" outlineLevel="0" collapsed="false">
      <c r="B41" s="164" t="s">
        <v>93</v>
      </c>
      <c r="C41" s="162"/>
      <c r="D41" s="162"/>
      <c r="E41" s="162"/>
      <c r="F41" s="162"/>
      <c r="G41" s="162"/>
      <c r="H41" s="163"/>
    </row>
    <row r="42" customFormat="false" ht="11.25" hidden="false" customHeight="true" outlineLevel="0" collapsed="false">
      <c r="B42" s="165" t="s">
        <v>15</v>
      </c>
      <c r="C42" s="165"/>
      <c r="D42" s="165"/>
      <c r="E42" s="165"/>
      <c r="F42" s="165"/>
      <c r="G42" s="165"/>
      <c r="H42" s="165"/>
    </row>
    <row r="43" customFormat="false" ht="15" hidden="false" customHeight="false" outlineLevel="0" collapsed="false">
      <c r="C43" s="113"/>
      <c r="D43" s="113"/>
      <c r="E43" s="113"/>
      <c r="F43" s="113"/>
      <c r="G43" s="113"/>
      <c r="H43" s="113"/>
    </row>
    <row r="44" customFormat="false" ht="15" hidden="false" customHeight="false" outlineLevel="0" collapsed="false">
      <c r="E44" s="166"/>
      <c r="F44" s="166"/>
      <c r="G44" s="166"/>
      <c r="H44" s="166"/>
    </row>
  </sheetData>
  <mergeCells count="14">
    <mergeCell ref="C2:H2"/>
    <mergeCell ref="C5:H5"/>
    <mergeCell ref="C7:H7"/>
    <mergeCell ref="C8:H8"/>
    <mergeCell ref="C9:H9"/>
    <mergeCell ref="B11:B13"/>
    <mergeCell ref="C11:C13"/>
    <mergeCell ref="E11:F11"/>
    <mergeCell ref="G11:G12"/>
    <mergeCell ref="H11:H12"/>
    <mergeCell ref="E13:H13"/>
    <mergeCell ref="B39:H39"/>
    <mergeCell ref="B42:H42"/>
    <mergeCell ref="C43:H4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40" activeCellId="0" sqref="N40"/>
    </sheetView>
  </sheetViews>
  <sheetFormatPr defaultColWidth="11.43359375" defaultRowHeight="15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167" width="10.1"/>
    <col collapsed="false" customWidth="true" hidden="false" outlineLevel="0" max="3" min="3" style="6" width="69.43"/>
    <col collapsed="false" customWidth="true" hidden="false" outlineLevel="0" max="4" min="4" style="1" width="15.1"/>
    <col collapsed="false" customWidth="true" hidden="false" outlineLevel="0" max="5" min="5" style="6" width="17.43"/>
    <col collapsed="false" customWidth="true" hidden="false" outlineLevel="0" max="6" min="6" style="6" width="14.43"/>
    <col collapsed="false" customWidth="true" hidden="false" outlineLevel="0" max="7" min="7" style="6" width="16.66"/>
    <col collapsed="false" customWidth="false" hidden="false" outlineLevel="0" max="257" min="8" style="6" width="11.43"/>
  </cols>
  <sheetData>
    <row r="2" s="3" customFormat="true" ht="12" hidden="false" customHeight="true" outlineLevel="0" collapsed="false">
      <c r="B2" s="33"/>
      <c r="C2" s="2"/>
      <c r="D2" s="2"/>
      <c r="E2" s="2"/>
      <c r="F2" s="2"/>
      <c r="G2" s="2"/>
    </row>
    <row r="3" s="3" customFormat="true" ht="24.6" hidden="false" customHeight="false" outlineLevel="0" collapsed="false">
      <c r="B3" s="33"/>
      <c r="C3" s="4"/>
      <c r="D3" s="4"/>
      <c r="E3" s="4"/>
      <c r="F3" s="4"/>
      <c r="G3" s="4"/>
      <c r="H3" s="5"/>
    </row>
    <row r="4" s="3" customFormat="true" ht="19.5" hidden="false" customHeight="true" outlineLevel="0" collapsed="false">
      <c r="B4" s="33"/>
      <c r="C4" s="2"/>
      <c r="D4" s="2"/>
      <c r="E4" s="2"/>
      <c r="F4" s="2"/>
      <c r="G4" s="2"/>
    </row>
    <row r="5" s="3" customFormat="true" ht="15" hidden="false" customHeight="true" outlineLevel="0" collapsed="false">
      <c r="B5" s="33"/>
      <c r="C5" s="2"/>
      <c r="D5" s="2"/>
      <c r="E5" s="2"/>
      <c r="F5" s="2"/>
      <c r="G5" s="2"/>
    </row>
    <row r="6" customFormat="false" ht="15" hidden="false" customHeight="true" outlineLevel="0" collapsed="false">
      <c r="B6" s="168"/>
      <c r="C6" s="119" t="s">
        <v>94</v>
      </c>
      <c r="D6" s="120"/>
      <c r="E6" s="120"/>
      <c r="F6" s="120"/>
      <c r="G6" s="121"/>
      <c r="H6" s="3"/>
    </row>
    <row r="7" customFormat="false" ht="15" hidden="false" customHeight="true" outlineLevel="0" collapsed="false">
      <c r="B7" s="122"/>
      <c r="C7" s="169" t="str">
        <f aca="false">+'2'!C7:H7</f>
        <v>Según actividad económica CIIU Rev. 4 A.C.</v>
      </c>
      <c r="D7" s="169"/>
      <c r="E7" s="169"/>
      <c r="F7" s="169"/>
      <c r="G7" s="40"/>
      <c r="H7" s="9"/>
    </row>
    <row r="8" customFormat="false" ht="15.6" hidden="false" customHeight="false" outlineLevel="0" collapsed="false">
      <c r="B8" s="122"/>
      <c r="C8" s="170" t="s">
        <v>18</v>
      </c>
      <c r="D8" s="170"/>
      <c r="E8" s="170"/>
      <c r="F8" s="170"/>
      <c r="G8" s="171"/>
      <c r="H8" s="9"/>
    </row>
    <row r="9" customFormat="false" ht="15.75" hidden="false" customHeight="true" outlineLevel="0" collapsed="false">
      <c r="B9" s="123"/>
      <c r="C9" s="172" t="s">
        <v>19</v>
      </c>
      <c r="D9" s="172"/>
      <c r="E9" s="172"/>
      <c r="F9" s="172"/>
      <c r="G9" s="173"/>
      <c r="H9" s="9"/>
    </row>
    <row r="10" customFormat="false" ht="15.75" hidden="false" customHeight="true" outlineLevel="0" collapsed="false">
      <c r="B10" s="124"/>
      <c r="C10" s="174"/>
      <c r="D10" s="175"/>
      <c r="E10" s="175"/>
      <c r="F10" s="175"/>
      <c r="G10" s="175"/>
      <c r="H10" s="9"/>
    </row>
    <row r="11" customFormat="false" ht="15" hidden="false" customHeight="true" outlineLevel="0" collapsed="false">
      <c r="B11" s="46" t="s">
        <v>20</v>
      </c>
      <c r="C11" s="46" t="s">
        <v>21</v>
      </c>
      <c r="D11" s="176" t="s">
        <v>95</v>
      </c>
      <c r="E11" s="176"/>
      <c r="F11" s="176"/>
      <c r="G11" s="176"/>
    </row>
    <row r="12" s="111" customFormat="true" ht="14.1" hidden="false" customHeight="true" outlineLevel="0" collapsed="false">
      <c r="B12" s="46"/>
      <c r="C12" s="46"/>
      <c r="D12" s="176" t="s">
        <v>85</v>
      </c>
      <c r="E12" s="46" t="s">
        <v>96</v>
      </c>
      <c r="F12" s="46" t="s">
        <v>97</v>
      </c>
      <c r="G12" s="46" t="s">
        <v>98</v>
      </c>
    </row>
    <row r="13" customFormat="false" ht="38.25" hidden="false" customHeight="true" outlineLevel="0" collapsed="false">
      <c r="B13" s="46"/>
      <c r="C13" s="46"/>
      <c r="D13" s="176"/>
      <c r="E13" s="46"/>
      <c r="F13" s="46"/>
      <c r="G13" s="46"/>
    </row>
    <row r="14" customFormat="false" ht="15" hidden="false" customHeight="true" outlineLevel="0" collapsed="false">
      <c r="B14" s="46"/>
      <c r="C14" s="46"/>
      <c r="D14" s="177" t="s">
        <v>32</v>
      </c>
      <c r="E14" s="177"/>
      <c r="F14" s="177"/>
      <c r="G14" s="177"/>
      <c r="H14" s="111"/>
    </row>
    <row r="15" customFormat="false" ht="15" hidden="false" customHeight="false" outlineLevel="0" collapsed="false">
      <c r="B15" s="48"/>
      <c r="C15" s="131"/>
      <c r="D15" s="178"/>
      <c r="E15" s="50"/>
      <c r="F15" s="50"/>
      <c r="G15" s="50"/>
      <c r="H15" s="179"/>
    </row>
    <row r="16" customFormat="false" ht="20.1" hidden="false" customHeight="true" outlineLevel="0" collapsed="false">
      <c r="B16" s="53" t="s">
        <v>33</v>
      </c>
      <c r="C16" s="54" t="s">
        <v>34</v>
      </c>
      <c r="D16" s="56" t="n">
        <v>-3.98880559462552</v>
      </c>
      <c r="E16" s="57" t="n">
        <v>-4.37987280944193</v>
      </c>
      <c r="F16" s="56" t="n">
        <v>-3.84747057876588</v>
      </c>
      <c r="G16" s="56" t="n">
        <v>-1.25518931424751</v>
      </c>
      <c r="H16" s="180"/>
      <c r="I16" s="58"/>
      <c r="J16" s="58"/>
      <c r="K16" s="58"/>
      <c r="L16" s="181"/>
      <c r="M16" s="181"/>
      <c r="N16" s="181"/>
      <c r="O16" s="181"/>
    </row>
    <row r="17" customFormat="false" ht="20.1" hidden="false" customHeight="true" outlineLevel="0" collapsed="false">
      <c r="B17" s="60" t="s">
        <v>35</v>
      </c>
      <c r="C17" s="61" t="s">
        <v>36</v>
      </c>
      <c r="D17" s="63" t="n">
        <v>3.01668699375002</v>
      </c>
      <c r="E17" s="64" t="n">
        <v>1.85719026258899</v>
      </c>
      <c r="F17" s="63" t="n">
        <v>1.04548509171249</v>
      </c>
      <c r="G17" s="63" t="n">
        <v>20.3104863103694</v>
      </c>
      <c r="H17" s="180"/>
      <c r="I17" s="58"/>
      <c r="J17" s="58"/>
      <c r="K17" s="58"/>
      <c r="L17" s="181"/>
      <c r="M17" s="181"/>
      <c r="N17" s="181"/>
      <c r="O17" s="181"/>
    </row>
    <row r="18" customFormat="false" ht="20.1" hidden="false" customHeight="true" outlineLevel="0" collapsed="false">
      <c r="B18" s="53" t="s">
        <v>37</v>
      </c>
      <c r="C18" s="54" t="s">
        <v>38</v>
      </c>
      <c r="D18" s="56" t="n">
        <v>-37.779055554807</v>
      </c>
      <c r="E18" s="57" t="n">
        <v>-41.4621169403512</v>
      </c>
      <c r="F18" s="56" t="n">
        <v>-35.1916449816171</v>
      </c>
      <c r="G18" s="56" t="n">
        <v>-14.7499071889319</v>
      </c>
      <c r="H18" s="180"/>
      <c r="I18" s="58"/>
      <c r="J18" s="58"/>
      <c r="K18" s="58"/>
      <c r="L18" s="181"/>
      <c r="M18" s="181"/>
      <c r="N18" s="181"/>
      <c r="O18" s="181"/>
    </row>
    <row r="19" customFormat="false" ht="20.1" hidden="false" customHeight="true" outlineLevel="0" collapsed="false">
      <c r="B19" s="60" t="s">
        <v>39</v>
      </c>
      <c r="C19" s="61" t="s">
        <v>40</v>
      </c>
      <c r="D19" s="63" t="n">
        <v>-21.0473646363644</v>
      </c>
      <c r="E19" s="64" t="n">
        <v>-21.3791731462013</v>
      </c>
      <c r="F19" s="63" t="n">
        <v>-19.0689335438602</v>
      </c>
      <c r="G19" s="63" t="n">
        <v>-25.7873914720345</v>
      </c>
      <c r="H19" s="180"/>
      <c r="I19" s="58"/>
      <c r="J19" s="58"/>
      <c r="K19" s="58"/>
      <c r="L19" s="181"/>
      <c r="M19" s="181"/>
      <c r="N19" s="181"/>
      <c r="O19" s="181"/>
    </row>
    <row r="20" customFormat="false" ht="20.1" hidden="false" customHeight="true" outlineLevel="0" collapsed="false">
      <c r="B20" s="53" t="s">
        <v>41</v>
      </c>
      <c r="C20" s="54" t="s">
        <v>42</v>
      </c>
      <c r="D20" s="56" t="n">
        <v>-9.03648339890373</v>
      </c>
      <c r="E20" s="57" t="n">
        <v>-6.86580738037125</v>
      </c>
      <c r="F20" s="56" t="n">
        <v>-13.56159694396</v>
      </c>
      <c r="G20" s="56" t="n">
        <v>-10.1591039069539</v>
      </c>
      <c r="H20" s="180"/>
      <c r="I20" s="58"/>
      <c r="J20" s="58"/>
      <c r="K20" s="58"/>
      <c r="L20" s="181"/>
      <c r="M20" s="181"/>
      <c r="N20" s="181"/>
      <c r="O20" s="181"/>
    </row>
    <row r="21" customFormat="false" ht="20.1" hidden="false" customHeight="true" outlineLevel="0" collapsed="false">
      <c r="B21" s="60" t="s">
        <v>43</v>
      </c>
      <c r="C21" s="61" t="s">
        <v>44</v>
      </c>
      <c r="D21" s="63" t="n">
        <v>-39.2654263535049</v>
      </c>
      <c r="E21" s="64" t="n">
        <v>-43.252929366893</v>
      </c>
      <c r="F21" s="63" t="n">
        <v>-30.9623698554995</v>
      </c>
      <c r="G21" s="63" t="n">
        <v>-33.0840950868709</v>
      </c>
      <c r="H21" s="180"/>
      <c r="I21" s="58"/>
      <c r="J21" s="58"/>
      <c r="K21" s="58"/>
      <c r="L21" s="181"/>
      <c r="M21" s="181"/>
      <c r="N21" s="181"/>
      <c r="O21" s="181"/>
    </row>
    <row r="22" customFormat="false" ht="20.1" hidden="false" customHeight="true" outlineLevel="0" collapsed="false">
      <c r="B22" s="53" t="s">
        <v>45</v>
      </c>
      <c r="C22" s="54" t="s">
        <v>46</v>
      </c>
      <c r="D22" s="56" t="n">
        <v>-8.18618102826987</v>
      </c>
      <c r="E22" s="57" t="n">
        <v>-4.99328730086396</v>
      </c>
      <c r="F22" s="56" t="n">
        <v>-9.42426506158358</v>
      </c>
      <c r="G22" s="56" t="n">
        <v>-37.517424910426</v>
      </c>
      <c r="H22" s="180"/>
      <c r="I22" s="58"/>
      <c r="J22" s="58"/>
      <c r="K22" s="58"/>
      <c r="L22" s="181"/>
      <c r="M22" s="181"/>
      <c r="N22" s="181"/>
      <c r="O22" s="181"/>
    </row>
    <row r="23" customFormat="false" ht="20.1" hidden="false" customHeight="true" outlineLevel="0" collapsed="false">
      <c r="B23" s="60" t="s">
        <v>47</v>
      </c>
      <c r="C23" s="61" t="s">
        <v>48</v>
      </c>
      <c r="D23" s="63" t="n">
        <v>-0.546042439359962</v>
      </c>
      <c r="E23" s="64" t="n">
        <v>3.81205788958401</v>
      </c>
      <c r="F23" s="63" t="n">
        <v>-1.94516833180007</v>
      </c>
      <c r="G23" s="63" t="n">
        <v>-23.2223362070636</v>
      </c>
      <c r="H23" s="180"/>
      <c r="I23" s="58"/>
      <c r="J23" s="58"/>
      <c r="K23" s="58"/>
      <c r="L23" s="181"/>
      <c r="M23" s="181"/>
      <c r="N23" s="181"/>
      <c r="O23" s="181"/>
    </row>
    <row r="24" customFormat="false" ht="20.1" hidden="false" customHeight="true" outlineLevel="0" collapsed="false">
      <c r="B24" s="53" t="s">
        <v>49</v>
      </c>
      <c r="C24" s="54" t="s">
        <v>50</v>
      </c>
      <c r="D24" s="56" t="n">
        <v>8.58141727305117</v>
      </c>
      <c r="E24" s="57" t="n">
        <v>9.21982287383301</v>
      </c>
      <c r="F24" s="56" t="n">
        <v>9.60095862017629</v>
      </c>
      <c r="G24" s="56" t="n">
        <v>-5.0001267161048</v>
      </c>
      <c r="H24" s="180"/>
      <c r="I24" s="58"/>
      <c r="J24" s="58"/>
      <c r="K24" s="58"/>
      <c r="L24" s="181"/>
      <c r="M24" s="181"/>
      <c r="N24" s="181"/>
      <c r="O24" s="181"/>
    </row>
    <row r="25" customFormat="false" ht="20.1" hidden="false" customHeight="true" outlineLevel="0" collapsed="false">
      <c r="B25" s="60" t="s">
        <v>51</v>
      </c>
      <c r="C25" s="61" t="s">
        <v>52</v>
      </c>
      <c r="D25" s="63" t="n">
        <v>-3.97616385608905</v>
      </c>
      <c r="E25" s="64" t="n">
        <v>-4.85712463397778</v>
      </c>
      <c r="F25" s="63" t="n">
        <v>-7.5390651186149</v>
      </c>
      <c r="G25" s="63" t="n">
        <v>17.3017313336571</v>
      </c>
      <c r="H25" s="180"/>
      <c r="I25" s="58"/>
      <c r="J25" s="58"/>
      <c r="K25" s="58"/>
      <c r="L25" s="181"/>
      <c r="M25" s="181"/>
      <c r="N25" s="181"/>
      <c r="O25" s="181"/>
    </row>
    <row r="26" customFormat="false" ht="20.1" hidden="false" customHeight="true" outlineLevel="0" collapsed="false">
      <c r="B26" s="53" t="s">
        <v>53</v>
      </c>
      <c r="C26" s="54" t="s">
        <v>54</v>
      </c>
      <c r="D26" s="56" t="n">
        <v>-4.27557702807863</v>
      </c>
      <c r="E26" s="57" t="n">
        <v>-3.30006144709246</v>
      </c>
      <c r="F26" s="56" t="n">
        <v>-3.04737671899504</v>
      </c>
      <c r="G26" s="56" t="n">
        <v>-20.6757861669871</v>
      </c>
      <c r="H26" s="180"/>
      <c r="I26" s="58"/>
      <c r="J26" s="58"/>
      <c r="K26" s="58"/>
      <c r="L26" s="181"/>
      <c r="M26" s="181"/>
      <c r="N26" s="181"/>
      <c r="O26" s="181"/>
    </row>
    <row r="27" customFormat="false" ht="20.1" hidden="false" customHeight="true" outlineLevel="0" collapsed="false">
      <c r="B27" s="60" t="s">
        <v>55</v>
      </c>
      <c r="C27" s="61" t="s">
        <v>56</v>
      </c>
      <c r="D27" s="63" t="n">
        <v>-10.8164718963978</v>
      </c>
      <c r="E27" s="64" t="n">
        <v>-10.8555227996228</v>
      </c>
      <c r="F27" s="63" t="n">
        <v>-10.6788580101402</v>
      </c>
      <c r="G27" s="63" t="n">
        <v>-10.9468532804028</v>
      </c>
      <c r="H27" s="180"/>
      <c r="I27" s="58"/>
      <c r="J27" s="58"/>
      <c r="K27" s="58"/>
      <c r="L27" s="181"/>
      <c r="M27" s="181"/>
      <c r="N27" s="181"/>
      <c r="O27" s="181"/>
    </row>
    <row r="28" customFormat="false" ht="20.1" hidden="false" customHeight="true" outlineLevel="0" collapsed="false">
      <c r="B28" s="53" t="s">
        <v>57</v>
      </c>
      <c r="C28" s="54" t="s">
        <v>58</v>
      </c>
      <c r="D28" s="56" t="n">
        <v>-44.4174621667082</v>
      </c>
      <c r="E28" s="57" t="n">
        <v>-48.3820408637032</v>
      </c>
      <c r="F28" s="56" t="n">
        <v>-39.3884349874873</v>
      </c>
      <c r="G28" s="56" t="n">
        <v>-19.8221853694491</v>
      </c>
      <c r="H28" s="180"/>
      <c r="I28" s="58"/>
      <c r="J28" s="58"/>
      <c r="K28" s="58"/>
      <c r="L28" s="181"/>
      <c r="M28" s="181"/>
      <c r="N28" s="181"/>
      <c r="O28" s="181"/>
    </row>
    <row r="29" customFormat="false" ht="20.1" hidden="false" customHeight="true" outlineLevel="0" collapsed="false">
      <c r="B29" s="60" t="s">
        <v>59</v>
      </c>
      <c r="C29" s="61" t="s">
        <v>60</v>
      </c>
      <c r="D29" s="63" t="n">
        <v>-6.92434613940515</v>
      </c>
      <c r="E29" s="64" t="n">
        <v>-6.32434419857071</v>
      </c>
      <c r="F29" s="63" t="n">
        <v>-7.88127334112503</v>
      </c>
      <c r="G29" s="63" t="n">
        <v>-10.7637769463362</v>
      </c>
      <c r="H29" s="180"/>
      <c r="I29" s="58"/>
      <c r="J29" s="58"/>
      <c r="K29" s="58"/>
      <c r="L29" s="181"/>
      <c r="M29" s="181"/>
      <c r="N29" s="181"/>
      <c r="O29" s="181"/>
    </row>
    <row r="30" customFormat="false" ht="32.25" hidden="false" customHeight="true" outlineLevel="0" collapsed="false">
      <c r="B30" s="53" t="s">
        <v>61</v>
      </c>
      <c r="C30" s="69" t="s">
        <v>62</v>
      </c>
      <c r="D30" s="71" t="n">
        <v>-9.39106751125033</v>
      </c>
      <c r="E30" s="72" t="n">
        <v>-5.33175957806952</v>
      </c>
      <c r="F30" s="71" t="n">
        <v>-8.4640825639855</v>
      </c>
      <c r="G30" s="71" t="n">
        <v>-41.9052243313601</v>
      </c>
      <c r="H30" s="180"/>
      <c r="I30" s="58"/>
      <c r="J30" s="58"/>
      <c r="K30" s="58"/>
      <c r="L30" s="181"/>
      <c r="M30" s="181"/>
      <c r="N30" s="181"/>
      <c r="O30" s="181"/>
    </row>
    <row r="31" s="73" customFormat="true" ht="20.1" hidden="false" customHeight="true" outlineLevel="0" collapsed="false">
      <c r="B31" s="60" t="s">
        <v>63</v>
      </c>
      <c r="C31" s="67" t="s">
        <v>64</v>
      </c>
      <c r="D31" s="74" t="n">
        <v>19.3735957279006</v>
      </c>
      <c r="E31" s="75" t="n">
        <v>24.6512958059239</v>
      </c>
      <c r="F31" s="74" t="n">
        <v>9.87380844108836</v>
      </c>
      <c r="G31" s="74" t="n">
        <v>0.960403405524524</v>
      </c>
      <c r="H31" s="182"/>
      <c r="I31" s="77"/>
      <c r="J31" s="77"/>
      <c r="K31" s="77"/>
      <c r="L31" s="181"/>
      <c r="M31" s="181"/>
      <c r="N31" s="181"/>
      <c r="O31" s="181"/>
    </row>
    <row r="32" customFormat="false" ht="20.1" hidden="false" customHeight="true" outlineLevel="0" collapsed="false">
      <c r="B32" s="53" t="s">
        <v>65</v>
      </c>
      <c r="C32" s="79" t="s">
        <v>66</v>
      </c>
      <c r="D32" s="71" t="n">
        <v>-2.46395250450786</v>
      </c>
      <c r="E32" s="72" t="n">
        <v>-1.20376383804567</v>
      </c>
      <c r="F32" s="71" t="n">
        <v>-6.98469642248293</v>
      </c>
      <c r="G32" s="71" t="n">
        <v>26.8177319725543</v>
      </c>
      <c r="H32" s="180"/>
      <c r="I32" s="58"/>
      <c r="J32" s="58"/>
      <c r="K32" s="58"/>
      <c r="L32" s="181"/>
      <c r="M32" s="181"/>
      <c r="N32" s="181"/>
      <c r="O32" s="181"/>
    </row>
    <row r="33" s="73" customFormat="true" ht="20.1" hidden="false" customHeight="true" outlineLevel="0" collapsed="false">
      <c r="B33" s="60" t="s">
        <v>67</v>
      </c>
      <c r="C33" s="67" t="s">
        <v>68</v>
      </c>
      <c r="D33" s="74" t="n">
        <v>5.21109443389682</v>
      </c>
      <c r="E33" s="75" t="n">
        <v>5.21297958539193</v>
      </c>
      <c r="F33" s="74" t="n">
        <v>5.55518764408844</v>
      </c>
      <c r="G33" s="74" t="n">
        <v>2.793417462074</v>
      </c>
      <c r="H33" s="182"/>
      <c r="I33" s="77"/>
      <c r="J33" s="77"/>
      <c r="K33" s="77"/>
      <c r="L33" s="181"/>
      <c r="M33" s="181"/>
      <c r="N33" s="181"/>
      <c r="O33" s="181"/>
    </row>
    <row r="34" customFormat="false" ht="20.1" hidden="false" customHeight="true" outlineLevel="0" collapsed="false">
      <c r="B34" s="53" t="s">
        <v>69</v>
      </c>
      <c r="C34" s="79" t="s">
        <v>70</v>
      </c>
      <c r="D34" s="71" t="n">
        <v>-16.1832164471294</v>
      </c>
      <c r="E34" s="72" t="n">
        <v>-16.2363790130454</v>
      </c>
      <c r="F34" s="71" t="n">
        <v>-14.2154409054017</v>
      </c>
      <c r="G34" s="71" t="n">
        <v>-22.540728842242</v>
      </c>
      <c r="H34" s="180"/>
      <c r="I34" s="58"/>
      <c r="J34" s="58"/>
      <c r="K34" s="58"/>
      <c r="L34" s="181"/>
      <c r="M34" s="181"/>
      <c r="N34" s="181"/>
      <c r="O34" s="181"/>
    </row>
    <row r="35" s="73" customFormat="true" ht="20.1" hidden="false" customHeight="true" outlineLevel="0" collapsed="false">
      <c r="B35" s="183" t="s">
        <v>71</v>
      </c>
      <c r="C35" s="184" t="s">
        <v>72</v>
      </c>
      <c r="D35" s="80" t="n">
        <v>-3.02882670056459</v>
      </c>
      <c r="E35" s="185" t="n">
        <v>-1.17666445992015</v>
      </c>
      <c r="F35" s="80" t="n">
        <v>-4.33351585576857</v>
      </c>
      <c r="G35" s="80" t="n">
        <v>-12.6057219086976</v>
      </c>
      <c r="H35" s="182"/>
      <c r="I35" s="77"/>
      <c r="J35" s="77"/>
      <c r="K35" s="77"/>
      <c r="L35" s="181"/>
      <c r="M35" s="181"/>
      <c r="N35" s="181"/>
      <c r="O35" s="181"/>
    </row>
    <row r="36" customFormat="false" ht="15" hidden="false" customHeight="false" outlineLevel="0" collapsed="false">
      <c r="B36" s="186"/>
      <c r="C36" s="187"/>
      <c r="D36" s="85"/>
      <c r="E36" s="188"/>
      <c r="F36" s="85"/>
      <c r="G36" s="85"/>
      <c r="H36" s="111"/>
    </row>
    <row r="37" customFormat="false" ht="15.75" hidden="false" customHeight="true" outlineLevel="0" collapsed="false">
      <c r="B37" s="189" t="s">
        <v>99</v>
      </c>
      <c r="C37" s="87"/>
      <c r="D37" s="190"/>
      <c r="E37" s="190"/>
      <c r="F37" s="190"/>
      <c r="G37" s="191"/>
      <c r="H37" s="0"/>
    </row>
    <row r="38" customFormat="false" ht="16.5" hidden="false" customHeight="true" outlineLevel="0" collapsed="false">
      <c r="B38" s="192" t="s">
        <v>74</v>
      </c>
      <c r="C38" s="192"/>
      <c r="D38" s="192"/>
      <c r="E38" s="192"/>
      <c r="F38" s="192"/>
      <c r="G38" s="192"/>
      <c r="H38" s="193"/>
    </row>
    <row r="39" customFormat="false" ht="15" hidden="false" customHeight="true" outlineLevel="0" collapsed="false">
      <c r="B39" s="192" t="s">
        <v>77</v>
      </c>
      <c r="C39" s="192"/>
      <c r="D39" s="192"/>
      <c r="E39" s="192"/>
      <c r="F39" s="192"/>
      <c r="G39" s="192"/>
    </row>
    <row r="40" customFormat="false" ht="15.75" hidden="false" customHeight="true" outlineLevel="0" collapsed="false">
      <c r="B40" s="192" t="s">
        <v>100</v>
      </c>
      <c r="C40" s="192"/>
      <c r="D40" s="192"/>
      <c r="E40" s="192"/>
      <c r="F40" s="192"/>
      <c r="G40" s="192"/>
    </row>
    <row r="41" customFormat="false" ht="15.75" hidden="false" customHeight="true" outlineLevel="0" collapsed="false">
      <c r="B41" s="106" t="s">
        <v>79</v>
      </c>
      <c r="C41" s="194"/>
      <c r="D41" s="194"/>
      <c r="E41" s="194"/>
      <c r="F41" s="194"/>
      <c r="G41" s="195"/>
    </row>
    <row r="42" customFormat="false" ht="12" hidden="false" customHeight="true" outlineLevel="0" collapsed="false">
      <c r="B42" s="196" t="s">
        <v>15</v>
      </c>
      <c r="C42" s="197"/>
      <c r="D42" s="197"/>
      <c r="E42" s="197"/>
      <c r="F42" s="197"/>
      <c r="G42" s="198"/>
      <c r="H42" s="199"/>
    </row>
    <row r="43" customFormat="false" ht="25.5" hidden="false" customHeight="true" outlineLevel="0" collapsed="false">
      <c r="C43" s="113"/>
      <c r="D43" s="113"/>
      <c r="E43" s="113"/>
      <c r="F43" s="113"/>
      <c r="G43" s="113"/>
      <c r="H43" s="113"/>
    </row>
    <row r="44" customFormat="false" ht="15" hidden="false" customHeight="false" outlineLevel="0" collapsed="false">
      <c r="C44" s="113"/>
      <c r="D44" s="113"/>
      <c r="E44" s="113"/>
      <c r="F44" s="113"/>
      <c r="G44" s="113"/>
      <c r="H44" s="113"/>
    </row>
  </sheetData>
  <mergeCells count="13">
    <mergeCell ref="B11:B14"/>
    <mergeCell ref="C11:C14"/>
    <mergeCell ref="D11:G11"/>
    <mergeCell ref="D12:D13"/>
    <mergeCell ref="E12:E13"/>
    <mergeCell ref="F12:F13"/>
    <mergeCell ref="G12:G13"/>
    <mergeCell ref="D14:G14"/>
    <mergeCell ref="B38:G38"/>
    <mergeCell ref="B39:G39"/>
    <mergeCell ref="B40:G40"/>
    <mergeCell ref="C43:H43"/>
    <mergeCell ref="C44:H44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M47" activeCellId="0" sqref="M47"/>
    </sheetView>
  </sheetViews>
  <sheetFormatPr defaultColWidth="11.43359375" defaultRowHeight="15" zeroHeight="false" outlineLevelRow="0" outlineLevelCol="0"/>
  <cols>
    <col collapsed="false" customWidth="true" hidden="false" outlineLevel="0" max="1" min="1" style="200" width="3.43"/>
    <col collapsed="false" customWidth="true" hidden="false" outlineLevel="0" max="2" min="2" style="201" width="9.99"/>
    <col collapsed="false" customWidth="true" hidden="false" outlineLevel="0" max="3" min="3" style="200" width="63.99"/>
    <col collapsed="false" customWidth="true" hidden="false" outlineLevel="0" max="4" min="4" style="202" width="12.99"/>
    <col collapsed="false" customWidth="true" hidden="false" outlineLevel="0" max="5" min="5" style="200" width="9.66"/>
    <col collapsed="false" customWidth="true" hidden="false" outlineLevel="0" max="6" min="6" style="200" width="19.99"/>
    <col collapsed="false" customWidth="true" hidden="false" outlineLevel="0" max="7" min="7" style="200" width="24.99"/>
    <col collapsed="false" customWidth="true" hidden="false" outlineLevel="0" max="8" min="8" style="200" width="12.66"/>
    <col collapsed="false" customWidth="true" hidden="false" outlineLevel="0" max="9" min="9" style="200" width="12.32"/>
    <col collapsed="false" customWidth="true" hidden="false" outlineLevel="0" max="10" min="10" style="200" width="15.1"/>
    <col collapsed="false" customWidth="true" hidden="false" outlineLevel="0" max="11" min="11" style="200" width="16.32"/>
    <col collapsed="false" customWidth="false" hidden="false" outlineLevel="0" max="13" min="12" style="200" width="11.43"/>
    <col collapsed="false" customWidth="true" hidden="false" outlineLevel="0" max="15" min="14" style="200" width="14.87"/>
    <col collapsed="false" customWidth="true" hidden="false" outlineLevel="0" max="16" min="16" style="200" width="17.43"/>
    <col collapsed="false" customWidth="true" hidden="false" outlineLevel="0" max="17" min="17" style="200" width="19.66"/>
    <col collapsed="false" customWidth="true" hidden="false" outlineLevel="0" max="18" min="18" style="200" width="3.99"/>
    <col collapsed="false" customWidth="false" hidden="false" outlineLevel="0" max="19" min="19" style="200" width="11.43"/>
    <col collapsed="false" customWidth="true" hidden="false" outlineLevel="0" max="20" min="20" style="200" width="13.87"/>
    <col collapsed="false" customWidth="false" hidden="false" outlineLevel="0" max="257" min="21" style="200" width="11.43"/>
  </cols>
  <sheetData>
    <row r="1" s="203" customFormat="true" ht="12" hidden="false" customHeight="true" outlineLevel="0" collapsed="false">
      <c r="B1" s="204"/>
    </row>
    <row r="2" s="203" customFormat="true" ht="24.6" hidden="false" customHeight="false" outlineLevel="0" collapsed="false">
      <c r="B2" s="204"/>
      <c r="C2" s="205"/>
      <c r="D2" s="205"/>
      <c r="E2" s="205"/>
      <c r="F2" s="205"/>
      <c r="G2" s="205"/>
      <c r="H2" s="205"/>
      <c r="I2" s="205"/>
      <c r="J2" s="205"/>
    </row>
    <row r="3" s="203" customFormat="true" ht="19.5" hidden="false" customHeight="true" outlineLevel="0" collapsed="false">
      <c r="B3" s="204"/>
    </row>
    <row r="4" s="203" customFormat="true" ht="18" hidden="false" customHeight="true" outlineLevel="0" collapsed="false">
      <c r="B4" s="204"/>
    </row>
    <row r="5" customFormat="false" ht="15.75" hidden="false" customHeight="true" outlineLevel="0" collapsed="false">
      <c r="B5" s="206"/>
      <c r="C5" s="207" t="s">
        <v>101</v>
      </c>
      <c r="D5" s="207"/>
      <c r="E5" s="207"/>
      <c r="F5" s="207"/>
      <c r="G5" s="207"/>
      <c r="H5" s="207"/>
      <c r="I5" s="207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9"/>
    </row>
    <row r="6" customFormat="false" ht="15.75" hidden="false" customHeight="true" outlineLevel="0" collapsed="false">
      <c r="B6" s="210"/>
      <c r="C6" s="211" t="s">
        <v>81</v>
      </c>
      <c r="D6" s="211"/>
      <c r="E6" s="211"/>
      <c r="F6" s="211"/>
      <c r="G6" s="211"/>
      <c r="H6" s="211"/>
      <c r="I6" s="211"/>
      <c r="J6" s="212"/>
      <c r="K6" s="213"/>
      <c r="L6" s="213"/>
      <c r="M6" s="213"/>
      <c r="N6" s="213"/>
      <c r="O6" s="213"/>
      <c r="P6" s="213"/>
      <c r="Q6" s="213"/>
      <c r="R6" s="213"/>
      <c r="S6" s="213"/>
      <c r="T6" s="214"/>
    </row>
    <row r="7" customFormat="false" ht="19.2" hidden="false" customHeight="true" outlineLevel="0" collapsed="false">
      <c r="B7" s="210"/>
      <c r="C7" s="211" t="s">
        <v>18</v>
      </c>
      <c r="D7" s="211"/>
      <c r="E7" s="211"/>
      <c r="F7" s="211"/>
      <c r="G7" s="211"/>
      <c r="H7" s="211"/>
      <c r="I7" s="211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6"/>
    </row>
    <row r="8" customFormat="false" ht="19.2" hidden="false" customHeight="true" outlineLevel="0" collapsed="false">
      <c r="B8" s="217"/>
      <c r="C8" s="218" t="s">
        <v>102</v>
      </c>
      <c r="D8" s="218"/>
      <c r="E8" s="218"/>
      <c r="F8" s="218"/>
      <c r="G8" s="218"/>
      <c r="H8" s="218"/>
      <c r="I8" s="218"/>
      <c r="J8" s="219"/>
      <c r="K8" s="220"/>
      <c r="L8" s="220"/>
      <c r="M8" s="220"/>
      <c r="N8" s="220"/>
      <c r="O8" s="220"/>
      <c r="P8" s="220"/>
      <c r="Q8" s="220"/>
      <c r="R8" s="220"/>
      <c r="S8" s="220"/>
      <c r="T8" s="221"/>
    </row>
    <row r="9" customFormat="false" ht="19.2" hidden="false" customHeight="false" outlineLevel="0" collapsed="false">
      <c r="B9" s="222"/>
      <c r="C9" s="223"/>
      <c r="D9" s="223"/>
      <c r="E9" s="223"/>
      <c r="F9" s="223"/>
      <c r="G9" s="223"/>
      <c r="H9" s="223"/>
      <c r="I9" s="223"/>
      <c r="J9" s="224"/>
      <c r="K9" s="225"/>
      <c r="L9" s="225"/>
      <c r="M9" s="225"/>
      <c r="N9" s="225"/>
      <c r="O9" s="225"/>
      <c r="P9" s="225"/>
      <c r="Q9" s="225"/>
      <c r="R9" s="225"/>
      <c r="S9" s="225"/>
      <c r="T9" s="225"/>
    </row>
    <row r="10" customFormat="false" ht="11.25" hidden="false" customHeight="true" outlineLevel="0" collapsed="false">
      <c r="B10" s="226" t="s">
        <v>20</v>
      </c>
      <c r="C10" s="226" t="s">
        <v>21</v>
      </c>
      <c r="D10" s="227" t="s">
        <v>82</v>
      </c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8"/>
      <c r="S10" s="229"/>
      <c r="T10" s="229"/>
    </row>
    <row r="11" customFormat="false" ht="62.25" hidden="false" customHeight="true" outlineLevel="0" collapsed="false">
      <c r="B11" s="226"/>
      <c r="C11" s="226"/>
      <c r="D11" s="226" t="s">
        <v>85</v>
      </c>
      <c r="E11" s="230" t="s">
        <v>103</v>
      </c>
      <c r="F11" s="226" t="s">
        <v>104</v>
      </c>
      <c r="G11" s="226" t="s">
        <v>105</v>
      </c>
      <c r="H11" s="226" t="s">
        <v>106</v>
      </c>
      <c r="I11" s="226" t="s">
        <v>107</v>
      </c>
      <c r="J11" s="226" t="s">
        <v>108</v>
      </c>
      <c r="K11" s="226" t="s">
        <v>109</v>
      </c>
      <c r="L11" s="226" t="s">
        <v>110</v>
      </c>
      <c r="M11" s="226" t="s">
        <v>111</v>
      </c>
      <c r="N11" s="226" t="s">
        <v>112</v>
      </c>
      <c r="O11" s="226" t="s">
        <v>113</v>
      </c>
      <c r="P11" s="226" t="s">
        <v>114</v>
      </c>
      <c r="Q11" s="226" t="s">
        <v>115</v>
      </c>
      <c r="R11" s="226"/>
      <c r="S11" s="226" t="s">
        <v>116</v>
      </c>
      <c r="T11" s="226" t="s">
        <v>117</v>
      </c>
    </row>
    <row r="12" customFormat="false" ht="23.25" hidden="false" customHeight="true" outlineLevel="0" collapsed="false">
      <c r="B12" s="226"/>
      <c r="C12" s="226"/>
      <c r="D12" s="231" t="s">
        <v>3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</row>
    <row r="13" customFormat="false" ht="15" hidden="false" customHeight="false" outlineLevel="0" collapsed="false">
      <c r="B13" s="232"/>
      <c r="C13" s="233"/>
      <c r="D13" s="234"/>
      <c r="E13" s="234"/>
      <c r="F13" s="234"/>
      <c r="G13" s="234"/>
      <c r="H13" s="234"/>
      <c r="I13" s="234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</row>
    <row r="14" customFormat="false" ht="20.1" hidden="false" customHeight="true" outlineLevel="0" collapsed="false">
      <c r="B14" s="236" t="s">
        <v>33</v>
      </c>
      <c r="C14" s="237" t="s">
        <v>34</v>
      </c>
      <c r="D14" s="238" t="n">
        <v>-5.52894523643703</v>
      </c>
      <c r="E14" s="238" t="n">
        <v>-3.59207617752083</v>
      </c>
      <c r="F14" s="238" t="n">
        <v>-9.35251798561151</v>
      </c>
      <c r="G14" s="238" t="n">
        <v>-9.52380952380952</v>
      </c>
      <c r="H14" s="238" t="n">
        <v>-4.8947665510846</v>
      </c>
      <c r="I14" s="238" t="n">
        <v>-6.03721948549535</v>
      </c>
      <c r="J14" s="238" t="n">
        <v>-5.45464583448352</v>
      </c>
      <c r="K14" s="238" t="n">
        <v>13.5015608740895</v>
      </c>
      <c r="L14" s="238" t="s">
        <v>118</v>
      </c>
      <c r="M14" s="238" t="s">
        <v>118</v>
      </c>
      <c r="N14" s="238" t="n">
        <v>-18.4326269492203</v>
      </c>
      <c r="O14" s="238" t="n">
        <v>-18.7865497076023</v>
      </c>
      <c r="P14" s="238" t="s">
        <v>118</v>
      </c>
      <c r="Q14" s="238" t="s">
        <v>118</v>
      </c>
      <c r="R14" s="238"/>
      <c r="S14" s="238" t="n">
        <v>-16.7805058150268</v>
      </c>
      <c r="T14" s="238" t="n">
        <v>2.37681159420289</v>
      </c>
    </row>
    <row r="15" customFormat="false" ht="20.1" hidden="false" customHeight="true" outlineLevel="0" collapsed="false">
      <c r="B15" s="239" t="s">
        <v>35</v>
      </c>
      <c r="C15" s="240" t="s">
        <v>36</v>
      </c>
      <c r="D15" s="241" t="n">
        <v>-1.41065830721003</v>
      </c>
      <c r="E15" s="241" t="n">
        <v>-1.92482570475901</v>
      </c>
      <c r="F15" s="241" t="n">
        <v>-32.3529411764706</v>
      </c>
      <c r="G15" s="241" t="n">
        <v>-18.75</v>
      </c>
      <c r="H15" s="241" t="n">
        <v>-8.1769701757851</v>
      </c>
      <c r="I15" s="241" t="n">
        <v>-0.970873786407767</v>
      </c>
      <c r="J15" s="241" t="n">
        <v>6.22406639004149</v>
      </c>
      <c r="K15" s="241" t="n">
        <v>-1.8369690011481</v>
      </c>
      <c r="L15" s="241" t="s">
        <v>118</v>
      </c>
      <c r="M15" s="241" t="s">
        <v>118</v>
      </c>
      <c r="N15" s="241" t="n">
        <v>-19.3973634651601</v>
      </c>
      <c r="O15" s="241" t="n">
        <v>-10.410094637224</v>
      </c>
      <c r="P15" s="241" t="s">
        <v>118</v>
      </c>
      <c r="Q15" s="241" t="s">
        <v>118</v>
      </c>
      <c r="R15" s="241"/>
      <c r="S15" s="241" t="n">
        <v>-7.43001065581711</v>
      </c>
      <c r="T15" s="241" t="n">
        <v>-19.0846681922197</v>
      </c>
    </row>
    <row r="16" customFormat="false" ht="20.1" hidden="false" customHeight="true" outlineLevel="0" collapsed="false">
      <c r="B16" s="236" t="s">
        <v>37</v>
      </c>
      <c r="C16" s="237" t="s">
        <v>38</v>
      </c>
      <c r="D16" s="238" t="n">
        <v>-23.6377498749136</v>
      </c>
      <c r="E16" s="238" t="n">
        <v>-23.4997861928066</v>
      </c>
      <c r="F16" s="238" t="n">
        <v>4.06779661016949</v>
      </c>
      <c r="G16" s="238" t="n">
        <v>6.03448275862069</v>
      </c>
      <c r="H16" s="238" t="n">
        <v>-22.1080497404995</v>
      </c>
      <c r="I16" s="238" t="n">
        <v>-22.2702853554734</v>
      </c>
      <c r="J16" s="238" t="n">
        <v>-26.2630739230633</v>
      </c>
      <c r="K16" s="238" t="n">
        <v>-25.088841506752</v>
      </c>
      <c r="L16" s="238" t="s">
        <v>118</v>
      </c>
      <c r="M16" s="238" t="s">
        <v>118</v>
      </c>
      <c r="N16" s="238" t="n">
        <v>-37.0326409495549</v>
      </c>
      <c r="O16" s="238" t="n">
        <v>-35.979381443299</v>
      </c>
      <c r="P16" s="238" t="s">
        <v>118</v>
      </c>
      <c r="Q16" s="238" t="s">
        <v>118</v>
      </c>
      <c r="R16" s="238"/>
      <c r="S16" s="238" t="n">
        <v>-59.8502216108819</v>
      </c>
      <c r="T16" s="238" t="n">
        <v>-62.3070200990387</v>
      </c>
    </row>
    <row r="17" customFormat="false" ht="20.1" hidden="false" customHeight="true" outlineLevel="0" collapsed="false">
      <c r="B17" s="239" t="s">
        <v>39</v>
      </c>
      <c r="C17" s="240" t="s">
        <v>119</v>
      </c>
      <c r="D17" s="241" t="n">
        <v>-15.8789544424161</v>
      </c>
      <c r="E17" s="241" t="n">
        <v>-19.8775935702996</v>
      </c>
      <c r="F17" s="241" t="n">
        <v>-2.08333333333334</v>
      </c>
      <c r="G17" s="241" t="n">
        <v>-10.2040816326531</v>
      </c>
      <c r="H17" s="241" t="n">
        <v>-12.7663257005383</v>
      </c>
      <c r="I17" s="241" t="n">
        <v>-16.9211658486336</v>
      </c>
      <c r="J17" s="241" t="n">
        <v>-20.0361105296211</v>
      </c>
      <c r="K17" s="241" t="n">
        <v>-23.6356917012278</v>
      </c>
      <c r="L17" s="241" t="s">
        <v>118</v>
      </c>
      <c r="M17" s="241" t="s">
        <v>118</v>
      </c>
      <c r="N17" s="241" t="n">
        <v>-22.8860028860029</v>
      </c>
      <c r="O17" s="241" t="n">
        <v>-23.3515121467526</v>
      </c>
      <c r="P17" s="241" t="s">
        <v>118</v>
      </c>
      <c r="Q17" s="241" t="s">
        <v>118</v>
      </c>
      <c r="R17" s="241"/>
      <c r="S17" s="241" t="n">
        <v>-44.2904841402337</v>
      </c>
      <c r="T17" s="241" t="n">
        <v>-42.645202020202</v>
      </c>
    </row>
    <row r="18" customFormat="false" ht="20.1" hidden="false" customHeight="true" outlineLevel="0" collapsed="false">
      <c r="B18" s="236" t="s">
        <v>41</v>
      </c>
      <c r="C18" s="237" t="s">
        <v>42</v>
      </c>
      <c r="D18" s="238" t="n">
        <v>-8.8052338052338</v>
      </c>
      <c r="E18" s="238" t="n">
        <v>-8.47457627118644</v>
      </c>
      <c r="F18" s="238" t="n">
        <v>18.8405797101449</v>
      </c>
      <c r="G18" s="238" t="n">
        <v>2.7027027027027</v>
      </c>
      <c r="H18" s="238" t="n">
        <v>-7.65411667356227</v>
      </c>
      <c r="I18" s="238" t="n">
        <v>-7.16004813477738</v>
      </c>
      <c r="J18" s="238" t="n">
        <v>-14.6173149309912</v>
      </c>
      <c r="K18" s="238" t="n">
        <v>-10.6910039113429</v>
      </c>
      <c r="L18" s="238" t="s">
        <v>118</v>
      </c>
      <c r="M18" s="238" t="s">
        <v>118</v>
      </c>
      <c r="N18" s="238" t="n">
        <v>-11.219512195122</v>
      </c>
      <c r="O18" s="238" t="n">
        <v>-21.4285714285714</v>
      </c>
      <c r="P18" s="238" t="s">
        <v>118</v>
      </c>
      <c r="Q18" s="238" t="s">
        <v>118</v>
      </c>
      <c r="R18" s="238"/>
      <c r="S18" s="238" t="n">
        <v>-7.27272727272728</v>
      </c>
      <c r="T18" s="238" t="n">
        <v>-15.3284671532847</v>
      </c>
    </row>
    <row r="19" customFormat="false" ht="20.1" hidden="false" customHeight="true" outlineLevel="0" collapsed="false">
      <c r="B19" s="239" t="s">
        <v>43</v>
      </c>
      <c r="C19" s="240" t="s">
        <v>120</v>
      </c>
      <c r="D19" s="241" t="n">
        <v>-22.0567466940557</v>
      </c>
      <c r="E19" s="241" t="n">
        <v>-28.4963887065003</v>
      </c>
      <c r="F19" s="241" t="n">
        <v>0</v>
      </c>
      <c r="G19" s="241" t="n">
        <v>-33.3333333333333</v>
      </c>
      <c r="H19" s="241" t="n">
        <v>-21.6011179876223</v>
      </c>
      <c r="I19" s="241" t="n">
        <v>-28.5665990534145</v>
      </c>
      <c r="J19" s="241" t="n">
        <v>-25.2114377768828</v>
      </c>
      <c r="K19" s="241" t="n">
        <v>-29.9929428369795</v>
      </c>
      <c r="L19" s="241" t="s">
        <v>118</v>
      </c>
      <c r="M19" s="241" t="s">
        <v>118</v>
      </c>
      <c r="N19" s="241" t="n">
        <v>-3.55871886120996</v>
      </c>
      <c r="O19" s="241" t="n">
        <v>-15.9574468085106</v>
      </c>
      <c r="P19" s="241" t="s">
        <v>118</v>
      </c>
      <c r="Q19" s="241" t="s">
        <v>118</v>
      </c>
      <c r="R19" s="241"/>
      <c r="S19" s="241" t="n">
        <v>-71.5436241610738</v>
      </c>
      <c r="T19" s="241" t="n">
        <v>-70.8133971291866</v>
      </c>
    </row>
    <row r="20" customFormat="false" ht="20.1" hidden="false" customHeight="true" outlineLevel="0" collapsed="false">
      <c r="B20" s="236" t="s">
        <v>45</v>
      </c>
      <c r="C20" s="237" t="s">
        <v>121</v>
      </c>
      <c r="D20" s="238" t="n">
        <v>-4.44312090530078</v>
      </c>
      <c r="E20" s="238" t="n">
        <v>-5.33249686323714</v>
      </c>
      <c r="F20" s="238" t="n">
        <v>0</v>
      </c>
      <c r="G20" s="238" t="n">
        <v>0</v>
      </c>
      <c r="H20" s="238" t="n">
        <v>-5.68671121009651</v>
      </c>
      <c r="I20" s="238" t="n">
        <v>-5.96667958155753</v>
      </c>
      <c r="J20" s="238" t="n">
        <v>5.68612585291888</v>
      </c>
      <c r="K20" s="238" t="n">
        <v>4.97737556561086</v>
      </c>
      <c r="L20" s="238" t="s">
        <v>118</v>
      </c>
      <c r="M20" s="238" t="s">
        <v>118</v>
      </c>
      <c r="N20" s="238" t="n">
        <v>-20.1863354037267</v>
      </c>
      <c r="O20" s="238" t="n">
        <v>-24.3589743589744</v>
      </c>
      <c r="P20" s="238" t="s">
        <v>118</v>
      </c>
      <c r="Q20" s="238" t="s">
        <v>118</v>
      </c>
      <c r="R20" s="238"/>
      <c r="S20" s="238" t="n">
        <v>-13.6974037600716</v>
      </c>
      <c r="T20" s="238" t="n">
        <v>-4.29594272076372</v>
      </c>
    </row>
    <row r="21" customFormat="false" ht="20.1" hidden="false" customHeight="true" outlineLevel="0" collapsed="false">
      <c r="B21" s="239" t="s">
        <v>47</v>
      </c>
      <c r="C21" s="240" t="s">
        <v>48</v>
      </c>
      <c r="D21" s="241" t="n">
        <v>-1.89268077763296</v>
      </c>
      <c r="E21" s="241" t="n">
        <v>-3.30520771752566</v>
      </c>
      <c r="F21" s="241" t="n">
        <v>17.3913043478261</v>
      </c>
      <c r="G21" s="241" t="n">
        <v>0</v>
      </c>
      <c r="H21" s="241" t="n">
        <v>-1.72421405863652</v>
      </c>
      <c r="I21" s="241" t="n">
        <v>-1.51465691715088</v>
      </c>
      <c r="J21" s="241" t="n">
        <v>-0.722334585379947</v>
      </c>
      <c r="K21" s="241" t="n">
        <v>-15.990990990991</v>
      </c>
      <c r="L21" s="241" t="s">
        <v>118</v>
      </c>
      <c r="M21" s="241" t="s">
        <v>118</v>
      </c>
      <c r="N21" s="241" t="n">
        <v>-9.69807868252516</v>
      </c>
      <c r="O21" s="241" t="n">
        <v>-2.68456375838926</v>
      </c>
      <c r="P21" s="241" t="s">
        <v>118</v>
      </c>
      <c r="Q21" s="241" t="s">
        <v>118</v>
      </c>
      <c r="R21" s="241"/>
      <c r="S21" s="241" t="n">
        <v>-28.9439599343753</v>
      </c>
      <c r="T21" s="241" t="n">
        <v>-25.2208835341366</v>
      </c>
    </row>
    <row r="22" customFormat="false" ht="20.1" hidden="false" customHeight="true" outlineLevel="0" collapsed="false">
      <c r="B22" s="236" t="s">
        <v>49</v>
      </c>
      <c r="C22" s="237" t="s">
        <v>122</v>
      </c>
      <c r="D22" s="238" t="n">
        <v>2.4781268018752</v>
      </c>
      <c r="E22" s="238" t="n">
        <v>3.20422004521477</v>
      </c>
      <c r="F22" s="238" t="n">
        <v>22.7848101265823</v>
      </c>
      <c r="G22" s="238" t="n">
        <v>31.5789473684211</v>
      </c>
      <c r="H22" s="238" t="n">
        <v>5.30156342513322</v>
      </c>
      <c r="I22" s="238" t="n">
        <v>5.92973907576233</v>
      </c>
      <c r="J22" s="238" t="n">
        <v>-8.13840155945419</v>
      </c>
      <c r="K22" s="238" t="n">
        <v>-6.6425879396985</v>
      </c>
      <c r="L22" s="238" t="s">
        <v>118</v>
      </c>
      <c r="M22" s="238" t="s">
        <v>118</v>
      </c>
      <c r="N22" s="238" t="n">
        <v>-6.50492264416315</v>
      </c>
      <c r="O22" s="238" t="n">
        <v>-2.16417910447762</v>
      </c>
      <c r="P22" s="238" t="s">
        <v>118</v>
      </c>
      <c r="Q22" s="238" t="s">
        <v>118</v>
      </c>
      <c r="R22" s="238"/>
      <c r="S22" s="238" t="n">
        <v>0.197784810126578</v>
      </c>
      <c r="T22" s="238" t="n">
        <v>-2.21914008321775</v>
      </c>
    </row>
    <row r="23" customFormat="false" ht="20.1" hidden="false" customHeight="true" outlineLevel="0" collapsed="false">
      <c r="B23" s="239" t="s">
        <v>51</v>
      </c>
      <c r="C23" s="240" t="s">
        <v>123</v>
      </c>
      <c r="D23" s="241" t="n">
        <v>-4.1103661681279</v>
      </c>
      <c r="E23" s="241" t="n">
        <v>-3.22942643391522</v>
      </c>
      <c r="F23" s="241" t="n">
        <v>-2.5</v>
      </c>
      <c r="G23" s="241" t="n">
        <v>6.38297872340425</v>
      </c>
      <c r="H23" s="241" t="n">
        <v>-1.90920953231234</v>
      </c>
      <c r="I23" s="241" t="n">
        <v>0.469483568075124</v>
      </c>
      <c r="J23" s="241" t="n">
        <v>-11.593137254902</v>
      </c>
      <c r="K23" s="241" t="n">
        <v>-18.1754874651811</v>
      </c>
      <c r="L23" s="241" t="s">
        <v>118</v>
      </c>
      <c r="M23" s="241" t="s">
        <v>118</v>
      </c>
      <c r="N23" s="241" t="n">
        <v>-6.99523052464229</v>
      </c>
      <c r="O23" s="241" t="n">
        <v>-8.33333333333334</v>
      </c>
      <c r="P23" s="241" t="s">
        <v>118</v>
      </c>
      <c r="Q23" s="241" t="s">
        <v>118</v>
      </c>
      <c r="R23" s="241"/>
      <c r="S23" s="241" t="n">
        <v>-27.2971160295104</v>
      </c>
      <c r="T23" s="241" t="n">
        <v>-38.8560157790927</v>
      </c>
    </row>
    <row r="24" customFormat="false" ht="20.1" hidden="false" customHeight="true" outlineLevel="0" collapsed="false">
      <c r="B24" s="236" t="s">
        <v>53</v>
      </c>
      <c r="C24" s="237" t="s">
        <v>54</v>
      </c>
      <c r="D24" s="238" t="n">
        <v>-7.07575262723098</v>
      </c>
      <c r="E24" s="238" t="n">
        <v>-7.3658746128281</v>
      </c>
      <c r="F24" s="238" t="n">
        <v>-16.3888888888889</v>
      </c>
      <c r="G24" s="238" t="n">
        <v>-1.6</v>
      </c>
      <c r="H24" s="238" t="n">
        <v>-4.77573151950719</v>
      </c>
      <c r="I24" s="238" t="n">
        <v>-5.88352348102945</v>
      </c>
      <c r="J24" s="238" t="n">
        <v>-10.3426545884206</v>
      </c>
      <c r="K24" s="238" t="n">
        <v>-10.2876198416007</v>
      </c>
      <c r="L24" s="238" t="s">
        <v>118</v>
      </c>
      <c r="M24" s="238" t="s">
        <v>118</v>
      </c>
      <c r="N24" s="238" t="n">
        <v>-11.8036735922915</v>
      </c>
      <c r="O24" s="238" t="n">
        <v>-12.7105666156202</v>
      </c>
      <c r="P24" s="238" t="s">
        <v>118</v>
      </c>
      <c r="Q24" s="238" t="s">
        <v>118</v>
      </c>
      <c r="R24" s="238"/>
      <c r="S24" s="238" t="n">
        <v>-28.7269996244837</v>
      </c>
      <c r="T24" s="238" t="n">
        <v>-33.9181286549708</v>
      </c>
    </row>
    <row r="25" customFormat="false" ht="20.1" hidden="false" customHeight="true" outlineLevel="0" collapsed="false">
      <c r="B25" s="239" t="s">
        <v>55</v>
      </c>
      <c r="C25" s="240" t="s">
        <v>56</v>
      </c>
      <c r="D25" s="241" t="n">
        <v>-12.4056763149003</v>
      </c>
      <c r="E25" s="241" t="n">
        <v>-12.9224934818677</v>
      </c>
      <c r="F25" s="241" t="n">
        <v>-2.5</v>
      </c>
      <c r="G25" s="241" t="n">
        <v>-35.7142857142857</v>
      </c>
      <c r="H25" s="241" t="n">
        <v>-6.64014398029743</v>
      </c>
      <c r="I25" s="241" t="n">
        <v>-5.81350729086723</v>
      </c>
      <c r="J25" s="241" t="n">
        <v>-15.2912104298922</v>
      </c>
      <c r="K25" s="241" t="n">
        <v>-15.8432934926959</v>
      </c>
      <c r="L25" s="241" t="s">
        <v>118</v>
      </c>
      <c r="M25" s="241" t="s">
        <v>118</v>
      </c>
      <c r="N25" s="241" t="n">
        <v>-7.94198895027625</v>
      </c>
      <c r="O25" s="241" t="n">
        <v>-3.95550061804697</v>
      </c>
      <c r="P25" s="241" t="s">
        <v>118</v>
      </c>
      <c r="Q25" s="241" t="s">
        <v>118</v>
      </c>
      <c r="R25" s="241"/>
      <c r="S25" s="241" t="n">
        <v>-27.1512560128274</v>
      </c>
      <c r="T25" s="241" t="n">
        <v>-45.9124690338563</v>
      </c>
    </row>
    <row r="26" customFormat="false" ht="20.1" hidden="false" customHeight="true" outlineLevel="0" collapsed="false">
      <c r="B26" s="236" t="s">
        <v>57</v>
      </c>
      <c r="C26" s="237" t="s">
        <v>124</v>
      </c>
      <c r="D26" s="238" t="n">
        <v>-22.7029438001784</v>
      </c>
      <c r="E26" s="238" t="n">
        <v>-23.0210602759622</v>
      </c>
      <c r="F26" s="238" t="n">
        <v>-28.5714285714286</v>
      </c>
      <c r="G26" s="238" t="n">
        <v>-33.3333333333333</v>
      </c>
      <c r="H26" s="238" t="n">
        <v>-22.2758194186766</v>
      </c>
      <c r="I26" s="238" t="n">
        <v>-23.2962588473205</v>
      </c>
      <c r="J26" s="238" t="n">
        <v>-21.1087420042644</v>
      </c>
      <c r="K26" s="238" t="n">
        <v>-10.5633802816901</v>
      </c>
      <c r="L26" s="238" t="s">
        <v>118</v>
      </c>
      <c r="M26" s="238" t="s">
        <v>118</v>
      </c>
      <c r="N26" s="238" t="n">
        <v>-33.245382585752</v>
      </c>
      <c r="O26" s="238" t="n">
        <v>-30.6818181818182</v>
      </c>
      <c r="P26" s="238" t="s">
        <v>118</v>
      </c>
      <c r="Q26" s="238" t="s">
        <v>118</v>
      </c>
      <c r="R26" s="238"/>
      <c r="S26" s="238" t="n">
        <v>-77.0949720670391</v>
      </c>
      <c r="T26" s="238" t="n">
        <v>-78.1818181818182</v>
      </c>
    </row>
    <row r="27" customFormat="false" ht="20.1" hidden="false" customHeight="true" outlineLevel="0" collapsed="false">
      <c r="B27" s="239" t="s">
        <v>59</v>
      </c>
      <c r="C27" s="240" t="s">
        <v>60</v>
      </c>
      <c r="D27" s="241" t="n">
        <v>-9.92735229376075</v>
      </c>
      <c r="E27" s="241" t="n">
        <v>-11.9399691618675</v>
      </c>
      <c r="F27" s="241" t="n">
        <v>2.96846011131726</v>
      </c>
      <c r="G27" s="241" t="n">
        <v>-0.78125</v>
      </c>
      <c r="H27" s="241" t="n">
        <v>-1.27476557391416</v>
      </c>
      <c r="I27" s="241" t="n">
        <v>-6.47723261560184</v>
      </c>
      <c r="J27" s="241" t="n">
        <v>-6.41436693579792</v>
      </c>
      <c r="K27" s="241" t="n">
        <v>-12.4086586048113</v>
      </c>
      <c r="L27" s="241" t="n">
        <v>-15.0933528696546</v>
      </c>
      <c r="M27" s="241" t="n">
        <v>-12.663586084708</v>
      </c>
      <c r="N27" s="241" t="n">
        <v>-19.3672383205204</v>
      </c>
      <c r="O27" s="241" t="n">
        <v>-18.4579439252336</v>
      </c>
      <c r="P27" s="241" t="s">
        <v>118</v>
      </c>
      <c r="Q27" s="241" t="s">
        <v>118</v>
      </c>
      <c r="R27" s="241"/>
      <c r="S27" s="241" t="n">
        <v>-9.9320882852292</v>
      </c>
      <c r="T27" s="241" t="n">
        <v>5.29857022708158</v>
      </c>
    </row>
    <row r="28" customFormat="false" ht="28.5" hidden="false" customHeight="true" outlineLevel="0" collapsed="false">
      <c r="B28" s="236" t="s">
        <v>61</v>
      </c>
      <c r="C28" s="242" t="s">
        <v>125</v>
      </c>
      <c r="D28" s="238" t="n">
        <v>-6.57540480072807</v>
      </c>
      <c r="E28" s="238" t="n">
        <v>-8.08598476759912</v>
      </c>
      <c r="F28" s="238" t="n">
        <v>-4.34782608695652</v>
      </c>
      <c r="G28" s="238" t="n">
        <v>-37.5</v>
      </c>
      <c r="H28" s="238" t="n">
        <v>-0.730564599380612</v>
      </c>
      <c r="I28" s="238" t="n">
        <v>0.180005538631955</v>
      </c>
      <c r="J28" s="238" t="n">
        <v>-12.0781940888992</v>
      </c>
      <c r="K28" s="238" t="n">
        <v>-17.6358738710189</v>
      </c>
      <c r="L28" s="238" t="s">
        <v>118</v>
      </c>
      <c r="M28" s="238" t="s">
        <v>118</v>
      </c>
      <c r="N28" s="238" t="n">
        <v>-9.72222222222222</v>
      </c>
      <c r="O28" s="238" t="n">
        <v>-6.49606299212598</v>
      </c>
      <c r="P28" s="238" t="s">
        <v>118</v>
      </c>
      <c r="Q28" s="238" t="s">
        <v>118</v>
      </c>
      <c r="R28" s="238"/>
      <c r="S28" s="238" t="n">
        <v>-33.0432489451477</v>
      </c>
      <c r="T28" s="238" t="n">
        <v>-29.728565273589</v>
      </c>
    </row>
    <row r="29" s="243" customFormat="true" ht="20.1" hidden="false" customHeight="true" outlineLevel="0" collapsed="false">
      <c r="B29" s="239" t="s">
        <v>63</v>
      </c>
      <c r="C29" s="240" t="s">
        <v>126</v>
      </c>
      <c r="D29" s="241" t="n">
        <v>17.5417431464267</v>
      </c>
      <c r="E29" s="241" t="n">
        <v>16.3352524919471</v>
      </c>
      <c r="F29" s="241" t="n">
        <v>50</v>
      </c>
      <c r="G29" s="241" t="n">
        <v>50</v>
      </c>
      <c r="H29" s="241" t="n">
        <v>19.7899876188474</v>
      </c>
      <c r="I29" s="241" t="n">
        <v>16.2066965025692</v>
      </c>
      <c r="J29" s="241" t="n">
        <v>15.2541230395902</v>
      </c>
      <c r="K29" s="241" t="n">
        <v>18.4829833454019</v>
      </c>
      <c r="L29" s="241"/>
      <c r="M29" s="241"/>
      <c r="N29" s="241" t="n">
        <v>-0.763358778625956</v>
      </c>
      <c r="O29" s="241" t="n">
        <v>-1.58355795148248</v>
      </c>
      <c r="P29" s="241" t="s">
        <v>118</v>
      </c>
      <c r="Q29" s="241" t="s">
        <v>118</v>
      </c>
      <c r="R29" s="241"/>
      <c r="S29" s="241" t="n">
        <v>1.69857104340794</v>
      </c>
      <c r="T29" s="241" t="n">
        <v>-2.4595612674496</v>
      </c>
    </row>
    <row r="30" customFormat="false" ht="20.1" hidden="false" customHeight="true" outlineLevel="0" collapsed="false">
      <c r="B30" s="236" t="s">
        <v>65</v>
      </c>
      <c r="C30" s="237" t="s">
        <v>66</v>
      </c>
      <c r="D30" s="238" t="n">
        <v>-4.51834739160801</v>
      </c>
      <c r="E30" s="238" t="n">
        <v>-3.18507232159629</v>
      </c>
      <c r="F30" s="238" t="n">
        <v>-72</v>
      </c>
      <c r="G30" s="238" t="n">
        <v>-71.4285714285714</v>
      </c>
      <c r="H30" s="238" t="n">
        <v>-1.33582133759849</v>
      </c>
      <c r="I30" s="238" t="n">
        <v>-1.05507969822451</v>
      </c>
      <c r="J30" s="238" t="n">
        <v>-4.79258328095538</v>
      </c>
      <c r="K30" s="238" t="n">
        <v>-2.55226613764687</v>
      </c>
      <c r="L30" s="238" t="s">
        <v>118</v>
      </c>
      <c r="M30" s="238" t="s">
        <v>118</v>
      </c>
      <c r="N30" s="238" t="n">
        <v>-12.8010471204189</v>
      </c>
      <c r="O30" s="238" t="n">
        <v>-13.4751773049645</v>
      </c>
      <c r="P30" s="238" t="n">
        <v>-17.7518697756269</v>
      </c>
      <c r="Q30" s="238" t="n">
        <v>-20.0332042058661</v>
      </c>
      <c r="R30" s="238"/>
      <c r="S30" s="238" t="n">
        <v>-10.6359649122807</v>
      </c>
      <c r="T30" s="238" t="n">
        <v>-12.2905027932961</v>
      </c>
    </row>
    <row r="31" s="243" customFormat="true" ht="20.1" hidden="false" customHeight="true" outlineLevel="0" collapsed="false">
      <c r="B31" s="239" t="s">
        <v>67</v>
      </c>
      <c r="C31" s="240" t="s">
        <v>127</v>
      </c>
      <c r="D31" s="241" t="n">
        <v>1.08034272941762</v>
      </c>
      <c r="E31" s="241" t="n">
        <v>1.69844199617091</v>
      </c>
      <c r="F31" s="241" t="n">
        <v>-0.262467191601046</v>
      </c>
      <c r="G31" s="241" t="n">
        <v>3.4965034965035</v>
      </c>
      <c r="H31" s="241" t="n">
        <v>-0.44112062165873</v>
      </c>
      <c r="I31" s="241" t="n">
        <v>0.223433945827356</v>
      </c>
      <c r="J31" s="241" t="n">
        <v>6.89810189810189</v>
      </c>
      <c r="K31" s="241" t="n">
        <v>7.3257206004236</v>
      </c>
      <c r="L31" s="241" t="s">
        <v>118</v>
      </c>
      <c r="M31" s="241" t="s">
        <v>118</v>
      </c>
      <c r="N31" s="241" t="n">
        <v>-8.10360969520441</v>
      </c>
      <c r="O31" s="241" t="n">
        <v>-7.48742231429417</v>
      </c>
      <c r="P31" s="241" t="s">
        <v>118</v>
      </c>
      <c r="Q31" s="241" t="s">
        <v>118</v>
      </c>
      <c r="R31" s="241"/>
      <c r="S31" s="241" t="n">
        <v>1.40147495033609</v>
      </c>
      <c r="T31" s="241" t="n">
        <v>5.54500262700561</v>
      </c>
    </row>
    <row r="32" customFormat="false" ht="20.1" hidden="false" customHeight="true" outlineLevel="0" collapsed="false">
      <c r="B32" s="236" t="s">
        <v>69</v>
      </c>
      <c r="C32" s="237" t="s">
        <v>70</v>
      </c>
      <c r="D32" s="238" t="n">
        <v>-5.99680868798971</v>
      </c>
      <c r="E32" s="238" t="n">
        <v>-2.20202726319468</v>
      </c>
      <c r="F32" s="238" t="n">
        <v>-2.80898876404494</v>
      </c>
      <c r="G32" s="238" t="n">
        <v>-24.0963855421687</v>
      </c>
      <c r="H32" s="238" t="n">
        <v>-3.93184796854522</v>
      </c>
      <c r="I32" s="238" t="n">
        <v>-0.468416658937021</v>
      </c>
      <c r="J32" s="238" t="n">
        <v>-15.2646069134292</v>
      </c>
      <c r="K32" s="238" t="n">
        <v>-10.1890419737264</v>
      </c>
      <c r="L32" s="238" t="s">
        <v>118</v>
      </c>
      <c r="M32" s="238" t="s">
        <v>118</v>
      </c>
      <c r="N32" s="238" t="n">
        <v>-11.4638447971781</v>
      </c>
      <c r="O32" s="238" t="n">
        <v>-13.0213631739573</v>
      </c>
      <c r="P32" s="238" t="s">
        <v>118</v>
      </c>
      <c r="Q32" s="238" t="s">
        <v>118</v>
      </c>
      <c r="R32" s="238"/>
      <c r="S32" s="238" t="n">
        <v>-54.8522103060424</v>
      </c>
      <c r="T32" s="238" t="n">
        <v>-57.3696145124717</v>
      </c>
    </row>
    <row r="33" s="243" customFormat="true" ht="20.1" hidden="false" customHeight="true" outlineLevel="0" collapsed="false">
      <c r="B33" s="244" t="s">
        <v>71</v>
      </c>
      <c r="C33" s="245" t="s">
        <v>72</v>
      </c>
      <c r="D33" s="246" t="n">
        <v>0.676916618565349</v>
      </c>
      <c r="E33" s="246" t="n">
        <v>-4.04816275690264</v>
      </c>
      <c r="F33" s="246" t="n">
        <v>-10.8108108108108</v>
      </c>
      <c r="G33" s="246" t="n">
        <v>-10</v>
      </c>
      <c r="H33" s="246" t="n">
        <v>3.67384901565648</v>
      </c>
      <c r="I33" s="246" t="n">
        <v>-0.0892060660124927</v>
      </c>
      <c r="J33" s="246" t="n">
        <v>-4.13638904415875</v>
      </c>
      <c r="K33" s="246" t="n">
        <v>-13.3014735165273</v>
      </c>
      <c r="L33" s="246" t="s">
        <v>118</v>
      </c>
      <c r="M33" s="246" t="s">
        <v>118</v>
      </c>
      <c r="N33" s="246" t="n">
        <v>-16.1064425770308</v>
      </c>
      <c r="O33" s="246" t="n">
        <v>-12.7320954907162</v>
      </c>
      <c r="P33" s="246" t="s">
        <v>118</v>
      </c>
      <c r="Q33" s="246" t="s">
        <v>118</v>
      </c>
      <c r="R33" s="246"/>
      <c r="S33" s="246" t="n">
        <v>-6.99379582628313</v>
      </c>
      <c r="T33" s="246" t="n">
        <v>-7.60043431053203</v>
      </c>
    </row>
    <row r="34" customFormat="false" ht="15" hidden="false" customHeight="false" outlineLevel="0" collapsed="false">
      <c r="B34" s="247"/>
      <c r="C34" s="248"/>
      <c r="D34" s="249"/>
      <c r="E34" s="249"/>
      <c r="F34" s="249"/>
      <c r="G34" s="249"/>
      <c r="H34" s="249"/>
      <c r="I34" s="249"/>
      <c r="J34" s="250"/>
    </row>
    <row r="35" customFormat="false" ht="15" hidden="false" customHeight="true" outlineLevel="0" collapsed="false">
      <c r="B35" s="251" t="s">
        <v>128</v>
      </c>
      <c r="C35" s="251"/>
      <c r="D35" s="251"/>
      <c r="E35" s="251"/>
      <c r="F35" s="251"/>
      <c r="G35" s="251"/>
      <c r="H35" s="251"/>
      <c r="I35" s="251"/>
      <c r="J35" s="243"/>
    </row>
    <row r="36" customFormat="false" ht="15" hidden="false" customHeight="true" outlineLevel="0" collapsed="false">
      <c r="B36" s="252" t="s">
        <v>74</v>
      </c>
      <c r="C36" s="252"/>
      <c r="D36" s="252"/>
      <c r="E36" s="252"/>
      <c r="F36" s="252"/>
      <c r="G36" s="252"/>
      <c r="H36" s="252"/>
      <c r="I36" s="252"/>
      <c r="J36" s="243"/>
    </row>
    <row r="37" customFormat="false" ht="15" hidden="false" customHeight="true" outlineLevel="0" collapsed="false">
      <c r="B37" s="252" t="s">
        <v>77</v>
      </c>
      <c r="C37" s="252"/>
      <c r="D37" s="252"/>
      <c r="E37" s="252"/>
      <c r="F37" s="252"/>
      <c r="G37" s="252"/>
      <c r="H37" s="252"/>
      <c r="I37" s="252"/>
      <c r="J37" s="243"/>
    </row>
    <row r="38" customFormat="false" ht="15" hidden="false" customHeight="true" outlineLevel="0" collapsed="false">
      <c r="B38" s="252" t="s">
        <v>129</v>
      </c>
      <c r="C38" s="252"/>
      <c r="D38" s="252"/>
      <c r="E38" s="252"/>
      <c r="F38" s="252"/>
      <c r="G38" s="252"/>
      <c r="H38" s="252"/>
      <c r="I38" s="252"/>
      <c r="J38" s="243"/>
    </row>
    <row r="39" customFormat="false" ht="15" hidden="false" customHeight="true" outlineLevel="0" collapsed="false">
      <c r="B39" s="253" t="s">
        <v>79</v>
      </c>
      <c r="C39" s="253"/>
      <c r="D39" s="254"/>
      <c r="E39" s="254"/>
      <c r="F39" s="254"/>
      <c r="G39" s="254"/>
      <c r="H39" s="254"/>
      <c r="I39" s="255"/>
      <c r="J39" s="243"/>
    </row>
    <row r="40" customFormat="false" ht="15" hidden="false" customHeight="false" outlineLevel="0" collapsed="false">
      <c r="B40" s="256" t="s">
        <v>15</v>
      </c>
      <c r="C40" s="257"/>
      <c r="D40" s="258"/>
      <c r="E40" s="258"/>
      <c r="F40" s="258"/>
      <c r="G40" s="258"/>
      <c r="H40" s="258"/>
      <c r="I40" s="259"/>
    </row>
    <row r="41" customFormat="false" ht="24" hidden="false" customHeight="true" outlineLevel="0" collapsed="false">
      <c r="C41" s="260"/>
      <c r="D41" s="260"/>
      <c r="E41" s="260"/>
      <c r="F41" s="260"/>
      <c r="G41" s="260"/>
      <c r="H41" s="260"/>
      <c r="I41" s="260"/>
      <c r="J41" s="260"/>
    </row>
    <row r="42" customFormat="false" ht="15" hidden="false" customHeight="false" outlineLevel="0" collapsed="false">
      <c r="C42" s="260"/>
      <c r="D42" s="260"/>
      <c r="E42" s="260"/>
      <c r="F42" s="260"/>
      <c r="G42" s="260"/>
      <c r="H42" s="260"/>
      <c r="I42" s="260"/>
      <c r="J42" s="260"/>
      <c r="N42" s="261"/>
      <c r="O42" s="261"/>
      <c r="P42" s="261"/>
    </row>
    <row r="43" customFormat="false" ht="20.1" hidden="false" customHeight="true" outlineLevel="0" collapsed="false">
      <c r="N43" s="261"/>
      <c r="O43" s="261"/>
      <c r="P43" s="261"/>
    </row>
    <row r="44" customFormat="false" ht="20.1" hidden="false" customHeight="true" outlineLevel="0" collapsed="false">
      <c r="N44" s="261"/>
      <c r="O44" s="261"/>
      <c r="P44" s="261"/>
    </row>
    <row r="45" customFormat="false" ht="20.1" hidden="false" customHeight="true" outlineLevel="0" collapsed="false">
      <c r="N45" s="261"/>
      <c r="O45" s="261"/>
      <c r="P45" s="261"/>
    </row>
    <row r="46" customFormat="false" ht="20.1" hidden="false" customHeight="true" outlineLevel="0" collapsed="false">
      <c r="N46" s="261"/>
      <c r="O46" s="261"/>
      <c r="P46" s="261"/>
    </row>
    <row r="47" customFormat="false" ht="20.1" hidden="false" customHeight="true" outlineLevel="0" collapsed="false">
      <c r="N47" s="261"/>
      <c r="O47" s="261"/>
      <c r="P47" s="261"/>
    </row>
    <row r="48" customFormat="false" ht="20.1" hidden="false" customHeight="true" outlineLevel="0" collapsed="false">
      <c r="N48" s="261"/>
      <c r="O48" s="261"/>
      <c r="P48" s="261"/>
    </row>
    <row r="49" customFormat="false" ht="20.1" hidden="false" customHeight="true" outlineLevel="0" collapsed="false">
      <c r="N49" s="261"/>
      <c r="O49" s="261"/>
      <c r="P49" s="261"/>
    </row>
    <row r="50" customFormat="false" ht="20.1" hidden="false" customHeight="true" outlineLevel="0" collapsed="false">
      <c r="N50" s="261"/>
      <c r="O50" s="261"/>
      <c r="P50" s="261"/>
    </row>
    <row r="51" customFormat="false" ht="20.1" hidden="false" customHeight="true" outlineLevel="0" collapsed="false">
      <c r="N51" s="261"/>
      <c r="O51" s="261"/>
      <c r="P51" s="261"/>
    </row>
    <row r="52" customFormat="false" ht="20.1" hidden="false" customHeight="true" outlineLevel="0" collapsed="false">
      <c r="N52" s="261"/>
      <c r="O52" s="261"/>
      <c r="P52" s="261"/>
    </row>
    <row r="53" customFormat="false" ht="20.1" hidden="false" customHeight="true" outlineLevel="0" collapsed="false">
      <c r="N53" s="261"/>
      <c r="O53" s="261"/>
      <c r="P53" s="261"/>
    </row>
    <row r="54" customFormat="false" ht="20.1" hidden="false" customHeight="true" outlineLevel="0" collapsed="false">
      <c r="N54" s="261"/>
      <c r="O54" s="261"/>
      <c r="P54" s="261"/>
    </row>
    <row r="55" customFormat="false" ht="20.1" hidden="false" customHeight="true" outlineLevel="0" collapsed="false">
      <c r="N55" s="261"/>
      <c r="O55" s="261"/>
      <c r="P55" s="261"/>
    </row>
    <row r="56" customFormat="false" ht="20.1" hidden="false" customHeight="true" outlineLevel="0" collapsed="false">
      <c r="N56" s="261"/>
      <c r="O56" s="261"/>
      <c r="P56" s="261"/>
    </row>
    <row r="57" customFormat="false" ht="28.5" hidden="false" customHeight="true" outlineLevel="0" collapsed="false">
      <c r="N57" s="261"/>
      <c r="O57" s="261"/>
      <c r="P57" s="261"/>
    </row>
    <row r="58" s="243" customFormat="true" ht="20.1" hidden="false" customHeight="true" outlineLevel="0" collapsed="false">
      <c r="B58" s="201"/>
      <c r="C58" s="200"/>
      <c r="D58" s="202"/>
      <c r="E58" s="200"/>
      <c r="F58" s="200"/>
      <c r="G58" s="200"/>
      <c r="H58" s="200"/>
      <c r="I58" s="200"/>
      <c r="J58" s="200"/>
      <c r="K58" s="200"/>
      <c r="L58" s="200"/>
      <c r="M58" s="200"/>
      <c r="N58" s="261"/>
      <c r="O58" s="261"/>
      <c r="P58" s="261"/>
      <c r="Q58" s="200"/>
      <c r="R58" s="200"/>
      <c r="S58" s="200"/>
      <c r="T58" s="200"/>
    </row>
    <row r="59" customFormat="false" ht="20.1" hidden="false" customHeight="true" outlineLevel="0" collapsed="false">
      <c r="N59" s="261"/>
      <c r="O59" s="261"/>
      <c r="P59" s="261"/>
    </row>
    <row r="60" s="243" customFormat="true" ht="20.1" hidden="false" customHeight="true" outlineLevel="0" collapsed="false">
      <c r="B60" s="201"/>
      <c r="C60" s="200"/>
      <c r="D60" s="202"/>
      <c r="E60" s="200"/>
      <c r="F60" s="200"/>
      <c r="G60" s="200"/>
      <c r="H60" s="200"/>
      <c r="I60" s="200"/>
      <c r="J60" s="200"/>
      <c r="K60" s="200"/>
      <c r="L60" s="200"/>
      <c r="M60" s="200"/>
      <c r="N60" s="261"/>
      <c r="O60" s="261"/>
      <c r="P60" s="261"/>
      <c r="Q60" s="200"/>
      <c r="R60" s="200"/>
      <c r="S60" s="200"/>
      <c r="T60" s="200"/>
    </row>
    <row r="61" customFormat="false" ht="20.1" hidden="false" customHeight="true" outlineLevel="0" collapsed="false">
      <c r="N61" s="261"/>
      <c r="O61" s="261"/>
      <c r="P61" s="261"/>
    </row>
    <row r="62" s="243" customFormat="true" ht="20.1" hidden="false" customHeight="true" outlineLevel="0" collapsed="false">
      <c r="B62" s="201"/>
      <c r="C62" s="200"/>
      <c r="D62" s="202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</row>
  </sheetData>
  <mergeCells count="14">
    <mergeCell ref="C6:I6"/>
    <mergeCell ref="C7:I7"/>
    <mergeCell ref="C8:I8"/>
    <mergeCell ref="B10:B12"/>
    <mergeCell ref="C10:C12"/>
    <mergeCell ref="D10:Q10"/>
    <mergeCell ref="D12:T12"/>
    <mergeCell ref="B35:I35"/>
    <mergeCell ref="B36:I36"/>
    <mergeCell ref="B37:I37"/>
    <mergeCell ref="B38:I38"/>
    <mergeCell ref="B39:C39"/>
    <mergeCell ref="C41:J41"/>
    <mergeCell ref="C42:J42"/>
  </mergeCells>
  <printOptions headings="false" gridLines="false" gridLinesSet="true" horizontalCentered="true" verticalCentered="true"/>
  <pageMargins left="0.433333333333333" right="0.354166666666667" top="0.551388888888889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S26" activeCellId="0" sqref="S26"/>
    </sheetView>
  </sheetViews>
  <sheetFormatPr defaultColWidth="11.43359375" defaultRowHeight="15" zeroHeight="false" outlineLevelRow="0" outlineLevelCol="0"/>
  <cols>
    <col collapsed="false" customWidth="true" hidden="false" outlineLevel="0" max="1" min="1" style="6" width="2.1"/>
    <col collapsed="false" customWidth="true" hidden="false" outlineLevel="0" max="2" min="2" style="262" width="9.43"/>
    <col collapsed="false" customWidth="true" hidden="false" outlineLevel="0" max="3" min="3" style="6" width="75.87"/>
    <col collapsed="false" customWidth="true" hidden="false" outlineLevel="0" max="4" min="4" style="263" width="12.88"/>
    <col collapsed="false" customWidth="true" hidden="false" outlineLevel="0" max="5" min="5" style="6" width="8.87"/>
    <col collapsed="false" customWidth="true" hidden="false" outlineLevel="0" max="6" min="6" style="6" width="11.87"/>
    <col collapsed="false" customWidth="true" hidden="false" outlineLevel="0" max="7" min="7" style="6" width="2.43"/>
    <col collapsed="false" customWidth="true" hidden="false" outlineLevel="0" max="8" min="8" style="6" width="8.87"/>
    <col collapsed="false" customWidth="true" hidden="false" outlineLevel="0" max="9" min="9" style="6" width="11.87"/>
    <col collapsed="false" customWidth="true" hidden="false" outlineLevel="0" max="10" min="10" style="6" width="1.99"/>
    <col collapsed="false" customWidth="true" hidden="false" outlineLevel="0" max="11" min="11" style="263" width="8.87"/>
    <col collapsed="false" customWidth="true" hidden="false" outlineLevel="0" max="12" min="12" style="263" width="11.87"/>
    <col collapsed="false" customWidth="true" hidden="false" outlineLevel="0" max="13" min="13" style="73" width="1.1"/>
    <col collapsed="false" customWidth="true" hidden="false" outlineLevel="0" max="14" min="14" style="73" width="14.87"/>
    <col collapsed="false" customWidth="true" hidden="false" outlineLevel="0" max="15" min="15" style="6" width="2.88"/>
    <col collapsed="false" customWidth="true" hidden="false" outlineLevel="0" max="16" min="16" style="6" width="5.1"/>
    <col collapsed="false" customWidth="false" hidden="false" outlineLevel="0" max="257" min="17" style="6" width="11.43"/>
  </cols>
  <sheetData>
    <row r="1" s="3" customFormat="true" ht="12" hidden="false" customHeight="true" outlineLevel="0" collapsed="false">
      <c r="B1" s="3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6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2"/>
      <c r="L2" s="2"/>
      <c r="M2" s="2"/>
      <c r="N2" s="2"/>
    </row>
    <row r="3" s="3" customFormat="true" ht="24.6" hidden="false" customHeight="fals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2"/>
      <c r="L3" s="2"/>
      <c r="M3" s="2"/>
      <c r="N3" s="2"/>
    </row>
    <row r="4" s="3" customFormat="true" ht="17.25" hidden="false" customHeight="true" outlineLevel="0" collapsed="false"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9.5" hidden="false" customHeight="true" outlineLevel="0" collapsed="false">
      <c r="B5" s="3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20.4" hidden="false" customHeight="false" outlineLevel="0" collapsed="false">
      <c r="B6" s="168"/>
      <c r="C6" s="119" t="s">
        <v>130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1"/>
    </row>
    <row r="7" customFormat="false" ht="14.25" hidden="false" customHeight="true" outlineLevel="0" collapsed="false">
      <c r="B7" s="122"/>
      <c r="C7" s="170" t="s">
        <v>81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1"/>
    </row>
    <row r="8" customFormat="false" ht="15.6" hidden="false" customHeight="false" outlineLevel="0" collapsed="false">
      <c r="B8" s="122"/>
      <c r="C8" s="170" t="s">
        <v>18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1"/>
    </row>
    <row r="9" customFormat="false" ht="15.6" hidden="false" customHeight="true" outlineLevel="0" collapsed="false">
      <c r="B9" s="123"/>
      <c r="C9" s="42" t="s">
        <v>1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.6" hidden="false" customHeight="false" outlineLevel="0" collapsed="false">
      <c r="B10" s="124"/>
      <c r="C10" s="125"/>
      <c r="D10" s="125"/>
      <c r="E10" s="126"/>
      <c r="F10" s="126"/>
      <c r="G10" s="125"/>
      <c r="H10" s="126"/>
      <c r="I10" s="126"/>
      <c r="J10" s="125"/>
      <c r="K10" s="126"/>
      <c r="L10" s="126"/>
      <c r="M10" s="125"/>
      <c r="N10" s="125"/>
    </row>
    <row r="11" customFormat="false" ht="50.25" hidden="false" customHeight="true" outlineLevel="0" collapsed="false">
      <c r="B11" s="46" t="s">
        <v>20</v>
      </c>
      <c r="C11" s="46" t="s">
        <v>21</v>
      </c>
      <c r="D11" s="264" t="s">
        <v>131</v>
      </c>
      <c r="E11" s="46" t="s">
        <v>132</v>
      </c>
      <c r="F11" s="46"/>
      <c r="G11" s="128"/>
      <c r="H11" s="46" t="s">
        <v>133</v>
      </c>
      <c r="I11" s="46"/>
      <c r="J11" s="128"/>
      <c r="K11" s="46" t="s">
        <v>134</v>
      </c>
      <c r="L11" s="46"/>
      <c r="M11" s="265"/>
      <c r="N11" s="264" t="s">
        <v>135</v>
      </c>
    </row>
    <row r="12" customFormat="false" ht="25.5" hidden="false" customHeight="true" outlineLevel="0" collapsed="false">
      <c r="B12" s="46"/>
      <c r="C12" s="46"/>
      <c r="D12" s="264"/>
      <c r="E12" s="133" t="s">
        <v>136</v>
      </c>
      <c r="F12" s="133" t="s">
        <v>137</v>
      </c>
      <c r="G12" s="131"/>
      <c r="H12" s="266" t="s">
        <v>136</v>
      </c>
      <c r="I12" s="266" t="s">
        <v>137</v>
      </c>
      <c r="J12" s="267"/>
      <c r="K12" s="266" t="s">
        <v>136</v>
      </c>
      <c r="L12" s="266" t="s">
        <v>137</v>
      </c>
      <c r="M12" s="268"/>
      <c r="N12" s="264"/>
    </row>
    <row r="13" customFormat="false" ht="23.25" hidden="false" customHeight="true" outlineLevel="0" collapsed="false">
      <c r="B13" s="46"/>
      <c r="C13" s="46"/>
      <c r="D13" s="269" t="s">
        <v>32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</row>
    <row r="14" customFormat="false" ht="15.6" hidden="false" customHeight="false" outlineLevel="0" collapsed="false">
      <c r="B14" s="48"/>
      <c r="C14" s="131"/>
      <c r="D14" s="178"/>
      <c r="E14" s="50"/>
      <c r="F14" s="50"/>
      <c r="G14" s="50"/>
      <c r="H14" s="50"/>
      <c r="I14" s="50"/>
      <c r="J14" s="50"/>
      <c r="K14" s="270"/>
      <c r="L14" s="270"/>
      <c r="M14" s="271"/>
      <c r="N14" s="272"/>
    </row>
    <row r="15" customFormat="false" ht="15.6" hidden="false" customHeight="false" outlineLevel="0" collapsed="false">
      <c r="B15" s="53" t="s">
        <v>33</v>
      </c>
      <c r="C15" s="54" t="s">
        <v>34</v>
      </c>
      <c r="D15" s="56" t="n">
        <v>-4.2168357491791</v>
      </c>
      <c r="E15" s="56" t="n">
        <v>-3.59061859697264</v>
      </c>
      <c r="F15" s="56" t="n">
        <v>-2.83516586189118</v>
      </c>
      <c r="G15" s="56"/>
      <c r="H15" s="56" t="n">
        <v>-6.45235905974896</v>
      </c>
      <c r="I15" s="56" t="n">
        <v>-8.51378201072263</v>
      </c>
      <c r="J15" s="56"/>
      <c r="K15" s="56" t="s">
        <v>118</v>
      </c>
      <c r="L15" s="56" t="s">
        <v>118</v>
      </c>
      <c r="M15" s="56"/>
      <c r="N15" s="56" t="n">
        <v>-25.9004406648783</v>
      </c>
      <c r="P15" s="85"/>
    </row>
    <row r="16" customFormat="false" ht="15.6" hidden="false" customHeight="false" outlineLevel="0" collapsed="false">
      <c r="B16" s="60" t="s">
        <v>35</v>
      </c>
      <c r="C16" s="61" t="s">
        <v>36</v>
      </c>
      <c r="D16" s="63" t="n">
        <v>1.61489951965079</v>
      </c>
      <c r="E16" s="63" t="n">
        <v>-3.75747014954599</v>
      </c>
      <c r="F16" s="63" t="n">
        <v>-2.73401220102292</v>
      </c>
      <c r="G16" s="63"/>
      <c r="H16" s="63" t="n">
        <v>10.0433176804724</v>
      </c>
      <c r="I16" s="63" t="n">
        <v>6.07183308546921</v>
      </c>
      <c r="J16" s="63"/>
      <c r="K16" s="63" t="s">
        <v>118</v>
      </c>
      <c r="L16" s="63" t="s">
        <v>118</v>
      </c>
      <c r="M16" s="63"/>
      <c r="N16" s="63" t="n">
        <v>-30.3718575797018</v>
      </c>
    </row>
    <row r="17" customFormat="false" ht="15.6" hidden="false" customHeight="false" outlineLevel="0" collapsed="false">
      <c r="B17" s="53" t="s">
        <v>37</v>
      </c>
      <c r="C17" s="54" t="s">
        <v>38</v>
      </c>
      <c r="D17" s="56" t="n">
        <v>-39.5632447145655</v>
      </c>
      <c r="E17" s="56" t="n">
        <v>-40.3248060309133</v>
      </c>
      <c r="F17" s="56" t="n">
        <v>-36.1222474383751</v>
      </c>
      <c r="G17" s="56"/>
      <c r="H17" s="56" t="n">
        <v>-36.672882924828</v>
      </c>
      <c r="I17" s="56" t="n">
        <v>-32.1238176279067</v>
      </c>
      <c r="J17" s="56"/>
      <c r="K17" s="56" t="s">
        <v>118</v>
      </c>
      <c r="L17" s="56" t="s">
        <v>118</v>
      </c>
      <c r="M17" s="56"/>
      <c r="N17" s="56" t="n">
        <v>-82.2847833570926</v>
      </c>
    </row>
    <row r="18" customFormat="false" ht="15.6" hidden="false" customHeight="false" outlineLevel="0" collapsed="false">
      <c r="B18" s="60" t="s">
        <v>39</v>
      </c>
      <c r="C18" s="61" t="s">
        <v>40</v>
      </c>
      <c r="D18" s="63" t="n">
        <v>-20.7086966161222</v>
      </c>
      <c r="E18" s="63" t="n">
        <v>-18.6131573353973</v>
      </c>
      <c r="F18" s="63" t="n">
        <v>-17.2993353063791</v>
      </c>
      <c r="G18" s="63"/>
      <c r="H18" s="63" t="n">
        <v>-25.197602134989</v>
      </c>
      <c r="I18" s="63" t="n">
        <v>-22.4141123496682</v>
      </c>
      <c r="J18" s="63"/>
      <c r="K18" s="63" t="s">
        <v>118</v>
      </c>
      <c r="L18" s="63" t="s">
        <v>118</v>
      </c>
      <c r="M18" s="63"/>
      <c r="N18" s="63" t="n">
        <v>-41.0293917917733</v>
      </c>
    </row>
    <row r="19" customFormat="false" ht="15.6" hidden="false" customHeight="false" outlineLevel="0" collapsed="false">
      <c r="B19" s="53" t="s">
        <v>41</v>
      </c>
      <c r="C19" s="54" t="s">
        <v>42</v>
      </c>
      <c r="D19" s="56" t="n">
        <v>-8.95516168228955</v>
      </c>
      <c r="E19" s="56" t="n">
        <v>-5.82048906314958</v>
      </c>
      <c r="F19" s="56" t="n">
        <v>-13.670592172761</v>
      </c>
      <c r="G19" s="56"/>
      <c r="H19" s="56" t="n">
        <v>-16.1709395533573</v>
      </c>
      <c r="I19" s="56" t="n">
        <v>-12.3162322291482</v>
      </c>
      <c r="J19" s="56"/>
      <c r="K19" s="56" t="s">
        <v>118</v>
      </c>
      <c r="L19" s="56" t="s">
        <v>118</v>
      </c>
      <c r="M19" s="56"/>
      <c r="N19" s="56" t="n">
        <v>-19.3552208576088</v>
      </c>
    </row>
    <row r="20" customFormat="false" ht="15.6" hidden="false" customHeight="false" outlineLevel="0" collapsed="false">
      <c r="B20" s="60" t="s">
        <v>43</v>
      </c>
      <c r="C20" s="61" t="s">
        <v>44</v>
      </c>
      <c r="D20" s="63" t="n">
        <v>-39.6660434874521</v>
      </c>
      <c r="E20" s="63" t="n">
        <v>-39.0424356807538</v>
      </c>
      <c r="F20" s="63" t="n">
        <v>-31.0425728552703</v>
      </c>
      <c r="G20" s="63"/>
      <c r="H20" s="63" t="n">
        <v>-58.0550082863993</v>
      </c>
      <c r="I20" s="63" t="n">
        <v>-30.6702090817196</v>
      </c>
      <c r="J20" s="63"/>
      <c r="K20" s="63" t="s">
        <v>118</v>
      </c>
      <c r="L20" s="63" t="s">
        <v>118</v>
      </c>
      <c r="M20" s="63"/>
      <c r="N20" s="63" t="n">
        <v>-50.4008194321403</v>
      </c>
    </row>
    <row r="21" customFormat="false" ht="15.6" hidden="false" customHeight="false" outlineLevel="0" collapsed="false">
      <c r="B21" s="53" t="s">
        <v>45</v>
      </c>
      <c r="C21" s="54" t="s">
        <v>46</v>
      </c>
      <c r="D21" s="56" t="n">
        <v>-6.34553699579261</v>
      </c>
      <c r="E21" s="56" t="n">
        <v>-7.638061993568</v>
      </c>
      <c r="F21" s="56" t="n">
        <v>-9.6118453350368</v>
      </c>
      <c r="G21" s="56"/>
      <c r="H21" s="56" t="n">
        <v>11.8575163285336</v>
      </c>
      <c r="I21" s="56" t="n">
        <v>-8.58218835946015</v>
      </c>
      <c r="J21" s="56"/>
      <c r="K21" s="56" t="s">
        <v>118</v>
      </c>
      <c r="L21" s="56" t="s">
        <v>118</v>
      </c>
      <c r="M21" s="56"/>
      <c r="N21" s="56" t="n">
        <v>-30.23442575032</v>
      </c>
    </row>
    <row r="22" customFormat="false" ht="15.6" hidden="false" customHeight="false" outlineLevel="0" collapsed="false">
      <c r="B22" s="60" t="s">
        <v>47</v>
      </c>
      <c r="C22" s="61" t="s">
        <v>48</v>
      </c>
      <c r="D22" s="63" t="n">
        <v>1.9017806769531</v>
      </c>
      <c r="E22" s="63" t="n">
        <v>3.96553772885184</v>
      </c>
      <c r="F22" s="63" t="n">
        <v>-1.94859059655681</v>
      </c>
      <c r="G22" s="63"/>
      <c r="H22" s="63" t="n">
        <v>3.46211868574453</v>
      </c>
      <c r="I22" s="63" t="n">
        <v>-1.88748732469175</v>
      </c>
      <c r="J22" s="63"/>
      <c r="K22" s="63" t="s">
        <v>118</v>
      </c>
      <c r="L22" s="63" t="s">
        <v>118</v>
      </c>
      <c r="M22" s="63"/>
      <c r="N22" s="63" t="n">
        <v>-8.85315372974965</v>
      </c>
    </row>
    <row r="23" customFormat="false" ht="15.6" hidden="false" customHeight="false" outlineLevel="0" collapsed="false">
      <c r="B23" s="53" t="s">
        <v>49</v>
      </c>
      <c r="C23" s="54" t="s">
        <v>50</v>
      </c>
      <c r="D23" s="56" t="n">
        <v>9.32745515124356</v>
      </c>
      <c r="E23" s="56" t="n">
        <v>10.3148288371593</v>
      </c>
      <c r="F23" s="56" t="n">
        <v>9.77317165560232</v>
      </c>
      <c r="G23" s="56"/>
      <c r="H23" s="56" t="n">
        <v>-4.4261891742545</v>
      </c>
      <c r="I23" s="56" t="n">
        <v>7.10404182668729</v>
      </c>
      <c r="J23" s="56"/>
      <c r="K23" s="56" t="s">
        <v>118</v>
      </c>
      <c r="L23" s="56" t="s">
        <v>118</v>
      </c>
      <c r="M23" s="56"/>
      <c r="N23" s="56" t="n">
        <v>-2.66627773364022</v>
      </c>
    </row>
    <row r="24" customFormat="false" ht="15.6" hidden="false" customHeight="false" outlineLevel="0" collapsed="false">
      <c r="B24" s="60" t="s">
        <v>51</v>
      </c>
      <c r="C24" s="61" t="s">
        <v>52</v>
      </c>
      <c r="D24" s="63" t="n">
        <v>-5.66338454847659</v>
      </c>
      <c r="E24" s="63" t="n">
        <v>-3.23675428871267</v>
      </c>
      <c r="F24" s="63" t="n">
        <v>-5.37941940794119</v>
      </c>
      <c r="G24" s="63"/>
      <c r="H24" s="63" t="n">
        <v>-14.6620243316101</v>
      </c>
      <c r="I24" s="63" t="n">
        <v>-21.6029078727721</v>
      </c>
      <c r="J24" s="63"/>
      <c r="K24" s="63" t="s">
        <v>118</v>
      </c>
      <c r="L24" s="63" t="s">
        <v>118</v>
      </c>
      <c r="M24" s="63"/>
      <c r="N24" s="63" t="n">
        <v>-16.4526003344625</v>
      </c>
    </row>
    <row r="25" customFormat="false" ht="15.6" hidden="false" customHeight="false" outlineLevel="0" collapsed="false">
      <c r="B25" s="53" t="s">
        <v>53</v>
      </c>
      <c r="C25" s="54" t="s">
        <v>54</v>
      </c>
      <c r="D25" s="56" t="n">
        <v>-3.22411038469229</v>
      </c>
      <c r="E25" s="56" t="n">
        <v>-1.82499658354864</v>
      </c>
      <c r="F25" s="56" t="n">
        <v>-1.39500131581927</v>
      </c>
      <c r="G25" s="56"/>
      <c r="H25" s="56" t="n">
        <v>-6.65985210461015</v>
      </c>
      <c r="I25" s="56" t="n">
        <v>-6.99084837731165</v>
      </c>
      <c r="J25" s="56"/>
      <c r="K25" s="56" t="s">
        <v>118</v>
      </c>
      <c r="L25" s="56" t="s">
        <v>118</v>
      </c>
      <c r="M25" s="56"/>
      <c r="N25" s="56" t="n">
        <v>-16.799801272595</v>
      </c>
    </row>
    <row r="26" customFormat="false" ht="15.6" hidden="false" customHeight="false" outlineLevel="0" collapsed="false">
      <c r="B26" s="60" t="s">
        <v>55</v>
      </c>
      <c r="C26" s="61" t="s">
        <v>56</v>
      </c>
      <c r="D26" s="63" t="n">
        <v>-10.8057037255546</v>
      </c>
      <c r="E26" s="63" t="n">
        <v>-6.48220335833524</v>
      </c>
      <c r="F26" s="63" t="n">
        <v>-7.73007011006182</v>
      </c>
      <c r="G26" s="63"/>
      <c r="H26" s="63" t="n">
        <v>-16.7135683467805</v>
      </c>
      <c r="I26" s="63" t="n">
        <v>-14.2391539499178</v>
      </c>
      <c r="J26" s="63"/>
      <c r="K26" s="63" t="s">
        <v>118</v>
      </c>
      <c r="L26" s="63" t="s">
        <v>118</v>
      </c>
      <c r="M26" s="63"/>
      <c r="N26" s="63" t="n">
        <v>-5.67332552728018</v>
      </c>
    </row>
    <row r="27" customFormat="false" ht="15.6" hidden="false" customHeight="false" outlineLevel="0" collapsed="false">
      <c r="B27" s="53" t="s">
        <v>57</v>
      </c>
      <c r="C27" s="54" t="s">
        <v>58</v>
      </c>
      <c r="D27" s="56" t="n">
        <v>-45.7782603232125</v>
      </c>
      <c r="E27" s="56" t="n">
        <v>-48.0039238309184</v>
      </c>
      <c r="F27" s="56" t="n">
        <v>-39.3776469549531</v>
      </c>
      <c r="G27" s="56"/>
      <c r="H27" s="56" t="n">
        <v>-53.3159294836926</v>
      </c>
      <c r="I27" s="56" t="n">
        <v>-39.6055119801938</v>
      </c>
      <c r="J27" s="56"/>
      <c r="K27" s="56" t="s">
        <v>118</v>
      </c>
      <c r="L27" s="56" t="s">
        <v>118</v>
      </c>
      <c r="M27" s="56"/>
      <c r="N27" s="56" t="n">
        <v>-53.8555387513015</v>
      </c>
    </row>
    <row r="28" customFormat="false" ht="15.6" hidden="false" customHeight="false" outlineLevel="0" collapsed="false">
      <c r="B28" s="60" t="s">
        <v>59</v>
      </c>
      <c r="C28" s="67" t="s">
        <v>60</v>
      </c>
      <c r="D28" s="63" t="n">
        <v>-6.78748727672217</v>
      </c>
      <c r="E28" s="63" t="n">
        <v>3.691201409353</v>
      </c>
      <c r="F28" s="63" t="n">
        <v>2.6039318516492</v>
      </c>
      <c r="G28" s="63"/>
      <c r="H28" s="63" t="n">
        <v>-2.13047216684902</v>
      </c>
      <c r="I28" s="63" t="n">
        <v>-5.54058854519722</v>
      </c>
      <c r="J28" s="63"/>
      <c r="K28" s="63" t="n">
        <v>-12.581633092698</v>
      </c>
      <c r="L28" s="63" t="n">
        <v>-13.5858946029277</v>
      </c>
      <c r="M28" s="63"/>
      <c r="N28" s="63" t="n">
        <v>-20.0915987978702</v>
      </c>
    </row>
    <row r="29" customFormat="false" ht="26.4" hidden="false" customHeight="false" outlineLevel="0" collapsed="false">
      <c r="B29" s="53" t="s">
        <v>61</v>
      </c>
      <c r="C29" s="69" t="s">
        <v>62</v>
      </c>
      <c r="D29" s="71" t="n">
        <v>-6.26129961397029</v>
      </c>
      <c r="E29" s="71" t="n">
        <v>-2.18560752758674</v>
      </c>
      <c r="F29" s="71" t="n">
        <v>-7.9882226533483</v>
      </c>
      <c r="G29" s="71"/>
      <c r="H29" s="71" t="n">
        <v>-10.6547474683927</v>
      </c>
      <c r="I29" s="71" t="n">
        <v>-9.42846624888534</v>
      </c>
      <c r="J29" s="71"/>
      <c r="K29" s="71" t="s">
        <v>118</v>
      </c>
      <c r="L29" s="71" t="s">
        <v>118</v>
      </c>
      <c r="M29" s="71"/>
      <c r="N29" s="71" t="n">
        <v>-15.7308809755715</v>
      </c>
      <c r="O29" s="273"/>
      <c r="P29" s="273"/>
      <c r="Q29" s="273"/>
      <c r="R29" s="273"/>
    </row>
    <row r="30" s="73" customFormat="true" ht="15.6" hidden="false" customHeight="false" outlineLevel="0" collapsed="false">
      <c r="B30" s="62" t="s">
        <v>63</v>
      </c>
      <c r="C30" s="61" t="s">
        <v>64</v>
      </c>
      <c r="D30" s="63" t="n">
        <v>20.3075493404735</v>
      </c>
      <c r="E30" s="63" t="n">
        <v>28.0815301848365</v>
      </c>
      <c r="F30" s="63" t="n">
        <v>15.2783444037061</v>
      </c>
      <c r="G30" s="63"/>
      <c r="H30" s="63" t="n">
        <v>17.6971941096176</v>
      </c>
      <c r="I30" s="63" t="n">
        <v>-6.06704935569731</v>
      </c>
      <c r="J30" s="63"/>
      <c r="K30" s="63" t="s">
        <v>118</v>
      </c>
      <c r="L30" s="63" t="s">
        <v>118</v>
      </c>
      <c r="M30" s="63"/>
      <c r="N30" s="63" t="n">
        <v>-6.99465457921659</v>
      </c>
    </row>
    <row r="31" customFormat="false" ht="15.6" hidden="false" customHeight="false" outlineLevel="0" collapsed="false">
      <c r="B31" s="53" t="s">
        <v>65</v>
      </c>
      <c r="C31" s="79" t="s">
        <v>66</v>
      </c>
      <c r="D31" s="56" t="n">
        <v>-3.214633259597</v>
      </c>
      <c r="E31" s="56" t="n">
        <v>-0.0974955528164179</v>
      </c>
      <c r="F31" s="56" t="n">
        <v>-6.00140624626369</v>
      </c>
      <c r="G31" s="56"/>
      <c r="H31" s="56" t="n">
        <v>-2.08047776551369</v>
      </c>
      <c r="I31" s="56" t="n">
        <v>-8.00439962591192</v>
      </c>
      <c r="J31" s="56"/>
      <c r="K31" s="56" t="s">
        <v>118</v>
      </c>
      <c r="L31" s="56" t="s">
        <v>118</v>
      </c>
      <c r="M31" s="56"/>
      <c r="N31" s="56" t="n">
        <v>-18.0598798602643</v>
      </c>
    </row>
    <row r="32" s="73" customFormat="true" ht="15.6" hidden="false" customHeight="false" outlineLevel="0" collapsed="false">
      <c r="B32" s="60" t="s">
        <v>67</v>
      </c>
      <c r="C32" s="67" t="s">
        <v>68</v>
      </c>
      <c r="D32" s="63" t="n">
        <v>5.32154995476966</v>
      </c>
      <c r="E32" s="63" t="n">
        <v>3.18298405802737</v>
      </c>
      <c r="F32" s="63" t="n">
        <v>3.84250791792451</v>
      </c>
      <c r="G32" s="63"/>
      <c r="H32" s="63" t="n">
        <v>14.0605651193935</v>
      </c>
      <c r="I32" s="63" t="n">
        <v>11.3630000906946</v>
      </c>
      <c r="J32" s="63"/>
      <c r="K32" s="63" t="s">
        <v>118</v>
      </c>
      <c r="L32" s="63" t="s">
        <v>118</v>
      </c>
      <c r="M32" s="63"/>
      <c r="N32" s="63" t="n">
        <v>-18.7543096102883</v>
      </c>
    </row>
    <row r="33" customFormat="false" ht="15.6" hidden="false" customHeight="false" outlineLevel="0" collapsed="false">
      <c r="B33" s="53" t="s">
        <v>69</v>
      </c>
      <c r="C33" s="79" t="s">
        <v>70</v>
      </c>
      <c r="D33" s="56" t="n">
        <v>-15.6381556853886</v>
      </c>
      <c r="E33" s="56" t="n">
        <v>-13.1772890317409</v>
      </c>
      <c r="F33" s="56" t="n">
        <v>-12.2602691949117</v>
      </c>
      <c r="G33" s="56"/>
      <c r="H33" s="56" t="n">
        <v>-24.6461672415785</v>
      </c>
      <c r="I33" s="56" t="n">
        <v>-22.1323299825969</v>
      </c>
      <c r="J33" s="56"/>
      <c r="K33" s="56" t="s">
        <v>118</v>
      </c>
      <c r="L33" s="56" t="s">
        <v>118</v>
      </c>
      <c r="M33" s="56"/>
      <c r="N33" s="56" t="n">
        <v>-31.2270963317125</v>
      </c>
    </row>
    <row r="34" s="73" customFormat="true" ht="15.6" hidden="false" customHeight="false" outlineLevel="0" collapsed="false">
      <c r="B34" s="183" t="s">
        <v>71</v>
      </c>
      <c r="C34" s="184" t="s">
        <v>72</v>
      </c>
      <c r="D34" s="80" t="n">
        <v>-2.11916056067407</v>
      </c>
      <c r="E34" s="80" t="n">
        <v>-0.0720195873185503</v>
      </c>
      <c r="F34" s="80" t="n">
        <v>-4.54046883399869</v>
      </c>
      <c r="G34" s="80"/>
      <c r="H34" s="80" t="n">
        <v>-3.3862723533237</v>
      </c>
      <c r="I34" s="80" t="n">
        <v>-3.66124098881969</v>
      </c>
      <c r="J34" s="80"/>
      <c r="K34" s="80" t="s">
        <v>118</v>
      </c>
      <c r="L34" s="80" t="s">
        <v>118</v>
      </c>
      <c r="M34" s="80"/>
      <c r="N34" s="80" t="n">
        <v>-19.9884083008395</v>
      </c>
    </row>
    <row r="35" s="73" customFormat="true" ht="15" hidden="false" customHeight="false" outlineLevel="0" collapsed="false">
      <c r="B35" s="186"/>
      <c r="C35" s="187"/>
      <c r="D35" s="85"/>
      <c r="E35" s="85"/>
      <c r="F35" s="85"/>
      <c r="G35" s="85"/>
      <c r="H35" s="85"/>
      <c r="I35" s="85"/>
      <c r="J35" s="85"/>
      <c r="K35" s="85"/>
      <c r="L35" s="85"/>
      <c r="M35" s="83"/>
      <c r="N35" s="85"/>
    </row>
    <row r="36" customFormat="false" ht="10.5" hidden="false" customHeight="true" outlineLevel="0" collapsed="false">
      <c r="B36" s="274" t="s">
        <v>128</v>
      </c>
      <c r="C36" s="274"/>
      <c r="D36" s="274"/>
      <c r="E36" s="274"/>
      <c r="F36" s="274"/>
      <c r="G36" s="274"/>
      <c r="H36" s="274"/>
      <c r="I36" s="274"/>
      <c r="J36" s="88"/>
      <c r="K36" s="275"/>
      <c r="L36" s="275"/>
      <c r="M36" s="276"/>
      <c r="N36" s="277"/>
      <c r="O36" s="92"/>
    </row>
    <row r="37" customFormat="false" ht="15" hidden="false" customHeight="false" outlineLevel="0" collapsed="false">
      <c r="B37" s="93" t="s">
        <v>74</v>
      </c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6"/>
      <c r="O37" s="278"/>
    </row>
    <row r="38" customFormat="false" ht="15" hidden="false" customHeight="false" outlineLevel="0" collapsed="false">
      <c r="B38" s="102" t="s">
        <v>77</v>
      </c>
      <c r="C38" s="94"/>
      <c r="D38" s="279"/>
      <c r="E38" s="103"/>
      <c r="F38" s="103"/>
      <c r="G38" s="103"/>
      <c r="H38" s="103"/>
      <c r="I38" s="103"/>
      <c r="J38" s="103"/>
      <c r="K38" s="279"/>
      <c r="L38" s="279"/>
      <c r="M38" s="280"/>
      <c r="N38" s="281"/>
      <c r="O38" s="92"/>
    </row>
    <row r="39" customFormat="false" ht="15" hidden="false" customHeight="true" outlineLevel="0" collapsed="false">
      <c r="B39" s="282" t="s">
        <v>79</v>
      </c>
      <c r="C39" s="282"/>
      <c r="D39" s="279"/>
      <c r="E39" s="103"/>
      <c r="F39" s="103"/>
      <c r="G39" s="103"/>
      <c r="H39" s="103"/>
      <c r="I39" s="103"/>
      <c r="J39" s="103"/>
      <c r="K39" s="279"/>
      <c r="L39" s="279"/>
      <c r="M39" s="280"/>
      <c r="N39" s="281"/>
      <c r="O39" s="92"/>
    </row>
    <row r="40" customFormat="false" ht="15" hidden="false" customHeight="false" outlineLevel="0" collapsed="false">
      <c r="B40" s="105" t="s">
        <v>100</v>
      </c>
      <c r="C40" s="94"/>
      <c r="D40" s="279"/>
      <c r="E40" s="103"/>
      <c r="F40" s="103"/>
      <c r="G40" s="103"/>
      <c r="H40" s="103"/>
      <c r="I40" s="103"/>
      <c r="J40" s="103"/>
      <c r="K40" s="279"/>
      <c r="L40" s="279"/>
      <c r="M40" s="280"/>
      <c r="N40" s="281"/>
      <c r="O40" s="92"/>
    </row>
    <row r="41" customFormat="false" ht="15" hidden="false" customHeight="false" outlineLevel="0" collapsed="false">
      <c r="B41" s="196" t="s">
        <v>15</v>
      </c>
      <c r="C41" s="283"/>
      <c r="D41" s="284"/>
      <c r="E41" s="285"/>
      <c r="F41" s="285"/>
      <c r="G41" s="285"/>
      <c r="H41" s="285"/>
      <c r="I41" s="285"/>
      <c r="J41" s="285"/>
      <c r="K41" s="284"/>
      <c r="L41" s="284"/>
      <c r="M41" s="286"/>
      <c r="N41" s="287"/>
      <c r="O41" s="92"/>
    </row>
    <row r="42" customFormat="false" ht="9.75" hidden="false" customHeight="tru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288"/>
    </row>
    <row r="43" customFormat="false" ht="1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O43" s="73"/>
      <c r="P43" s="73"/>
    </row>
    <row r="44" customFormat="false" ht="15" hidden="false" customHeight="fals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3"/>
      <c r="P44" s="73"/>
    </row>
    <row r="45" customFormat="false" ht="1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114"/>
      <c r="M45" s="114"/>
      <c r="N45" s="114"/>
      <c r="O45" s="73"/>
      <c r="P45" s="73"/>
    </row>
    <row r="46" customFormat="false" ht="1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114"/>
      <c r="M46" s="114"/>
      <c r="N46" s="114"/>
      <c r="O46" s="73"/>
      <c r="P46" s="73"/>
    </row>
    <row r="47" customFormat="false" ht="1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114"/>
      <c r="M47" s="114"/>
      <c r="N47" s="114"/>
      <c r="O47" s="73"/>
      <c r="P47" s="73"/>
    </row>
    <row r="48" customFormat="false" ht="1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114"/>
      <c r="M48" s="114"/>
      <c r="N48" s="114"/>
      <c r="O48" s="73"/>
      <c r="P48" s="73"/>
    </row>
    <row r="49" customFormat="false" ht="1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114"/>
      <c r="M49" s="114"/>
      <c r="N49" s="114"/>
      <c r="O49" s="73"/>
      <c r="P49" s="73"/>
    </row>
    <row r="50" customFormat="false" ht="1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114"/>
      <c r="M50" s="114"/>
      <c r="N50" s="114"/>
      <c r="O50" s="73"/>
      <c r="P50" s="73"/>
    </row>
    <row r="51" customFormat="false" ht="1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114"/>
      <c r="M51" s="114"/>
      <c r="N51" s="114"/>
      <c r="O51" s="73"/>
      <c r="P51" s="73"/>
    </row>
    <row r="52" customFormat="false" ht="1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114"/>
      <c r="M52" s="114"/>
      <c r="N52" s="114"/>
      <c r="O52" s="73"/>
      <c r="P52" s="73"/>
    </row>
    <row r="53" customFormat="false" ht="1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114"/>
      <c r="M53" s="114"/>
      <c r="N53" s="114"/>
      <c r="O53" s="73"/>
      <c r="P53" s="73"/>
    </row>
    <row r="54" customFormat="false" ht="1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114"/>
      <c r="M54" s="114"/>
      <c r="N54" s="114"/>
      <c r="O54" s="73"/>
      <c r="P54" s="73"/>
    </row>
    <row r="55" customFormat="false" ht="1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114"/>
      <c r="M55" s="114"/>
      <c r="N55" s="114"/>
      <c r="O55" s="73"/>
      <c r="P55" s="73"/>
    </row>
    <row r="56" customFormat="false" ht="1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114"/>
      <c r="M56" s="114"/>
      <c r="N56" s="114"/>
      <c r="O56" s="73"/>
      <c r="P56" s="73"/>
    </row>
    <row r="57" customFormat="false" ht="1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114"/>
      <c r="M57" s="114"/>
      <c r="N57" s="114"/>
      <c r="O57" s="73"/>
      <c r="P57" s="73"/>
    </row>
    <row r="58" customFormat="false" ht="1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114"/>
      <c r="M58" s="114"/>
      <c r="N58" s="114"/>
      <c r="O58" s="73"/>
      <c r="P58" s="73"/>
    </row>
    <row r="59" customFormat="false" ht="1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O59" s="73"/>
      <c r="P59" s="73"/>
    </row>
    <row r="60" customFormat="false" ht="1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</row>
    <row r="61" customFormat="false" ht="1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</row>
    <row r="62" customFormat="false" ht="1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</row>
    <row r="63" customFormat="false" ht="1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</row>
    <row r="65" customFormat="false" ht="1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</row>
  </sheetData>
  <mergeCells count="14">
    <mergeCell ref="C2:J2"/>
    <mergeCell ref="C9:N9"/>
    <mergeCell ref="B11:B13"/>
    <mergeCell ref="C11:C13"/>
    <mergeCell ref="D11:D12"/>
    <mergeCell ref="E11:F11"/>
    <mergeCell ref="H11:I11"/>
    <mergeCell ref="K11:L11"/>
    <mergeCell ref="N11:N12"/>
    <mergeCell ref="D13:N13"/>
    <mergeCell ref="B36:I36"/>
    <mergeCell ref="B39:C39"/>
    <mergeCell ref="C42:M42"/>
    <mergeCell ref="C43:M43"/>
  </mergeCells>
  <printOptions headings="false" gridLines="false" gridLinesSet="true" horizontalCentered="true" verticalCentered="true"/>
  <pageMargins left="0.236111111111111" right="0.236111111111111" top="0.511805555555556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45" activeCellId="0" sqref="N44:N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89" width="10.43"/>
    <col collapsed="false" customWidth="true" hidden="false" outlineLevel="0" max="3" min="3" style="290" width="63.43"/>
    <col collapsed="false" customWidth="true" hidden="false" outlineLevel="0" max="4" min="4" style="290" width="15.99"/>
    <col collapsed="false" customWidth="true" hidden="false" outlineLevel="0" max="9" min="5" style="0" width="18.87"/>
  </cols>
  <sheetData>
    <row r="2" s="3" customFormat="true" ht="12" hidden="false" customHeight="true" outlineLevel="0" collapsed="false">
      <c r="B2" s="33"/>
      <c r="C2" s="2"/>
      <c r="D2" s="2"/>
      <c r="E2" s="2"/>
      <c r="F2" s="2"/>
      <c r="G2" s="2"/>
      <c r="H2" s="2"/>
      <c r="I2" s="2"/>
    </row>
    <row r="3" s="3" customFormat="true" ht="24.6" hidden="false" customHeight="false" outlineLevel="0" collapsed="false">
      <c r="B3" s="33"/>
      <c r="C3" s="4"/>
      <c r="D3" s="4"/>
      <c r="E3" s="4"/>
      <c r="F3" s="4"/>
      <c r="G3" s="4"/>
      <c r="H3" s="4"/>
      <c r="I3" s="4"/>
      <c r="J3" s="5"/>
    </row>
    <row r="4" s="3" customFormat="true" ht="11.4" hidden="false" customHeight="false" outlineLevel="0" collapsed="false">
      <c r="B4" s="33"/>
      <c r="C4" s="2"/>
      <c r="D4" s="2"/>
      <c r="E4" s="2"/>
      <c r="F4" s="2"/>
      <c r="G4" s="2"/>
      <c r="H4" s="2"/>
      <c r="I4" s="2"/>
    </row>
    <row r="5" s="3" customFormat="true" ht="11.4" hidden="false" customHeight="false" outlineLevel="0" collapsed="false">
      <c r="B5" s="33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B6" s="291"/>
      <c r="C6" s="292"/>
      <c r="D6" s="293"/>
      <c r="E6" s="19"/>
      <c r="F6" s="19"/>
      <c r="G6" s="19"/>
      <c r="H6" s="19"/>
      <c r="I6" s="19"/>
    </row>
    <row r="7" customFormat="false" ht="15" hidden="false" customHeight="true" outlineLevel="0" collapsed="false">
      <c r="B7" s="118"/>
      <c r="C7" s="119" t="s">
        <v>138</v>
      </c>
      <c r="D7" s="120"/>
      <c r="E7" s="120"/>
      <c r="F7" s="120"/>
      <c r="G7" s="120"/>
      <c r="H7" s="120"/>
      <c r="I7" s="121"/>
    </row>
    <row r="8" customFormat="false" ht="13.8" hidden="false" customHeight="false" outlineLevel="0" collapsed="false">
      <c r="B8" s="39"/>
      <c r="C8" s="170" t="s">
        <v>81</v>
      </c>
      <c r="D8" s="170"/>
      <c r="E8" s="170"/>
      <c r="F8" s="170"/>
      <c r="G8" s="170"/>
      <c r="H8" s="170"/>
      <c r="I8" s="171"/>
    </row>
    <row r="9" customFormat="false" ht="15.75" hidden="false" customHeight="true" outlineLevel="0" collapsed="false">
      <c r="B9" s="39"/>
      <c r="C9" s="170" t="s">
        <v>18</v>
      </c>
      <c r="D9" s="170"/>
      <c r="E9" s="170"/>
      <c r="F9" s="170"/>
      <c r="G9" s="170"/>
      <c r="H9" s="170"/>
      <c r="I9" s="171"/>
    </row>
    <row r="10" customFormat="false" ht="15" hidden="false" customHeight="true" outlineLevel="0" collapsed="false">
      <c r="B10" s="41"/>
      <c r="C10" s="42" t="s">
        <v>19</v>
      </c>
      <c r="D10" s="42"/>
      <c r="E10" s="42"/>
      <c r="F10" s="42"/>
      <c r="G10" s="42"/>
      <c r="H10" s="42"/>
      <c r="I10" s="42"/>
    </row>
    <row r="11" s="294" customFormat="true" ht="15" hidden="false" customHeight="true" outlineLevel="0" collapsed="false">
      <c r="B11" s="295"/>
      <c r="C11" s="125"/>
      <c r="D11" s="126"/>
      <c r="E11" s="126"/>
      <c r="F11" s="126"/>
      <c r="G11" s="126"/>
      <c r="H11" s="126"/>
      <c r="I11" s="126"/>
    </row>
    <row r="12" customFormat="false" ht="49.5" hidden="false" customHeight="true" outlineLevel="0" collapsed="false">
      <c r="B12" s="177" t="s">
        <v>139</v>
      </c>
      <c r="C12" s="177" t="s">
        <v>140</v>
      </c>
      <c r="D12" s="46" t="s">
        <v>141</v>
      </c>
      <c r="E12" s="46" t="s">
        <v>142</v>
      </c>
      <c r="F12" s="46" t="s">
        <v>143</v>
      </c>
      <c r="G12" s="46" t="s">
        <v>144</v>
      </c>
      <c r="H12" s="46" t="s">
        <v>145</v>
      </c>
      <c r="I12" s="46" t="s">
        <v>146</v>
      </c>
    </row>
    <row r="13" customFormat="false" ht="10.5" hidden="false" customHeight="true" outlineLevel="0" collapsed="false">
      <c r="B13" s="177"/>
      <c r="C13" s="177"/>
      <c r="D13" s="176" t="s">
        <v>32</v>
      </c>
      <c r="E13" s="176"/>
      <c r="F13" s="176"/>
      <c r="G13" s="176"/>
      <c r="H13" s="176"/>
      <c r="I13" s="176"/>
    </row>
    <row r="14" customFormat="false" ht="13.8" hidden="false" customHeight="false" outlineLevel="0" collapsed="false">
      <c r="B14" s="296"/>
      <c r="C14" s="136"/>
      <c r="D14" s="297"/>
      <c r="E14" s="297"/>
      <c r="F14" s="297"/>
      <c r="G14" s="297"/>
      <c r="H14" s="297"/>
      <c r="I14" s="297"/>
    </row>
    <row r="15" s="294" customFormat="true" ht="13.8" hidden="false" customHeight="false" outlineLevel="0" collapsed="false">
      <c r="B15" s="53" t="s">
        <v>33</v>
      </c>
      <c r="C15" s="54" t="s">
        <v>34</v>
      </c>
      <c r="D15" s="56" t="n">
        <v>-8.37638582273931</v>
      </c>
      <c r="E15" s="298" t="n">
        <v>1.14081855054546</v>
      </c>
      <c r="F15" s="56" t="n">
        <v>-5.74956034460596</v>
      </c>
      <c r="G15" s="56" t="n">
        <v>69.4567535070447</v>
      </c>
      <c r="H15" s="56" t="n">
        <v>-14.2438178964573</v>
      </c>
      <c r="I15" s="56" t="n">
        <v>-21.3659948252792</v>
      </c>
      <c r="J15" s="85"/>
    </row>
    <row r="16" s="294" customFormat="true" ht="13.8" hidden="false" customHeight="false" outlineLevel="0" collapsed="false">
      <c r="B16" s="60" t="s">
        <v>35</v>
      </c>
      <c r="C16" s="61" t="s">
        <v>36</v>
      </c>
      <c r="D16" s="63" t="n">
        <v>3.73031852054664</v>
      </c>
      <c r="E16" s="63" t="n">
        <v>13.9521827080684</v>
      </c>
      <c r="F16" s="63" t="n">
        <v>5.96270302138591</v>
      </c>
      <c r="G16" s="63" t="n">
        <v>-77.9568663909278</v>
      </c>
      <c r="H16" s="63" t="n">
        <v>-3.15114257852259</v>
      </c>
      <c r="I16" s="63" t="n">
        <v>-6.93976803865586</v>
      </c>
      <c r="J16" s="85"/>
    </row>
    <row r="17" s="294" customFormat="true" ht="13.8" hidden="false" customHeight="false" outlineLevel="0" collapsed="false">
      <c r="B17" s="53" t="s">
        <v>37</v>
      </c>
      <c r="C17" s="54" t="s">
        <v>38</v>
      </c>
      <c r="D17" s="56" t="n">
        <v>-59.750470923333</v>
      </c>
      <c r="E17" s="298" t="n">
        <v>-63.3303407314644</v>
      </c>
      <c r="F17" s="56" t="n">
        <v>-55.1434911981971</v>
      </c>
      <c r="G17" s="56" t="n">
        <v>-65.5416486189042</v>
      </c>
      <c r="H17" s="56" t="n">
        <v>-61.5023597101122</v>
      </c>
      <c r="I17" s="56" t="n">
        <v>-58.4916572965816</v>
      </c>
      <c r="J17" s="85"/>
    </row>
    <row r="18" s="294" customFormat="true" ht="13.8" hidden="false" customHeight="false" outlineLevel="0" collapsed="false">
      <c r="B18" s="60" t="s">
        <v>39</v>
      </c>
      <c r="C18" s="61" t="s">
        <v>40</v>
      </c>
      <c r="D18" s="63" t="n">
        <v>-33.4175660945769</v>
      </c>
      <c r="E18" s="63" t="n">
        <v>-31.3466694670745</v>
      </c>
      <c r="F18" s="63" t="n">
        <v>-33.7922285505062</v>
      </c>
      <c r="G18" s="63" t="n">
        <v>-24.1996389953986</v>
      </c>
      <c r="H18" s="63" t="n">
        <v>-42.847067962996</v>
      </c>
      <c r="I18" s="63" t="n">
        <v>-37.4530202504419</v>
      </c>
      <c r="J18" s="85"/>
    </row>
    <row r="19" s="294" customFormat="true" ht="13.8" hidden="false" customHeight="false" outlineLevel="0" collapsed="false">
      <c r="B19" s="53" t="s">
        <v>41</v>
      </c>
      <c r="C19" s="54" t="s">
        <v>42</v>
      </c>
      <c r="D19" s="56" t="n">
        <v>-29.4461110032643</v>
      </c>
      <c r="E19" s="56" t="n">
        <v>-28.4900950741648</v>
      </c>
      <c r="F19" s="56" t="n">
        <v>-13.3089187445743</v>
      </c>
      <c r="G19" s="56" t="n">
        <v>-22.2565466111528</v>
      </c>
      <c r="H19" s="56" t="n">
        <v>-4.4993748558929</v>
      </c>
      <c r="I19" s="56" t="n">
        <v>-35.7757639904264</v>
      </c>
      <c r="J19" s="85"/>
    </row>
    <row r="20" s="294" customFormat="true" ht="13.8" hidden="false" customHeight="false" outlineLevel="0" collapsed="false">
      <c r="B20" s="299" t="s">
        <v>43</v>
      </c>
      <c r="C20" s="61" t="s">
        <v>44</v>
      </c>
      <c r="D20" s="63" t="n">
        <v>-68.0145891653406</v>
      </c>
      <c r="E20" s="300" t="n">
        <v>-72.8070760199849</v>
      </c>
      <c r="F20" s="63" t="n">
        <v>-42.9597997160777</v>
      </c>
      <c r="G20" s="63" t="n">
        <v>-66.3408351792085</v>
      </c>
      <c r="H20" s="63" t="n">
        <v>-77.9989682795747</v>
      </c>
      <c r="I20" s="63" t="n">
        <v>-59.8013114672735</v>
      </c>
      <c r="J20" s="85"/>
    </row>
    <row r="21" s="294" customFormat="true" ht="13.8" hidden="false" customHeight="false" outlineLevel="0" collapsed="false">
      <c r="B21" s="53" t="s">
        <v>45</v>
      </c>
      <c r="C21" s="54" t="s">
        <v>46</v>
      </c>
      <c r="D21" s="56" t="n">
        <v>-17.2931040798664</v>
      </c>
      <c r="E21" s="56" t="n">
        <v>-15.9579023734109</v>
      </c>
      <c r="F21" s="56" t="n">
        <v>0.72717855850255</v>
      </c>
      <c r="G21" s="56" t="n">
        <v>-10.6374492449506</v>
      </c>
      <c r="H21" s="56" t="n">
        <v>-4.92610816793251</v>
      </c>
      <c r="I21" s="56" t="n">
        <v>-30.3545869104779</v>
      </c>
      <c r="J21" s="85"/>
    </row>
    <row r="22" s="294" customFormat="true" ht="13.8" hidden="false" customHeight="false" outlineLevel="0" collapsed="false">
      <c r="B22" s="299" t="s">
        <v>47</v>
      </c>
      <c r="C22" s="61" t="s">
        <v>48</v>
      </c>
      <c r="D22" s="63" t="n">
        <v>-12.152194690696</v>
      </c>
      <c r="E22" s="300" t="n">
        <v>-9.29030429581917</v>
      </c>
      <c r="F22" s="63" t="n">
        <v>5.01941140664544</v>
      </c>
      <c r="G22" s="63" t="n">
        <v>39.6761590733493</v>
      </c>
      <c r="H22" s="63" t="n">
        <v>-28.2983576288871</v>
      </c>
      <c r="I22" s="63" t="n">
        <v>-24.4748038778072</v>
      </c>
      <c r="J22" s="85"/>
    </row>
    <row r="23" s="294" customFormat="true" ht="13.8" hidden="false" customHeight="false" outlineLevel="0" collapsed="false">
      <c r="B23" s="53" t="s">
        <v>49</v>
      </c>
      <c r="C23" s="54" t="s">
        <v>50</v>
      </c>
      <c r="D23" s="56" t="n">
        <v>9.69112565292474</v>
      </c>
      <c r="E23" s="56" t="n">
        <v>15.2498930540159</v>
      </c>
      <c r="F23" s="56" t="n">
        <v>4.04979985788338</v>
      </c>
      <c r="G23" s="56" t="n">
        <v>6.37719608981751</v>
      </c>
      <c r="H23" s="56" t="n">
        <v>-3.01072797458578</v>
      </c>
      <c r="I23" s="56" t="n">
        <v>7.51702029717847</v>
      </c>
      <c r="J23" s="85"/>
    </row>
    <row r="24" s="294" customFormat="true" ht="13.8" hidden="false" customHeight="false" outlineLevel="0" collapsed="false">
      <c r="B24" s="299" t="s">
        <v>87</v>
      </c>
      <c r="C24" s="61" t="s">
        <v>52</v>
      </c>
      <c r="D24" s="63" t="n">
        <v>-17.0123813529606</v>
      </c>
      <c r="E24" s="300" t="n">
        <v>-12.4824687757186</v>
      </c>
      <c r="F24" s="63" t="n">
        <v>-11.6931957872374</v>
      </c>
      <c r="G24" s="63" t="n">
        <v>-30.8705284564749</v>
      </c>
      <c r="H24" s="63" t="n">
        <v>-21.4898388409448</v>
      </c>
      <c r="I24" s="63" t="n">
        <v>-24.5107302872233</v>
      </c>
      <c r="J24" s="85"/>
    </row>
    <row r="25" s="294" customFormat="true" ht="13.8" hidden="false" customHeight="false" outlineLevel="0" collapsed="false">
      <c r="B25" s="53" t="s">
        <v>53</v>
      </c>
      <c r="C25" s="54" t="s">
        <v>54</v>
      </c>
      <c r="D25" s="56" t="n">
        <v>-15.2951152948259</v>
      </c>
      <c r="E25" s="56" t="n">
        <v>-14.3753051635765</v>
      </c>
      <c r="F25" s="56" t="n">
        <v>-12.7655901746151</v>
      </c>
      <c r="G25" s="56" t="n">
        <v>-9.228347617123</v>
      </c>
      <c r="H25" s="56" t="n">
        <v>-34.8810940704788</v>
      </c>
      <c r="I25" s="56" t="n">
        <v>-17.7525119632133</v>
      </c>
      <c r="J25" s="85"/>
    </row>
    <row r="26" s="294" customFormat="true" ht="13.8" hidden="false" customHeight="false" outlineLevel="0" collapsed="false">
      <c r="B26" s="299" t="s">
        <v>55</v>
      </c>
      <c r="C26" s="61" t="s">
        <v>56</v>
      </c>
      <c r="D26" s="63" t="n">
        <v>-28.96016217657</v>
      </c>
      <c r="E26" s="300" t="n">
        <v>-34.355543532238</v>
      </c>
      <c r="F26" s="63" t="n">
        <v>-12.0186782701966</v>
      </c>
      <c r="G26" s="63" t="n">
        <v>82.2669824231153</v>
      </c>
      <c r="H26" s="63" t="n">
        <v>-29.5161261804323</v>
      </c>
      <c r="I26" s="63" t="n">
        <v>-20.7269698330838</v>
      </c>
      <c r="J26" s="85"/>
    </row>
    <row r="27" s="294" customFormat="true" ht="13.8" hidden="false" customHeight="false" outlineLevel="0" collapsed="false">
      <c r="B27" s="53" t="s">
        <v>57</v>
      </c>
      <c r="C27" s="54" t="s">
        <v>58</v>
      </c>
      <c r="D27" s="56" t="n">
        <v>-51.3669392516908</v>
      </c>
      <c r="E27" s="56"/>
      <c r="F27" s="56" t="n">
        <v>-44.5442721008389</v>
      </c>
      <c r="G27" s="56" t="n">
        <v>-63.9708008271019</v>
      </c>
      <c r="H27" s="56" t="n">
        <v>-27.7891080787106</v>
      </c>
      <c r="I27" s="56" t="n">
        <v>-52.0677135195842</v>
      </c>
      <c r="J27" s="85"/>
    </row>
    <row r="28" s="294" customFormat="true" ht="13.8" hidden="false" customHeight="false" outlineLevel="0" collapsed="false">
      <c r="B28" s="299" t="s">
        <v>59</v>
      </c>
      <c r="C28" s="61" t="s">
        <v>60</v>
      </c>
      <c r="D28" s="63" t="n">
        <v>0.47104296182896</v>
      </c>
      <c r="E28" s="300" t="n">
        <v>2.88551985308187</v>
      </c>
      <c r="F28" s="63" t="n">
        <v>6.07636756388059</v>
      </c>
      <c r="G28" s="63" t="n">
        <v>20.3611086828382</v>
      </c>
      <c r="H28" s="63" t="n">
        <v>-17.5528250774399</v>
      </c>
      <c r="I28" s="63" t="n">
        <v>-1.05810247267165</v>
      </c>
      <c r="J28" s="85"/>
    </row>
    <row r="29" s="294" customFormat="true" ht="26.4" hidden="false" customHeight="false" outlineLevel="0" collapsed="false">
      <c r="B29" s="53" t="s">
        <v>61</v>
      </c>
      <c r="C29" s="69" t="s">
        <v>62</v>
      </c>
      <c r="D29" s="71" t="n">
        <v>-5.41063789234595</v>
      </c>
      <c r="E29" s="56" t="n">
        <v>29.7088283990513</v>
      </c>
      <c r="F29" s="56" t="n">
        <v>-25.8773804893905</v>
      </c>
      <c r="G29" s="56" t="n">
        <v>4.03085038947908</v>
      </c>
      <c r="H29" s="56" t="n">
        <v>-29.4997303276488</v>
      </c>
      <c r="I29" s="56" t="n">
        <v>-27.1413117853481</v>
      </c>
      <c r="J29" s="85"/>
    </row>
    <row r="30" s="294" customFormat="true" ht="13.8" hidden="false" customHeight="false" outlineLevel="0" collapsed="false">
      <c r="B30" s="62" t="s">
        <v>63</v>
      </c>
      <c r="C30" s="61" t="s">
        <v>64</v>
      </c>
      <c r="D30" s="74" t="n">
        <v>4.08044801058527</v>
      </c>
      <c r="E30" s="63" t="n">
        <v>15.3427107631177</v>
      </c>
      <c r="F30" s="63" t="n">
        <v>27.377936024965</v>
      </c>
      <c r="G30" s="63" t="n">
        <v>-76.1094975310957</v>
      </c>
      <c r="H30" s="63" t="n">
        <v>0.458839594407401</v>
      </c>
      <c r="I30" s="63" t="n">
        <v>-6.25784172224424</v>
      </c>
      <c r="J30" s="85"/>
    </row>
    <row r="31" s="294" customFormat="true" ht="13.8" hidden="false" customHeight="false" outlineLevel="0" collapsed="false">
      <c r="B31" s="53" t="s">
        <v>65</v>
      </c>
      <c r="C31" s="79" t="s">
        <v>66</v>
      </c>
      <c r="D31" s="71" t="n">
        <v>-19.7062026132108</v>
      </c>
      <c r="E31" s="56" t="n">
        <v>-20.860333809804</v>
      </c>
      <c r="F31" s="56" t="n">
        <v>-9.25505361675021</v>
      </c>
      <c r="G31" s="56" t="n">
        <v>31.2186781974773</v>
      </c>
      <c r="H31" s="56" t="n">
        <v>1.64917589414666</v>
      </c>
      <c r="I31" s="56" t="n">
        <v>-23.6433565203371</v>
      </c>
      <c r="J31" s="85"/>
    </row>
    <row r="32" s="294" customFormat="true" ht="13.8" hidden="false" customHeight="false" outlineLevel="0" collapsed="false">
      <c r="B32" s="60" t="s">
        <v>67</v>
      </c>
      <c r="C32" s="67" t="s">
        <v>68</v>
      </c>
      <c r="D32" s="74" t="n">
        <v>-3.05854666306647</v>
      </c>
      <c r="E32" s="63" t="n">
        <v>-1.55230996928332</v>
      </c>
      <c r="F32" s="63" t="n">
        <v>-6.68299053422684</v>
      </c>
      <c r="G32" s="63" t="n">
        <v>34.1374289205641</v>
      </c>
      <c r="H32" s="63" t="n">
        <v>-1.53675069929929</v>
      </c>
      <c r="I32" s="63" t="n">
        <v>-11.3595621860492</v>
      </c>
      <c r="J32" s="85"/>
    </row>
    <row r="33" s="294" customFormat="true" ht="13.8" hidden="false" customHeight="false" outlineLevel="0" collapsed="false">
      <c r="B33" s="53" t="s">
        <v>69</v>
      </c>
      <c r="C33" s="79" t="s">
        <v>70</v>
      </c>
      <c r="D33" s="71" t="n">
        <v>-28.793964711304</v>
      </c>
      <c r="E33" s="56" t="n">
        <v>-27.1865480070222</v>
      </c>
      <c r="F33" s="56" t="n">
        <v>0.21539099998944</v>
      </c>
      <c r="G33" s="56" t="n">
        <v>-32.6196783633744</v>
      </c>
      <c r="H33" s="56" t="n">
        <v>-60.6601651704798</v>
      </c>
      <c r="I33" s="56" t="n">
        <v>-33.3638036975439</v>
      </c>
      <c r="J33" s="85"/>
    </row>
    <row r="34" s="294" customFormat="true" ht="13.8" hidden="false" customHeight="false" outlineLevel="0" collapsed="false">
      <c r="B34" s="183" t="s">
        <v>71</v>
      </c>
      <c r="C34" s="184" t="s">
        <v>72</v>
      </c>
      <c r="D34" s="80" t="n">
        <v>-11.0595520259533</v>
      </c>
      <c r="E34" s="301" t="n">
        <v>-9.64914879042768</v>
      </c>
      <c r="F34" s="301" t="n">
        <v>-18.1170873892915</v>
      </c>
      <c r="G34" s="301" t="n">
        <v>-62.5799897472932</v>
      </c>
      <c r="H34" s="301" t="n">
        <v>1.23207090483859</v>
      </c>
      <c r="I34" s="301" t="n">
        <v>-14.4597935188232</v>
      </c>
    </row>
    <row r="35" s="294" customFormat="true" ht="13.2" hidden="false" customHeight="false" outlineLevel="0" collapsed="false">
      <c r="B35" s="186"/>
      <c r="C35" s="187"/>
      <c r="D35" s="302"/>
      <c r="E35" s="302"/>
      <c r="F35" s="302"/>
      <c r="G35" s="302"/>
      <c r="H35" s="302"/>
      <c r="I35" s="302"/>
    </row>
    <row r="36" customFormat="false" ht="14.25" hidden="false" customHeight="true" outlineLevel="0" collapsed="false">
      <c r="B36" s="303" t="s">
        <v>128</v>
      </c>
      <c r="C36" s="303"/>
      <c r="D36" s="303"/>
      <c r="E36" s="303"/>
      <c r="F36" s="303"/>
      <c r="G36" s="303"/>
      <c r="H36" s="303"/>
      <c r="I36" s="303"/>
    </row>
    <row r="37" customFormat="false" ht="13.2" hidden="false" customHeight="false" outlineLevel="0" collapsed="false">
      <c r="B37" s="105" t="s">
        <v>74</v>
      </c>
      <c r="C37" s="304"/>
      <c r="D37" s="305"/>
      <c r="E37" s="305"/>
      <c r="F37" s="305"/>
      <c r="G37" s="305"/>
      <c r="H37" s="305"/>
      <c r="I37" s="306"/>
      <c r="J37" s="307"/>
      <c r="K37" s="307"/>
      <c r="L37" s="307"/>
      <c r="M37" s="307"/>
      <c r="N37" s="307"/>
      <c r="O37" s="307"/>
    </row>
    <row r="38" customFormat="false" ht="13.2" hidden="false" customHeight="false" outlineLevel="0" collapsed="false">
      <c r="B38" s="102" t="s">
        <v>77</v>
      </c>
      <c r="C38" s="304"/>
      <c r="D38" s="308"/>
      <c r="E38" s="308"/>
      <c r="F38" s="308"/>
      <c r="G38" s="308"/>
      <c r="H38" s="308"/>
      <c r="I38" s="309"/>
    </row>
    <row r="39" customFormat="false" ht="13.2" hidden="false" customHeight="true" outlineLevel="0" collapsed="false">
      <c r="B39" s="282" t="s">
        <v>79</v>
      </c>
      <c r="C39" s="282"/>
      <c r="D39" s="308"/>
      <c r="E39" s="308"/>
      <c r="F39" s="308"/>
      <c r="G39" s="308"/>
      <c r="H39" s="308"/>
      <c r="I39" s="309"/>
    </row>
    <row r="40" customFormat="false" ht="13.2" hidden="false" customHeight="false" outlineLevel="0" collapsed="false">
      <c r="B40" s="105" t="s">
        <v>100</v>
      </c>
      <c r="C40" s="304"/>
      <c r="D40" s="308"/>
      <c r="E40" s="308"/>
      <c r="F40" s="308"/>
      <c r="G40" s="308"/>
      <c r="H40" s="308"/>
      <c r="I40" s="309"/>
    </row>
    <row r="41" customFormat="false" ht="13.2" hidden="false" customHeight="false" outlineLevel="0" collapsed="false">
      <c r="B41" s="196" t="s">
        <v>15</v>
      </c>
      <c r="C41" s="310"/>
      <c r="D41" s="310"/>
      <c r="E41" s="310"/>
      <c r="F41" s="310"/>
      <c r="G41" s="310"/>
      <c r="H41" s="310"/>
      <c r="I41" s="311"/>
      <c r="J41" s="312"/>
      <c r="K41" s="312"/>
      <c r="L41" s="312"/>
      <c r="M41" s="312"/>
    </row>
    <row r="42" customFormat="false" ht="13.2" hidden="false" customHeight="fals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3.2" hidden="false" customHeight="false" outlineLevel="0" collapsed="false">
      <c r="D43" s="0"/>
      <c r="J43" s="290"/>
      <c r="K43" s="290"/>
    </row>
  </sheetData>
  <mergeCells count="7">
    <mergeCell ref="C10:I10"/>
    <mergeCell ref="B12:B13"/>
    <mergeCell ref="C12:C13"/>
    <mergeCell ref="D13:I13"/>
    <mergeCell ref="B36:I36"/>
    <mergeCell ref="B39:C39"/>
    <mergeCell ref="C42:M42"/>
  </mergeCells>
  <printOptions headings="false" gridLines="false" gridLinesSet="true" horizontalCentered="true" verticalCentered="true"/>
  <pageMargins left="0" right="0" top="0.315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13" width="10.43"/>
    <col collapsed="false" customWidth="true" hidden="false" outlineLevel="0" max="3" min="3" style="0" width="78.66"/>
    <col collapsed="false" customWidth="true" hidden="false" outlineLevel="0" max="4" min="4" style="0" width="22.43"/>
    <col collapsed="false" customWidth="true" hidden="false" outlineLevel="0" max="5" min="5" style="0" width="19.87"/>
    <col collapsed="false" customWidth="true" hidden="false" outlineLevel="0" max="6" min="6" style="0" width="18.66"/>
    <col collapsed="false" customWidth="true" hidden="false" outlineLevel="0" max="7" min="7" style="0" width="13.33"/>
    <col collapsed="false" customWidth="true" hidden="false" outlineLevel="0" max="8" min="8" style="0" width="19.99"/>
    <col collapsed="false" customWidth="true" hidden="false" outlineLevel="0" max="9" min="9" style="0" width="13.99"/>
  </cols>
  <sheetData>
    <row r="2" customFormat="false" ht="13.2" hidden="false" customHeight="false" outlineLevel="0" collapsed="false">
      <c r="B2" s="314"/>
      <c r="C2" s="19"/>
      <c r="D2" s="19"/>
      <c r="E2" s="19"/>
      <c r="F2" s="19"/>
      <c r="G2" s="19"/>
      <c r="H2" s="19"/>
      <c r="I2" s="19"/>
    </row>
    <row r="3" customFormat="false" ht="13.2" hidden="false" customHeight="false" outlineLevel="0" collapsed="false">
      <c r="B3" s="314"/>
      <c r="C3" s="19"/>
      <c r="D3" s="19"/>
      <c r="E3" s="19"/>
      <c r="F3" s="19"/>
      <c r="G3" s="19"/>
      <c r="H3" s="19"/>
      <c r="I3" s="19"/>
    </row>
    <row r="4" s="3" customFormat="true" ht="12" hidden="false" customHeight="true" outlineLevel="0" collapsed="false">
      <c r="B4" s="33"/>
      <c r="C4" s="2"/>
      <c r="D4" s="2"/>
      <c r="E4" s="2"/>
      <c r="F4" s="2"/>
      <c r="G4" s="2"/>
      <c r="H4" s="2"/>
      <c r="I4" s="2"/>
    </row>
    <row r="5" s="3" customFormat="true" ht="24.6" hidden="false" customHeight="false" outlineLevel="0" collapsed="false">
      <c r="B5" s="33"/>
      <c r="C5" s="4"/>
      <c r="D5" s="4"/>
      <c r="E5" s="4"/>
      <c r="F5" s="4"/>
      <c r="G5" s="4"/>
      <c r="H5" s="4"/>
      <c r="I5" s="4"/>
      <c r="J5" s="5"/>
    </row>
    <row r="6" s="3" customFormat="true" ht="18.75" hidden="false" customHeight="true" outlineLevel="0" collapsed="false">
      <c r="B6" s="33"/>
      <c r="C6" s="2"/>
      <c r="D6" s="2"/>
      <c r="E6" s="2"/>
      <c r="F6" s="2"/>
      <c r="G6" s="2"/>
      <c r="H6" s="2"/>
      <c r="I6" s="2"/>
    </row>
    <row r="7" s="3" customFormat="true" ht="17.25" hidden="false" customHeight="true" outlineLevel="0" collapsed="false">
      <c r="B7" s="33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168"/>
      <c r="C8" s="119" t="s">
        <v>147</v>
      </c>
      <c r="D8" s="120"/>
      <c r="E8" s="120"/>
      <c r="F8" s="120"/>
      <c r="G8" s="120"/>
      <c r="H8" s="120"/>
      <c r="I8" s="121"/>
    </row>
    <row r="9" customFormat="false" ht="13.8" hidden="false" customHeight="false" outlineLevel="0" collapsed="false">
      <c r="B9" s="39"/>
      <c r="C9" s="170" t="s">
        <v>81</v>
      </c>
      <c r="D9" s="170"/>
      <c r="E9" s="170"/>
      <c r="F9" s="170"/>
      <c r="G9" s="170"/>
      <c r="H9" s="170"/>
      <c r="I9" s="40"/>
    </row>
    <row r="10" customFormat="false" ht="13.8" hidden="false" customHeight="false" outlineLevel="0" collapsed="false">
      <c r="B10" s="39"/>
      <c r="C10" s="170" t="s">
        <v>18</v>
      </c>
      <c r="D10" s="170"/>
      <c r="E10" s="170"/>
      <c r="F10" s="170"/>
      <c r="G10" s="170"/>
      <c r="H10" s="170"/>
      <c r="I10" s="40"/>
    </row>
    <row r="11" customFormat="false" ht="15" hidden="false" customHeight="true" outlineLevel="0" collapsed="false">
      <c r="B11" s="41"/>
      <c r="C11" s="315" t="s">
        <v>19</v>
      </c>
      <c r="D11" s="315"/>
      <c r="E11" s="315"/>
      <c r="F11" s="315"/>
      <c r="G11" s="315"/>
      <c r="H11" s="315"/>
      <c r="I11" s="42"/>
    </row>
    <row r="12" s="294" customFormat="true" ht="13.8" hidden="false" customHeight="false" outlineLevel="0" collapsed="false">
      <c r="B12" s="295"/>
      <c r="C12" s="125"/>
      <c r="D12" s="126"/>
      <c r="E12" s="126"/>
      <c r="F12" s="126"/>
      <c r="G12" s="126"/>
      <c r="H12" s="126"/>
      <c r="I12" s="126"/>
    </row>
    <row r="13" s="316" customFormat="true" ht="36" hidden="false" customHeight="true" outlineLevel="0" collapsed="false">
      <c r="B13" s="46" t="s">
        <v>20</v>
      </c>
      <c r="C13" s="46" t="s">
        <v>21</v>
      </c>
      <c r="D13" s="46" t="s">
        <v>148</v>
      </c>
      <c r="E13" s="46" t="s">
        <v>149</v>
      </c>
      <c r="F13" s="46" t="s">
        <v>150</v>
      </c>
      <c r="G13" s="46" t="s">
        <v>151</v>
      </c>
      <c r="H13" s="46" t="s">
        <v>152</v>
      </c>
      <c r="I13" s="46" t="s">
        <v>153</v>
      </c>
    </row>
    <row r="14" s="316" customFormat="true" ht="14.25" hidden="false" customHeight="true" outlineLevel="0" collapsed="false">
      <c r="B14" s="46"/>
      <c r="C14" s="46"/>
      <c r="D14" s="176" t="s">
        <v>32</v>
      </c>
      <c r="E14" s="176"/>
      <c r="F14" s="176"/>
      <c r="G14" s="176"/>
      <c r="H14" s="176"/>
      <c r="I14" s="176"/>
    </row>
    <row r="15" customFormat="false" ht="13.8" hidden="false" customHeight="false" outlineLevel="0" collapsed="false">
      <c r="B15" s="317"/>
      <c r="C15" s="136"/>
      <c r="D15" s="318"/>
      <c r="E15" s="136"/>
      <c r="F15" s="136"/>
      <c r="G15" s="136"/>
      <c r="H15" s="136"/>
      <c r="I15" s="136"/>
    </row>
    <row r="16" customFormat="false" ht="20.1" hidden="false" customHeight="true" outlineLevel="0" collapsed="false">
      <c r="B16" s="319" t="s">
        <v>33</v>
      </c>
      <c r="C16" s="140" t="s">
        <v>34</v>
      </c>
      <c r="D16" s="71" t="n">
        <v>-3.98880559462552</v>
      </c>
      <c r="E16" s="71" t="n">
        <v>-31.3325145807357</v>
      </c>
      <c r="F16" s="71" t="n">
        <v>-1.97673499799959</v>
      </c>
      <c r="G16" s="71" t="n">
        <v>-41.4691625737699</v>
      </c>
      <c r="H16" s="71" t="n">
        <v>-13.0388906097133</v>
      </c>
      <c r="I16" s="71" t="n">
        <v>5.95556065694509</v>
      </c>
      <c r="J16" s="302"/>
      <c r="K16" s="65"/>
    </row>
    <row r="17" customFormat="false" ht="20.1" hidden="false" customHeight="true" outlineLevel="0" collapsed="false">
      <c r="B17" s="145" t="s">
        <v>35</v>
      </c>
      <c r="C17" s="146" t="s">
        <v>36</v>
      </c>
      <c r="D17" s="74" t="n">
        <v>3.01668699375002</v>
      </c>
      <c r="E17" s="74" t="n">
        <v>10.1833072780911</v>
      </c>
      <c r="F17" s="74" t="n">
        <v>-0.69442326267094</v>
      </c>
      <c r="G17" s="74" t="n">
        <v>137.346896159688</v>
      </c>
      <c r="H17" s="74" t="n">
        <v>141.390648138003</v>
      </c>
      <c r="I17" s="74" t="n">
        <v>-17.8111507728755</v>
      </c>
      <c r="J17" s="302"/>
      <c r="K17" s="65"/>
    </row>
    <row r="18" customFormat="false" ht="20.1" hidden="false" customHeight="true" outlineLevel="0" collapsed="false">
      <c r="B18" s="319" t="s">
        <v>37</v>
      </c>
      <c r="C18" s="140" t="s">
        <v>38</v>
      </c>
      <c r="D18" s="71" t="n">
        <v>-37.779055554807</v>
      </c>
      <c r="E18" s="71" t="n">
        <v>-24.1964163589112</v>
      </c>
      <c r="F18" s="71" t="n">
        <v>-38.9056550863879</v>
      </c>
      <c r="G18" s="71" t="n">
        <v>-30.3233402678144</v>
      </c>
      <c r="H18" s="71" t="n">
        <v>491.78505929196</v>
      </c>
      <c r="I18" s="71" t="n">
        <v>-42.8191375162201</v>
      </c>
      <c r="J18" s="302"/>
      <c r="K18" s="65"/>
    </row>
    <row r="19" customFormat="false" ht="20.1" hidden="false" customHeight="true" outlineLevel="0" collapsed="false">
      <c r="B19" s="145" t="s">
        <v>39</v>
      </c>
      <c r="C19" s="146" t="s">
        <v>40</v>
      </c>
      <c r="D19" s="74" t="n">
        <v>-21.0473646363644</v>
      </c>
      <c r="E19" s="74" t="n">
        <v>-32.4813825373889</v>
      </c>
      <c r="F19" s="74" t="n">
        <v>49.5126956407894</v>
      </c>
      <c r="G19" s="74" t="n">
        <v>-3.44700121648853</v>
      </c>
      <c r="H19" s="74" t="n">
        <v>26.7709134476631</v>
      </c>
      <c r="I19" s="74" t="n">
        <v>-28.7357811562344</v>
      </c>
      <c r="J19" s="302"/>
      <c r="K19" s="65"/>
    </row>
    <row r="20" customFormat="false" ht="20.1" hidden="false" customHeight="true" outlineLevel="0" collapsed="false">
      <c r="B20" s="319" t="s">
        <v>41</v>
      </c>
      <c r="C20" s="140" t="s">
        <v>42</v>
      </c>
      <c r="D20" s="71" t="n">
        <v>-9.03648339890373</v>
      </c>
      <c r="E20" s="71" t="n">
        <v>-44.1728748518724</v>
      </c>
      <c r="F20" s="71" t="n">
        <v>-30.5837387542842</v>
      </c>
      <c r="G20" s="71" t="n">
        <v>-24.7289042310761</v>
      </c>
      <c r="H20" s="71" t="n">
        <v>-76.9929465889733</v>
      </c>
      <c r="I20" s="71" t="n">
        <v>-18.1636116073121</v>
      </c>
      <c r="J20" s="302"/>
      <c r="K20" s="65"/>
    </row>
    <row r="21" customFormat="false" ht="20.1" hidden="false" customHeight="true" outlineLevel="0" collapsed="false">
      <c r="B21" s="145" t="s">
        <v>43</v>
      </c>
      <c r="C21" s="61" t="s">
        <v>44</v>
      </c>
      <c r="D21" s="74" t="n">
        <v>-39.2654263535049</v>
      </c>
      <c r="E21" s="74" t="n">
        <v>-78.2088397626552</v>
      </c>
      <c r="F21" s="74" t="n">
        <v>-48.4694429333928</v>
      </c>
      <c r="G21" s="74" t="n">
        <v>-36.9579720381606</v>
      </c>
      <c r="H21" s="74" t="n">
        <v>77.902050956859</v>
      </c>
      <c r="I21" s="74" t="n">
        <v>-40.5150263388437</v>
      </c>
      <c r="J21" s="302"/>
      <c r="K21" s="65"/>
    </row>
    <row r="22" customFormat="false" ht="20.1" hidden="false" customHeight="true" outlineLevel="0" collapsed="false">
      <c r="B22" s="319" t="s">
        <v>45</v>
      </c>
      <c r="C22" s="140" t="s">
        <v>46</v>
      </c>
      <c r="D22" s="71" t="n">
        <v>-8.18618102826987</v>
      </c>
      <c r="E22" s="71" t="n">
        <v>-18.2740857794939</v>
      </c>
      <c r="F22" s="71" t="n">
        <v>-13.2244031121668</v>
      </c>
      <c r="G22" s="71" t="n">
        <v>-19.9451108929377</v>
      </c>
      <c r="H22" s="71" t="n">
        <v>6.10139814714701</v>
      </c>
      <c r="I22" s="71" t="n">
        <v>-48.7721855074024</v>
      </c>
      <c r="J22" s="302"/>
      <c r="K22" s="65"/>
    </row>
    <row r="23" customFormat="false" ht="20.1" hidden="false" customHeight="true" outlineLevel="0" collapsed="false">
      <c r="B23" s="145" t="s">
        <v>47</v>
      </c>
      <c r="C23" s="146" t="s">
        <v>48</v>
      </c>
      <c r="D23" s="74" t="n">
        <v>-0.546042439359962</v>
      </c>
      <c r="E23" s="74" t="n">
        <v>-6.4262838178258</v>
      </c>
      <c r="F23" s="74" t="n">
        <v>-10.5319461093815</v>
      </c>
      <c r="G23" s="74" t="n">
        <v>-19.4134900390185</v>
      </c>
      <c r="H23" s="74" t="n">
        <v>2.13820249599155</v>
      </c>
      <c r="I23" s="74" t="n">
        <v>-4.53428187164872</v>
      </c>
      <c r="J23" s="302"/>
      <c r="K23" s="65"/>
    </row>
    <row r="24" customFormat="false" ht="20.1" hidden="false" customHeight="true" outlineLevel="0" collapsed="false">
      <c r="B24" s="319" t="s">
        <v>49</v>
      </c>
      <c r="C24" s="320" t="s">
        <v>50</v>
      </c>
      <c r="D24" s="71" t="n">
        <v>8.58141727305117</v>
      </c>
      <c r="E24" s="71" t="n">
        <v>-9.06022931387625</v>
      </c>
      <c r="F24" s="71" t="n">
        <v>8.43519005244695</v>
      </c>
      <c r="G24" s="71" t="n">
        <v>42.3916847225336</v>
      </c>
      <c r="H24" s="71" t="n">
        <v>71.3768161250615</v>
      </c>
      <c r="I24" s="71" t="n">
        <v>81.765945438163</v>
      </c>
      <c r="J24" s="302"/>
      <c r="K24" s="65"/>
    </row>
    <row r="25" customFormat="false" ht="20.1" hidden="false" customHeight="true" outlineLevel="0" collapsed="false">
      <c r="B25" s="145" t="s">
        <v>87</v>
      </c>
      <c r="C25" s="146" t="s">
        <v>52</v>
      </c>
      <c r="D25" s="74" t="n">
        <v>-3.97616385608905</v>
      </c>
      <c r="E25" s="74" t="n">
        <v>-3.08050303989211</v>
      </c>
      <c r="F25" s="74" t="n">
        <v>2.92423049408737</v>
      </c>
      <c r="G25" s="74" t="n">
        <v>1.40170818826726</v>
      </c>
      <c r="H25" s="74" t="n">
        <v>23.1561681027208</v>
      </c>
      <c r="I25" s="74" t="n">
        <v>-44.7099440268209</v>
      </c>
      <c r="J25" s="302"/>
      <c r="K25" s="65"/>
    </row>
    <row r="26" customFormat="false" ht="20.1" hidden="false" customHeight="true" outlineLevel="0" collapsed="false">
      <c r="B26" s="319" t="s">
        <v>53</v>
      </c>
      <c r="C26" s="140" t="s">
        <v>54</v>
      </c>
      <c r="D26" s="71" t="n">
        <v>-4.27557702807863</v>
      </c>
      <c r="E26" s="71" t="n">
        <v>5.6620949223783</v>
      </c>
      <c r="F26" s="71" t="n">
        <v>-9.7494597297561</v>
      </c>
      <c r="G26" s="71" t="n">
        <v>-11.7626155618507</v>
      </c>
      <c r="H26" s="71" t="n">
        <v>-31.0980095042827</v>
      </c>
      <c r="I26" s="71" t="n">
        <v>14.3546324844675</v>
      </c>
      <c r="J26" s="302"/>
      <c r="K26" s="65"/>
    </row>
    <row r="27" customFormat="false" ht="20.1" hidden="false" customHeight="true" outlineLevel="0" collapsed="false">
      <c r="B27" s="145" t="s">
        <v>55</v>
      </c>
      <c r="C27" s="146" t="s">
        <v>56</v>
      </c>
      <c r="D27" s="74" t="n">
        <v>-10.8164718963978</v>
      </c>
      <c r="E27" s="74" t="n">
        <v>76.7614472458014</v>
      </c>
      <c r="F27" s="74" t="n">
        <v>-28.334112638359</v>
      </c>
      <c r="G27" s="74" t="n">
        <v>-44.3631033663985</v>
      </c>
      <c r="H27" s="74" t="n">
        <v>116.012170195372</v>
      </c>
      <c r="I27" s="74" t="n">
        <v>-17.094531640639</v>
      </c>
      <c r="J27" s="302"/>
      <c r="K27" s="65"/>
    </row>
    <row r="28" customFormat="false" ht="20.1" hidden="false" customHeight="true" outlineLevel="0" collapsed="false">
      <c r="B28" s="319" t="s">
        <v>57</v>
      </c>
      <c r="C28" s="140" t="s">
        <v>58</v>
      </c>
      <c r="D28" s="71" t="n">
        <v>-44.4174621667082</v>
      </c>
      <c r="E28" s="71" t="n">
        <v>-56.7886502998585</v>
      </c>
      <c r="F28" s="71" t="n">
        <v>-62.0534536403744</v>
      </c>
      <c r="G28" s="71" t="n">
        <v>-65.1518999595783</v>
      </c>
      <c r="H28" s="71" t="n">
        <v>56.8266854747541</v>
      </c>
      <c r="I28" s="71" t="n">
        <v>-65.8997582856104</v>
      </c>
      <c r="J28" s="302"/>
      <c r="K28" s="65"/>
    </row>
    <row r="29" customFormat="false" ht="20.1" hidden="false" customHeight="true" outlineLevel="0" collapsed="false">
      <c r="B29" s="145" t="s">
        <v>59</v>
      </c>
      <c r="C29" s="321" t="s">
        <v>60</v>
      </c>
      <c r="D29" s="74" t="n">
        <v>-6.92434613940515</v>
      </c>
      <c r="E29" s="74" t="n">
        <v>-15.6691315504863</v>
      </c>
      <c r="F29" s="74" t="n">
        <v>-24.2272845359038</v>
      </c>
      <c r="G29" s="74" t="n">
        <v>-0.306141100086554</v>
      </c>
      <c r="H29" s="74" t="n">
        <v>75.4598227258857</v>
      </c>
      <c r="I29" s="74" t="n">
        <v>20.469704663805</v>
      </c>
      <c r="J29" s="302"/>
      <c r="K29" s="65"/>
    </row>
    <row r="30" customFormat="false" ht="30" hidden="false" customHeight="true" outlineLevel="0" collapsed="false">
      <c r="B30" s="319" t="s">
        <v>61</v>
      </c>
      <c r="C30" s="69" t="s">
        <v>62</v>
      </c>
      <c r="D30" s="71" t="n">
        <v>-9.39106751125033</v>
      </c>
      <c r="E30" s="71" t="n">
        <v>-41.7548519819665</v>
      </c>
      <c r="F30" s="71" t="n">
        <v>-13.5331691665907</v>
      </c>
      <c r="G30" s="71" t="n">
        <v>61.8400002009567</v>
      </c>
      <c r="H30" s="71" t="n">
        <v>-3.63821903541033</v>
      </c>
      <c r="I30" s="71" t="n">
        <v>-9.33022371832635</v>
      </c>
      <c r="J30" s="302"/>
      <c r="K30" s="65"/>
    </row>
    <row r="31" s="294" customFormat="true" ht="20.1" hidden="false" customHeight="true" outlineLevel="0" collapsed="false">
      <c r="B31" s="62" t="s">
        <v>63</v>
      </c>
      <c r="C31" s="61" t="s">
        <v>64</v>
      </c>
      <c r="D31" s="74" t="n">
        <v>19.3735957279006</v>
      </c>
      <c r="E31" s="74" t="n">
        <v>-59.2071714550241</v>
      </c>
      <c r="F31" s="74" t="n">
        <v>124.303860882219</v>
      </c>
      <c r="G31" s="74" t="n">
        <v>17.0640793206467</v>
      </c>
      <c r="H31" s="74" t="n">
        <v>11.676505189175</v>
      </c>
      <c r="I31" s="74" t="n">
        <v>-13.0121370017088</v>
      </c>
      <c r="J31" s="302"/>
      <c r="K31" s="65"/>
    </row>
    <row r="32" customFormat="false" ht="20.1" hidden="false" customHeight="true" outlineLevel="0" collapsed="false">
      <c r="B32" s="319" t="s">
        <v>65</v>
      </c>
      <c r="C32" s="322" t="s">
        <v>66</v>
      </c>
      <c r="D32" s="71" t="n">
        <v>-2.46395250450786</v>
      </c>
      <c r="E32" s="71" t="n">
        <v>-50.4150792138518</v>
      </c>
      <c r="F32" s="71" t="n">
        <v>-4.9276894932043</v>
      </c>
      <c r="G32" s="71" t="n">
        <v>-1.60675753591165</v>
      </c>
      <c r="H32" s="71" t="n">
        <v>2.88626776924747</v>
      </c>
      <c r="I32" s="71" t="n">
        <v>-5.73200411077427</v>
      </c>
      <c r="J32" s="302"/>
      <c r="K32" s="65"/>
    </row>
    <row r="33" s="294" customFormat="true" ht="20.1" hidden="false" customHeight="true" outlineLevel="0" collapsed="false">
      <c r="B33" s="323" t="s">
        <v>67</v>
      </c>
      <c r="C33" s="321" t="s">
        <v>68</v>
      </c>
      <c r="D33" s="74" t="n">
        <v>5.21109443389682</v>
      </c>
      <c r="E33" s="74" t="n">
        <v>-8.55707452595601</v>
      </c>
      <c r="F33" s="74" t="n">
        <v>19.7062521905286</v>
      </c>
      <c r="G33" s="74" t="n">
        <v>95.2155567945254</v>
      </c>
      <c r="H33" s="74" t="n">
        <v>-30.0673951648236</v>
      </c>
      <c r="I33" s="74" t="n">
        <v>5.40039860272368</v>
      </c>
      <c r="J33" s="302"/>
      <c r="K33" s="65"/>
    </row>
    <row r="34" customFormat="false" ht="20.1" hidden="false" customHeight="true" outlineLevel="0" collapsed="false">
      <c r="B34" s="319" t="s">
        <v>69</v>
      </c>
      <c r="C34" s="322" t="s">
        <v>70</v>
      </c>
      <c r="D34" s="71" t="n">
        <v>-16.1832164471294</v>
      </c>
      <c r="E34" s="71" t="n">
        <v>-59.0217093685941</v>
      </c>
      <c r="F34" s="71" t="n">
        <v>-27.933086159682</v>
      </c>
      <c r="G34" s="71" t="n">
        <v>-40.8457584144073</v>
      </c>
      <c r="H34" s="71" t="n">
        <v>14.5230027822221</v>
      </c>
      <c r="I34" s="71" t="n">
        <v>-48.2898468741857</v>
      </c>
      <c r="J34" s="302"/>
      <c r="K34" s="65"/>
    </row>
    <row r="35" s="294" customFormat="true" ht="20.1" hidden="false" customHeight="true" outlineLevel="0" collapsed="false">
      <c r="B35" s="324" t="s">
        <v>71</v>
      </c>
      <c r="C35" s="325" t="s">
        <v>72</v>
      </c>
      <c r="D35" s="326" t="n">
        <v>-3.02882670056459</v>
      </c>
      <c r="E35" s="326" t="n">
        <v>-8.70133597716801</v>
      </c>
      <c r="F35" s="326" t="n">
        <v>-8.86390536996482</v>
      </c>
      <c r="G35" s="326" t="n">
        <v>-1.24998196503716</v>
      </c>
      <c r="H35" s="326" t="n">
        <v>59.2870171955369</v>
      </c>
      <c r="I35" s="326" t="n">
        <v>-21.1685274995118</v>
      </c>
      <c r="J35" s="302"/>
      <c r="K35" s="65"/>
    </row>
    <row r="36" s="294" customFormat="true" ht="13.2" hidden="false" customHeight="false" outlineLevel="0" collapsed="false">
      <c r="B36" s="327"/>
      <c r="C36" s="328"/>
      <c r="D36" s="329"/>
      <c r="E36" s="329"/>
      <c r="F36" s="329"/>
      <c r="G36" s="329"/>
      <c r="H36" s="329"/>
      <c r="I36" s="329"/>
      <c r="J36" s="302"/>
    </row>
    <row r="37" customFormat="false" ht="13.2" hidden="false" customHeight="false" outlineLevel="0" collapsed="false">
      <c r="B37" s="330" t="s">
        <v>154</v>
      </c>
      <c r="C37" s="190"/>
      <c r="D37" s="331"/>
      <c r="E37" s="332"/>
      <c r="F37" s="333"/>
      <c r="G37" s="334"/>
      <c r="H37" s="334"/>
      <c r="I37" s="335"/>
    </row>
    <row r="38" customFormat="false" ht="13.5" hidden="false" customHeight="true" outlineLevel="0" collapsed="false">
      <c r="B38" s="98" t="s">
        <v>74</v>
      </c>
      <c r="C38" s="304"/>
      <c r="D38" s="99"/>
      <c r="E38" s="99"/>
      <c r="F38" s="99"/>
      <c r="G38" s="99"/>
      <c r="H38" s="99"/>
      <c r="I38" s="100"/>
      <c r="J38" s="101"/>
      <c r="K38" s="101"/>
      <c r="L38" s="101"/>
      <c r="M38" s="101"/>
      <c r="N38" s="101"/>
      <c r="O38" s="101"/>
    </row>
    <row r="39" customFormat="false" ht="13.5" hidden="false" customHeight="true" outlineLevel="0" collapsed="false">
      <c r="B39" s="98" t="s">
        <v>155</v>
      </c>
      <c r="C39" s="304"/>
      <c r="D39" s="99"/>
      <c r="E39" s="99"/>
      <c r="F39" s="99"/>
      <c r="G39" s="99"/>
      <c r="H39" s="99"/>
      <c r="I39" s="100"/>
      <c r="J39" s="101"/>
      <c r="K39" s="101"/>
      <c r="L39" s="101"/>
      <c r="M39" s="101"/>
      <c r="N39" s="101"/>
      <c r="O39" s="101"/>
    </row>
    <row r="40" customFormat="false" ht="13.5" hidden="false" customHeight="true" outlineLevel="0" collapsed="false">
      <c r="B40" s="98" t="s">
        <v>156</v>
      </c>
      <c r="C40" s="304"/>
      <c r="D40" s="99"/>
      <c r="E40" s="99"/>
      <c r="F40" s="99"/>
      <c r="G40" s="99"/>
      <c r="H40" s="99"/>
      <c r="I40" s="100"/>
      <c r="J40" s="101"/>
      <c r="K40" s="101"/>
      <c r="L40" s="101"/>
      <c r="M40" s="101"/>
      <c r="N40" s="101"/>
      <c r="O40" s="101"/>
    </row>
    <row r="41" customFormat="false" ht="13.2" hidden="false" customHeight="false" outlineLevel="0" collapsed="false">
      <c r="B41" s="102" t="s">
        <v>77</v>
      </c>
      <c r="C41" s="304"/>
      <c r="D41" s="304"/>
      <c r="E41" s="304"/>
      <c r="F41" s="304"/>
      <c r="G41" s="304"/>
      <c r="H41" s="304"/>
      <c r="I41" s="336"/>
    </row>
    <row r="42" customFormat="false" ht="13.2" hidden="false" customHeight="true" outlineLevel="0" collapsed="false">
      <c r="B42" s="282" t="s">
        <v>79</v>
      </c>
      <c r="C42" s="282"/>
      <c r="D42" s="304"/>
      <c r="E42" s="304"/>
      <c r="F42" s="304"/>
      <c r="G42" s="304"/>
      <c r="H42" s="304"/>
      <c r="I42" s="336"/>
    </row>
    <row r="43" customFormat="false" ht="13.2" hidden="false" customHeight="false" outlineLevel="0" collapsed="false">
      <c r="B43" s="337" t="s">
        <v>157</v>
      </c>
      <c r="C43" s="304"/>
      <c r="D43" s="304"/>
      <c r="E43" s="304"/>
      <c r="F43" s="304"/>
      <c r="G43" s="304"/>
      <c r="H43" s="304"/>
      <c r="I43" s="336"/>
    </row>
    <row r="44" customFormat="false" ht="13.2" hidden="false" customHeight="false" outlineLevel="0" collapsed="false">
      <c r="B44" s="196" t="s">
        <v>15</v>
      </c>
      <c r="C44" s="338"/>
      <c r="D44" s="338"/>
      <c r="E44" s="338"/>
      <c r="F44" s="338"/>
      <c r="G44" s="338"/>
      <c r="H44" s="338"/>
      <c r="I44" s="339"/>
    </row>
    <row r="45" customFormat="false" ht="17.25" hidden="false" customHeight="tru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01"/>
      <c r="O45" s="101"/>
    </row>
    <row r="46" customFormat="false" ht="13.2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</sheetData>
  <mergeCells count="7">
    <mergeCell ref="C11:H11"/>
    <mergeCell ref="B13:B14"/>
    <mergeCell ref="C13:C14"/>
    <mergeCell ref="D14:I14"/>
    <mergeCell ref="B42:C42"/>
    <mergeCell ref="C45:M45"/>
    <mergeCell ref="C46:M46"/>
  </mergeCells>
  <printOptions headings="false" gridLines="false" gridLinesSet="true" horizontalCentered="true" verticalCentered="true"/>
  <pageMargins left="0.315277777777778" right="0.275694444444444" top="0.315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T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9" activeCellId="0" sqref="B39"/>
    </sheetView>
  </sheetViews>
  <sheetFormatPr defaultColWidth="14.55078125" defaultRowHeight="13.2" zeroHeight="false" outlineLevelRow="0" outlineLevelCol="0"/>
  <cols>
    <col collapsed="false" customWidth="true" hidden="false" outlineLevel="0" max="1" min="1" style="340" width="17.43"/>
    <col collapsed="false" customWidth="true" hidden="false" outlineLevel="0" max="2" min="2" style="340" width="79.88"/>
    <col collapsed="false" customWidth="true" hidden="false" outlineLevel="0" max="3" min="3" style="341" width="10.55"/>
    <col collapsed="false" customWidth="true" hidden="false" outlineLevel="0" max="4" min="4" style="341" width="11.87"/>
    <col collapsed="false" customWidth="true" hidden="false" outlineLevel="0" max="5" min="5" style="341" width="10.55"/>
    <col collapsed="false" customWidth="true" hidden="false" outlineLevel="0" max="6" min="6" style="341" width="15.87"/>
    <col collapsed="false" customWidth="true" hidden="false" outlineLevel="0" max="7" min="7" style="342" width="10.55"/>
    <col collapsed="false" customWidth="true" hidden="false" outlineLevel="0" max="8" min="8" style="342" width="15.87"/>
    <col collapsed="false" customWidth="true" hidden="false" outlineLevel="0" max="9" min="9" style="342" width="10.55"/>
    <col collapsed="false" customWidth="true" hidden="false" outlineLevel="0" max="10" min="10" style="342" width="15.87"/>
    <col collapsed="false" customWidth="true" hidden="false" outlineLevel="0" max="11" min="11" style="342" width="10.55"/>
    <col collapsed="false" customWidth="true" hidden="false" outlineLevel="0" max="12" min="12" style="343" width="15.87"/>
    <col collapsed="false" customWidth="true" hidden="false" outlineLevel="0" max="13" min="13" style="343" width="9.87"/>
    <col collapsed="false" customWidth="true" hidden="false" outlineLevel="0" max="14" min="14" style="343" width="15.87"/>
    <col collapsed="false" customWidth="true" hidden="false" outlineLevel="0" max="15" min="15" style="343" width="10.55"/>
    <col collapsed="false" customWidth="true" hidden="false" outlineLevel="0" max="16" min="16" style="343" width="15.87"/>
    <col collapsed="false" customWidth="true" hidden="false" outlineLevel="0" max="17" min="17" style="343" width="10.55"/>
    <col collapsed="false" customWidth="true" hidden="false" outlineLevel="0" max="18" min="18" style="343" width="15.87"/>
    <col collapsed="false" customWidth="false" hidden="false" outlineLevel="0" max="257" min="19" style="344" width="14.55"/>
  </cols>
  <sheetData>
    <row r="6" customFormat="false" ht="21" hidden="false" customHeight="true" outlineLevel="0" collapsed="false">
      <c r="A6" s="345" t="s">
        <v>158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</row>
    <row r="7" customFormat="false" ht="14.25" hidden="false" customHeight="true" outlineLevel="0" collapsed="false">
      <c r="A7" s="346" t="s">
        <v>159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</row>
    <row r="8" s="347" customFormat="true" ht="14.2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</row>
    <row r="9" s="347" customFormat="true" ht="14.25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</row>
    <row r="10" s="347" customFormat="true" ht="14.2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</row>
    <row r="11" customFormat="false" ht="13.5" hidden="false" customHeight="true" outlineLevel="0" collapsed="false">
      <c r="C11" s="348" t="s">
        <v>160</v>
      </c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</row>
    <row r="12" customFormat="false" ht="13.5" hidden="false" customHeight="true" outlineLevel="0" collapsed="false">
      <c r="A12" s="349" t="s">
        <v>161</v>
      </c>
      <c r="B12" s="349" t="s">
        <v>162</v>
      </c>
      <c r="C12" s="350" t="s">
        <v>163</v>
      </c>
      <c r="D12" s="350"/>
      <c r="E12" s="350" t="s">
        <v>164</v>
      </c>
      <c r="F12" s="350"/>
      <c r="G12" s="351" t="s">
        <v>165</v>
      </c>
      <c r="H12" s="351"/>
      <c r="I12" s="350" t="s">
        <v>166</v>
      </c>
      <c r="J12" s="350"/>
      <c r="K12" s="351" t="s">
        <v>167</v>
      </c>
      <c r="L12" s="351"/>
      <c r="M12" s="350" t="s">
        <v>168</v>
      </c>
      <c r="N12" s="350"/>
      <c r="O12" s="351" t="s">
        <v>169</v>
      </c>
      <c r="P12" s="351"/>
      <c r="Q12" s="352" t="s">
        <v>170</v>
      </c>
      <c r="R12" s="352"/>
    </row>
    <row r="13" s="354" customFormat="true" ht="16.5" hidden="false" customHeight="true" outlineLevel="0" collapsed="false">
      <c r="A13" s="349"/>
      <c r="B13" s="349"/>
      <c r="C13" s="353" t="s">
        <v>171</v>
      </c>
      <c r="D13" s="353" t="s">
        <v>172</v>
      </c>
      <c r="E13" s="353" t="s">
        <v>171</v>
      </c>
      <c r="F13" s="353" t="s">
        <v>172</v>
      </c>
      <c r="G13" s="353" t="s">
        <v>171</v>
      </c>
      <c r="H13" s="353" t="s">
        <v>172</v>
      </c>
      <c r="I13" s="353" t="s">
        <v>171</v>
      </c>
      <c r="J13" s="353" t="s">
        <v>172</v>
      </c>
      <c r="K13" s="353" t="s">
        <v>171</v>
      </c>
      <c r="L13" s="353" t="s">
        <v>172</v>
      </c>
      <c r="M13" s="353" t="s">
        <v>171</v>
      </c>
      <c r="N13" s="353" t="s">
        <v>172</v>
      </c>
      <c r="O13" s="353" t="s">
        <v>171</v>
      </c>
      <c r="P13" s="353" t="s">
        <v>172</v>
      </c>
      <c r="Q13" s="353" t="s">
        <v>171</v>
      </c>
      <c r="R13" s="353" t="s">
        <v>172</v>
      </c>
    </row>
    <row r="14" s="354" customFormat="true" ht="15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</row>
    <row r="15" s="354" customFormat="true" ht="14.25" hidden="fals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</row>
    <row r="16" s="354" customFormat="true" ht="7.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</row>
    <row r="17" s="354" customFormat="true" ht="18.75" hidden="false" customHeight="true" outlineLevel="0" collapsed="false">
      <c r="A17" s="355" t="s">
        <v>173</v>
      </c>
      <c r="B17" s="356" t="s">
        <v>174</v>
      </c>
      <c r="C17" s="357" t="n">
        <v>-15.93</v>
      </c>
      <c r="D17" s="357" t="n">
        <v>-2.19</v>
      </c>
      <c r="E17" s="357" t="n">
        <v>-3.76</v>
      </c>
      <c r="F17" s="357" t="n">
        <v>-4</v>
      </c>
      <c r="G17" s="357" t="n">
        <v>-15.62</v>
      </c>
      <c r="H17" s="357" t="n">
        <v>-9.66</v>
      </c>
      <c r="I17" s="357" t="n">
        <v>-4.44</v>
      </c>
      <c r="J17" s="357" t="n">
        <v>-5.94</v>
      </c>
      <c r="K17" s="357" t="n">
        <v>6.91</v>
      </c>
      <c r="L17" s="357" t="n">
        <v>0.56</v>
      </c>
      <c r="M17" s="357" t="n">
        <v>-10.68</v>
      </c>
      <c r="N17" s="357" t="n">
        <v>5.29</v>
      </c>
      <c r="O17" s="357" t="n">
        <v>-4.72</v>
      </c>
      <c r="P17" s="357" t="n">
        <v>-3.8</v>
      </c>
      <c r="Q17" s="357" t="n">
        <v>-15.99</v>
      </c>
      <c r="R17" s="357" t="n">
        <v>-3.73</v>
      </c>
    </row>
    <row r="18" customFormat="false" ht="18.75" hidden="false" customHeight="true" outlineLevel="0" collapsed="false">
      <c r="A18" s="358" t="s">
        <v>37</v>
      </c>
      <c r="B18" s="359" t="s">
        <v>38</v>
      </c>
      <c r="C18" s="360" t="n">
        <v>-59.53</v>
      </c>
      <c r="D18" s="360" t="n">
        <v>-27.15</v>
      </c>
      <c r="E18" s="360" t="n">
        <v>-58.44</v>
      </c>
      <c r="F18" s="360" t="n">
        <v>-32.07</v>
      </c>
      <c r="G18" s="360" t="n">
        <v>-66.14</v>
      </c>
      <c r="H18" s="360" t="n">
        <v>-32.58</v>
      </c>
      <c r="I18" s="360" t="n">
        <v>-63.3</v>
      </c>
      <c r="J18" s="360" t="n">
        <v>-25.65</v>
      </c>
      <c r="K18" s="360" t="n">
        <v>-74.07</v>
      </c>
      <c r="L18" s="360" t="n">
        <v>-47.98</v>
      </c>
      <c r="M18" s="360" t="n">
        <v>-57.67</v>
      </c>
      <c r="N18" s="360" t="n">
        <v>-34.17</v>
      </c>
      <c r="O18" s="360" t="n">
        <v>-62.46</v>
      </c>
      <c r="P18" s="360" t="n">
        <v>-32.74</v>
      </c>
      <c r="Q18" s="360" t="n">
        <v>-56.46</v>
      </c>
      <c r="R18" s="360" t="n">
        <v>-21.45</v>
      </c>
    </row>
    <row r="19" customFormat="false" ht="30" hidden="false" customHeight="true" outlineLevel="0" collapsed="false">
      <c r="A19" s="361" t="s">
        <v>39</v>
      </c>
      <c r="B19" s="362" t="s">
        <v>40</v>
      </c>
      <c r="C19" s="363" t="n">
        <v>-27.38</v>
      </c>
      <c r="D19" s="363" t="n">
        <v>-17.84</v>
      </c>
      <c r="E19" s="363" t="n">
        <v>-12.47</v>
      </c>
      <c r="F19" s="363" t="n">
        <v>-13.81</v>
      </c>
      <c r="G19" s="363" t="n">
        <v>-36.53</v>
      </c>
      <c r="H19" s="363" t="n">
        <v>-17.62</v>
      </c>
      <c r="I19" s="363" t="n">
        <v>-49.71</v>
      </c>
      <c r="J19" s="363" t="n">
        <v>-17.67</v>
      </c>
      <c r="K19" s="363" t="n">
        <v>-25.61</v>
      </c>
      <c r="L19" s="363" t="n">
        <v>-18.32</v>
      </c>
      <c r="M19" s="363" t="n">
        <v>-19.65</v>
      </c>
      <c r="N19" s="363" t="n">
        <v>-4.51</v>
      </c>
      <c r="O19" s="363" t="n">
        <v>-23.57</v>
      </c>
      <c r="P19" s="363" t="n">
        <v>-16.06</v>
      </c>
      <c r="Q19" s="363" t="n">
        <v>-21.78</v>
      </c>
      <c r="R19" s="363" t="n">
        <v>-12.62</v>
      </c>
    </row>
    <row r="20" customFormat="false" ht="30" hidden="false" customHeight="true" outlineLevel="0" collapsed="false">
      <c r="A20" s="364" t="s">
        <v>175</v>
      </c>
      <c r="B20" s="365" t="s">
        <v>176</v>
      </c>
      <c r="C20" s="360" t="n">
        <v>-49.51</v>
      </c>
      <c r="D20" s="360" t="n">
        <v>-14.55</v>
      </c>
      <c r="E20" s="360" t="n">
        <v>-50.04</v>
      </c>
      <c r="F20" s="360" t="n">
        <v>-13.01</v>
      </c>
      <c r="G20" s="360" t="n">
        <v>-31.08</v>
      </c>
      <c r="H20" s="360" t="n">
        <v>-14.73</v>
      </c>
      <c r="I20" s="360" t="n">
        <v>-64.33</v>
      </c>
      <c r="J20" s="360" t="n">
        <v>-17.48</v>
      </c>
      <c r="K20" s="360" t="n">
        <v>-66.38</v>
      </c>
      <c r="L20" s="360" t="n">
        <v>18.23</v>
      </c>
      <c r="M20" s="360" t="n">
        <v>-68.46</v>
      </c>
      <c r="N20" s="360" t="n">
        <v>-22.59</v>
      </c>
      <c r="O20" s="360" t="n">
        <v>-62.68</v>
      </c>
      <c r="P20" s="360" t="n">
        <v>-20.33</v>
      </c>
      <c r="Q20" s="360" t="n">
        <v>-63.37</v>
      </c>
      <c r="R20" s="360" t="n">
        <v>-18.31</v>
      </c>
    </row>
    <row r="21" customFormat="false" ht="30" hidden="false" customHeight="true" outlineLevel="0" collapsed="false">
      <c r="A21" s="361" t="s">
        <v>47</v>
      </c>
      <c r="B21" s="362" t="s">
        <v>48</v>
      </c>
      <c r="C21" s="363" t="n">
        <v>0.47</v>
      </c>
      <c r="D21" s="363" t="n">
        <v>-1.63</v>
      </c>
      <c r="E21" s="363" t="n">
        <v>5.21</v>
      </c>
      <c r="F21" s="363" t="n">
        <v>-7.95</v>
      </c>
      <c r="G21" s="363" t="n">
        <v>-1.63</v>
      </c>
      <c r="H21" s="363" t="n">
        <v>-4.82</v>
      </c>
      <c r="I21" s="363" t="n">
        <v>4.67</v>
      </c>
      <c r="J21" s="363" t="n">
        <v>-12.43</v>
      </c>
      <c r="K21" s="363" t="n">
        <v>-5.95</v>
      </c>
      <c r="L21" s="363" t="n">
        <v>11.76</v>
      </c>
      <c r="M21" s="363" t="n">
        <v>0.13</v>
      </c>
      <c r="N21" s="363" t="n">
        <v>-7.61</v>
      </c>
      <c r="O21" s="363" t="n">
        <v>2.38</v>
      </c>
      <c r="P21" s="363" t="n">
        <v>-15.12</v>
      </c>
      <c r="Q21" s="363" t="n">
        <v>1.44</v>
      </c>
      <c r="R21" s="363" t="n">
        <v>-2.4</v>
      </c>
    </row>
    <row r="22" customFormat="false" ht="24.75" hidden="false" customHeight="true" outlineLevel="0" collapsed="false">
      <c r="A22" s="358" t="s">
        <v>49</v>
      </c>
      <c r="B22" s="359" t="s">
        <v>50</v>
      </c>
      <c r="C22" s="360" t="n">
        <v>12.57</v>
      </c>
      <c r="D22" s="360" t="n">
        <v>5.24</v>
      </c>
      <c r="E22" s="360" t="n">
        <v>13.74</v>
      </c>
      <c r="F22" s="360" t="n">
        <v>-18.38</v>
      </c>
      <c r="G22" s="360" t="n">
        <v>9.02</v>
      </c>
      <c r="H22" s="360" t="n">
        <v>3.74</v>
      </c>
      <c r="I22" s="360" t="n">
        <v>64.82</v>
      </c>
      <c r="J22" s="360" t="n">
        <v>-33.01</v>
      </c>
      <c r="K22" s="360" t="n">
        <v>127.44</v>
      </c>
      <c r="L22" s="360" t="n">
        <v>146.15</v>
      </c>
      <c r="M22" s="360" t="n">
        <v>4.01</v>
      </c>
      <c r="N22" s="360" t="n">
        <v>-16.63</v>
      </c>
      <c r="O22" s="360" t="n">
        <v>22.08</v>
      </c>
      <c r="P22" s="360" t="n">
        <v>1.93</v>
      </c>
      <c r="Q22" s="360" t="n">
        <v>38.16</v>
      </c>
      <c r="R22" s="360" t="n">
        <v>-2.2</v>
      </c>
    </row>
    <row r="23" customFormat="false" ht="24.75" hidden="false" customHeight="true" outlineLevel="0" collapsed="false">
      <c r="A23" s="361" t="s">
        <v>177</v>
      </c>
      <c r="B23" s="362" t="s">
        <v>52</v>
      </c>
      <c r="C23" s="363" t="n">
        <v>-9.4</v>
      </c>
      <c r="D23" s="363" t="n">
        <v>-2.59</v>
      </c>
      <c r="E23" s="363" t="n">
        <v>1.84</v>
      </c>
      <c r="F23" s="363" t="n">
        <v>-3.93</v>
      </c>
      <c r="G23" s="363" t="n">
        <v>-8.38</v>
      </c>
      <c r="H23" s="363" t="n">
        <v>-7.47</v>
      </c>
      <c r="I23" s="363" t="n">
        <v>-25.22</v>
      </c>
      <c r="J23" s="363" t="n">
        <v>-14.84</v>
      </c>
      <c r="K23" s="363" t="n">
        <v>-13.86</v>
      </c>
      <c r="L23" s="363" t="n">
        <v>2.06</v>
      </c>
      <c r="M23" s="363" t="n">
        <v>-40.76</v>
      </c>
      <c r="N23" s="363" t="n">
        <v>-16.81</v>
      </c>
      <c r="O23" s="363" t="n">
        <v>-17.16</v>
      </c>
      <c r="P23" s="363" t="n">
        <v>-1.25</v>
      </c>
      <c r="Q23" s="363" t="n">
        <v>-14.36</v>
      </c>
      <c r="R23" s="363" t="n">
        <v>-2.34</v>
      </c>
    </row>
    <row r="24" s="354" customFormat="true" ht="32.25" hidden="false" customHeight="true" outlineLevel="0" collapsed="false">
      <c r="A24" s="364" t="s">
        <v>178</v>
      </c>
      <c r="B24" s="365" t="s">
        <v>179</v>
      </c>
      <c r="C24" s="360" t="n">
        <v>-4.77</v>
      </c>
      <c r="D24" s="360" t="n">
        <v>-6.6</v>
      </c>
      <c r="E24" s="360" t="n">
        <v>-10.29</v>
      </c>
      <c r="F24" s="360" t="n">
        <v>-4.05</v>
      </c>
      <c r="G24" s="360" t="n">
        <v>-12.25</v>
      </c>
      <c r="H24" s="360" t="n">
        <v>-8.93</v>
      </c>
      <c r="I24" s="360" t="n">
        <v>-12.35</v>
      </c>
      <c r="J24" s="360" t="n">
        <v>17.66</v>
      </c>
      <c r="K24" s="360" t="n">
        <v>-37.68</v>
      </c>
      <c r="L24" s="360" t="n">
        <v>-12.38</v>
      </c>
      <c r="M24" s="360" t="n">
        <v>-13.97</v>
      </c>
      <c r="N24" s="360" t="n">
        <v>-8.39</v>
      </c>
      <c r="O24" s="360" t="n">
        <v>-21.74</v>
      </c>
      <c r="P24" s="360" t="n">
        <v>-29.4</v>
      </c>
      <c r="Q24" s="360" t="n">
        <v>-3.42</v>
      </c>
      <c r="R24" s="360" t="n">
        <v>14.3</v>
      </c>
    </row>
    <row r="25" customFormat="false" ht="28.5" hidden="false" customHeight="true" outlineLevel="0" collapsed="false">
      <c r="A25" s="361" t="s">
        <v>57</v>
      </c>
      <c r="B25" s="362" t="s">
        <v>58</v>
      </c>
      <c r="C25" s="363" t="n">
        <v>-64.86</v>
      </c>
      <c r="D25" s="363" t="n">
        <v>-19.7</v>
      </c>
      <c r="E25" s="363" t="n">
        <v>-70.05</v>
      </c>
      <c r="F25" s="363" t="n">
        <v>-13.95</v>
      </c>
      <c r="G25" s="363" t="n">
        <v>-67.84</v>
      </c>
      <c r="H25" s="363" t="n">
        <v>-21.62</v>
      </c>
      <c r="I25" s="363" t="n">
        <v>-52.37</v>
      </c>
      <c r="J25" s="363" t="n">
        <v>-12.18</v>
      </c>
      <c r="K25" s="363" t="n">
        <v>-64.78</v>
      </c>
      <c r="L25" s="363" t="n">
        <v>-10.53</v>
      </c>
      <c r="M25" s="363" t="n">
        <v>-64.6</v>
      </c>
      <c r="N25" s="363" t="n">
        <v>-11.72</v>
      </c>
      <c r="O25" s="363" t="n">
        <v>-73.39</v>
      </c>
      <c r="P25" s="363" t="n">
        <v>-24.7</v>
      </c>
      <c r="Q25" s="363" t="n">
        <v>-68.22</v>
      </c>
      <c r="R25" s="363" t="n">
        <v>-31.32</v>
      </c>
    </row>
    <row r="26" customFormat="false" ht="28.5" hidden="false" customHeight="true" outlineLevel="0" collapsed="false">
      <c r="A26" s="358" t="s">
        <v>59</v>
      </c>
      <c r="B26" s="359" t="s">
        <v>60</v>
      </c>
      <c r="C26" s="360" t="n">
        <v>-4.37</v>
      </c>
      <c r="D26" s="360" t="n">
        <v>-7.73</v>
      </c>
      <c r="E26" s="360" t="n">
        <v>-8.82</v>
      </c>
      <c r="F26" s="360" t="n">
        <v>-9.2</v>
      </c>
      <c r="G26" s="360" t="n">
        <v>-7.57</v>
      </c>
      <c r="H26" s="360" t="n">
        <v>-9.56</v>
      </c>
      <c r="I26" s="360" t="n">
        <v>3.66</v>
      </c>
      <c r="J26" s="360" t="n">
        <v>-2.17</v>
      </c>
      <c r="K26" s="360" t="n">
        <v>2.91</v>
      </c>
      <c r="L26" s="360" t="n">
        <v>-15.12</v>
      </c>
      <c r="M26" s="360" t="n">
        <v>2.89</v>
      </c>
      <c r="N26" s="360" t="n">
        <v>-6.59</v>
      </c>
      <c r="O26" s="360" t="n">
        <v>-6.47</v>
      </c>
      <c r="P26" s="360" t="n">
        <v>-12.22</v>
      </c>
      <c r="Q26" s="360" t="n">
        <v>-1.73</v>
      </c>
      <c r="R26" s="360" t="n">
        <v>-3.13</v>
      </c>
    </row>
    <row r="27" customFormat="false" ht="28.5" hidden="false" customHeight="true" outlineLevel="0" collapsed="false">
      <c r="A27" s="361" t="s">
        <v>180</v>
      </c>
      <c r="B27" s="362" t="s">
        <v>181</v>
      </c>
      <c r="C27" s="363" t="n">
        <v>9.63</v>
      </c>
      <c r="D27" s="363" t="n">
        <v>14</v>
      </c>
      <c r="E27" s="363" t="n">
        <v>45.02</v>
      </c>
      <c r="F27" s="363" t="n">
        <v>6.53</v>
      </c>
      <c r="G27" s="363" t="n">
        <v>14.76</v>
      </c>
      <c r="H27" s="363" t="n">
        <v>13.22</v>
      </c>
      <c r="I27" s="363" t="n">
        <v>13</v>
      </c>
      <c r="J27" s="363" t="n">
        <v>23.12</v>
      </c>
      <c r="K27" s="363" t="n">
        <v>60.99</v>
      </c>
      <c r="L27" s="363" t="n">
        <v>-0.1</v>
      </c>
      <c r="M27" s="363" t="n">
        <v>27.21</v>
      </c>
      <c r="N27" s="363" t="n">
        <v>9.3</v>
      </c>
      <c r="O27" s="363" t="n">
        <v>4.43</v>
      </c>
      <c r="P27" s="363" t="n">
        <v>-0.29</v>
      </c>
      <c r="Q27" s="363" t="n">
        <v>14.09</v>
      </c>
      <c r="R27" s="363" t="n">
        <v>18.49</v>
      </c>
    </row>
    <row r="28" customFormat="false" ht="27.75" hidden="false" customHeight="true" outlineLevel="0" collapsed="false">
      <c r="A28" s="358" t="s">
        <v>182</v>
      </c>
      <c r="B28" s="359" t="s">
        <v>66</v>
      </c>
      <c r="C28" s="360" t="n">
        <v>-6.99</v>
      </c>
      <c r="D28" s="360" t="n">
        <v>-0.14</v>
      </c>
      <c r="E28" s="360" t="n">
        <v>-4.29</v>
      </c>
      <c r="F28" s="360" t="n">
        <v>-3.29</v>
      </c>
      <c r="G28" s="360" t="n">
        <v>-7.29</v>
      </c>
      <c r="H28" s="360" t="n">
        <v>-5.42</v>
      </c>
      <c r="I28" s="360" t="n">
        <v>-5.74</v>
      </c>
      <c r="J28" s="360" t="n">
        <v>6.73</v>
      </c>
      <c r="K28" s="360" t="n">
        <v>-5.95</v>
      </c>
      <c r="L28" s="360" t="n">
        <v>-7.01</v>
      </c>
      <c r="M28" s="360" t="n">
        <v>-5.35</v>
      </c>
      <c r="N28" s="360" t="n">
        <v>-4.21</v>
      </c>
      <c r="O28" s="360" t="n">
        <v>-4.04</v>
      </c>
      <c r="P28" s="360" t="n">
        <v>-6.08</v>
      </c>
      <c r="Q28" s="360" t="n">
        <v>-6.77</v>
      </c>
      <c r="R28" s="360" t="n">
        <v>-6.82</v>
      </c>
    </row>
    <row r="29" customFormat="false" ht="27.75" hidden="false" customHeight="true" outlineLevel="0" collapsed="false">
      <c r="A29" s="361" t="s">
        <v>183</v>
      </c>
      <c r="B29" s="362" t="s">
        <v>68</v>
      </c>
      <c r="C29" s="363" t="n">
        <v>1.75</v>
      </c>
      <c r="D29" s="363" t="n">
        <v>1.69</v>
      </c>
      <c r="E29" s="363" t="n">
        <v>-1.19</v>
      </c>
      <c r="F29" s="363" t="n">
        <v>0.15</v>
      </c>
      <c r="G29" s="363" t="n">
        <v>-6.29</v>
      </c>
      <c r="H29" s="363" t="n">
        <v>1.6</v>
      </c>
      <c r="I29" s="363" t="n">
        <v>-9.05</v>
      </c>
      <c r="J29" s="363" t="n">
        <v>1.35</v>
      </c>
      <c r="K29" s="363" t="n">
        <v>-3.21</v>
      </c>
      <c r="L29" s="363" t="n">
        <v>-3.44</v>
      </c>
      <c r="M29" s="363" t="n">
        <v>3.46</v>
      </c>
      <c r="N29" s="363" t="n">
        <v>4.4</v>
      </c>
      <c r="O29" s="363" t="n">
        <v>0.57</v>
      </c>
      <c r="P29" s="363" t="n">
        <v>3.26</v>
      </c>
      <c r="Q29" s="363" t="n">
        <v>-3.7</v>
      </c>
      <c r="R29" s="363" t="n">
        <v>0.37</v>
      </c>
    </row>
    <row r="30" customFormat="false" ht="35.25" hidden="false" customHeight="true" outlineLevel="0" collapsed="false">
      <c r="A30" s="366" t="s">
        <v>184</v>
      </c>
      <c r="B30" s="367" t="s">
        <v>185</v>
      </c>
      <c r="C30" s="368" t="n">
        <v>-15.31</v>
      </c>
      <c r="D30" s="368" t="n">
        <v>-6.82</v>
      </c>
      <c r="E30" s="368" t="n">
        <v>-19.06</v>
      </c>
      <c r="F30" s="368" t="n">
        <v>-1.94</v>
      </c>
      <c r="G30" s="368" t="n">
        <v>-21.42</v>
      </c>
      <c r="H30" s="368" t="n">
        <v>-6.9</v>
      </c>
      <c r="I30" s="368" t="n">
        <v>-22</v>
      </c>
      <c r="J30" s="368" t="n">
        <v>-8.88</v>
      </c>
      <c r="K30" s="368" t="n">
        <v>-13.78</v>
      </c>
      <c r="L30" s="368" t="n">
        <v>-7.01</v>
      </c>
      <c r="M30" s="368" t="n">
        <v>-26.35</v>
      </c>
      <c r="N30" s="368" t="n">
        <v>-6.68</v>
      </c>
      <c r="O30" s="368" t="n">
        <v>-24.09</v>
      </c>
      <c r="P30" s="368" t="n">
        <v>-7.16</v>
      </c>
      <c r="Q30" s="368" t="n">
        <v>-29.19</v>
      </c>
      <c r="R30" s="368" t="n">
        <v>-4.3</v>
      </c>
    </row>
    <row r="31" customFormat="false" ht="13.5" hidden="false" customHeight="true" outlineLevel="0" collapsed="false">
      <c r="A31" s="369"/>
      <c r="B31" s="370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</row>
    <row r="32" s="341" customFormat="true" ht="13.2" hidden="false" customHeight="false" outlineLevel="0" collapsed="false">
      <c r="A32" s="372" t="s">
        <v>186</v>
      </c>
      <c r="B32" s="373"/>
      <c r="C32" s="373"/>
      <c r="D32" s="373"/>
      <c r="E32" s="373"/>
      <c r="F32" s="373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5"/>
    </row>
    <row r="33" s="383" customFormat="true" ht="12" hidden="false" customHeight="true" outlineLevel="0" collapsed="false">
      <c r="A33" s="376" t="s">
        <v>187</v>
      </c>
      <c r="B33" s="377"/>
      <c r="C33" s="378"/>
      <c r="D33" s="378"/>
      <c r="E33" s="378"/>
      <c r="F33" s="378"/>
      <c r="G33" s="379"/>
      <c r="H33" s="380"/>
      <c r="I33" s="380"/>
      <c r="J33" s="379"/>
      <c r="K33" s="381"/>
      <c r="L33" s="381"/>
      <c r="M33" s="381"/>
      <c r="N33" s="381"/>
      <c r="O33" s="381"/>
      <c r="P33" s="381"/>
      <c r="Q33" s="381"/>
      <c r="R33" s="382"/>
    </row>
    <row r="34" customFormat="false" ht="13.2" hidden="false" customHeight="false" outlineLevel="0" collapsed="false">
      <c r="A34" s="384" t="s">
        <v>188</v>
      </c>
      <c r="B34" s="378"/>
      <c r="C34" s="378"/>
      <c r="D34" s="378"/>
      <c r="E34" s="378"/>
      <c r="F34" s="378"/>
      <c r="G34" s="385"/>
      <c r="H34" s="385"/>
      <c r="I34" s="385"/>
      <c r="J34" s="386"/>
      <c r="K34" s="386"/>
      <c r="L34" s="387"/>
      <c r="M34" s="387"/>
      <c r="N34" s="387"/>
      <c r="O34" s="387"/>
      <c r="P34" s="387"/>
      <c r="Q34" s="387"/>
      <c r="R34" s="388"/>
    </row>
    <row r="35" customFormat="false" ht="13.2" hidden="false" customHeight="true" outlineLevel="0" collapsed="false">
      <c r="A35" s="389" t="s">
        <v>189</v>
      </c>
      <c r="B35" s="389"/>
      <c r="C35" s="389"/>
      <c r="D35" s="389"/>
      <c r="E35" s="389"/>
      <c r="F35" s="389"/>
      <c r="G35" s="390"/>
      <c r="H35" s="385"/>
      <c r="I35" s="386"/>
      <c r="J35" s="386"/>
      <c r="K35" s="386"/>
      <c r="L35" s="387"/>
      <c r="M35" s="387"/>
      <c r="N35" s="387"/>
      <c r="O35" s="387"/>
      <c r="P35" s="387"/>
      <c r="Q35" s="387"/>
      <c r="R35" s="388"/>
    </row>
    <row r="36" customFormat="false" ht="30.75" hidden="false" customHeight="true" outlineLevel="0" collapsed="false">
      <c r="A36" s="389" t="s">
        <v>190</v>
      </c>
      <c r="B36" s="389"/>
      <c r="C36" s="389"/>
      <c r="D36" s="389"/>
      <c r="E36" s="389"/>
      <c r="F36" s="389"/>
      <c r="G36" s="390"/>
      <c r="H36" s="385"/>
      <c r="I36" s="386"/>
      <c r="J36" s="386"/>
      <c r="K36" s="386"/>
      <c r="L36" s="387"/>
      <c r="M36" s="387"/>
      <c r="N36" s="387"/>
      <c r="O36" s="387"/>
      <c r="P36" s="387"/>
      <c r="Q36" s="387"/>
      <c r="R36" s="388"/>
    </row>
    <row r="37" customFormat="false" ht="32.25" hidden="false" customHeight="true" outlineLevel="0" collapsed="false">
      <c r="A37" s="389" t="s">
        <v>191</v>
      </c>
      <c r="B37" s="389"/>
      <c r="C37" s="389"/>
      <c r="D37" s="389"/>
      <c r="E37" s="389"/>
      <c r="F37" s="389"/>
      <c r="G37" s="390"/>
      <c r="H37" s="385"/>
      <c r="I37" s="386"/>
      <c r="J37" s="386"/>
      <c r="K37" s="386"/>
      <c r="L37" s="387"/>
      <c r="M37" s="387"/>
      <c r="N37" s="387"/>
      <c r="O37" s="387"/>
      <c r="P37" s="387"/>
      <c r="Q37" s="387"/>
      <c r="R37" s="388"/>
    </row>
    <row r="38" customFormat="false" ht="13.2" hidden="false" customHeight="true" outlineLevel="0" collapsed="false">
      <c r="A38" s="391" t="s">
        <v>15</v>
      </c>
      <c r="B38" s="391"/>
      <c r="C38" s="392"/>
      <c r="D38" s="392"/>
      <c r="E38" s="392"/>
      <c r="F38" s="392"/>
      <c r="G38" s="393"/>
      <c r="H38" s="393"/>
      <c r="I38" s="394"/>
      <c r="J38" s="394"/>
      <c r="K38" s="394"/>
      <c r="L38" s="395"/>
      <c r="M38" s="395"/>
      <c r="N38" s="395"/>
      <c r="O38" s="395"/>
      <c r="P38" s="395"/>
      <c r="Q38" s="395"/>
      <c r="R38" s="396"/>
    </row>
    <row r="39" customFormat="false" ht="13.2" hidden="false" customHeight="false" outlineLevel="0" collapsed="false">
      <c r="A39" s="397"/>
      <c r="B39" s="397"/>
      <c r="C39" s="397"/>
      <c r="D39" s="397"/>
      <c r="E39" s="397"/>
      <c r="F39" s="397"/>
      <c r="G39" s="398"/>
      <c r="H39" s="399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1"/>
      <c r="EC39" s="341"/>
      <c r="ED39" s="341"/>
      <c r="EE39" s="341"/>
      <c r="EF39" s="341"/>
      <c r="EG39" s="341"/>
      <c r="EH39" s="341"/>
      <c r="EI39" s="341"/>
      <c r="EJ39" s="341"/>
      <c r="EK39" s="341"/>
      <c r="EL39" s="341"/>
      <c r="EM39" s="341"/>
      <c r="EN39" s="341"/>
      <c r="EO39" s="341"/>
      <c r="EP39" s="341"/>
      <c r="EQ39" s="341"/>
      <c r="ER39" s="341"/>
      <c r="ES39" s="341"/>
      <c r="ET39" s="341"/>
      <c r="EU39" s="341"/>
      <c r="EV39" s="341"/>
      <c r="EW39" s="341"/>
      <c r="EX39" s="341"/>
      <c r="EY39" s="341"/>
      <c r="EZ39" s="341"/>
      <c r="FA39" s="341"/>
      <c r="FB39" s="341"/>
      <c r="FC39" s="341"/>
      <c r="FD39" s="341"/>
      <c r="FE39" s="341"/>
      <c r="FF39" s="341"/>
      <c r="FG39" s="341"/>
      <c r="FH39" s="341"/>
      <c r="FI39" s="341"/>
      <c r="FJ39" s="341"/>
      <c r="FK39" s="341"/>
      <c r="FL39" s="341"/>
      <c r="FM39" s="341"/>
      <c r="FN39" s="341"/>
      <c r="FO39" s="341"/>
      <c r="FP39" s="341"/>
      <c r="FQ39" s="341"/>
      <c r="FR39" s="341"/>
      <c r="FS39" s="341"/>
      <c r="FT39" s="341"/>
      <c r="FU39" s="341"/>
      <c r="FV39" s="341"/>
      <c r="FW39" s="341"/>
      <c r="FX39" s="341"/>
      <c r="FY39" s="341"/>
      <c r="FZ39" s="341"/>
      <c r="GA39" s="341"/>
      <c r="GB39" s="341"/>
      <c r="GC39" s="341"/>
      <c r="GD39" s="341"/>
      <c r="GE39" s="341"/>
      <c r="GF39" s="341"/>
      <c r="GG39" s="341"/>
      <c r="GH39" s="341"/>
      <c r="GI39" s="341"/>
      <c r="GJ39" s="341"/>
      <c r="GK39" s="341"/>
      <c r="GL39" s="341"/>
      <c r="GM39" s="341"/>
      <c r="GN39" s="341"/>
      <c r="GO39" s="341"/>
      <c r="GP39" s="341"/>
      <c r="GQ39" s="341"/>
      <c r="GR39" s="341"/>
      <c r="GS39" s="341"/>
      <c r="GT39" s="341"/>
      <c r="GU39" s="341"/>
      <c r="GV39" s="341"/>
      <c r="GW39" s="341"/>
      <c r="GX39" s="341"/>
      <c r="GY39" s="341"/>
      <c r="GZ39" s="341"/>
      <c r="HA39" s="341"/>
      <c r="HB39" s="341"/>
      <c r="HC39" s="341"/>
      <c r="HD39" s="341"/>
      <c r="HE39" s="341"/>
      <c r="HF39" s="341"/>
      <c r="HG39" s="341"/>
      <c r="HH39" s="341"/>
      <c r="HI39" s="341"/>
      <c r="HJ39" s="341"/>
      <c r="HK39" s="341"/>
      <c r="HL39" s="341"/>
      <c r="HM39" s="341"/>
      <c r="HN39" s="341"/>
      <c r="HO39" s="341"/>
      <c r="HP39" s="341"/>
      <c r="HQ39" s="341"/>
      <c r="HR39" s="341"/>
      <c r="HS39" s="341"/>
      <c r="HT39" s="341"/>
      <c r="HU39" s="341"/>
      <c r="HV39" s="341"/>
      <c r="HW39" s="341"/>
      <c r="HX39" s="341"/>
      <c r="HY39" s="341"/>
      <c r="HZ39" s="341"/>
      <c r="IA39" s="341"/>
      <c r="IB39" s="341"/>
      <c r="IC39" s="341"/>
      <c r="ID39" s="341"/>
      <c r="IE39" s="341"/>
      <c r="IF39" s="341"/>
      <c r="IG39" s="341"/>
      <c r="IH39" s="341"/>
      <c r="II39" s="341"/>
      <c r="IJ39" s="341"/>
      <c r="IK39" s="341"/>
      <c r="IL39" s="341"/>
      <c r="IM39" s="341"/>
      <c r="IN39" s="341"/>
      <c r="IO39" s="341"/>
      <c r="IP39" s="341"/>
      <c r="IQ39" s="341"/>
      <c r="IR39" s="341"/>
    </row>
    <row r="40" s="341" customFormat="true" ht="13.2" hidden="false" customHeight="false" outlineLevel="0" collapsed="false">
      <c r="A40" s="340"/>
      <c r="B40" s="340"/>
      <c r="C40" s="400"/>
      <c r="D40" s="400"/>
      <c r="E40" s="400"/>
      <c r="F40" s="400"/>
      <c r="G40" s="398"/>
      <c r="H40" s="399"/>
    </row>
    <row r="41" s="341" customFormat="true" ht="13.2" hidden="false" customHeight="false" outlineLevel="0" collapsed="false">
      <c r="A41" s="340"/>
      <c r="B41" s="340"/>
      <c r="G41" s="398"/>
      <c r="H41" s="399"/>
    </row>
    <row r="42" s="341" customFormat="true" ht="13.2" hidden="false" customHeight="false" outlineLevel="0" collapsed="false">
      <c r="A42" s="340"/>
      <c r="B42" s="340"/>
      <c r="G42" s="398"/>
      <c r="H42" s="399"/>
    </row>
    <row r="43" s="341" customFormat="true" ht="13.2" hidden="false" customHeight="false" outlineLevel="0" collapsed="false">
      <c r="A43" s="340"/>
      <c r="B43" s="340"/>
      <c r="G43" s="398"/>
      <c r="H43" s="398"/>
      <c r="I43" s="342"/>
      <c r="J43" s="342"/>
      <c r="K43" s="342"/>
      <c r="L43" s="343"/>
      <c r="M43" s="343"/>
      <c r="N43" s="343"/>
      <c r="O43" s="343"/>
      <c r="P43" s="343"/>
      <c r="Q43" s="343"/>
      <c r="R43" s="343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4"/>
      <c r="BK43" s="344"/>
      <c r="BL43" s="344"/>
      <c r="BM43" s="344"/>
      <c r="BN43" s="344"/>
      <c r="BO43" s="344"/>
      <c r="BP43" s="344"/>
      <c r="BQ43" s="344"/>
      <c r="BR43" s="344"/>
      <c r="BS43" s="344"/>
      <c r="BT43" s="344"/>
      <c r="BU43" s="344"/>
      <c r="BV43" s="344"/>
      <c r="BW43" s="344"/>
      <c r="BX43" s="344"/>
      <c r="BY43" s="344"/>
      <c r="BZ43" s="344"/>
      <c r="CA43" s="344"/>
      <c r="CB43" s="344"/>
      <c r="CC43" s="344"/>
      <c r="CD43" s="344"/>
      <c r="CE43" s="344"/>
      <c r="CF43" s="344"/>
      <c r="CG43" s="344"/>
      <c r="CH43" s="344"/>
      <c r="CI43" s="344"/>
      <c r="CJ43" s="344"/>
      <c r="CK43" s="344"/>
      <c r="CL43" s="344"/>
      <c r="CM43" s="344"/>
      <c r="CN43" s="344"/>
      <c r="CO43" s="344"/>
      <c r="CP43" s="344"/>
      <c r="CQ43" s="344"/>
      <c r="CR43" s="344"/>
      <c r="CS43" s="344"/>
      <c r="CT43" s="344"/>
      <c r="CU43" s="344"/>
      <c r="CV43" s="344"/>
      <c r="CW43" s="344"/>
      <c r="CX43" s="344"/>
      <c r="CY43" s="344"/>
      <c r="CZ43" s="344"/>
      <c r="DA43" s="344"/>
      <c r="DB43" s="344"/>
      <c r="DC43" s="344"/>
      <c r="DD43" s="344"/>
      <c r="DE43" s="344"/>
      <c r="DF43" s="344"/>
      <c r="DG43" s="344"/>
      <c r="DH43" s="344"/>
      <c r="DI43" s="344"/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  <c r="DY43" s="344"/>
      <c r="DZ43" s="344"/>
      <c r="EA43" s="344"/>
      <c r="EB43" s="344"/>
      <c r="EC43" s="344"/>
      <c r="ED43" s="344"/>
      <c r="EE43" s="344"/>
      <c r="EF43" s="344"/>
      <c r="EG43" s="344"/>
      <c r="EH43" s="344"/>
      <c r="EI43" s="344"/>
      <c r="EJ43" s="344"/>
      <c r="EK43" s="344"/>
      <c r="EL43" s="344"/>
      <c r="EM43" s="344"/>
      <c r="EN43" s="344"/>
      <c r="EO43" s="344"/>
      <c r="EP43" s="344"/>
      <c r="EQ43" s="344"/>
      <c r="ER43" s="344"/>
      <c r="ES43" s="344"/>
      <c r="ET43" s="344"/>
      <c r="EU43" s="344"/>
      <c r="EV43" s="344"/>
      <c r="EW43" s="344"/>
      <c r="EX43" s="344"/>
      <c r="EY43" s="344"/>
      <c r="EZ43" s="344"/>
      <c r="FA43" s="344"/>
      <c r="FB43" s="344"/>
      <c r="FC43" s="344"/>
      <c r="FD43" s="344"/>
      <c r="FE43" s="344"/>
      <c r="FF43" s="344"/>
      <c r="FG43" s="344"/>
      <c r="FH43" s="344"/>
      <c r="FI43" s="344"/>
      <c r="FJ43" s="344"/>
      <c r="FK43" s="344"/>
      <c r="FL43" s="344"/>
      <c r="FM43" s="344"/>
      <c r="FN43" s="344"/>
      <c r="FO43" s="344"/>
      <c r="FP43" s="344"/>
      <c r="FQ43" s="344"/>
      <c r="FR43" s="344"/>
      <c r="FS43" s="344"/>
      <c r="FT43" s="344"/>
      <c r="FU43" s="344"/>
      <c r="FV43" s="344"/>
      <c r="FW43" s="344"/>
      <c r="FX43" s="344"/>
      <c r="FY43" s="344"/>
      <c r="FZ43" s="344"/>
      <c r="GA43" s="344"/>
      <c r="GB43" s="344"/>
      <c r="GC43" s="344"/>
      <c r="GD43" s="344"/>
      <c r="GE43" s="344"/>
      <c r="GF43" s="344"/>
      <c r="GG43" s="344"/>
      <c r="GH43" s="344"/>
      <c r="GI43" s="344"/>
      <c r="GJ43" s="344"/>
      <c r="GK43" s="344"/>
      <c r="GL43" s="344"/>
      <c r="GM43" s="344"/>
      <c r="GN43" s="344"/>
      <c r="GO43" s="344"/>
      <c r="GP43" s="344"/>
      <c r="GQ43" s="344"/>
      <c r="GR43" s="344"/>
      <c r="GS43" s="344"/>
      <c r="GT43" s="344"/>
      <c r="GU43" s="344"/>
      <c r="GV43" s="344"/>
      <c r="GW43" s="344"/>
      <c r="GX43" s="344"/>
      <c r="GY43" s="344"/>
      <c r="GZ43" s="344"/>
      <c r="HA43" s="344"/>
      <c r="HB43" s="344"/>
      <c r="HC43" s="344"/>
      <c r="HD43" s="344"/>
      <c r="HE43" s="344"/>
      <c r="HF43" s="344"/>
      <c r="HG43" s="344"/>
      <c r="HH43" s="344"/>
      <c r="HI43" s="344"/>
      <c r="HJ43" s="344"/>
      <c r="HK43" s="344"/>
      <c r="HL43" s="344"/>
      <c r="HM43" s="344"/>
      <c r="HN43" s="344"/>
      <c r="HO43" s="344"/>
      <c r="HP43" s="344"/>
      <c r="HQ43" s="344"/>
      <c r="HR43" s="344"/>
      <c r="HS43" s="344"/>
      <c r="HT43" s="344"/>
      <c r="HU43" s="344"/>
      <c r="HV43" s="344"/>
      <c r="HW43" s="344"/>
      <c r="HX43" s="344"/>
      <c r="HY43" s="344"/>
      <c r="HZ43" s="344"/>
      <c r="IA43" s="344"/>
      <c r="IB43" s="344"/>
      <c r="IC43" s="344"/>
      <c r="ID43" s="344"/>
      <c r="IE43" s="344"/>
      <c r="IF43" s="344"/>
      <c r="IG43" s="344"/>
      <c r="IH43" s="344"/>
      <c r="II43" s="344"/>
      <c r="IJ43" s="344"/>
      <c r="IK43" s="344"/>
      <c r="IL43" s="344"/>
      <c r="IM43" s="344"/>
      <c r="IN43" s="344"/>
      <c r="IO43" s="344"/>
      <c r="IP43" s="344"/>
      <c r="IQ43" s="344"/>
      <c r="IR43" s="344"/>
      <c r="IS43" s="344"/>
      <c r="IT43" s="344"/>
    </row>
    <row r="44" customFormat="false" ht="13.2" hidden="false" customHeight="false" outlineLevel="0" collapsed="false">
      <c r="G44" s="398"/>
      <c r="H44" s="398"/>
    </row>
    <row r="45" customFormat="false" ht="13.2" hidden="false" customHeight="false" outlineLevel="0" collapsed="false">
      <c r="G45" s="398"/>
      <c r="H45" s="398"/>
    </row>
    <row r="46" customFormat="false" ht="13.2" hidden="false" customHeight="false" outlineLevel="0" collapsed="false">
      <c r="G46" s="398"/>
      <c r="H46" s="398"/>
    </row>
    <row r="48" customFormat="false" ht="13.2" hidden="false" customHeight="false" outlineLevel="0" collapsed="false">
      <c r="H48" s="401"/>
    </row>
    <row r="49" customFormat="false" ht="13.2" hidden="false" customHeight="false" outlineLevel="0" collapsed="false">
      <c r="H49" s="401"/>
    </row>
  </sheetData>
  <mergeCells count="33">
    <mergeCell ref="A6:R6"/>
    <mergeCell ref="A7:R10"/>
    <mergeCell ref="C11:R11"/>
    <mergeCell ref="A12:A16"/>
    <mergeCell ref="B12:B16"/>
    <mergeCell ref="C12:D12"/>
    <mergeCell ref="E12:F12"/>
    <mergeCell ref="G12:H12"/>
    <mergeCell ref="I12:J12"/>
    <mergeCell ref="K12:L12"/>
    <mergeCell ref="M12:N12"/>
    <mergeCell ref="O12:P12"/>
    <mergeCell ref="Q12:R12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A35:F35"/>
    <mergeCell ref="A36:F36"/>
    <mergeCell ref="A37:F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Carlos Augusto Villalba Villalba</dc:creator>
  <dc:description/>
  <dc:language>en-US</dc:language>
  <cp:lastModifiedBy>Martha Helena Sanchez Fernandez</cp:lastModifiedBy>
  <cp:lastPrinted>2018-12-06T17:25:31Z</cp:lastPrinted>
  <dcterms:modified xsi:type="dcterms:W3CDTF">2021-12-29T21:51:45Z</dcterms:modified>
  <cp:revision>0</cp:revision>
  <dc:subject/>
  <dc:title>SAS Output</dc:title>
</cp:coreProperties>
</file>