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C2" sheetId="10" state="hidden" r:id="rId11"/>
    <sheet name="C2-1" sheetId="11" state="hidden" r:id="rId12"/>
    <sheet name="C2-2" sheetId="12" state="hidden" r:id="rId13"/>
    <sheet name="C2-3" sheetId="13" state="hidden" r:id="rId14"/>
    <sheet name="C2-4" sheetId="14" state="hidden" r:id="rId15"/>
    <sheet name="Notas" sheetId="15" state="visible" r:id="rId16"/>
  </sheets>
  <definedNames>
    <definedName function="false" hidden="false" localSheetId="1" name="_xlnm.Print_Area" vbProcedure="false">'C1 Parte 1'!$A$1:$Q$106</definedName>
    <definedName function="false" hidden="false" localSheetId="1" name="_xlnm.Print_Titles" vbProcedure="false">'C1 Parte 1'!$A:$B,'C1 Parte 1'!$1:$13</definedName>
    <definedName function="false" hidden="false" localSheetId="2" name="_xlnm.Print_Area" vbProcedure="false">'C1 Parte 2 '!$A$1:$M$106</definedName>
    <definedName function="false" hidden="false" localSheetId="2" name="_xlnm.Print_Titles" vbProcedure="false">'C1 Parte 2 '!$A:$B,'C1 Parte 2 '!$1:$13</definedName>
    <definedName function="false" hidden="false" localSheetId="3" name="_xlnm.Print_Area" vbProcedure="false">'C1 Parte 3'!$A$1:$AB$106</definedName>
    <definedName function="false" hidden="false" localSheetId="3" name="_xlnm.Print_Titles" vbProcedure="false">'C1 Parte 3'!$A:$B,'C1 Parte 3'!$1:$12</definedName>
    <definedName function="false" hidden="false" localSheetId="4" name="_xlnm.Print_Area" vbProcedure="false">'C1-1 Parte 1'!$A$1:$S$106</definedName>
    <definedName function="false" hidden="false" localSheetId="4" name="_xlnm.Print_Titles" vbProcedure="false">'C1-1 Parte 1'!$B:$B,'C1-1 Parte 1'!$2:$12</definedName>
    <definedName function="false" hidden="false" localSheetId="5" name="_xlnm.Print_Area" vbProcedure="false">'C1-1 Parte 2'!$A$1:$Z$108</definedName>
    <definedName function="false" hidden="false" localSheetId="5" name="_xlnm.Print_Titles" vbProcedure="false">'C1-1 Parte 2'!$B:$B,'C1-1 Parte 2'!$2:$12</definedName>
    <definedName function="false" hidden="false" localSheetId="6" name="_xlnm.Print_Area" vbProcedure="false">'C1-2'!$A$1:$Y$107</definedName>
    <definedName function="false" hidden="false" localSheetId="6" name="_xlnm.Print_Titles" vbProcedure="false">'C1-2'!$B:$B,'C1-2'!$2:$13</definedName>
    <definedName function="false" hidden="false" localSheetId="7" name="_xlnm.Print_Area" vbProcedure="false">'C1-3'!$A$1:$S$106</definedName>
    <definedName function="false" hidden="false" localSheetId="7" name="_xlnm.Print_Titles" vbProcedure="false">'C1-3'!$B:$B,'C1-3'!$2:$13</definedName>
    <definedName function="false" hidden="false" localSheetId="8" name="_xlnm.Print_Area" vbProcedure="false">'C1-4'!$A$1:$S$106</definedName>
    <definedName function="false" hidden="false" localSheetId="8" name="_xlnm.Print_Titles" vbProcedure="false">'C1-4'!$B:$B,'C1-4'!$2:$13</definedName>
    <definedName function="false" hidden="false" localSheetId="9" name="_xlnm.Print_Area" vbProcedure="false">C2!$B$1:$P$117</definedName>
    <definedName function="false" hidden="false" localSheetId="9" name="_xlnm.Print_Titles" vbProcedure="false">C2!$B:$B,C2!$2:$13</definedName>
    <definedName function="false" hidden="false" localSheetId="10" name="_xlnm.Print_Area" vbProcedure="false">'C2-1'!$B$14:$V$114</definedName>
    <definedName function="false" hidden="false" localSheetId="10" name="_xlnm.Print_Titles" vbProcedure="false">'C2-1'!$B:$B,'C2-1'!$2:$13</definedName>
    <definedName function="false" hidden="false" localSheetId="11" name="_xlnm.Print_Area" vbProcedure="false">'C2-2'!$B$15:$V$114</definedName>
    <definedName function="false" hidden="false" localSheetId="11" name="_xlnm.Print_Titles" vbProcedure="false">'C2-2'!$B:$B,'C2-2'!$2:$13</definedName>
    <definedName function="false" hidden="false" localSheetId="12" name="_xlnm.Print_Area" vbProcedure="false">'C2-3'!$B$14:$S$114</definedName>
    <definedName function="false" hidden="false" localSheetId="12" name="_xlnm.Print_Titles" vbProcedure="false">'C2-3'!$B:$B,'C2-3'!$2:$13</definedName>
    <definedName function="false" hidden="false" localSheetId="13" name="_xlnm.Print_Area" vbProcedure="false">'C2-4'!$B$1:$V$115</definedName>
    <definedName function="false" hidden="false" localSheetId="13" name="_xlnm.Print_Titles" vbProcedure="false">'C2-4'!$B:$B,'C2-4'!$2:$13</definedName>
    <definedName function="false" hidden="false" localSheetId="0" name="_xlnm.Print_Area" vbProcedure="false">Contenido!$A$1:$A$22</definedName>
    <definedName function="false" hidden="false" localSheetId="14" name="_xlnm.Print_Area" vbProcedure="false">Notas!$A$1:$A$40</definedName>
    <definedName function="false" hidden="false" localSheetId="14" name="_xlnm.Print_Titles" vbProcedure="false">Notas!$1:$1</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 function="false" hidden="false" localSheetId="9" name="IDX" vbProcedure="false">#REF!</definedName>
    <definedName function="false" hidden="false" localSheetId="10" name="IDX" vbProcedure="false">#REF!</definedName>
    <definedName function="false" hidden="false" localSheetId="11" name="IDX" vbProcedure="false">#REF!</definedName>
    <definedName function="false" hidden="false" localSheetId="12" name="IDX" vbProcedure="false">#REF!</definedName>
    <definedName function="false" hidden="false" localSheetId="13"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221">
  <si>
    <t xml:space="preserve">Encuesta Anual de Servicios EAS 2008</t>
  </si>
  <si>
    <t xml:space="preserve">Resultados corriente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Cuadro 2. Inversión neta en activos fijos de los servicios investigados</t>
  </si>
  <si>
    <t xml:space="preserve">Cuadro 2-1. Adquisiciones y traslados recibidos por clase de activos fijos de los servicios investigados</t>
  </si>
  <si>
    <t xml:space="preserve">Cuadro 2-2. Ventas, retiros, traslados enviados por clase de activos fijos de los servicios investigados</t>
  </si>
  <si>
    <t xml:space="preserve">Cuadro 2-3. Valor de la depreciación  por clase de activos fijos de los servicios investigados</t>
  </si>
  <si>
    <t xml:space="preserve">Cuadro 2-4.  Valor de la inversión bruta por clase de activos fijos de los servicios investigados</t>
  </si>
  <si>
    <t xml:space="preserve">Notas</t>
  </si>
  <si>
    <r>
      <rPr>
        <b val="true"/>
        <sz val="11"/>
        <color rgb="FF000000"/>
        <rFont val="Arial"/>
        <family val="2"/>
      </rPr>
      <t xml:space="preserve">1. Colombia. Variables principales, remuneración promedio y productividad de los servicios investigados</t>
    </r>
    <r>
      <rPr>
        <b val="true"/>
        <vertAlign val="superscript"/>
        <sz val="11"/>
        <color rgb="FF000000"/>
        <rFont val="Arial"/>
        <family val="2"/>
      </rPr>
      <t xml:space="preserve">1</t>
    </r>
    <r>
      <rPr>
        <b val="true"/>
        <sz val="11"/>
        <color rgb="FF000000"/>
        <rFont val="Arial"/>
        <family val="2"/>
      </rPr>
      <t xml:space="preserve">, </t>
    </r>
  </si>
  <si>
    <t xml:space="preserve">según actividad económica y organización jurídica</t>
  </si>
  <si>
    <t xml:space="preserve">Total nacional 2008</t>
  </si>
  <si>
    <t xml:space="preserve">Valores en miles de pesos</t>
  </si>
  <si>
    <r>
      <rPr>
        <b val="true"/>
        <sz val="8"/>
        <rFont val="Arial"/>
        <family val="2"/>
      </rPr>
      <t xml:space="preserve">SECCION</t>
    </r>
    <r>
      <rPr>
        <b val="true"/>
        <vertAlign val="superscript"/>
        <sz val="8"/>
        <rFont val="Arial"/>
        <family val="2"/>
      </rPr>
      <t xml:space="preserve">b</t>
    </r>
  </si>
  <si>
    <t xml:space="preserve">Descripción actividad económica</t>
  </si>
  <si>
    <t xml:space="preserve">Empresas</t>
  </si>
  <si>
    <r>
      <rPr>
        <b val="true"/>
        <sz val="9"/>
        <color rgb="FF000000"/>
        <rFont val="Arial"/>
        <family val="2"/>
      </rPr>
      <t xml:space="preserve">Personal ocupado </t>
    </r>
    <r>
      <rPr>
        <b val="true"/>
        <vertAlign val="superscript"/>
        <sz val="11"/>
        <color rgb="FF000000"/>
        <rFont val="Arial"/>
        <family val="2"/>
      </rPr>
      <t xml:space="preserve">2</t>
    </r>
  </si>
  <si>
    <r>
      <rPr>
        <b val="true"/>
        <sz val="9"/>
        <color rgb="FF000000"/>
        <rFont val="Arial"/>
        <family val="2"/>
      </rPr>
      <t xml:space="preserve">Personal temporal contratado a través de agencias</t>
    </r>
    <r>
      <rPr>
        <b val="true"/>
        <vertAlign val="superscript"/>
        <sz val="11"/>
        <color rgb="FF000000"/>
        <rFont val="Arial"/>
        <family val="2"/>
      </rPr>
      <t xml:space="preserve">4</t>
    </r>
  </si>
  <si>
    <r>
      <rPr>
        <b val="true"/>
        <sz val="9"/>
        <color rgb="FF000000"/>
        <rFont val="Arial"/>
        <family val="2"/>
      </rPr>
      <t xml:space="preserve">Total remuneración</t>
    </r>
    <r>
      <rPr>
        <b val="true"/>
        <vertAlign val="superscript"/>
        <sz val="11"/>
        <color rgb="FF000000"/>
        <rFont val="Arial"/>
        <family val="2"/>
      </rPr>
      <t xml:space="preserve">5</t>
    </r>
  </si>
  <si>
    <r>
      <rPr>
        <b val="true"/>
        <sz val="9"/>
        <color rgb="FF000000"/>
        <rFont val="Arial"/>
        <family val="2"/>
      </rPr>
      <t xml:space="preserve">Remuneración laboral promedio</t>
    </r>
    <r>
      <rPr>
        <b val="true"/>
        <vertAlign val="superscript"/>
        <sz val="11"/>
        <color rgb="FF000000"/>
        <rFont val="Arial"/>
        <family val="2"/>
      </rPr>
      <t xml:space="preserve">6</t>
    </r>
  </si>
  <si>
    <t xml:space="preserve">Total</t>
  </si>
  <si>
    <r>
      <rPr>
        <b val="true"/>
        <sz val="9"/>
        <color rgb="FF000000"/>
        <rFont val="Arial"/>
        <family val="2"/>
      </rPr>
      <t xml:space="preserve">Remunerado</t>
    </r>
    <r>
      <rPr>
        <b val="true"/>
        <vertAlign val="superscript"/>
        <sz val="11"/>
        <color rgb="FF000000"/>
        <rFont val="Arial"/>
        <family val="2"/>
      </rPr>
      <t xml:space="preserve">3</t>
    </r>
  </si>
  <si>
    <t xml:space="preserve">Número</t>
  </si>
  <si>
    <t xml:space="preserve">%</t>
  </si>
  <si>
    <t xml:space="preserve">Valor</t>
  </si>
  <si>
    <t xml:space="preserve">H1</t>
  </si>
  <si>
    <t xml:space="preserve">Alojamiento en hoteles, campamentos y otro tipo de hospedaje no permanente</t>
  </si>
  <si>
    <t xml:space="preserve">Sociedad Anónima</t>
  </si>
  <si>
    <t xml:space="preserve">Sociedad Limitada</t>
  </si>
  <si>
    <r>
      <rPr>
        <sz val="9"/>
        <color rgb="FF000000"/>
        <rFont val="Arial"/>
        <family val="2"/>
      </rPr>
      <t xml:space="preserve">Otro tipo de organización jurídica</t>
    </r>
    <r>
      <rPr>
        <vertAlign val="superscript"/>
        <sz val="9"/>
        <color rgb="FF000000"/>
        <rFont val="Arial"/>
        <family val="2"/>
      </rPr>
      <t xml:space="preserve">7</t>
    </r>
  </si>
  <si>
    <t xml:space="preserve">H2</t>
  </si>
  <si>
    <t xml:space="preserve">Expendio de alimentos y bebidas</t>
  </si>
  <si>
    <t xml:space="preserve">I1</t>
  </si>
  <si>
    <r>
      <rPr>
        <b val="true"/>
        <sz val="9"/>
        <color rgb="FF000000"/>
        <rFont val="Arial"/>
        <family val="2"/>
      </rPr>
      <t xml:space="preserve">Actividades complementarias y auxiliares al transporte</t>
    </r>
    <r>
      <rPr>
        <b val="true"/>
        <vertAlign val="superscript"/>
        <sz val="10"/>
        <color rgb="FF000000"/>
        <rFont val="Arial"/>
        <family val="2"/>
      </rPr>
      <t xml:space="preserve">11</t>
    </r>
  </si>
  <si>
    <r>
      <rPr>
        <sz val="9"/>
        <color rgb="FF000000"/>
        <rFont val="Arial"/>
        <family val="2"/>
      </rPr>
      <t xml:space="preserve">Otro tipo de organización jurídica</t>
    </r>
    <r>
      <rPr>
        <vertAlign val="superscript"/>
        <sz val="9"/>
        <color rgb="FF000000"/>
        <rFont val="Arial"/>
        <family val="2"/>
      </rPr>
      <t xml:space="preserve">8</t>
    </r>
  </si>
  <si>
    <t xml:space="preserve">I2</t>
  </si>
  <si>
    <t xml:space="preserve">Actividades de ajencias de viajes</t>
  </si>
  <si>
    <t xml:space="preserve">I3</t>
  </si>
  <si>
    <t xml:space="preserve">Actividades de postales y correos</t>
  </si>
  <si>
    <t xml:space="preserve">I4</t>
  </si>
  <si>
    <t xml:space="preserve">Telecomunicaciones</t>
  </si>
  <si>
    <t xml:space="preserve">K1</t>
  </si>
  <si>
    <r>
      <rPr>
        <b val="true"/>
        <sz val="9"/>
        <color rgb="FF000000"/>
        <rFont val="Arial"/>
        <family val="2"/>
      </rPr>
      <t xml:space="preserve">Actividades inmobiliarias</t>
    </r>
    <r>
      <rPr>
        <b val="true"/>
        <vertAlign val="superscript"/>
        <sz val="9"/>
        <color rgb="FF000000"/>
        <rFont val="Arial"/>
        <family val="2"/>
      </rPr>
      <t xml:space="preserve">12</t>
    </r>
  </si>
  <si>
    <t xml:space="preserve">K2</t>
  </si>
  <si>
    <t xml:space="preserve">Informática y actividades conexas</t>
  </si>
  <si>
    <t xml:space="preserve">K3</t>
  </si>
  <si>
    <r>
      <rPr>
        <b val="true"/>
        <sz val="9"/>
        <color rgb="FF000000"/>
        <rFont val="Arial"/>
        <family val="2"/>
      </rPr>
      <t xml:space="preserve">Actividades empresariales</t>
    </r>
    <r>
      <rPr>
        <b val="true"/>
        <vertAlign val="superscript"/>
        <sz val="9"/>
        <color rgb="FF000000"/>
        <rFont val="Arial"/>
        <family val="2"/>
      </rPr>
      <t xml:space="preserve">13</t>
    </r>
  </si>
  <si>
    <t xml:space="preserve">K4</t>
  </si>
  <si>
    <t xml:space="preserve">Publicidad</t>
  </si>
  <si>
    <t xml:space="preserve">K5</t>
  </si>
  <si>
    <r>
      <rPr>
        <b val="true"/>
        <sz val="9"/>
        <color rgb="FF000000"/>
        <rFont val="Arial"/>
        <family val="2"/>
      </rPr>
      <t xml:space="preserve">Otras actividades empresariales</t>
    </r>
    <r>
      <rPr>
        <b val="true"/>
        <vertAlign val="superscript"/>
        <sz val="9"/>
        <color rgb="FF000000"/>
        <rFont val="Arial"/>
        <family val="2"/>
      </rPr>
      <t xml:space="preserve">14</t>
    </r>
  </si>
  <si>
    <t xml:space="preserve">M</t>
  </si>
  <si>
    <t xml:space="preserve">Educación superior privada (8050) </t>
  </si>
  <si>
    <t xml:space="preserve">N.D.</t>
  </si>
  <si>
    <t xml:space="preserve">Entidades sin ánimo de lucro</t>
  </si>
  <si>
    <r>
      <rPr>
        <sz val="9"/>
        <color rgb="FF000000"/>
        <rFont val="Arial"/>
        <family val="2"/>
      </rPr>
      <t xml:space="preserve">Otro tipo de organización jurídica</t>
    </r>
    <r>
      <rPr>
        <vertAlign val="superscript"/>
        <sz val="9"/>
        <color rgb="FF000000"/>
        <rFont val="Arial"/>
        <family val="2"/>
      </rPr>
      <t xml:space="preserve">9</t>
    </r>
  </si>
  <si>
    <t xml:space="preserve">N</t>
  </si>
  <si>
    <t xml:space="preserve">Actividades relacionadas con la salud humana - privada (851)</t>
  </si>
  <si>
    <r>
      <rPr>
        <sz val="9"/>
        <color rgb="FF000000"/>
        <rFont val="Arial"/>
        <family val="2"/>
      </rPr>
      <t xml:space="preserve">Otro tipo de organización jurídica</t>
    </r>
    <r>
      <rPr>
        <vertAlign val="superscript"/>
        <sz val="9"/>
        <color rgb="FF000000"/>
        <rFont val="Arial"/>
        <family val="2"/>
      </rPr>
      <t xml:space="preserve">10</t>
    </r>
  </si>
  <si>
    <t xml:space="preserve">O1</t>
  </si>
  <si>
    <r>
      <rPr>
        <b val="true"/>
        <sz val="9"/>
        <color rgb="FF000000"/>
        <rFont val="Arial"/>
        <family val="2"/>
      </rPr>
      <t xml:space="preserve">Actividades de radio y televisión y a gencias de noticias</t>
    </r>
    <r>
      <rPr>
        <b val="true"/>
        <vertAlign val="superscript"/>
        <sz val="9"/>
        <color rgb="FF000000"/>
        <rFont val="Arial"/>
        <family val="2"/>
      </rPr>
      <t xml:space="preserve">15</t>
    </r>
  </si>
  <si>
    <t xml:space="preserve">O2</t>
  </si>
  <si>
    <r>
      <rPr>
        <b val="true"/>
        <sz val="9"/>
        <color rgb="FF000000"/>
        <rFont val="Arial"/>
        <family val="2"/>
      </rPr>
      <t xml:space="preserve">Otras actividades de servicios</t>
    </r>
    <r>
      <rPr>
        <b val="true"/>
        <vertAlign val="superscript"/>
        <sz val="9"/>
        <color rgb="FF000000"/>
        <rFont val="Arial"/>
        <family val="2"/>
      </rPr>
      <t xml:space="preserve">16</t>
    </r>
  </si>
  <si>
    <t xml:space="preserve">Fuente: DANE - Encuesta Anual de Servicios</t>
  </si>
  <si>
    <t xml:space="preserve">N.D. Personal no disponible para educación superior privada.</t>
  </si>
  <si>
    <r>
      <rPr>
        <vertAlign val="superscript"/>
        <sz val="9"/>
        <color rgb="FF000000"/>
        <rFont val="Arial"/>
        <family val="2"/>
      </rPr>
      <t xml:space="preserve">b </t>
    </r>
    <r>
      <rPr>
        <sz val="9"/>
        <color rgb="FF000000"/>
        <rFont val="Arial"/>
        <family val="2"/>
      </rPr>
      <t xml:space="preserve">La letra corresponde a la sección, según CIIU Revisión 3 AC y el número se asignó como un consecutivo, de acuerdo al grupo de actividades, dentro de la misma sección.</t>
    </r>
  </si>
  <si>
    <t xml:space="preserve">(conclusión)</t>
  </si>
  <si>
    <r>
      <rPr>
        <b val="true"/>
        <sz val="5"/>
        <color rgb="FF000000"/>
        <rFont val="Arial"/>
        <family val="2"/>
      </rPr>
      <t xml:space="preserve">SECCION</t>
    </r>
    <r>
      <rPr>
        <b val="true"/>
        <vertAlign val="superscript"/>
        <sz val="5"/>
        <color rgb="FF000000"/>
        <rFont val="Arial"/>
        <family val="2"/>
      </rPr>
      <t xml:space="preserve">b</t>
    </r>
  </si>
  <si>
    <t xml:space="preserve">Gastos de personal</t>
  </si>
  <si>
    <r>
      <rPr>
        <b val="true"/>
        <sz val="9"/>
        <color rgb="FF000000"/>
        <rFont val="Arial"/>
        <family val="2"/>
      </rPr>
      <t xml:space="preserve">Sueldos y salarios causados</t>
    </r>
    <r>
      <rPr>
        <b val="true"/>
        <vertAlign val="superscript"/>
        <sz val="11"/>
        <color rgb="FF000000"/>
        <rFont val="Arial"/>
        <family val="2"/>
      </rPr>
      <t xml:space="preserve">17</t>
    </r>
  </si>
  <si>
    <r>
      <rPr>
        <b val="true"/>
        <sz val="9"/>
        <color rgb="FF000000"/>
        <rFont val="Arial"/>
        <family val="2"/>
      </rPr>
      <t xml:space="preserve">Prestaciones Causadas</t>
    </r>
    <r>
      <rPr>
        <b val="true"/>
        <vertAlign val="superscript"/>
        <sz val="11"/>
        <color rgb="FF000000"/>
        <rFont val="Arial"/>
        <family val="2"/>
      </rPr>
      <t xml:space="preserve">18</t>
    </r>
  </si>
  <si>
    <r>
      <rPr>
        <b val="true"/>
        <sz val="9"/>
        <color rgb="FF000000"/>
        <rFont val="Arial"/>
        <family val="2"/>
      </rPr>
      <t xml:space="preserve">Otros Gastos de Personal</t>
    </r>
    <r>
      <rPr>
        <b val="true"/>
        <vertAlign val="superscript"/>
        <sz val="11"/>
        <color rgb="FF000000"/>
        <rFont val="Arial"/>
        <family val="2"/>
      </rPr>
      <t xml:space="preserve">19</t>
    </r>
  </si>
  <si>
    <t xml:space="preserve">Total ingresos</t>
  </si>
  <si>
    <t xml:space="preserve">Ingresos por servicios prestados</t>
  </si>
  <si>
    <t xml:space="preserve">Ingresos por vanta de mercancías*</t>
  </si>
  <si>
    <t xml:space="preserve">Otros ingresos operacionales</t>
  </si>
  <si>
    <r>
      <rPr>
        <b val="true"/>
        <sz val="9"/>
        <color rgb="FF000000"/>
        <rFont val="Arial"/>
        <family val="2"/>
      </rPr>
      <t xml:space="preserve">Producción Bruta</t>
    </r>
    <r>
      <rPr>
        <b val="true"/>
        <vertAlign val="superscript"/>
        <sz val="11"/>
        <color rgb="FF000000"/>
        <rFont val="Arial"/>
        <family val="2"/>
      </rPr>
      <t xml:space="preserve">20</t>
    </r>
  </si>
  <si>
    <r>
      <rPr>
        <b val="true"/>
        <sz val="9"/>
        <color rgb="FF000000"/>
        <rFont val="Arial"/>
        <family val="2"/>
      </rPr>
      <t xml:space="preserve">Consumo Intermedio</t>
    </r>
    <r>
      <rPr>
        <b val="true"/>
        <vertAlign val="superscript"/>
        <sz val="11"/>
        <color rgb="FF000000"/>
        <rFont val="Arial"/>
        <family val="2"/>
      </rPr>
      <t xml:space="preserve">20</t>
    </r>
  </si>
  <si>
    <r>
      <rPr>
        <b val="true"/>
        <sz val="9"/>
        <color rgb="FF000000"/>
        <rFont val="Arial"/>
        <family val="2"/>
      </rPr>
      <t xml:space="preserve">Valor Agregado</t>
    </r>
    <r>
      <rPr>
        <b val="true"/>
        <vertAlign val="superscript"/>
        <sz val="11"/>
        <color rgb="FF000000"/>
        <rFont val="Arial"/>
        <family val="2"/>
      </rPr>
      <t xml:space="preserve">20</t>
    </r>
  </si>
  <si>
    <r>
      <rPr>
        <b val="true"/>
        <sz val="9"/>
        <color rgb="FF000000"/>
        <rFont val="Arial"/>
        <family val="2"/>
      </rPr>
      <t xml:space="preserve">Inversión Neta</t>
    </r>
    <r>
      <rPr>
        <b val="true"/>
        <vertAlign val="superscript"/>
        <sz val="11"/>
        <color rgb="FF000000"/>
        <rFont val="Arial"/>
        <family val="2"/>
      </rPr>
      <t xml:space="preserve">21</t>
    </r>
  </si>
  <si>
    <t xml:space="preserve">Productividad</t>
  </si>
  <si>
    <r>
      <rPr>
        <b val="true"/>
        <sz val="9"/>
        <color rgb="FF000000"/>
        <rFont val="Arial"/>
        <family val="2"/>
      </rPr>
      <t xml:space="preserve">Total</t>
    </r>
    <r>
      <rPr>
        <b val="true"/>
        <vertAlign val="superscript"/>
        <sz val="11"/>
        <color rgb="FF000000"/>
        <rFont val="Arial"/>
        <family val="2"/>
      </rPr>
      <t xml:space="preserve">22</t>
    </r>
    <r>
      <rPr>
        <b val="true"/>
        <sz val="9"/>
        <color rgb="FF000000"/>
        <rFont val="Arial"/>
        <family val="2"/>
      </rPr>
      <t xml:space="preserve"> (Relación)</t>
    </r>
  </si>
  <si>
    <r>
      <rPr>
        <b val="true"/>
        <sz val="9"/>
        <color rgb="FF000000"/>
        <rFont val="Arial"/>
        <family val="2"/>
      </rPr>
      <t xml:space="preserve">Laboral por pesona ocupada</t>
    </r>
    <r>
      <rPr>
        <vertAlign val="superscript"/>
        <sz val="9"/>
        <color rgb="FF000000"/>
        <rFont val="Arial"/>
        <family val="2"/>
      </rPr>
      <t xml:space="preserve">23</t>
    </r>
  </si>
  <si>
    <t xml:space="preserve">FUENTE: DANE - Encuesta Anual de Servicios.</t>
  </si>
  <si>
    <t xml:space="preserve">* Incluye los ingresos generados por venta de mercancías relacionadas con la prestación del servicio y otro tipo de mercancías.</t>
  </si>
  <si>
    <r>
      <rPr>
        <b val="true"/>
        <sz val="11"/>
        <color rgb="FF000000"/>
        <rFont val="Arial"/>
        <family val="2"/>
      </rPr>
      <t xml:space="preserve">1-1. Colombia. Personal ocupado por tipo de contratación y sexo,  de los servicios investigados</t>
    </r>
    <r>
      <rPr>
        <b val="true"/>
        <vertAlign val="superscript"/>
        <sz val="11"/>
        <color rgb="FF000000"/>
        <rFont val="Arial"/>
        <family val="2"/>
      </rPr>
      <t xml:space="preserve">1</t>
    </r>
    <r>
      <rPr>
        <b val="true"/>
        <sz val="11"/>
        <color rgb="FF000000"/>
        <rFont val="Arial"/>
        <family val="2"/>
      </rPr>
      <t xml:space="preserve"> </t>
    </r>
  </si>
  <si>
    <t xml:space="preserve">Personal ocupado</t>
  </si>
  <si>
    <t xml:space="preserve">Total Mujeres</t>
  </si>
  <si>
    <r>
      <rPr>
        <b val="true"/>
        <sz val="9"/>
        <color rgb="FF000000"/>
        <rFont val="Arial"/>
        <family val="2"/>
      </rPr>
      <t xml:space="preserve">Total propietarios socios y familiares sin remuneración</t>
    </r>
    <r>
      <rPr>
        <b val="true"/>
        <vertAlign val="superscript"/>
        <sz val="11"/>
        <color rgb="FF000000"/>
        <rFont val="Arial"/>
        <family val="2"/>
      </rPr>
      <t xml:space="preserve">24</t>
    </r>
  </si>
  <si>
    <t xml:space="preserve">Propietarios, socios y familiares sin remuneración mujeres</t>
  </si>
  <si>
    <r>
      <rPr>
        <b val="true"/>
        <sz val="9"/>
        <color rgb="FF000000"/>
        <rFont val="Arial"/>
        <family val="2"/>
      </rPr>
      <t xml:space="preserve">Total permanente</t>
    </r>
    <r>
      <rPr>
        <b val="true"/>
        <vertAlign val="superscript"/>
        <sz val="11"/>
        <color rgb="FF000000"/>
        <rFont val="Arial"/>
        <family val="2"/>
      </rPr>
      <t xml:space="preserve">25</t>
    </r>
  </si>
  <si>
    <t xml:space="preserve">Permanente mujeres</t>
  </si>
  <si>
    <r>
      <rPr>
        <vertAlign val="superscript"/>
        <sz val="8"/>
        <color rgb="FF000000"/>
        <rFont val="Arial"/>
        <family val="2"/>
      </rPr>
      <t xml:space="preserve">b </t>
    </r>
    <r>
      <rPr>
        <sz val="8"/>
        <color rgb="FF000000"/>
        <rFont val="Arial"/>
        <family val="2"/>
      </rPr>
      <t xml:space="preserve">La letra corresponde a la sección, según CIIU Revisión 3 AC y el número se asignó como un consecutivo, de acuerdo al grupo de actividades, dentro de la misma sección.</t>
    </r>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Conclusión)</t>
  </si>
  <si>
    <r>
      <rPr>
        <b val="true"/>
        <sz val="5"/>
        <color rgb="FF333333"/>
        <rFont val="Arial"/>
        <family val="2"/>
      </rPr>
      <t xml:space="preserve">SECCION</t>
    </r>
    <r>
      <rPr>
        <b val="true"/>
        <vertAlign val="superscript"/>
        <sz val="5"/>
        <color rgb="FF333333"/>
        <rFont val="Arial"/>
        <family val="2"/>
      </rPr>
      <t xml:space="preserve">b</t>
    </r>
  </si>
  <si>
    <r>
      <rPr>
        <b val="true"/>
        <sz val="9"/>
        <rFont val="Arial"/>
        <family val="2"/>
      </rPr>
      <t xml:space="preserve">Total temporal contratado directamente por la empresa </t>
    </r>
    <r>
      <rPr>
        <b val="true"/>
        <vertAlign val="superscript"/>
        <sz val="9"/>
        <rFont val="Arial"/>
        <family val="2"/>
      </rPr>
      <t xml:space="preserve">26</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7</t>
    </r>
  </si>
  <si>
    <t xml:space="preserve">Temporal en misión mujeres</t>
  </si>
  <si>
    <r>
      <rPr>
        <b val="true"/>
        <sz val="9"/>
        <rFont val="Arial"/>
        <family val="2"/>
      </rPr>
      <t xml:space="preserve">Total aprendiz o estudiantes por convenio </t>
    </r>
    <r>
      <rPr>
        <b val="true"/>
        <vertAlign val="superscript"/>
        <sz val="9"/>
        <rFont val="Arial"/>
        <family val="2"/>
      </rPr>
      <t xml:space="preserve">28</t>
    </r>
  </si>
  <si>
    <t xml:space="preserve">Aprendiz o estudiantes por convenio mujeres</t>
  </si>
  <si>
    <r>
      <rPr>
        <b val="true"/>
        <sz val="9"/>
        <rFont val="Arial"/>
        <family val="2"/>
      </rPr>
      <t xml:space="preserve">Total personal con agencias </t>
    </r>
    <r>
      <rPr>
        <b val="true"/>
        <vertAlign val="superscript"/>
        <sz val="9"/>
        <rFont val="Arial"/>
        <family val="2"/>
      </rPr>
      <t xml:space="preserve">29</t>
    </r>
  </si>
  <si>
    <t xml:space="preserve">Total personal con agencias Mujeres</t>
  </si>
  <si>
    <t xml:space="preserve">N . A.</t>
  </si>
  <si>
    <r>
      <rPr>
        <sz val="9"/>
        <rFont val="Arial"/>
        <family val="2"/>
      </rPr>
      <t xml:space="preserve">Otro tipo de organización jurídica</t>
    </r>
    <r>
      <rPr>
        <vertAlign val="superscript"/>
        <sz val="9"/>
        <rFont val="Arial"/>
        <family val="2"/>
      </rPr>
      <t xml:space="preserve">7</t>
    </r>
  </si>
  <si>
    <r>
      <rPr>
        <b val="true"/>
        <sz val="9"/>
        <rFont val="Arial"/>
        <family val="2"/>
      </rPr>
      <t xml:space="preserve">Actividades complementarias y auxiliares al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r>
      <rPr>
        <b val="true"/>
        <sz val="9"/>
        <rFont val="Arial"/>
        <family val="2"/>
      </rPr>
      <t xml:space="preserve">Actividades inmobiliarias</t>
    </r>
    <r>
      <rPr>
        <b val="true"/>
        <vertAlign val="superscript"/>
        <sz val="9"/>
        <rFont val="Arial"/>
        <family val="2"/>
      </rPr>
      <t xml:space="preserve">12</t>
    </r>
  </si>
  <si>
    <r>
      <rPr>
        <b val="true"/>
        <sz val="9"/>
        <rFont val="Arial"/>
        <family val="2"/>
      </rPr>
      <t xml:space="preserve">Actividades empresariales</t>
    </r>
    <r>
      <rPr>
        <b val="true"/>
        <vertAlign val="superscript"/>
        <sz val="9"/>
        <rFont val="Arial"/>
        <family val="2"/>
      </rPr>
      <t xml:space="preserve">13</t>
    </r>
  </si>
  <si>
    <r>
      <rPr>
        <b val="true"/>
        <sz val="9"/>
        <rFont val="Arial"/>
        <family val="2"/>
      </rPr>
      <t xml:space="preserve">Otras actividades empresariales</t>
    </r>
    <r>
      <rPr>
        <b val="true"/>
        <vertAlign val="superscript"/>
        <sz val="9"/>
        <rFont val="Arial"/>
        <family val="2"/>
      </rPr>
      <t xml:space="preserve">14</t>
    </r>
  </si>
  <si>
    <r>
      <rPr>
        <sz val="9"/>
        <rFont val="Arial"/>
        <family val="2"/>
      </rPr>
      <t xml:space="preserve">Otro tipo de organización jurídica</t>
    </r>
    <r>
      <rPr>
        <vertAlign val="superscript"/>
        <sz val="9"/>
        <rFont val="Arial"/>
        <family val="2"/>
      </rPr>
      <t xml:space="preserve">9</t>
    </r>
  </si>
  <si>
    <r>
      <rPr>
        <sz val="9"/>
        <rFont val="Arial"/>
        <family val="2"/>
      </rPr>
      <t xml:space="preserve">Otro tipo de organización jurídica</t>
    </r>
    <r>
      <rPr>
        <vertAlign val="superscript"/>
        <sz val="9"/>
        <rFont val="Arial"/>
        <family val="2"/>
      </rPr>
      <t xml:space="preserve">10</t>
    </r>
  </si>
  <si>
    <r>
      <rPr>
        <b val="true"/>
        <sz val="9"/>
        <rFont val="Arial"/>
        <family val="2"/>
      </rPr>
      <t xml:space="preserve">Actividades de radio y televisión y a gencias de noticias</t>
    </r>
    <r>
      <rPr>
        <b val="true"/>
        <vertAlign val="superscript"/>
        <sz val="9"/>
        <rFont val="Arial"/>
        <family val="2"/>
      </rPr>
      <t xml:space="preserve">15</t>
    </r>
  </si>
  <si>
    <r>
      <rPr>
        <b val="true"/>
        <sz val="9"/>
        <rFont val="Arial"/>
        <family val="2"/>
      </rPr>
      <t xml:space="preserve">Otras actividades de servicios</t>
    </r>
    <r>
      <rPr>
        <b val="true"/>
        <vertAlign val="superscript"/>
        <sz val="9"/>
        <rFont val="Arial"/>
        <family val="2"/>
      </rPr>
      <t xml:space="preserve">16</t>
    </r>
  </si>
  <si>
    <t xml:space="preserve">FUENTE: DANE - Encuesta Anual de Servicios. </t>
  </si>
  <si>
    <t xml:space="preserve">N. D.: No Disponible</t>
  </si>
  <si>
    <t xml:space="preserve">N. A.: No Aplica</t>
  </si>
  <si>
    <r>
      <rPr>
        <vertAlign val="superscript"/>
        <sz val="8"/>
        <rFont val="Arial"/>
        <family val="2"/>
      </rPr>
      <t xml:space="preserve">b </t>
    </r>
    <r>
      <rPr>
        <sz val="8"/>
        <rFont val="Arial"/>
        <family val="2"/>
      </rPr>
      <t xml:space="preserve">La letra corresponde a la sección, según CIIU Revisión 3 AC y el número se asignó como un consecutivo, de acuerdo al grupo de actividades, dentro de la misma sección.</t>
    </r>
  </si>
  <si>
    <r>
      <rPr>
        <b val="true"/>
        <sz val="11"/>
        <color rgb="FF000000"/>
        <rFont val="Arial"/>
        <family val="2"/>
      </rPr>
      <t xml:space="preserve">1-2. Colombia. Remuneración de asalariados por tipo de contratación de los servicios investigados</t>
    </r>
    <r>
      <rPr>
        <b val="true"/>
        <vertAlign val="superscript"/>
        <sz val="11"/>
        <color rgb="FF000000"/>
        <rFont val="Arial"/>
        <family val="2"/>
      </rPr>
      <t xml:space="preserve">1</t>
    </r>
    <r>
      <rPr>
        <b val="true"/>
        <sz val="11"/>
        <color rgb="FF000000"/>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r>
      <rPr>
        <b val="true"/>
        <sz val="9"/>
        <color rgb="FF000000"/>
        <rFont val="Arial"/>
        <family val="2"/>
      </rPr>
      <t xml:space="preserve">Remuneraciones del personal aprendiz</t>
    </r>
    <r>
      <rPr>
        <b val="true"/>
        <vertAlign val="superscript"/>
        <sz val="11"/>
        <color rgb="FF000000"/>
        <rFont val="Arial"/>
        <family val="2"/>
      </rPr>
      <t xml:space="preserve">30</t>
    </r>
  </si>
  <si>
    <t xml:space="preserve">Sueldos y salarios</t>
  </si>
  <si>
    <t xml:space="preserve">Prestaciones</t>
  </si>
  <si>
    <t xml:space="preserve">Valor  *</t>
  </si>
  <si>
    <t xml:space="preserve">b La letra corresponde a la sección, según CIIU Revisión 3 AC y el número se asignó como un consecutivo, de acuerdo al grupo de actividades, dentro de la misma sección.</t>
  </si>
  <si>
    <r>
      <rPr>
        <b val="true"/>
        <sz val="9"/>
        <color rgb="FF000000"/>
        <rFont val="Arial"/>
        <family val="2"/>
      </rPr>
      <t xml:space="preserve">1-3. Colombia. Componentes del consumo intermedio en las empresas de servicios</t>
    </r>
    <r>
      <rPr>
        <b val="true"/>
        <vertAlign val="superscript"/>
        <sz val="9"/>
        <color rgb="FF000000"/>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color rgb="FF000000"/>
        <rFont val="Arial"/>
        <family val="2"/>
      </rPr>
      <t xml:space="preserve">Otros costos y gastos</t>
    </r>
    <r>
      <rPr>
        <vertAlign val="superscript"/>
        <sz val="9"/>
        <color rgb="FF000000"/>
        <rFont val="Arial"/>
        <family val="2"/>
      </rPr>
      <t xml:space="preserve">31</t>
    </r>
  </si>
  <si>
    <t xml:space="preserve">Valor </t>
  </si>
  <si>
    <r>
      <rPr>
        <b val="true"/>
        <sz val="11"/>
        <color rgb="FF000000"/>
        <rFont val="Arial"/>
        <family val="2"/>
      </rPr>
      <t xml:space="preserve">1-4. Colombia</t>
    </r>
    <r>
      <rPr>
        <b val="true"/>
        <vertAlign val="superscript"/>
        <sz val="9"/>
        <color rgb="FF000000"/>
        <rFont val="Arial"/>
        <family val="2"/>
      </rPr>
      <t xml:space="preserve">1</t>
    </r>
    <r>
      <rPr>
        <b val="true"/>
        <sz val="9"/>
        <color rgb="FF000000"/>
        <rFont val="Arial"/>
        <family val="2"/>
      </rPr>
      <t xml:space="preserve">. </t>
    </r>
    <r>
      <rPr>
        <b val="true"/>
        <sz val="11"/>
        <color rgb="FF000000"/>
        <rFont val="Arial"/>
        <family val="2"/>
      </rPr>
      <t xml:space="preserve">Otros costos y gastos no componentes del consumo intermedio en las empresas de servicios</t>
    </r>
  </si>
  <si>
    <r>
      <rPr>
        <b val="true"/>
        <sz val="9"/>
        <color rgb="FF000000"/>
        <rFont val="Arial"/>
        <family val="2"/>
      </rPr>
      <t xml:space="preserve">Gastos del personal ocupado </t>
    </r>
    <r>
      <rPr>
        <vertAlign val="superscript"/>
        <sz val="10"/>
        <color rgb="FF000000"/>
        <rFont val="Arial"/>
        <family val="2"/>
      </rPr>
      <t xml:space="preserve">32</t>
    </r>
  </si>
  <si>
    <r>
      <rPr>
        <b val="true"/>
        <sz val="9"/>
        <color rgb="FF000000"/>
        <rFont val="Arial"/>
        <family val="2"/>
      </rPr>
      <t xml:space="preserve">Costo de mercancias vendidas</t>
    </r>
    <r>
      <rPr>
        <vertAlign val="superscript"/>
        <sz val="10"/>
        <color rgb="FF000000"/>
        <rFont val="Arial"/>
        <family val="2"/>
      </rPr>
      <t xml:space="preserve">33</t>
    </r>
  </si>
  <si>
    <t xml:space="preserve">Impuestos de industria y comercio</t>
  </si>
  <si>
    <t xml:space="preserve">Otros impuestos</t>
  </si>
  <si>
    <t xml:space="preserve">Gastos para provision de cartera y otros</t>
  </si>
  <si>
    <r>
      <rPr>
        <b val="true"/>
        <sz val="9"/>
        <color rgb="FF000000"/>
        <rFont val="Arial"/>
        <family val="2"/>
      </rPr>
      <t xml:space="preserve">Otros costos y gastos</t>
    </r>
    <r>
      <rPr>
        <vertAlign val="superscript"/>
        <sz val="10"/>
        <color rgb="FF000000"/>
        <rFont val="Arial"/>
        <family val="2"/>
      </rPr>
      <t xml:space="preserve">34</t>
    </r>
  </si>
  <si>
    <r>
      <rPr>
        <b val="true"/>
        <sz val="11"/>
        <color rgb="FF333333"/>
        <rFont val="Arial"/>
        <family val="2"/>
      </rPr>
      <t xml:space="preserve">2. Colombia. Inversión neta en activos fijos de los servicios investigados</t>
    </r>
    <r>
      <rPr>
        <b val="true"/>
        <vertAlign val="superscript"/>
        <sz val="11"/>
        <color rgb="FF333333"/>
        <rFont val="Arial"/>
        <family val="2"/>
      </rPr>
      <t xml:space="preserve">1</t>
    </r>
    <r>
      <rPr>
        <b val="true"/>
        <sz val="11"/>
        <color rgb="FF333333"/>
        <rFont val="Arial"/>
        <family val="2"/>
      </rPr>
      <t xml:space="preserve">,</t>
    </r>
  </si>
  <si>
    <t xml:space="preserve">SECCION</t>
  </si>
  <si>
    <r>
      <rPr>
        <b val="true"/>
        <sz val="9"/>
        <color rgb="FF333333"/>
        <rFont val="Arial"/>
        <family val="2"/>
      </rPr>
      <t xml:space="preserve">Inversión Neta</t>
    </r>
    <r>
      <rPr>
        <vertAlign val="superscript"/>
        <sz val="10"/>
        <color rgb="FF333333"/>
        <rFont val="Arial"/>
        <family val="2"/>
      </rPr>
      <t xml:space="preserve">21</t>
    </r>
  </si>
  <si>
    <r>
      <rPr>
        <b val="true"/>
        <sz val="9"/>
        <color rgb="FF333333"/>
        <rFont val="Arial"/>
        <family val="2"/>
      </rPr>
      <t xml:space="preserve">Total adquisiciones y traslados recibidos</t>
    </r>
    <r>
      <rPr>
        <b val="true"/>
        <vertAlign val="superscript"/>
        <sz val="11"/>
        <color rgb="FF333333"/>
        <rFont val="Arial"/>
        <family val="2"/>
      </rPr>
      <t xml:space="preserve">35</t>
    </r>
  </si>
  <si>
    <t xml:space="preserve">Total mejoras y reformas</t>
  </si>
  <si>
    <r>
      <rPr>
        <b val="true"/>
        <sz val="9"/>
        <color rgb="FF333333"/>
        <rFont val="Arial"/>
        <family val="2"/>
      </rPr>
      <t xml:space="preserve">Total ventas, retiros y traslados enviados</t>
    </r>
    <r>
      <rPr>
        <b val="true"/>
        <vertAlign val="superscript"/>
        <sz val="11"/>
        <color rgb="FF333333"/>
        <rFont val="Arial"/>
        <family val="2"/>
      </rPr>
      <t xml:space="preserve">36</t>
    </r>
  </si>
  <si>
    <t xml:space="preserve">Total depreciación causada en el año</t>
  </si>
  <si>
    <t xml:space="preserve">FUENTE: DANE - Encuesta Anual de Servicios.  </t>
  </si>
  <si>
    <r>
      <rPr>
        <b val="true"/>
        <sz val="11"/>
        <color rgb="FF333333"/>
        <rFont val="Arial"/>
        <family val="2"/>
      </rPr>
      <t xml:space="preserve">2-1. Colombia. Adquisiciones y traslados recibidos por clase de activos fijos de los servicios investigados</t>
    </r>
    <r>
      <rPr>
        <b val="true"/>
        <vertAlign val="superscript"/>
        <sz val="11"/>
        <color rgb="FF333333"/>
        <rFont val="Arial"/>
        <family val="2"/>
      </rPr>
      <t xml:space="preserve">1</t>
    </r>
  </si>
  <si>
    <t xml:space="preserve">Adquisiciones y traslados recibidos</t>
  </si>
  <si>
    <t xml:space="preserve">No depreciables</t>
  </si>
  <si>
    <t xml:space="preserve">Construcciones y edificaciones</t>
  </si>
  <si>
    <t xml:space="preserve">Maquinaria y equipo</t>
  </si>
  <si>
    <t xml:space="preserve">Muebles y equipo de oficina</t>
  </si>
  <si>
    <t xml:space="preserve">Equipo de computo y comunicación</t>
  </si>
  <si>
    <t xml:space="preserve">Otros activos fijos depreciables</t>
  </si>
  <si>
    <r>
      <rPr>
        <b val="true"/>
        <sz val="11"/>
        <color rgb="FF333333"/>
        <rFont val="Arial"/>
        <family val="2"/>
      </rPr>
      <t xml:space="preserve">2-2. Colombia. Ventas, retiros, traslados enviados por clase de activos fijos de los servicios investigados</t>
    </r>
    <r>
      <rPr>
        <b val="true"/>
        <vertAlign val="superscript"/>
        <sz val="11"/>
        <color rgb="FF333333"/>
        <rFont val="Arial"/>
        <family val="2"/>
      </rPr>
      <t xml:space="preserve">1</t>
    </r>
  </si>
  <si>
    <t xml:space="preserve">Ventas, retiros y tralados enviados</t>
  </si>
  <si>
    <t xml:space="preserve">Total </t>
  </si>
  <si>
    <r>
      <rPr>
        <b val="true"/>
        <sz val="11"/>
        <color rgb="FF333333"/>
        <rFont val="Arial"/>
        <family val="2"/>
      </rPr>
      <t xml:space="preserve">2-3. Colombia. Valor de la depreciación  por clase de activos fijos de los servicios investigados</t>
    </r>
    <r>
      <rPr>
        <b val="true"/>
        <vertAlign val="superscript"/>
        <sz val="11"/>
        <color rgb="FF333333"/>
        <rFont val="Arial"/>
        <family val="2"/>
      </rPr>
      <t xml:space="preserve">1</t>
    </r>
  </si>
  <si>
    <t xml:space="preserve">Depreciación causada en el año</t>
  </si>
  <si>
    <t xml:space="preserve">Equipo de computación y comunicación</t>
  </si>
  <si>
    <r>
      <rPr>
        <b val="true"/>
        <sz val="11"/>
        <color rgb="FF333333"/>
        <rFont val="Arial"/>
        <family val="2"/>
      </rPr>
      <t xml:space="preserve">2-4. Colombia. Valor de la inversión bruta por clase de activos fijos de los servicios investigados</t>
    </r>
    <r>
      <rPr>
        <b val="true"/>
        <vertAlign val="superscript"/>
        <sz val="11"/>
        <color rgb="FF333333"/>
        <rFont val="Arial"/>
        <family val="2"/>
      </rPr>
      <t xml:space="preserve">1</t>
    </r>
  </si>
  <si>
    <r>
      <rPr>
        <b val="true"/>
        <sz val="9"/>
        <rFont val="Arial"/>
        <family val="2"/>
      </rPr>
      <t xml:space="preserve">Inversión Bruta</t>
    </r>
    <r>
      <rPr>
        <b val="true"/>
        <vertAlign val="superscript"/>
        <sz val="9"/>
        <rFont val="Arial"/>
        <family val="2"/>
      </rPr>
      <t xml:space="preserve">37</t>
    </r>
  </si>
  <si>
    <t xml:space="preserve">Total no depreciables</t>
  </si>
  <si>
    <t xml:space="preserve">Construcciones</t>
  </si>
  <si>
    <t xml:space="preserve">Maquinaria</t>
  </si>
  <si>
    <t xml:space="preserve">Muebles</t>
  </si>
  <si>
    <t xml:space="preserve">Equipo de computación</t>
  </si>
  <si>
    <t xml:space="preserve">Inversion bruta Otros depreciables</t>
  </si>
  <si>
    <t xml:space="preserve">FUENTE: DANE - Encuesta Anual de Servicios</t>
  </si>
  <si>
    <r>
      <rPr>
        <vertAlign val="superscript"/>
        <sz val="11"/>
        <rFont val="Arial"/>
        <family val="2"/>
      </rPr>
      <t xml:space="preserve">1</t>
    </r>
    <r>
      <rPr>
        <sz val="11"/>
        <rFont val="Arial"/>
        <family val="2"/>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11"/>
        <rFont val="Arial"/>
        <family val="2"/>
      </rPr>
      <t xml:space="preserve">2</t>
    </r>
    <r>
      <rPr>
        <sz val="11"/>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3</t>
    </r>
    <r>
      <rPr>
        <sz val="11"/>
        <rFont val="Arial"/>
        <family val="2"/>
      </rPr>
      <t xml:space="preserve"> Incluye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4 </t>
    </r>
    <r>
      <rPr>
        <sz val="11"/>
        <rFont val="Arial"/>
        <family val="2"/>
      </rPr>
      <t xml:space="preserve">Dentro del total de personal ocupado no se contempla el personal contratado a través de agencias especiales para evitar duplicidad de los datos. Ver nota 29</t>
    </r>
  </si>
  <si>
    <r>
      <rPr>
        <vertAlign val="superscript"/>
        <sz val="11"/>
        <rFont val="Arial"/>
        <family val="2"/>
      </rPr>
      <t xml:space="preserve">5</t>
    </r>
    <r>
      <rPr>
        <sz val="11"/>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11"/>
        <rFont val="Arial"/>
        <family val="2"/>
      </rPr>
      <t xml:space="preserve">6</t>
    </r>
    <r>
      <rPr>
        <sz val="11"/>
        <rFont val="Arial"/>
        <family val="2"/>
      </rPr>
      <t xml:space="preserve"> Remuneración laboral promedio = total remuneración / personal remunerado. En este cálculo no se incluye el personal contratado a través de agencias especializadas.</t>
    </r>
  </si>
  <si>
    <r>
      <rPr>
        <vertAlign val="superscript"/>
        <sz val="11"/>
        <rFont val="Arial"/>
        <family val="2"/>
      </rPr>
      <t xml:space="preserve">7 </t>
    </r>
    <r>
      <rPr>
        <sz val="11"/>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11"/>
        <rFont val="Arial"/>
        <family val="2"/>
      </rPr>
      <t xml:space="preserve">8</t>
    </r>
    <r>
      <rPr>
        <sz val="11"/>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11"/>
        <rFont val="Arial"/>
        <family val="2"/>
      </rPr>
      <t xml:space="preserve">9 </t>
    </r>
    <r>
      <rPr>
        <sz val="11"/>
        <rFont val="Arial"/>
        <family val="2"/>
      </rPr>
      <t xml:space="preserve">Dentro de otro tipo de organización jurídica se incluye:  organizaciones de economía solidaría, sociedades limitadas, organizaciones de economía solidaria y otras.</t>
    </r>
  </si>
  <si>
    <r>
      <rPr>
        <vertAlign val="superscript"/>
        <sz val="11"/>
        <rFont val="Arial"/>
        <family val="2"/>
      </rPr>
      <t xml:space="preserve">10 </t>
    </r>
    <r>
      <rPr>
        <sz val="11"/>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11"/>
        <rFont val="Arial"/>
        <family val="2"/>
      </rPr>
      <t xml:space="preserve">11 </t>
    </r>
    <r>
      <rPr>
        <sz val="11"/>
        <rFont val="Arial"/>
        <family val="2"/>
      </rPr>
      <t xml:space="preserve">Esta actividad incluye: actividades complementarias y auxiliares al transporte, no incluye actividades de agencias de viaje, correo ni telecomunicaciones.Esta actividad no incluye información de empresas con actividades complementarias y auxiliares al transporte pertenecientes al sector público.</t>
    </r>
  </si>
  <si>
    <r>
      <rPr>
        <vertAlign val="superscript"/>
        <sz val="11"/>
        <rFont val="Arial"/>
        <family val="2"/>
      </rPr>
      <t xml:space="preserve">12</t>
    </r>
    <r>
      <rPr>
        <sz val="11"/>
        <rFont val="Arial"/>
        <family val="2"/>
      </rPr>
      <t xml:space="preserve"> Esta actividad incluye: actividades inmobiliarias; actividades de alquiler de maquinaria y equipo sin operario y de efectos personales y enseres domésticos.</t>
    </r>
  </si>
  <si>
    <r>
      <rPr>
        <vertAlign val="superscript"/>
        <sz val="11"/>
        <rFont val="Arial"/>
        <family val="2"/>
      </rPr>
      <t xml:space="preserve">13</t>
    </r>
    <r>
      <rPr>
        <sz val="11"/>
        <rFont val="Arial"/>
        <family val="2"/>
      </rPr>
      <t xml:space="preserve"> Esta actividad incluye: obtención y suministro de personal; actividades de investigación y seguridad; y actividades de limpieza de edificios</t>
    </r>
  </si>
  <si>
    <r>
      <rPr>
        <vertAlign val="superscript"/>
        <sz val="11"/>
        <rFont val="Arial"/>
        <family val="2"/>
      </rPr>
      <t xml:space="preserve">14</t>
    </r>
    <r>
      <rPr>
        <sz val="11"/>
        <rFont val="Arial"/>
        <family val="2"/>
      </rPr>
      <t xml:space="preserve"> Otras actividades empresariales incluye: investigación y desarrollo; actividades jurídicas y de contabilidada, teneduría de libros y auditoría, asesoramiento en materia de impuestos, estudio de mercado y realización de encuestas de opinión pública, asesoramiento empresarial y en materia de gestión.</t>
    </r>
  </si>
  <si>
    <r>
      <rPr>
        <vertAlign val="superscript"/>
        <sz val="11"/>
        <rFont val="Arial"/>
        <family val="2"/>
      </rPr>
      <t xml:space="preserve">15</t>
    </r>
    <r>
      <rPr>
        <sz val="11"/>
        <rFont val="Arial"/>
        <family val="2"/>
      </rPr>
      <t xml:space="preserve"> Esta actividad incluye: actividades de radio y televisión y de  agencias de noticias.</t>
    </r>
  </si>
  <si>
    <r>
      <rPr>
        <vertAlign val="superscript"/>
        <sz val="11"/>
        <rFont val="Arial"/>
        <family val="2"/>
      </rPr>
      <t xml:space="preserve">16</t>
    </r>
    <r>
      <rPr>
        <sz val="11"/>
        <rFont val="Arial"/>
        <family val="2"/>
      </rPr>
      <t xml:space="preserve"> Esta actividad incluye: actividades de entretenimiento, excepto radio y televisión; y otras actividades de servicios dentro de las que se encuentran lavado y limpieza de prendas de tela y piel, peluquería y otros tratamientos de belleza, pompas fúnebres y actividades conexas, y otras actividades.</t>
    </r>
  </si>
  <si>
    <r>
      <rPr>
        <vertAlign val="superscript"/>
        <sz val="11"/>
        <rFont val="Arial"/>
        <family val="2"/>
      </rPr>
      <t xml:space="preserve">17</t>
    </r>
    <r>
      <rPr>
        <sz val="11"/>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1"/>
        <rFont val="Arial"/>
        <family val="2"/>
      </rPr>
      <t xml:space="preserve">18</t>
    </r>
    <r>
      <rPr>
        <sz val="11"/>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1"/>
        <rFont val="Arial"/>
        <family val="2"/>
      </rPr>
      <t xml:space="preserve">19</t>
    </r>
    <r>
      <rPr>
        <sz val="11"/>
        <rFont val="Arial"/>
        <family val="2"/>
      </rPr>
      <t xml:space="preserve"> Incluye aportes al SENA, ICBF y otros gastos de personal.</t>
    </r>
  </si>
  <si>
    <r>
      <rPr>
        <vertAlign val="superscript"/>
        <sz val="11"/>
        <rFont val="Arial"/>
        <family val="2"/>
      </rPr>
      <t xml:space="preserve">20</t>
    </r>
    <r>
      <rPr>
        <sz val="11"/>
        <rFont val="Arial"/>
        <family val="2"/>
      </rPr>
      <t xml:space="preserve">  No incluye impuestos indirectos.</t>
    </r>
  </si>
  <si>
    <r>
      <rPr>
        <vertAlign val="superscript"/>
        <sz val="11"/>
        <rFont val="Arial"/>
        <family val="2"/>
      </rPr>
      <t xml:space="preserve">21</t>
    </r>
    <r>
      <rPr>
        <sz val="11"/>
        <rFont val="Arial"/>
        <family val="2"/>
      </rPr>
      <t xml:space="preserve"> Inversión neta es igual a las adquisiciones más traslados de cuenta recibidos más mejoras y reformas, menos: ventas, retiros, traslados enviados y la depreciación causada.</t>
    </r>
  </si>
  <si>
    <r>
      <rPr>
        <vertAlign val="superscript"/>
        <sz val="11"/>
        <rFont val="Arial"/>
        <family val="2"/>
      </rPr>
      <t xml:space="preserve">22 </t>
    </r>
    <r>
      <rPr>
        <sz val="11"/>
        <rFont val="Arial"/>
        <family val="2"/>
      </rPr>
      <t xml:space="preserve">Productividad total (relación) = Ingresos / (consumo intermedio + total gastos de personal).</t>
    </r>
  </si>
  <si>
    <r>
      <rPr>
        <vertAlign val="superscript"/>
        <sz val="11"/>
        <rFont val="Arial"/>
        <family val="2"/>
      </rPr>
      <t xml:space="preserve">23</t>
    </r>
    <r>
      <rPr>
        <sz val="11"/>
        <rFont val="Arial"/>
        <family val="2"/>
      </rPr>
      <t xml:space="preserve"> Productividad laboral por persona ocupada = valor agregado / total de personal ocupado. Para este cálculo no se incluye personal contratado a través de agencias especializadas.</t>
    </r>
  </si>
  <si>
    <r>
      <rPr>
        <vertAlign val="superscript"/>
        <sz val="11"/>
        <rFont val="Arial"/>
        <family val="2"/>
      </rPr>
      <t xml:space="preserve">24</t>
    </r>
    <r>
      <rPr>
        <sz val="11"/>
        <rFont val="Arial"/>
        <family val="2"/>
      </rPr>
      <t xml:space="preserve">  Son propietarios y socios quienes trabajan en la empresa sin percibir, por su actividad, un salario determinado y que derivan sus ingresos de las ganancias.</t>
    </r>
  </si>
  <si>
    <r>
      <rPr>
        <vertAlign val="superscript"/>
        <sz val="11"/>
        <rFont val="Arial"/>
        <family val="2"/>
      </rPr>
      <t xml:space="preserve">25</t>
    </r>
    <r>
      <rPr>
        <sz val="11"/>
        <rFont val="Arial"/>
        <family val="2"/>
      </rPr>
      <t xml:space="preserve">  Personal permanente son las personas contratadas para desempeñar labores por tiempo indefinido, para desarrollar actividades de servicios, exclusivamente.</t>
    </r>
  </si>
  <si>
    <r>
      <rPr>
        <vertAlign val="superscript"/>
        <sz val="11"/>
        <rFont val="Arial"/>
        <family val="2"/>
      </rPr>
      <t xml:space="preserve">26</t>
    </r>
    <r>
      <rPr>
        <sz val="11"/>
        <rFont val="Arial"/>
        <family val="2"/>
      </rPr>
      <t xml:space="preserve"> Corresponde al promedio anual de las personas ocupadas, clasificadas por sexo, utilizando el mismo cálculo del promedio del año. </t>
    </r>
  </si>
  <si>
    <r>
      <rPr>
        <vertAlign val="superscript"/>
        <sz val="11"/>
        <rFont val="Arial"/>
        <family val="2"/>
      </rPr>
      <t xml:space="preserve">27</t>
    </r>
    <r>
      <rPr>
        <sz val="11"/>
        <rFont val="Arial"/>
        <family val="2"/>
      </rPr>
      <t xml:space="preserve"> Corresponde al personal temporal de las empresas especializadas en este servicio, quienes van a prestar su fuerza de trabajo a entidades usuarias del servicio.</t>
    </r>
  </si>
  <si>
    <r>
      <rPr>
        <vertAlign val="superscript"/>
        <sz val="11"/>
        <rFont val="Arial"/>
        <family val="2"/>
      </rPr>
      <t xml:space="preserve">28</t>
    </r>
    <r>
      <rPr>
        <sz val="11"/>
        <rFont val="Arial"/>
        <family val="2"/>
      </rPr>
      <t xml:space="preserve">  Se refiere a los empleados vinculados a través de contrato de aprendizaje, por tiempo definido, no mayor a dos años.</t>
    </r>
  </si>
  <si>
    <r>
      <rPr>
        <vertAlign val="superscript"/>
        <sz val="11"/>
        <rFont val="Arial"/>
        <family val="2"/>
      </rPr>
      <t xml:space="preserve">29</t>
    </r>
    <r>
      <rPr>
        <sz val="11"/>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1"/>
        <rFont val="Arial"/>
        <family val="2"/>
      </rPr>
      <t xml:space="preserve">30</t>
    </r>
    <r>
      <rPr>
        <sz val="11"/>
        <rFont val="Arial"/>
        <family val="2"/>
      </rPr>
      <t xml:space="preserve">  Comprende los sueldos, salarios y prestaciones del personal aprendiz o estudiantes por convenio.</t>
    </r>
  </si>
  <si>
    <r>
      <rPr>
        <vertAlign val="superscript"/>
        <sz val="11"/>
        <rFont val="Arial"/>
        <family val="2"/>
      </rPr>
      <t xml:space="preserve">31  </t>
    </r>
    <r>
      <rPr>
        <sz val="11"/>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1"/>
        <rFont val="Arial"/>
        <family val="2"/>
      </rPr>
      <t xml:space="preserve">32  </t>
    </r>
    <r>
      <rPr>
        <sz val="11"/>
        <rFont val="Arial"/>
        <family val="2"/>
      </rPr>
      <t xml:space="preserve">En estos gastos no se contempla las remuneraciones del personal contratado a través de agencias especializadas ya que se incluyen en consumo intermedio.</t>
    </r>
  </si>
  <si>
    <r>
      <rPr>
        <vertAlign val="superscript"/>
        <sz val="11"/>
        <rFont val="Arial"/>
        <family val="2"/>
      </rPr>
      <t xml:space="preserve">33  </t>
    </r>
    <r>
      <rPr>
        <sz val="11"/>
        <rFont val="Arial"/>
        <family val="2"/>
      </rPr>
      <t xml:space="preserve">Incluye costos de mercancías vendidas asociadas a la prestación del servicio y otras mercancías</t>
    </r>
  </si>
  <si>
    <r>
      <rPr>
        <vertAlign val="superscript"/>
        <sz val="11"/>
        <rFont val="Arial"/>
        <family val="2"/>
      </rPr>
      <t xml:space="preserve">34  </t>
    </r>
    <r>
      <rPr>
        <sz val="11"/>
        <rFont val="Arial"/>
        <family val="2"/>
      </rPr>
      <t xml:space="preserve">Incluye gastos en depreciación causada, amortizaciones en intangibles y otros.</t>
    </r>
  </si>
  <si>
    <r>
      <rPr>
        <vertAlign val="superscript"/>
        <sz val="11"/>
        <rFont val="Arial"/>
        <family val="2"/>
      </rPr>
      <t xml:space="preserve">35</t>
    </r>
    <r>
      <rPr>
        <sz val="11"/>
        <rFont val="Arial"/>
        <family val="2"/>
      </rPr>
      <t xml:space="preserve">  Corresponde a la entrada de activos fijos por compras y recibidos por traslado de cuentas. </t>
    </r>
  </si>
  <si>
    <r>
      <rPr>
        <vertAlign val="superscript"/>
        <sz val="11"/>
        <rFont val="Arial"/>
        <family val="2"/>
      </rPr>
      <t xml:space="preserve">36</t>
    </r>
    <r>
      <rPr>
        <sz val="11"/>
        <rFont val="Arial"/>
        <family val="2"/>
      </rPr>
      <t xml:space="preserve">  Corresponde al monto de activos fijos que hayan sido retirados o vendidos antes de la fecha de cierre y ciclo contable a 31 de diciembre</t>
    </r>
  </si>
  <si>
    <r>
      <rPr>
        <vertAlign val="superscript"/>
        <sz val="9"/>
        <rFont val="Arial"/>
        <family val="2"/>
      </rPr>
      <t xml:space="preserve">37</t>
    </r>
    <r>
      <rPr>
        <sz val="9"/>
        <rFont val="Arial"/>
        <family val="2"/>
      </rPr>
      <t xml:space="preserve"> Inversión bruta es igual a las adquisiciones más traslados de cuenta recibidos más mejoras y reformas, menos: ventas, retiros, traslados enviados.</t>
    </r>
  </si>
  <si>
    <t xml:space="preserve">nd No disponible el personal para educación .</t>
  </si>
</sst>
</file>

<file path=xl/styles.xml><?xml version="1.0" encoding="utf-8"?>
<styleSheet xmlns="http://schemas.openxmlformats.org/spreadsheetml/2006/main">
  <numFmts count="8">
    <numFmt numFmtId="164" formatCode="General"/>
    <numFmt numFmtId="165" formatCode="#,##0"/>
    <numFmt numFmtId="166" formatCode="0.00"/>
    <numFmt numFmtId="167" formatCode="_ * #,##0.00_ ;_ * \-#,##0.00_ ;_ * \-??_ ;_ @_ "/>
    <numFmt numFmtId="168" formatCode="#,##0.00"/>
    <numFmt numFmtId="169" formatCode="0"/>
    <numFmt numFmtId="170" formatCode="_ * #,##0_ ;_ * \-#,##0_ ;_ * \-??_ ;_ @_ "/>
    <numFmt numFmtId="171" formatCode="General"/>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sz val="12"/>
      <color rgb="FF000000"/>
      <name val="Arial"/>
      <family val="2"/>
    </font>
    <font>
      <sz val="9"/>
      <color rgb="FF000000"/>
      <name val="Arial"/>
      <family val="2"/>
    </font>
    <font>
      <sz val="11"/>
      <color rgb="FF000000"/>
      <name val="Arial"/>
      <family val="2"/>
    </font>
    <font>
      <b val="true"/>
      <sz val="11"/>
      <color rgb="FF000000"/>
      <name val="Arial"/>
      <family val="2"/>
    </font>
    <font>
      <b val="true"/>
      <vertAlign val="superscript"/>
      <sz val="11"/>
      <color rgb="FF000000"/>
      <name val="Arial"/>
      <family val="2"/>
    </font>
    <font>
      <sz val="8"/>
      <color rgb="FF000000"/>
      <name val="Arial"/>
      <family val="2"/>
    </font>
    <font>
      <b val="true"/>
      <sz val="8"/>
      <name val="Arial"/>
      <family val="2"/>
    </font>
    <font>
      <b val="true"/>
      <vertAlign val="superscript"/>
      <sz val="8"/>
      <name val="Arial"/>
      <family val="2"/>
    </font>
    <font>
      <b val="true"/>
      <sz val="9"/>
      <color rgb="FF000000"/>
      <name val="Arial"/>
      <family val="2"/>
    </font>
    <font>
      <b val="true"/>
      <sz val="8"/>
      <color rgb="FF000000"/>
      <name val="Arial"/>
      <family val="2"/>
    </font>
    <font>
      <sz val="10"/>
      <color rgb="FF000000"/>
      <name val="Arial"/>
      <family val="2"/>
    </font>
    <font>
      <vertAlign val="superscript"/>
      <sz val="9"/>
      <color rgb="FF000000"/>
      <name val="Arial"/>
      <family val="2"/>
    </font>
    <font>
      <b val="true"/>
      <vertAlign val="superscript"/>
      <sz val="10"/>
      <color rgb="FF000000"/>
      <name val="Arial"/>
      <family val="2"/>
    </font>
    <font>
      <b val="true"/>
      <sz val="12"/>
      <color rgb="FF000000"/>
      <name val="Arial"/>
      <family val="2"/>
    </font>
    <font>
      <b val="true"/>
      <vertAlign val="superscript"/>
      <sz val="9"/>
      <color rgb="FF000000"/>
      <name val="Arial"/>
      <family val="2"/>
    </font>
    <font>
      <b val="true"/>
      <sz val="5"/>
      <color rgb="FF000000"/>
      <name val="Arial"/>
      <family val="2"/>
    </font>
    <font>
      <b val="true"/>
      <vertAlign val="superscript"/>
      <sz val="5"/>
      <color rgb="FF000000"/>
      <name val="Arial"/>
      <family val="2"/>
    </font>
    <font>
      <sz val="7"/>
      <color rgb="FF000000"/>
      <name val="Arial"/>
      <family val="2"/>
    </font>
    <font>
      <vertAlign val="superscript"/>
      <sz val="8"/>
      <color rgb="FF000000"/>
      <name val="Arial"/>
      <family val="2"/>
    </font>
    <font>
      <sz val="12"/>
      <color rgb="FF000080"/>
      <name val="Arial"/>
      <family val="2"/>
    </font>
    <font>
      <sz val="12"/>
      <color rgb="FFFF0000"/>
      <name val="Arial"/>
      <family val="2"/>
    </font>
    <font>
      <b val="true"/>
      <sz val="11"/>
      <color rgb="FF333333"/>
      <name val="Arial"/>
      <family val="2"/>
    </font>
    <font>
      <b val="true"/>
      <vertAlign val="superscript"/>
      <sz val="11"/>
      <color rgb="FF333333"/>
      <name val="Arial"/>
      <family val="2"/>
    </font>
    <font>
      <sz val="9"/>
      <color rgb="FF333333"/>
      <name val="Arial"/>
      <family val="2"/>
    </font>
    <font>
      <b val="true"/>
      <sz val="5"/>
      <color rgb="FF333333"/>
      <name val="Arial"/>
      <family val="2"/>
    </font>
    <font>
      <b val="true"/>
      <vertAlign val="superscript"/>
      <sz val="5"/>
      <color rgb="FF333333"/>
      <name val="Arial"/>
      <family val="2"/>
    </font>
    <font>
      <b val="true"/>
      <sz val="9"/>
      <color rgb="FF333333"/>
      <name val="Arial"/>
      <family val="2"/>
    </font>
    <font>
      <b val="true"/>
      <sz val="9"/>
      <name val="Arial"/>
      <family val="2"/>
    </font>
    <font>
      <b val="true"/>
      <vertAlign val="superscript"/>
      <sz val="9"/>
      <name val="Arial"/>
      <family val="2"/>
    </font>
    <font>
      <sz val="9"/>
      <color rgb="FFFF0000"/>
      <name val="Arial"/>
      <family val="2"/>
    </font>
    <font>
      <b val="true"/>
      <sz val="9"/>
      <color rgb="FFFF0000"/>
      <name val="Arial"/>
      <family val="2"/>
    </font>
    <font>
      <b val="true"/>
      <sz val="8"/>
      <color rgb="FF333333"/>
      <name val="Arial"/>
      <family val="2"/>
    </font>
    <font>
      <vertAlign val="superscript"/>
      <sz val="9"/>
      <name val="Arial"/>
      <family val="2"/>
    </font>
    <font>
      <b val="true"/>
      <vertAlign val="superscript"/>
      <sz val="10"/>
      <name val="Arial"/>
      <family val="2"/>
    </font>
    <font>
      <b val="true"/>
      <sz val="12"/>
      <color rgb="FF000080"/>
      <name val="Arial"/>
      <family val="2"/>
    </font>
    <font>
      <sz val="8"/>
      <name val="Arial"/>
      <family val="2"/>
    </font>
    <font>
      <vertAlign val="superscript"/>
      <sz val="8"/>
      <name val="Arial"/>
      <family val="2"/>
    </font>
    <font>
      <vertAlign val="superscript"/>
      <sz val="10"/>
      <color rgb="FF000000"/>
      <name val="Arial"/>
      <family val="2"/>
    </font>
    <font>
      <b val="true"/>
      <sz val="10"/>
      <color rgb="FF000000"/>
      <name val="Arial"/>
      <family val="2"/>
    </font>
    <font>
      <sz val="8"/>
      <color rgb="FF333333"/>
      <name val="Arial"/>
      <family val="2"/>
    </font>
    <font>
      <sz val="12"/>
      <color rgb="FF333333"/>
      <name val="Arial"/>
      <family val="2"/>
    </font>
    <font>
      <b val="true"/>
      <sz val="5"/>
      <color rgb="FF000080"/>
      <name val="Arial"/>
      <family val="2"/>
    </font>
    <font>
      <vertAlign val="superscript"/>
      <sz val="10"/>
      <color rgb="FF333333"/>
      <name val="Arial"/>
      <family val="2"/>
    </font>
    <font>
      <b val="true"/>
      <sz val="9"/>
      <color rgb="FF0000FF"/>
      <name val="Arial"/>
      <family val="2"/>
    </font>
    <font>
      <sz val="9"/>
      <color rgb="FF0000FF"/>
      <name val="Arial"/>
      <family val="2"/>
    </font>
    <font>
      <b val="true"/>
      <sz val="5"/>
      <name val="Arial"/>
      <family val="2"/>
    </font>
    <font>
      <sz val="9"/>
      <color rgb="FF000080"/>
      <name val="Arial"/>
      <family val="2"/>
    </font>
    <font>
      <sz val="11"/>
      <name val="Arial"/>
      <family val="2"/>
    </font>
    <font>
      <vertAlign val="superscript"/>
      <sz val="11"/>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79D7FD"/>
      </patternFill>
    </fill>
    <fill>
      <patternFill patternType="solid">
        <fgColor rgb="FFEDB253"/>
        <bgColor rgb="FFF8AE2A"/>
      </patternFill>
    </fill>
    <fill>
      <patternFill patternType="solid">
        <fgColor rgb="FF7FE036"/>
        <bgColor rgb="FFCCCC00"/>
      </patternFill>
    </fill>
    <fill>
      <patternFill patternType="solid">
        <fgColor rgb="FFC0C0C0"/>
        <bgColor rgb="FFFFC9C9"/>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bottom" textRotation="0" wrapText="true" indent="0" shrinkToFit="false"/>
      <protection locked="true" hidden="false"/>
    </xf>
    <xf numFmtId="164" fontId="31" fillId="18" borderId="0" xfId="0" applyFont="true" applyBorder="false" applyAlignment="true" applyProtection="false">
      <alignment horizontal="left" vertical="bottom" textRotation="0" wrapText="tru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64" fontId="33" fillId="18" borderId="0"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255" wrapText="false" indent="0" shrinkToFit="true"/>
      <protection locked="true" hidden="false"/>
    </xf>
    <xf numFmtId="164" fontId="36" fillId="18" borderId="10" xfId="0" applyFont="true" applyBorder="true" applyAlignment="true" applyProtection="false">
      <alignment horizontal="center" vertical="center" textRotation="0" wrapText="true" indent="0" shrinkToFit="false"/>
      <protection locked="true" hidden="false"/>
    </xf>
    <xf numFmtId="164" fontId="36" fillId="18" borderId="11" xfId="0" applyFont="true" applyBorder="true" applyAlignment="true" applyProtection="false">
      <alignment horizontal="center" vertical="center" textRotation="0" wrapText="true" indent="0" shrinkToFit="false"/>
      <protection locked="true" hidden="false"/>
    </xf>
    <xf numFmtId="164" fontId="36" fillId="18" borderId="10" xfId="0" applyFont="true" applyBorder="true" applyAlignment="true" applyProtection="false">
      <alignment horizontal="center" vertical="bottom" textRotation="0" wrapText="false" indent="0" shrinkToFit="false"/>
      <protection locked="true" hidden="false"/>
    </xf>
    <xf numFmtId="164" fontId="36" fillId="18" borderId="11" xfId="0" applyFont="true" applyBorder="true" applyAlignment="true" applyProtection="false">
      <alignment horizontal="general" vertical="bottom" textRotation="0" wrapText="false" indent="0" shrinkToFit="false"/>
      <protection locked="true" hidden="false"/>
    </xf>
    <xf numFmtId="164" fontId="36" fillId="18" borderId="10" xfId="0" applyFont="true" applyBorder="true" applyAlignment="true" applyProtection="false">
      <alignment horizontal="center" vertical="bottom" textRotation="0" wrapText="true" indent="0" shrinkToFit="false"/>
      <protection locked="true" hidden="false"/>
    </xf>
    <xf numFmtId="164" fontId="36" fillId="18" borderId="11"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36" fillId="18" borderId="0" xfId="0" applyFont="true" applyBorder="true" applyAlignment="true" applyProtection="false">
      <alignment horizontal="center" vertical="center" textRotation="0" wrapText="true" indent="0" shrinkToFit="false"/>
      <protection locked="true" hidden="false"/>
    </xf>
    <xf numFmtId="164" fontId="36" fillId="18" borderId="12" xfId="0" applyFont="true" applyBorder="true" applyAlignment="true" applyProtection="false">
      <alignment horizontal="center" vertical="bottom" textRotation="0" wrapText="false" indent="0" shrinkToFit="false"/>
      <protection locked="true" hidden="false"/>
    </xf>
    <xf numFmtId="164" fontId="36" fillId="18" borderId="0" xfId="0" applyFont="true" applyBorder="true" applyAlignment="true" applyProtection="false">
      <alignment horizontal="center" vertical="bottom" textRotation="0" wrapText="false" indent="0" shrinkToFit="false"/>
      <protection locked="true" hidden="false"/>
    </xf>
    <xf numFmtId="164" fontId="36" fillId="18" borderId="12" xfId="0" applyFont="true" applyBorder="true" applyAlignment="true" applyProtection="false">
      <alignment horizontal="center" vertical="center" textRotation="0" wrapText="true" indent="0" shrinkToFit="false"/>
      <protection locked="true" hidden="false"/>
    </xf>
    <xf numFmtId="164" fontId="36" fillId="18" borderId="0" xfId="0" applyFont="true" applyBorder="false" applyAlignment="true" applyProtection="false">
      <alignment horizontal="center" vertical="bottom" textRotation="0" wrapText="true" indent="0" shrinkToFit="false"/>
      <protection locked="true" hidden="false"/>
    </xf>
    <xf numFmtId="164" fontId="36" fillId="18"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255"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7" fillId="18" borderId="0" xfId="0" applyFont="true" applyBorder="true" applyAlignment="true" applyProtection="false">
      <alignment horizontal="center" vertical="center" textRotation="0" wrapText="true" indent="0" shrinkToFit="false"/>
      <protection locked="true" hidden="false"/>
    </xf>
    <xf numFmtId="165" fontId="37" fillId="18" borderId="0" xfId="0" applyFont="true" applyBorder="true" applyAlignment="true" applyProtection="false">
      <alignment horizontal="right" vertical="center" textRotation="0" wrapText="true" indent="0" shrinkToFit="false"/>
      <protection locked="true" hidden="false"/>
    </xf>
    <xf numFmtId="165" fontId="36" fillId="18" borderId="0" xfId="0" applyFont="true" applyBorder="true" applyAlignment="true" applyProtection="false">
      <alignment horizontal="center" vertical="center" textRotation="0" wrapText="true" indent="0" shrinkToFit="false"/>
      <protection locked="tru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4" fontId="36" fillId="18" borderId="0"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5" fontId="29" fillId="18" borderId="0" xfId="0" applyFont="true" applyBorder="true" applyAlignment="true" applyProtection="false">
      <alignment horizontal="right" vertical="center" textRotation="0" wrapText="true" indent="0" shrinkToFit="false"/>
      <protection locked="true" hidden="false"/>
    </xf>
    <xf numFmtId="164" fontId="29" fillId="18" borderId="0" xfId="0" applyFont="true" applyBorder="true" applyAlignment="true" applyProtection="false">
      <alignment horizontal="right" vertical="center" textRotation="0" wrapText="true" indent="0" shrinkToFit="false"/>
      <protection locked="true" hidden="false"/>
    </xf>
    <xf numFmtId="164" fontId="29" fillId="18" borderId="0" xfId="0" applyFont="true" applyBorder="true" applyAlignment="true" applyProtection="false">
      <alignment horizontal="center" vertical="center" textRotation="0" wrapText="true" indent="0" shrinkToFit="false"/>
      <protection locked="true" hidden="false"/>
    </xf>
    <xf numFmtId="165" fontId="29" fillId="18" borderId="0" xfId="0" applyFont="true" applyBorder="true" applyAlignment="true" applyProtection="false">
      <alignment horizontal="right" vertical="center" textRotation="0" wrapText="false" indent="0" shrinkToFit="false"/>
      <protection locked="true" hidden="false"/>
    </xf>
    <xf numFmtId="164" fontId="36" fillId="18" borderId="0" xfId="0" applyFont="true" applyBorder="true" applyAlignment="true" applyProtection="false">
      <alignment horizontal="right" vertical="bottom" textRotation="0" wrapText="false" indent="0" shrinkToFit="false"/>
      <protection locked="true" hidden="false"/>
    </xf>
    <xf numFmtId="165" fontId="36" fillId="18"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true" indent="0" shrinkToFit="false"/>
      <protection locked="true" hidden="false"/>
    </xf>
    <xf numFmtId="165" fontId="36" fillId="2" borderId="0" xfId="0" applyFont="true" applyBorder="true" applyAlignment="true" applyProtection="false">
      <alignment horizontal="right" vertical="bottom" textRotation="0" wrapText="false" indent="0" shrinkToFit="false"/>
      <protection locked="true" hidden="false"/>
    </xf>
    <xf numFmtId="166"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5" fontId="36" fillId="2" borderId="0" xfId="15" applyFont="true" applyBorder="true" applyAlignment="true" applyProtection="true">
      <alignment horizontal="right" vertical="bottom" textRotation="0" wrapText="false" indent="0" shrinkToFit="false"/>
      <protection locked="true" hidden="false"/>
    </xf>
    <xf numFmtId="165" fontId="29" fillId="1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left" vertical="bottom" textRotation="0" wrapText="false" indent="0" shrinkToFit="false"/>
      <protection locked="true" hidden="false"/>
    </xf>
    <xf numFmtId="165" fontId="29" fillId="2" borderId="0"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false" indent="0" shrinkToFit="false"/>
      <protection locked="true" hidden="false"/>
    </xf>
    <xf numFmtId="164" fontId="41" fillId="18"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9" fillId="18"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15"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5" fontId="29" fillId="2" borderId="12" xfId="0" applyFont="true" applyBorder="true" applyAlignment="true" applyProtection="false">
      <alignment horizontal="right" vertical="bottom" textRotation="0" wrapText="false" indent="0" shrinkToFit="false"/>
      <protection locked="true" hidden="false"/>
    </xf>
    <xf numFmtId="166" fontId="29" fillId="2" borderId="12" xfId="0" applyFont="true" applyBorder="true" applyAlignment="true" applyProtection="false">
      <alignment horizontal="right" vertical="bottom"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right" vertical="bottom" textRotation="0" wrapText="false" indent="0" shrinkToFit="false"/>
      <protection locked="true" hidden="false"/>
    </xf>
    <xf numFmtId="165" fontId="29" fillId="2" borderId="12"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18"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center" vertical="bottom" textRotation="255" wrapText="true" indent="0" shrinkToFit="false"/>
      <protection locked="true" hidden="false"/>
    </xf>
    <xf numFmtId="164" fontId="33" fillId="18" borderId="11" xfId="0" applyFont="true" applyBorder="true" applyAlignment="false" applyProtection="false">
      <alignment horizontal="general" vertical="bottom" textRotation="0" wrapText="false" indent="0" shrinkToFit="false"/>
      <protection locked="true" hidden="false"/>
    </xf>
    <xf numFmtId="164" fontId="36" fillId="18" borderId="10" xfId="0" applyFont="true" applyBorder="true" applyAlignment="true" applyProtection="false">
      <alignment horizontal="center" vertical="center" textRotation="0" wrapText="false" indent="0" shrinkToFit="false"/>
      <protection locked="true" hidden="false"/>
    </xf>
    <xf numFmtId="164" fontId="36" fillId="18" borderId="11"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36" fillId="18"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255"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3" fillId="18" borderId="0" xfId="0" applyFont="true" applyBorder="false" applyAlignment="true" applyProtection="false">
      <alignment horizontal="justify" vertical="center" textRotation="0" wrapText="true" indent="0" shrinkToFit="false"/>
      <protection locked="true" hidden="false"/>
    </xf>
    <xf numFmtId="164" fontId="33" fillId="18" borderId="0" xfId="0" applyFont="true" applyBorder="false" applyAlignment="true" applyProtection="false">
      <alignment horizontal="left" vertical="center" textRotation="0" wrapText="true" indent="0" shrinkToFit="false"/>
      <protection locked="true" hidden="false"/>
    </xf>
    <xf numFmtId="164" fontId="29" fillId="18" borderId="0" xfId="0" applyFont="true" applyBorder="false" applyAlignment="true" applyProtection="false">
      <alignment horizontal="right" vertical="bottom" textRotation="0" wrapText="false" indent="0" shrinkToFit="false"/>
      <protection locked="true" hidden="false"/>
    </xf>
    <xf numFmtId="166" fontId="36" fillId="18" borderId="10" xfId="0" applyFont="true" applyBorder="true" applyAlignment="true" applyProtection="false">
      <alignment horizontal="center" vertical="center" textRotation="0" wrapText="false" indent="0" shrinkToFit="false"/>
      <protection locked="true" hidden="false"/>
    </xf>
    <xf numFmtId="164" fontId="29"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18" borderId="0" xfId="0" applyFont="true" applyBorder="true" applyAlignment="true" applyProtection="false">
      <alignment horizontal="center" vertical="center" textRotation="0" wrapText="true" indent="0" shrinkToFit="false"/>
      <protection locked="true" hidden="false"/>
    </xf>
    <xf numFmtId="164" fontId="29" fillId="18"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36" fillId="2" borderId="0" xfId="0" applyFont="true" applyBorder="true" applyAlignment="true" applyProtection="false">
      <alignment horizontal="right" vertical="bottom" textRotation="0" wrapText="false" indent="0" shrinkToFit="false"/>
      <protection locked="true" hidden="false"/>
    </xf>
    <xf numFmtId="166" fontId="29" fillId="18" borderId="0" xfId="0" applyFont="true" applyBorder="true" applyAlignment="true" applyProtection="false">
      <alignment horizontal="right" vertical="center" textRotation="0" wrapText="true" indent="0" shrinkToFit="false"/>
      <protection locked="true" hidden="false"/>
    </xf>
    <xf numFmtId="168" fontId="29" fillId="2"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4" fontId="33" fillId="18" borderId="11" xfId="0" applyFont="true" applyBorder="true" applyAlignment="true" applyProtection="false">
      <alignment horizontal="general" vertical="center" textRotation="0" wrapText="true" indent="0" shrinkToFit="false"/>
      <protection locked="true" hidden="false"/>
    </xf>
    <xf numFmtId="164" fontId="33" fillId="18" borderId="11" xfId="0" applyFont="true" applyBorder="true" applyAlignment="true" applyProtection="false">
      <alignment horizontal="left" vertical="center" textRotation="0" wrapText="true" indent="0" shrinkToFit="false"/>
      <protection locked="true" hidden="false"/>
    </xf>
    <xf numFmtId="164" fontId="33" fillId="18" borderId="0" xfId="0" applyFont="true" applyBorder="true" applyAlignment="true" applyProtection="false">
      <alignment horizontal="general" vertical="center" textRotation="0" wrapText="tru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9" fillId="18" borderId="0" xfId="0" applyFont="true" applyBorder="true" applyAlignment="true" applyProtection="false">
      <alignment horizontal="justify" vertical="center" textRotation="0" wrapText="true" indent="0" shrinkToFit="false"/>
      <protection locked="true" hidden="false"/>
    </xf>
    <xf numFmtId="164" fontId="36" fillId="18" borderId="0" xfId="0" applyFont="true" applyBorder="true" applyAlignment="true" applyProtection="false">
      <alignment horizontal="general" vertical="center" textRotation="0" wrapText="true" indent="0" shrinkToFit="false"/>
      <protection locked="true" hidden="false"/>
    </xf>
    <xf numFmtId="164" fontId="36" fillId="18" borderId="12" xfId="0" applyFont="true" applyBorder="true" applyAlignment="true" applyProtection="false">
      <alignment horizontal="general" vertical="center" textRotation="0" wrapText="true" indent="0" shrinkToFit="false"/>
      <protection locked="true" hidden="false"/>
    </xf>
    <xf numFmtId="165" fontId="36" fillId="2" borderId="0" xfId="15"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9" fillId="2" borderId="0" xfId="0" applyFont="true" applyBorder="true" applyAlignment="true" applyProtection="false">
      <alignment horizontal="center" vertical="bottom" textRotation="0" wrapText="false" indent="0" shrinkToFit="false"/>
      <protection locked="true" hidden="false"/>
    </xf>
    <xf numFmtId="165" fontId="28" fillId="18"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5" fontId="29" fillId="2"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4" fontId="48" fillId="18" borderId="0" xfId="0" applyFont="true" applyBorder="false" applyAlignment="false" applyProtection="false">
      <alignment horizontal="general" vertical="bottom" textRotation="0" wrapText="false" indent="0" shrinkToFit="false"/>
      <protection locked="true" hidden="false"/>
    </xf>
    <xf numFmtId="164" fontId="49" fillId="18" borderId="0" xfId="0" applyFont="true" applyBorder="false" applyAlignment="true" applyProtection="false">
      <alignment horizontal="general" vertical="bottom" textRotation="0" wrapText="false" indent="0" shrinkToFit="false"/>
      <protection locked="true" hidden="false"/>
    </xf>
    <xf numFmtId="164" fontId="49" fillId="18" borderId="0" xfId="0" applyFont="true" applyBorder="false" applyAlignment="true" applyProtection="false">
      <alignment horizontal="general" vertical="bottom" textRotation="0" wrapText="true" indent="0" shrinkToFit="false"/>
      <protection locked="true" hidden="false"/>
    </xf>
    <xf numFmtId="164" fontId="51" fillId="18" borderId="0" xfId="0" applyFont="true" applyBorder="fals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center" textRotation="255" wrapText="true" indent="0" shrinkToFit="false"/>
      <protection locked="true" hidden="false"/>
    </xf>
    <xf numFmtId="164" fontId="54" fillId="18" borderId="10" xfId="0" applyFont="true" applyBorder="true" applyAlignment="true" applyProtection="false">
      <alignment horizontal="center" vertical="center" textRotation="0" wrapText="true" indent="0" shrinkToFit="false"/>
      <protection locked="true" hidden="false"/>
    </xf>
    <xf numFmtId="164" fontId="55" fillId="18" borderId="10" xfId="0" applyFont="true" applyBorder="true" applyAlignment="true" applyProtection="false">
      <alignment horizontal="center" vertical="center" textRotation="0" wrapText="true" indent="0" shrinkToFit="false"/>
      <protection locked="true" hidden="false"/>
    </xf>
    <xf numFmtId="164" fontId="55" fillId="18" borderId="11" xfId="0" applyFont="true" applyBorder="true" applyAlignment="true" applyProtection="false">
      <alignment horizontal="general" vertical="center" textRotation="0" wrapText="true" indent="0" shrinkToFit="false"/>
      <protection locked="true" hidden="false"/>
    </xf>
    <xf numFmtId="164" fontId="55" fillId="18" borderId="0"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4" fillId="18" borderId="0" xfId="0" applyFont="true" applyBorder="true" applyAlignment="true" applyProtection="false">
      <alignment horizontal="center" vertical="center" textRotation="0" wrapText="true" indent="0" shrinkToFit="false"/>
      <protection locked="true" hidden="false"/>
    </xf>
    <xf numFmtId="164" fontId="54" fillId="18" borderId="0"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false" applyProtection="false">
      <alignment horizontal="general" vertical="bottom" textRotation="0" wrapText="false" indent="0" shrinkToFit="false"/>
      <protection locked="true" hidden="false"/>
    </xf>
    <xf numFmtId="164" fontId="54" fillId="18" borderId="12" xfId="0" applyFont="true" applyBorder="true" applyAlignment="true" applyProtection="false">
      <alignment horizontal="center" vertical="center" textRotation="0" wrapText="true" indent="0" shrinkToFit="false"/>
      <protection locked="true" hidden="false"/>
    </xf>
    <xf numFmtId="164" fontId="54" fillId="18" borderId="12" xfId="0" applyFont="true" applyBorder="true" applyAlignment="true" applyProtection="false">
      <alignment horizontal="center" vertical="bottom" textRotation="0" wrapText="false" indent="0" shrinkToFit="false"/>
      <protection locked="true" hidden="false"/>
    </xf>
    <xf numFmtId="164" fontId="55" fillId="18" borderId="12" xfId="0" applyFont="true" applyBorder="true" applyAlignment="true" applyProtection="false">
      <alignment horizontal="center" vertical="center" textRotation="0" wrapText="true" indent="0" shrinkToFit="false"/>
      <protection locked="true" hidden="false"/>
    </xf>
    <xf numFmtId="164" fontId="55" fillId="18" borderId="12" xfId="0" applyFont="true" applyBorder="true" applyAlignment="true" applyProtection="false">
      <alignment horizontal="center" vertical="bottom" textRotation="0" wrapText="false" indent="0" shrinkToFit="false"/>
      <protection locked="true" hidden="false"/>
    </xf>
    <xf numFmtId="164" fontId="58" fillId="18" borderId="1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255" wrapText="true" indent="0" shrinkToFit="false"/>
      <protection locked="true" hidden="false"/>
    </xf>
    <xf numFmtId="164" fontId="54" fillId="18" borderId="0" xfId="0" applyFont="true" applyBorder="true" applyAlignment="true" applyProtection="false">
      <alignment horizontal="center" vertical="bottom" textRotation="0" wrapText="false" indent="0" shrinkToFit="false"/>
      <protection locked="true" hidden="false"/>
    </xf>
    <xf numFmtId="164" fontId="55" fillId="18" borderId="0" xfId="0" applyFont="true" applyBorder="true" applyAlignment="true" applyProtection="false">
      <alignment horizontal="center" vertical="center" textRotation="0" wrapText="true" indent="0" shrinkToFit="false"/>
      <protection locked="true" hidden="false"/>
    </xf>
    <xf numFmtId="164" fontId="55" fillId="18" borderId="0" xfId="0" applyFont="true" applyBorder="true" applyAlignment="true" applyProtection="false">
      <alignment horizontal="center" vertical="bottom" textRotation="0" wrapText="false" indent="0" shrinkToFit="false"/>
      <protection locked="true" hidden="false"/>
    </xf>
    <xf numFmtId="164" fontId="58" fillId="18" borderId="0" xfId="0" applyFont="true" applyBorder="true" applyAlignment="true" applyProtection="false">
      <alignment horizontal="center" vertical="bottom" textRotation="0" wrapText="false" indent="0" shrinkToFit="false"/>
      <protection locked="true" hidden="false"/>
    </xf>
    <xf numFmtId="165" fontId="59" fillId="18"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2" fillId="18" borderId="0" xfId="0" applyFont="true" applyBorder="true" applyAlignment="true" applyProtection="false">
      <alignment horizontal="center" vertical="center" textRotation="0" wrapText="false" indent="0" shrinkToFit="false"/>
      <protection locked="true" hidden="false"/>
    </xf>
    <xf numFmtId="164" fontId="22" fillId="18" borderId="0" xfId="0" applyFont="true" applyBorder="true" applyAlignment="true" applyProtection="false">
      <alignment horizontal="general" vertical="center" textRotation="0" wrapText="true" indent="0" shrinkToFit="false"/>
      <protection locked="true" hidden="false"/>
    </xf>
    <xf numFmtId="164" fontId="22" fillId="18" borderId="0" xfId="0" applyFont="true" applyBorder="true" applyAlignment="true" applyProtection="false">
      <alignment horizontal="right" vertical="center" textRotation="0" wrapText="true" indent="0" shrinkToFit="false"/>
      <protection locked="true" hidden="false"/>
    </xf>
    <xf numFmtId="164" fontId="22" fillId="18" borderId="0" xfId="0" applyFont="true" applyBorder="true" applyAlignment="true" applyProtection="false">
      <alignment horizontal="center" vertical="center" textRotation="0" wrapText="true" indent="0" shrinkToFit="false"/>
      <protection locked="true" hidden="false"/>
    </xf>
    <xf numFmtId="164" fontId="55" fillId="18" borderId="0" xfId="0" applyFont="true" applyBorder="true" applyAlignment="false" applyProtection="false">
      <alignment horizontal="general" vertical="bottom" textRotation="0" wrapText="false" indent="0" shrinkToFit="false"/>
      <protection locked="true" hidden="false"/>
    </xf>
    <xf numFmtId="164" fontId="58" fillId="1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2" borderId="0" xfId="0" applyFont="true" applyBorder="true" applyAlignment="true" applyProtection="false">
      <alignment horizontal="left" vertical="bottom" textRotation="0" wrapText="true" indent="0" shrinkToFit="false"/>
      <protection locked="true" hidden="false"/>
    </xf>
    <xf numFmtId="165" fontId="55" fillId="2" borderId="0" xfId="15" applyFont="true" applyBorder="true" applyAlignment="true" applyProtection="true">
      <alignment horizontal="right" vertical="bottom" textRotation="0" wrapText="false" indent="0" shrinkToFit="false"/>
      <protection locked="true" hidden="false"/>
    </xf>
    <xf numFmtId="166" fontId="55" fillId="2" borderId="0"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true" applyAlignment="true" applyProtection="false">
      <alignment horizontal="right" vertical="bottom" textRotation="0" wrapText="false" indent="0" shrinkToFit="false"/>
      <protection locked="true" hidden="false"/>
    </xf>
    <xf numFmtId="165" fontId="55" fillId="2" borderId="0" xfId="0" applyFont="true" applyBorder="true" applyAlignment="true" applyProtection="false">
      <alignment horizontal="right" vertical="bottom" textRotation="0" wrapText="false" indent="0" shrinkToFit="false"/>
      <protection locked="true" hidden="false"/>
    </xf>
    <xf numFmtId="169" fontId="55"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55" fillId="2"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right"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9" fontId="58" fillId="2"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5" fontId="57" fillId="2"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true" applyProtection="false">
      <alignment horizontal="right" vertical="bottom" textRotation="0" wrapText="false" indent="0" shrinkToFit="false"/>
      <protection locked="true" hidden="false"/>
    </xf>
    <xf numFmtId="166" fontId="22" fillId="2" borderId="12" xfId="0" applyFont="true" applyBorder="true" applyAlignment="true" applyProtection="false">
      <alignment horizontal="right"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right" vertical="bottom" textRotation="0" wrapText="false" indent="0" shrinkToFit="false"/>
      <protection locked="true" hidden="false"/>
    </xf>
    <xf numFmtId="169" fontId="22" fillId="2"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3" fillId="18" borderId="11" xfId="0" applyFont="true" applyBorder="true" applyAlignment="true" applyProtection="false">
      <alignment horizontal="left" vertical="center" textRotation="0" wrapText="true" indent="0" shrinkToFit="false"/>
      <protection locked="true" hidden="false"/>
    </xf>
    <xf numFmtId="164" fontId="22" fillId="18" borderId="11" xfId="0" applyFont="true" applyBorder="true" applyAlignment="true" applyProtection="false">
      <alignment horizontal="general" vertical="center" textRotation="0" wrapText="true" indent="0" shrinkToFit="false"/>
      <protection locked="true" hidden="false"/>
    </xf>
    <xf numFmtId="164" fontId="63" fillId="18" borderId="0" xfId="0" applyFont="true" applyBorder="true" applyAlignment="true" applyProtection="false">
      <alignment horizontal="left" vertical="center" textRotation="0" wrapText="true" indent="0" shrinkToFit="false"/>
      <protection locked="true" hidden="false"/>
    </xf>
    <xf numFmtId="164" fontId="64" fillId="18" borderId="0" xfId="0" applyFont="true" applyBorder="true" applyAlignment="true" applyProtection="false">
      <alignment horizontal="justify" vertical="center" textRotation="0" wrapText="true" indent="0" shrinkToFit="false"/>
      <protection locked="true" hidden="false"/>
    </xf>
    <xf numFmtId="164" fontId="63" fillId="18" borderId="0" xfId="0" applyFont="true" applyBorder="false" applyAlignment="true" applyProtection="false">
      <alignment horizontal="general" vertical="center" textRotation="0" wrapText="true" indent="0" shrinkToFit="false"/>
      <protection locked="true" hidden="false"/>
    </xf>
    <xf numFmtId="164" fontId="63" fillId="18" borderId="0" xfId="0" applyFont="true" applyBorder="true" applyAlignment="true" applyProtection="false">
      <alignment horizontal="justify" vertical="center" textRotation="0" wrapText="true" indent="0" shrinkToFit="false"/>
      <protection locked="true" hidden="false"/>
    </xf>
    <xf numFmtId="164" fontId="63" fillId="18" borderId="0" xfId="0" applyFont="true" applyBorder="fals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18" borderId="0" xfId="0" applyFont="true" applyBorder="true" applyAlignment="true" applyProtection="false">
      <alignment horizontal="center" vertical="center" textRotation="0" wrapText="false" indent="0" shrinkToFit="false"/>
      <protection locked="true" hidden="false"/>
    </xf>
    <xf numFmtId="164" fontId="31" fillId="1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8" fillId="18"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29" fillId="18"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18"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18" borderId="0" xfId="0" applyFont="true" applyBorder="true" applyAlignment="true" applyProtection="false">
      <alignment horizontal="left" vertical="bottom" textRotation="0" wrapText="false" indent="0" shrinkToFit="false"/>
      <protection locked="true" hidden="false"/>
    </xf>
    <xf numFmtId="164" fontId="33" fillId="18" borderId="0" xfId="0" applyFont="true" applyBorder="true" applyAlignment="true" applyProtection="false">
      <alignment horizontal="general" vertical="bottom" textRotation="0" wrapText="false" indent="0" shrinkToFit="false"/>
      <protection locked="true" hidden="false"/>
    </xf>
    <xf numFmtId="164" fontId="33" fillId="18" borderId="12" xfId="0" applyFont="true" applyBorder="true" applyAlignment="true" applyProtection="false">
      <alignment horizontal="general" vertical="bottom" textRotation="0" wrapText="false" indent="0" shrinkToFit="false"/>
      <protection locked="true" hidden="false"/>
    </xf>
    <xf numFmtId="164" fontId="33" fillId="18" borderId="12" xfId="0" applyFont="true" applyBorder="true" applyAlignment="true" applyProtection="false">
      <alignment horizontal="right" vertical="bottom" textRotation="0" wrapText="false" indent="0" shrinkToFit="false"/>
      <protection locked="true" hidden="false"/>
    </xf>
    <xf numFmtId="164" fontId="36" fillId="18" borderId="11" xfId="0" applyFont="true" applyBorder="true" applyAlignment="false" applyProtection="false">
      <alignment horizontal="general" vertical="bottom" textRotation="0" wrapText="false" indent="0" shrinkToFit="false"/>
      <protection locked="true" hidden="false"/>
    </xf>
    <xf numFmtId="164" fontId="36" fillId="18" borderId="12" xfId="0" applyFont="true" applyBorder="true" applyAlignment="true" applyProtection="false">
      <alignment horizontal="general" vertical="center" textRotation="0" wrapText="false" indent="0" shrinkToFit="false"/>
      <protection locked="true" hidden="false"/>
    </xf>
    <xf numFmtId="164" fontId="36" fillId="18"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46" fillId="18" borderId="0" xfId="0" applyFont="true" applyBorder="true" applyAlignment="true" applyProtection="false">
      <alignment horizontal="justify" vertical="bottom" textRotation="0" wrapText="tru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38" fillId="18" borderId="0" xfId="0" applyFont="true" applyBorder="fals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bottom" textRotation="255" wrapText="true" indent="0" shrinkToFit="false"/>
      <protection locked="true" hidden="false"/>
    </xf>
    <xf numFmtId="164" fontId="66" fillId="18"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18"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255" wrapText="true" indent="0" shrinkToFit="false"/>
      <protection locked="true" hidden="false"/>
    </xf>
    <xf numFmtId="164" fontId="30" fillId="18" borderId="0" xfId="0" applyFont="true" applyBorder="true" applyAlignment="true" applyProtection="false">
      <alignment horizontal="general" vertical="center" textRotation="0" wrapText="true" indent="0" shrinkToFit="false"/>
      <protection locked="true" hidden="false"/>
    </xf>
    <xf numFmtId="164" fontId="30" fillId="18"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15" applyFont="true" applyBorder="true" applyAlignment="true" applyProtection="true">
      <alignment horizontal="right"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false" indent="0" shrinkToFit="false"/>
      <protection locked="true" hidden="false"/>
    </xf>
    <xf numFmtId="164" fontId="49" fillId="18" borderId="0" xfId="0" applyFont="true" applyBorder="true" applyAlignment="true" applyProtection="false">
      <alignment horizontal="left" vertical="bottom" textRotation="0" wrapText="true" indent="0" shrinkToFit="false"/>
      <protection locked="true" hidden="false"/>
    </xf>
    <xf numFmtId="164" fontId="67" fillId="18" borderId="0" xfId="0" applyFont="true" applyBorder="true" applyAlignment="false" applyProtection="false">
      <alignment horizontal="general" vertical="bottom" textRotation="0" wrapText="false" indent="0" shrinkToFit="false"/>
      <protection locked="true" hidden="false"/>
    </xf>
    <xf numFmtId="164" fontId="51" fillId="18" borderId="0" xfId="0" applyFont="true" applyBorder="true" applyAlignment="false" applyProtection="false">
      <alignment horizontal="general" vertical="bottom" textRotation="0" wrapText="false" indent="0" shrinkToFit="false"/>
      <protection locked="true" hidden="false"/>
    </xf>
    <xf numFmtId="164" fontId="51" fillId="18" borderId="0" xfId="0" applyFont="true" applyBorder="true" applyAlignment="true" applyProtection="false">
      <alignment horizontal="right" vertical="bottom" textRotation="0" wrapText="false" indent="0" shrinkToFit="false"/>
      <protection locked="true" hidden="false"/>
    </xf>
    <xf numFmtId="164" fontId="68" fillId="18" borderId="0" xfId="0" applyFont="true" applyBorder="false" applyAlignment="false" applyProtection="false">
      <alignment horizontal="general" vertical="bottom" textRotation="0" wrapText="false" indent="0" shrinkToFit="false"/>
      <protection locked="true" hidden="false"/>
    </xf>
    <xf numFmtId="171" fontId="21" fillId="18" borderId="0" xfId="0" applyFont="true" applyBorder="false" applyAlignment="true" applyProtection="false">
      <alignment horizontal="right" vertical="bottom" textRotation="0" wrapText="false" indent="0" shrinkToFit="false"/>
      <protection locked="true" hidden="false"/>
    </xf>
    <xf numFmtId="164" fontId="69" fillId="18" borderId="10" xfId="0" applyFont="true" applyBorder="true" applyAlignment="true" applyProtection="false">
      <alignment horizontal="center" vertical="bottom" textRotation="255" wrapText="false" indent="0" shrinkToFit="false"/>
      <protection locked="true" hidden="false"/>
    </xf>
    <xf numFmtId="164" fontId="51" fillId="18" borderId="11" xfId="0" applyFont="true" applyBorder="true" applyAlignment="true" applyProtection="false">
      <alignment horizontal="center" vertical="center" textRotation="0" wrapText="tru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68" fillId="18" borderId="11" xfId="0" applyFont="true" applyBorder="true" applyAlignment="false" applyProtection="false">
      <alignment horizontal="general" vertical="bottom" textRotation="0" wrapText="false" indent="0" shrinkToFit="false"/>
      <protection locked="true" hidden="false"/>
    </xf>
    <xf numFmtId="164" fontId="51" fillId="18" borderId="0" xfId="0" applyFont="true" applyBorder="true" applyAlignment="true" applyProtection="false">
      <alignment horizontal="center" vertical="center" textRotation="0" wrapText="true" indent="0" shrinkToFit="false"/>
      <protection locked="true" hidden="false"/>
    </xf>
    <xf numFmtId="164" fontId="68" fillId="18" borderId="0" xfId="0" applyFont="true" applyBorder="true" applyAlignment="false" applyProtection="false">
      <alignment horizontal="general" vertical="bottom" textRotation="0" wrapText="false" indent="0" shrinkToFit="false"/>
      <protection locked="true" hidden="false"/>
    </xf>
    <xf numFmtId="164" fontId="69" fillId="18" borderId="0" xfId="0" applyFont="true" applyBorder="true" applyAlignment="true" applyProtection="false">
      <alignment horizontal="center" vertical="bottom" textRotation="255" wrapText="false" indent="0" shrinkToFit="false"/>
      <protection locked="true" hidden="false"/>
    </xf>
    <xf numFmtId="165" fontId="71" fillId="2" borderId="0" xfId="0" applyFont="true" applyBorder="true" applyAlignment="true" applyProtection="false">
      <alignment horizontal="right" vertical="bottom"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65" fontId="72" fillId="2" borderId="0" xfId="0" applyFont="true" applyBorder="true" applyAlignment="true" applyProtection="false">
      <alignment horizontal="right" vertical="bottom" textRotation="0" wrapText="false" indent="0" shrinkToFit="false"/>
      <protection locked="true" hidden="false"/>
    </xf>
    <xf numFmtId="165" fontId="71" fillId="0" borderId="0" xfId="0" applyFont="tru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47" fillId="18" borderId="0" xfId="0" applyFont="true" applyBorder="true" applyAlignment="false" applyProtection="false">
      <alignment horizontal="general" vertical="bottom" textRotation="0" wrapText="false" indent="0" shrinkToFit="false"/>
      <protection locked="true" hidden="false"/>
    </xf>
    <xf numFmtId="164" fontId="63" fillId="18" borderId="11" xfId="0" applyFont="true" applyBorder="true" applyAlignment="true" applyProtection="false">
      <alignment horizontal="general" vertical="center" textRotation="0" wrapText="false" indent="0" shrinkToFit="false"/>
      <protection locked="true" hidden="false"/>
    </xf>
    <xf numFmtId="164" fontId="63" fillId="18" borderId="11"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1" fontId="22" fillId="18" borderId="0" xfId="0" applyFont="true" applyBorder="false" applyAlignment="true" applyProtection="false">
      <alignment horizontal="right" vertical="bottom" textRotation="0" wrapText="false" indent="0" shrinkToFit="false"/>
      <protection locked="true" hidden="false"/>
    </xf>
    <xf numFmtId="164" fontId="73" fillId="18" borderId="10" xfId="0" applyFont="true" applyBorder="true" applyAlignment="true" applyProtection="false">
      <alignment horizontal="center" vertical="bottom" textRotation="255" wrapText="true" indent="0" shrinkToFit="false"/>
      <protection locked="true" hidden="false"/>
    </xf>
    <xf numFmtId="164" fontId="55" fillId="18" borderId="10" xfId="0" applyFont="true" applyBorder="true" applyAlignment="true" applyProtection="false">
      <alignment horizontal="center" vertical="bottom" textRotation="0" wrapText="false" indent="0" shrinkToFit="false"/>
      <protection locked="true" hidden="false"/>
    </xf>
    <xf numFmtId="164" fontId="73" fillId="18" borderId="0" xfId="0" applyFont="true" applyBorder="true" applyAlignment="true" applyProtection="false">
      <alignment horizontal="center" vertical="bottom" textRotation="255" wrapText="true" indent="0" shrinkToFit="false"/>
      <protection locked="true" hidden="false"/>
    </xf>
    <xf numFmtId="164" fontId="22" fillId="18" borderId="11" xfId="0" applyFont="true" applyBorder="true" applyAlignment="true" applyProtection="false">
      <alignment horizontal="left" vertical="center" textRotation="0" wrapText="true" indent="0" shrinkToFit="false"/>
      <protection locked="true" hidden="false"/>
    </xf>
    <xf numFmtId="164" fontId="74"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justify" vertical="center" textRotation="0" wrapText="true" indent="0" shrinkToFit="false"/>
      <protection locked="true" hidden="false"/>
    </xf>
    <xf numFmtId="164" fontId="22" fillId="18" borderId="0" xfId="0" applyFont="true" applyBorder="true" applyAlignment="true" applyProtection="false">
      <alignment horizontal="justify" vertical="bottom" textRotation="0" wrapText="true" indent="0" shrinkToFit="false"/>
      <protection locked="true" hidden="false"/>
    </xf>
    <xf numFmtId="164" fontId="69" fillId="18" borderId="10" xfId="0" applyFont="true" applyBorder="true" applyAlignment="true" applyProtection="false">
      <alignment horizontal="center" vertical="bottom" textRotation="255" wrapText="true" indent="0" shrinkToFit="false"/>
      <protection locked="true" hidden="false"/>
    </xf>
    <xf numFmtId="164" fontId="69" fillId="18" borderId="0" xfId="0" applyFont="true" applyBorder="true" applyAlignment="true" applyProtection="false">
      <alignment horizontal="center" vertical="bottom" textRotation="255" wrapText="true" indent="0" shrinkToFit="false"/>
      <protection locked="true" hidden="false"/>
    </xf>
    <xf numFmtId="165" fontId="47" fillId="18" borderId="0" xfId="0" applyFont="true" applyBorder="false" applyAlignment="false" applyProtection="false">
      <alignment horizontal="general"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51" fillId="18" borderId="0" xfId="0" applyFont="true" applyBorder="true" applyAlignment="true" applyProtection="false">
      <alignment horizontal="right" vertical="bottom" textRotation="0" wrapText="false" indent="0" shrinkToFit="false"/>
      <protection locked="true" hidden="false"/>
    </xf>
    <xf numFmtId="165" fontId="54" fillId="18" borderId="12" xfId="0" applyFont="true" applyBorder="true" applyAlignment="true" applyProtection="false">
      <alignment horizontal="center" vertical="center" textRotation="0" wrapText="true" indent="0" shrinkToFit="false"/>
      <protection locked="true" hidden="false"/>
    </xf>
    <xf numFmtId="165" fontId="22" fillId="18" borderId="0" xfId="0" applyFont="true" applyBorder="true" applyAlignment="true" applyProtection="false">
      <alignment horizontal="center" vertical="center" textRotation="0" wrapText="false" indent="0" shrinkToFit="false"/>
      <protection locked="true" hidden="false"/>
    </xf>
    <xf numFmtId="164" fontId="47" fillId="18" borderId="11" xfId="0" applyFont="true" applyBorder="true" applyAlignment="false" applyProtection="false">
      <alignment horizontal="general" vertical="bottom" textRotation="0" wrapText="false" indent="0" shrinkToFit="false"/>
      <protection locked="true" hidden="false"/>
    </xf>
    <xf numFmtId="164" fontId="47" fillId="18" borderId="12" xfId="0" applyFont="true" applyBorder="true" applyAlignment="false" applyProtection="false">
      <alignment horizontal="general" vertical="bottom" textRotation="0" wrapText="false" indent="0" shrinkToFit="false"/>
      <protection locked="true" hidden="false"/>
    </xf>
    <xf numFmtId="165" fontId="63" fillId="2" borderId="0" xfId="0" applyFont="true" applyBorder="true" applyAlignment="true" applyProtection="false">
      <alignment horizontal="right"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false">
      <alignment horizontal="right" vertical="bottom" textRotation="0" wrapText="false" indent="0" shrinkToFit="false"/>
      <protection locked="true" hidden="false"/>
    </xf>
    <xf numFmtId="165" fontId="63" fillId="2" borderId="12" xfId="0" applyFont="true" applyBorder="true" applyAlignment="true" applyProtection="false">
      <alignment horizontal="right" vertical="bottom" textRotation="0" wrapText="false" indent="0" shrinkToFit="false"/>
      <protection locked="true" hidden="false"/>
    </xf>
    <xf numFmtId="166" fontId="63" fillId="2" borderId="12" xfId="0" applyFont="true" applyBorder="true" applyAlignment="true" applyProtection="false">
      <alignment horizontal="right" vertical="bottom" textRotation="0" wrapText="false" indent="0" shrinkToFit="false"/>
      <protection locked="true" hidden="false"/>
    </xf>
    <xf numFmtId="164" fontId="63" fillId="2" borderId="12" xfId="0" applyFont="true" applyBorder="true" applyAlignment="true" applyProtection="false">
      <alignment horizontal="center" vertical="bottom" textRotation="0" wrapText="false" indent="0" shrinkToFit="false"/>
      <protection locked="true" hidden="false"/>
    </xf>
    <xf numFmtId="164" fontId="63" fillId="2" borderId="12"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60" fillId="18" borderId="0" xfId="0" applyFont="true" applyBorder="false" applyAlignment="true" applyProtection="false">
      <alignment horizontal="general" vertical="center" textRotation="0" wrapText="true" indent="0" shrinkToFit="false"/>
      <protection locked="true" hidden="false"/>
    </xf>
    <xf numFmtId="164" fontId="75" fillId="18"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79D7FD"/>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5</xdr:col>
      <xdr:colOff>544320</xdr:colOff>
      <xdr:row>4</xdr:row>
      <xdr:rowOff>95040</xdr:rowOff>
    </xdr:to>
    <xdr:pic>
      <xdr:nvPicPr>
        <xdr:cNvPr id="11" name="Picture 1" descr="F:\Pagina_DANEWEB\CABEZOTES_NEW\banner para excel del dane.gif"/>
        <xdr:cNvPicPr/>
      </xdr:nvPicPr>
      <xdr:blipFill>
        <a:blip r:embed="rId1"/>
        <a:stretch/>
      </xdr:blipFill>
      <xdr:spPr>
        <a:xfrm>
          <a:off x="221040" y="142920"/>
          <a:ext cx="441828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5</xdr:col>
      <xdr:colOff>816120</xdr:colOff>
      <xdr:row>4</xdr:row>
      <xdr:rowOff>142920</xdr:rowOff>
    </xdr:to>
    <xdr:pic>
      <xdr:nvPicPr>
        <xdr:cNvPr id="12" name="Picture 1" descr="F:\Pagina_DANEWEB\CABEZOTES_NEW\banner para excel del dane.gif"/>
        <xdr:cNvPicPr/>
      </xdr:nvPicPr>
      <xdr:blipFill>
        <a:blip r:embed="rId1"/>
        <a:stretch/>
      </xdr:blipFill>
      <xdr:spPr>
        <a:xfrm>
          <a:off x="261000" y="38160"/>
          <a:ext cx="4418640" cy="609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38160</xdr:rowOff>
    </xdr:from>
    <xdr:to>
      <xdr:col>5</xdr:col>
      <xdr:colOff>806400</xdr:colOff>
      <xdr:row>4</xdr:row>
      <xdr:rowOff>76680</xdr:rowOff>
    </xdr:to>
    <xdr:pic>
      <xdr:nvPicPr>
        <xdr:cNvPr id="13" name="Picture 1" descr="F:\Pagina_DANEWEB\CABEZOTES_NEW\banner para excel del dane.gif"/>
        <xdr:cNvPicPr/>
      </xdr:nvPicPr>
      <xdr:blipFill>
        <a:blip r:embed="rId1"/>
        <a:stretch/>
      </xdr:blipFill>
      <xdr:spPr>
        <a:xfrm>
          <a:off x="301680" y="228600"/>
          <a:ext cx="4417560" cy="61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9720</xdr:rowOff>
    </xdr:from>
    <xdr:to>
      <xdr:col>5</xdr:col>
      <xdr:colOff>664560</xdr:colOff>
      <xdr:row>3</xdr:row>
      <xdr:rowOff>237240</xdr:rowOff>
    </xdr:to>
    <xdr:pic>
      <xdr:nvPicPr>
        <xdr:cNvPr id="14" name="Picture 1" descr="F:\Pagina_DANEWEB\CABEZOTES_NEW\banner para excel del dane.gif"/>
        <xdr:cNvPicPr/>
      </xdr:nvPicPr>
      <xdr:blipFill>
        <a:blip r:embed="rId1"/>
        <a:stretch/>
      </xdr:blipFill>
      <xdr:spPr>
        <a:xfrm>
          <a:off x="251640" y="200160"/>
          <a:ext cx="4416480" cy="60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19080</xdr:rowOff>
    </xdr:from>
    <xdr:to>
      <xdr:col>5</xdr:col>
      <xdr:colOff>775440</xdr:colOff>
      <xdr:row>4</xdr:row>
      <xdr:rowOff>142920</xdr:rowOff>
    </xdr:to>
    <xdr:pic>
      <xdr:nvPicPr>
        <xdr:cNvPr id="15" name="Picture 1" descr="F:\Pagina_DANEWEB\CABEZOTES_NEW\banner para excel del dane.gif"/>
        <xdr:cNvPicPr/>
      </xdr:nvPicPr>
      <xdr:blipFill>
        <a:blip r:embed="rId1"/>
        <a:stretch/>
      </xdr:blipFill>
      <xdr:spPr>
        <a:xfrm>
          <a:off x="260280" y="114480"/>
          <a:ext cx="44280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1"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191520</xdr:colOff>
      <xdr:row>3</xdr:row>
      <xdr:rowOff>152280</xdr:rowOff>
    </xdr:to>
    <xdr:pic>
      <xdr:nvPicPr>
        <xdr:cNvPr id="2"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41480</xdr:colOff>
      <xdr:row>4</xdr:row>
      <xdr:rowOff>28440</xdr:rowOff>
    </xdr:to>
    <xdr:pic>
      <xdr:nvPicPr>
        <xdr:cNvPr id="3"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665280</xdr:colOff>
      <xdr:row>3</xdr:row>
      <xdr:rowOff>124200</xdr:rowOff>
    </xdr:to>
    <xdr:pic>
      <xdr:nvPicPr>
        <xdr:cNvPr id="4" name="Picture 1" descr="F:\Pagina_DANEWEB\CABEZOTES_NEW\banner para excel del dane.gif"/>
        <xdr:cNvPicPr/>
      </xdr:nvPicPr>
      <xdr:blipFill>
        <a:blip r:embed="rId1"/>
        <a:stretch/>
      </xdr:blipFill>
      <xdr:spPr>
        <a:xfrm>
          <a:off x="261000" y="0"/>
          <a:ext cx="4418280" cy="609840"/>
        </a:xfrm>
        <a:prstGeom prst="rect">
          <a:avLst/>
        </a:prstGeom>
        <a:ln w="0">
          <a:noFill/>
        </a:ln>
      </xdr:spPr>
    </xdr:pic>
    <xdr:clientData/>
  </xdr:twoCellAnchor>
  <xdr:twoCellAnchor editAs="oneCell">
    <xdr:from>
      <xdr:col>0</xdr:col>
      <xdr:colOff>200880</xdr:colOff>
      <xdr:row>0</xdr:row>
      <xdr:rowOff>0</xdr:rowOff>
    </xdr:from>
    <xdr:to>
      <xdr:col>5</xdr:col>
      <xdr:colOff>614520</xdr:colOff>
      <xdr:row>3</xdr:row>
      <xdr:rowOff>152640</xdr:rowOff>
    </xdr:to>
    <xdr:pic>
      <xdr:nvPicPr>
        <xdr:cNvPr id="5" name="Picture 1" descr="F:\Pagina_DANEWEB\CABEZOTES_NEW\banner para excel del dane.gif"/>
        <xdr:cNvPicPr/>
      </xdr:nvPicPr>
      <xdr:blipFill>
        <a:blip r:embed="rId2"/>
        <a:stretch/>
      </xdr:blipFill>
      <xdr:spPr>
        <a:xfrm>
          <a:off x="200880" y="0"/>
          <a:ext cx="442764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232200</xdr:colOff>
      <xdr:row>3</xdr:row>
      <xdr:rowOff>190440</xdr:rowOff>
    </xdr:to>
    <xdr:pic>
      <xdr:nvPicPr>
        <xdr:cNvPr id="6" name="Picture 1" descr="F:\Pagina_DANEWEB\CABEZOTES_NEW\banner para excel del dane.gif"/>
        <xdr:cNvPicPr/>
      </xdr:nvPicPr>
      <xdr:blipFill>
        <a:blip r:embed="rId1"/>
        <a:stretch/>
      </xdr:blipFill>
      <xdr:spPr>
        <a:xfrm>
          <a:off x="251640" y="152640"/>
          <a:ext cx="441720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1</xdr:row>
      <xdr:rowOff>47520</xdr:rowOff>
    </xdr:from>
    <xdr:to>
      <xdr:col>6</xdr:col>
      <xdr:colOff>442440</xdr:colOff>
      <xdr:row>4</xdr:row>
      <xdr:rowOff>85320</xdr:rowOff>
    </xdr:to>
    <xdr:pic>
      <xdr:nvPicPr>
        <xdr:cNvPr id="7" name="Picture 1" descr="F:\Pagina_DANEWEB\CABEZOTES_NEW\banner para excel del dane.gif"/>
        <xdr:cNvPicPr/>
      </xdr:nvPicPr>
      <xdr:blipFill>
        <a:blip r:embed="rId1"/>
        <a:stretch/>
      </xdr:blipFill>
      <xdr:spPr>
        <a:xfrm>
          <a:off x="310320" y="237960"/>
          <a:ext cx="442728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5</xdr:col>
      <xdr:colOff>101160</xdr:colOff>
      <xdr:row>4</xdr:row>
      <xdr:rowOff>28080</xdr:rowOff>
    </xdr:to>
    <xdr:pic>
      <xdr:nvPicPr>
        <xdr:cNvPr id="8" name="Picture 1" descr="F:\Pagina_DANEWEB\CABEZOTES_NEW\banner para excel del dane.gif"/>
        <xdr:cNvPicPr/>
      </xdr:nvPicPr>
      <xdr:blipFill>
        <a:blip r:embed="rId1"/>
        <a:stretch/>
      </xdr:blipFill>
      <xdr:spPr>
        <a:xfrm>
          <a:off x="291600" y="180720"/>
          <a:ext cx="442728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604800</xdr:colOff>
      <xdr:row>5</xdr:row>
      <xdr:rowOff>28440</xdr:rowOff>
    </xdr:to>
    <xdr:pic>
      <xdr:nvPicPr>
        <xdr:cNvPr id="9" name="Picture 1" descr="F:\Pagina_DANEWEB\CABEZOTES_NEW\banner para excel del dane.gif"/>
        <xdr:cNvPicPr/>
      </xdr:nvPicPr>
      <xdr:blipFill>
        <a:blip r:embed="rId1"/>
        <a:stretch/>
      </xdr:blipFill>
      <xdr:spPr>
        <a:xfrm>
          <a:off x="281880" y="228240"/>
          <a:ext cx="44179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73760</xdr:colOff>
      <xdr:row>5</xdr:row>
      <xdr:rowOff>75960</xdr:rowOff>
    </xdr:to>
    <xdr:pic>
      <xdr:nvPicPr>
        <xdr:cNvPr id="10" name="Picture 1" descr="F:\Pagina_DANEWEB\CABEZOTES_NEW\banner para excel del dane.gif"/>
        <xdr:cNvPicPr/>
      </xdr:nvPicPr>
      <xdr:blipFill>
        <a:blip r:embed="rId1"/>
        <a:stretch/>
      </xdr:blipFill>
      <xdr:spPr>
        <a:xfrm>
          <a:off x="290880" y="276480"/>
          <a:ext cx="441828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4"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4" t="s">
        <v>2</v>
      </c>
      <c r="B7" s="5"/>
      <c r="C7" s="5"/>
      <c r="D7" s="5"/>
      <c r="E7" s="5"/>
      <c r="F7" s="5"/>
      <c r="G7" s="5"/>
      <c r="H7" s="5"/>
      <c r="I7" s="5"/>
      <c r="J7" s="5"/>
      <c r="K7" s="5"/>
      <c r="L7" s="5"/>
      <c r="M7" s="5"/>
      <c r="N7" s="5"/>
      <c r="O7" s="5"/>
      <c r="P7" s="5"/>
      <c r="Q7" s="5"/>
      <c r="R7" s="5"/>
      <c r="S7" s="5"/>
      <c r="T7" s="5"/>
      <c r="U7" s="5"/>
    </row>
    <row r="8" s="1" customFormat="tru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7" t="s">
        <v>11</v>
      </c>
    </row>
    <row r="18" customFormat="false" ht="12.75" hidden="false" customHeight="false" outlineLevel="0" collapsed="false">
      <c r="A18" s="7" t="s">
        <v>12</v>
      </c>
    </row>
    <row r="19" customFormat="false" ht="12.75" hidden="false" customHeight="false" outlineLevel="0" collapsed="false">
      <c r="A19" s="7" t="s">
        <v>13</v>
      </c>
    </row>
    <row r="20" customFormat="false" ht="12.75" hidden="false" customHeight="false" outlineLevel="0" collapsed="false">
      <c r="A20" s="7" t="s">
        <v>14</v>
      </c>
    </row>
    <row r="21" customFormat="false" ht="12.75" hidden="false" customHeight="false" outlineLevel="0" collapsed="false">
      <c r="A21" s="7" t="s">
        <v>15</v>
      </c>
    </row>
    <row r="22" customFormat="false" ht="12.75" hidden="false" customHeight="false" outlineLevel="0" collapsed="false">
      <c r="A22" s="7" t="s">
        <v>16</v>
      </c>
    </row>
  </sheetData>
  <hyperlinks>
    <hyperlink ref="A9" location="'C1 Parte 1'!Títulos_a_imprimir" display="Cuadro 1 Parte 1. Variables principales, remuneración promedio y productividad de los servicios investigados"/>
    <hyperlink ref="A10" location="'C1 Parte 2 '!Títulos_a_imprimir" display="Cuadro 1 Parte 2. Variables principales, gastos de personal"/>
    <hyperlink ref="A11" location="'C1 Parte 3'!Títulos_a_imprimir" display="Cuadro 1 Parte 3. Variables principales: producción bruta, consumo intermedio, valor agregado, inversión neta"/>
    <hyperlink ref="A12" location="'C1-1 Parte 1'!Títulos_a_imprimir" display="Cuadro 1-1 Parte 1. Variables principales: personal ocupado"/>
    <hyperlink ref="A13" location="'C1-1 Parte 2'!Títulos_a_imprimir" display="Cuadro 1-1 Parte 2. Variables principales: personal ocupado (Conclusión)"/>
    <hyperlink ref="A14" location="C1-2!Títulos_a_imprimir" display="Cuadro 1-2. Variables principales: remuneraciones del personal"/>
    <hyperlink ref="A15" location="C1-3!Títulos_a_imprimir" display="Cuadro 1-3. Variables principales: componentes del consumo intermedio"/>
    <hyperlink ref="A16" location="C1-4!Títulos_a_imprimir" display="Cuadro 1-4. Variables principales: Otros costos y gastos no componentes del consumo intermedio"/>
    <hyperlink ref="A17" location="C2!A1" display="Cuadro 2. Inversión neta en activos fijos de los servicios investigados"/>
    <hyperlink ref="A18" location="C2-1!A1" display="Cuadro 2-1. Adquisiciones y traslados recibidos por clase de activos fijos de los servicios investigados"/>
    <hyperlink ref="A19" location="C2-2!A1" display="Cuadro 2-2. Ventas, retiros, traslados enviados por clase de activos fijos de los servicios investigados"/>
    <hyperlink ref="A20" location="C2-3!A1" display="Cuadro 2-3. Valor de la depreciación  por clase de activos fijos de los servicios investigados"/>
    <hyperlink ref="A21" location="C2-4!A1" display="Cuadro 2-4.  Valor de la inversión bruta por clase de activos fijos de los servicios investigados"/>
    <hyperlink ref="A22" location="Notas!A1" display="Not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O16" activeCellId="0" sqref="O16:O104"/>
    </sheetView>
  </sheetViews>
  <sheetFormatPr defaultColWidth="11.41796875" defaultRowHeight="15" zeroHeight="false" outlineLevelRow="0" outlineLevelCol="0"/>
  <cols>
    <col collapsed="false" customWidth="true" hidden="false" outlineLevel="0" max="1" min="1" style="142" width="3.14"/>
    <col collapsed="false" customWidth="true" hidden="false" outlineLevel="0" max="2" min="2" style="142" width="31.7"/>
    <col collapsed="false" customWidth="true" hidden="false" outlineLevel="0" max="3" min="3" style="142" width="13.14"/>
    <col collapsed="false" customWidth="true" hidden="false" outlineLevel="0" max="4" min="4" style="142" width="6.99"/>
    <col collapsed="false" customWidth="true" hidden="false" outlineLevel="0" max="5" min="5" style="142" width="3.14"/>
    <col collapsed="false" customWidth="true" hidden="false" outlineLevel="0" max="6" min="6" style="142" width="15.41"/>
    <col collapsed="false" customWidth="true" hidden="false" outlineLevel="0" max="7" min="7" style="142" width="6.41"/>
    <col collapsed="false" customWidth="true" hidden="false" outlineLevel="0" max="8" min="8" style="142" width="1.99"/>
    <col collapsed="false" customWidth="true" hidden="false" outlineLevel="0" max="9" min="9" style="142" width="12.28"/>
    <col collapsed="false" customWidth="true" hidden="false" outlineLevel="0" max="10" min="10" style="142" width="6.41"/>
    <col collapsed="false" customWidth="true" hidden="false" outlineLevel="0" max="11" min="11" style="142" width="2.13"/>
    <col collapsed="false" customWidth="true" hidden="false" outlineLevel="0" max="12" min="12" style="142" width="16.13"/>
    <col collapsed="false" customWidth="true" hidden="false" outlineLevel="0" max="13" min="13" style="142" width="6.41"/>
    <col collapsed="false" customWidth="true" hidden="false" outlineLevel="0" max="14" min="14" style="142" width="1.85"/>
    <col collapsed="false" customWidth="true" hidden="false" outlineLevel="0" max="15" min="15" style="142" width="15.41"/>
    <col collapsed="false" customWidth="true" hidden="false" outlineLevel="0" max="16" min="16" style="142" width="7.28"/>
    <col collapsed="false" customWidth="false" hidden="false" outlineLevel="0" max="257" min="17" style="142" width="11.42"/>
  </cols>
  <sheetData>
    <row r="1" customFormat="false" ht="8.25" hidden="false" customHeight="true" outlineLevel="0" collapsed="false">
      <c r="B1" s="2"/>
      <c r="C1" s="2"/>
      <c r="D1" s="2"/>
      <c r="E1" s="2"/>
      <c r="F1" s="2"/>
      <c r="G1" s="2"/>
      <c r="H1" s="2"/>
      <c r="I1" s="2"/>
      <c r="J1" s="2"/>
      <c r="K1" s="2"/>
      <c r="L1" s="2"/>
      <c r="M1" s="2"/>
    </row>
    <row r="2" customFormat="false" ht="13.5" hidden="false" customHeight="true" outlineLevel="0" collapsed="false">
      <c r="B2" s="2"/>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B4" s="2"/>
      <c r="C4" s="2"/>
      <c r="D4" s="2"/>
      <c r="E4" s="2"/>
      <c r="F4" s="2"/>
      <c r="G4" s="2"/>
      <c r="H4" s="2"/>
      <c r="I4" s="2"/>
      <c r="J4" s="2"/>
      <c r="K4" s="2"/>
      <c r="L4" s="2"/>
      <c r="M4" s="2"/>
    </row>
    <row r="5" customFormat="false" ht="10.5" hidden="false" customHeight="true" outlineLevel="0" collapsed="false">
      <c r="B5" s="2"/>
      <c r="C5" s="2"/>
      <c r="D5" s="2"/>
      <c r="E5" s="2"/>
      <c r="F5" s="2"/>
      <c r="G5" s="2"/>
      <c r="H5" s="2"/>
      <c r="I5" s="2"/>
      <c r="J5" s="2"/>
      <c r="K5" s="2"/>
      <c r="L5" s="2"/>
      <c r="M5" s="2"/>
    </row>
    <row r="6" customFormat="false" ht="15.75" hidden="false" customHeight="true" outlineLevel="0" collapsed="false">
      <c r="B6" s="277" t="s">
        <v>152</v>
      </c>
      <c r="C6" s="277"/>
      <c r="D6" s="277"/>
      <c r="E6" s="277"/>
      <c r="F6" s="277"/>
      <c r="G6" s="277"/>
      <c r="H6" s="277"/>
      <c r="I6" s="277"/>
      <c r="J6" s="277"/>
      <c r="K6" s="277"/>
      <c r="L6" s="277"/>
      <c r="M6" s="277"/>
      <c r="N6" s="277"/>
      <c r="O6" s="277"/>
      <c r="P6" s="277"/>
    </row>
    <row r="7" customFormat="false" ht="15.75" hidden="false" customHeight="true" outlineLevel="0" collapsed="false">
      <c r="B7" s="277" t="s">
        <v>18</v>
      </c>
      <c r="C7" s="277"/>
      <c r="D7" s="277"/>
      <c r="E7" s="277"/>
      <c r="F7" s="277"/>
      <c r="G7" s="277"/>
      <c r="H7" s="277"/>
      <c r="I7" s="277"/>
      <c r="J7" s="277"/>
      <c r="K7" s="277"/>
      <c r="L7" s="277"/>
      <c r="M7" s="277"/>
      <c r="N7" s="277"/>
      <c r="O7" s="277"/>
      <c r="P7" s="277"/>
    </row>
    <row r="8" customFormat="false" ht="15.75" hidden="false" customHeight="true" outlineLevel="0" collapsed="false">
      <c r="B8" s="277" t="str">
        <f aca="false">+'C1 Parte 1'!B7:Q7</f>
        <v>Total nacional 2008</v>
      </c>
      <c r="C8" s="277"/>
      <c r="D8" s="277"/>
      <c r="E8" s="277"/>
      <c r="F8" s="277"/>
      <c r="G8" s="277"/>
      <c r="H8" s="277"/>
      <c r="I8" s="277"/>
      <c r="J8" s="277"/>
      <c r="K8" s="277"/>
      <c r="L8" s="277"/>
      <c r="M8" s="277"/>
      <c r="N8" s="277"/>
      <c r="O8" s="277"/>
      <c r="P8" s="277"/>
    </row>
    <row r="9" customFormat="false" ht="15.75" hidden="false" customHeight="true" outlineLevel="0" collapsed="false">
      <c r="B9" s="277" t="n">
        <f aca="false">+'C1 Parte 1'!B8:Q8</f>
        <v>0</v>
      </c>
      <c r="C9" s="277"/>
      <c r="D9" s="277"/>
      <c r="E9" s="277"/>
      <c r="F9" s="277"/>
      <c r="G9" s="277"/>
      <c r="H9" s="277"/>
      <c r="I9" s="277"/>
      <c r="J9" s="277"/>
      <c r="K9" s="277"/>
      <c r="L9" s="277"/>
      <c r="M9" s="277"/>
      <c r="N9" s="277"/>
      <c r="O9" s="277"/>
      <c r="P9" s="277"/>
    </row>
    <row r="10" customFormat="false" ht="13.5" hidden="false" customHeight="true" outlineLevel="0" collapsed="false">
      <c r="B10" s="278"/>
      <c r="C10" s="279"/>
      <c r="D10" s="279"/>
      <c r="E10" s="279"/>
      <c r="F10" s="279"/>
      <c r="G10" s="279"/>
      <c r="H10" s="279"/>
      <c r="I10" s="279"/>
      <c r="J10" s="279"/>
      <c r="K10" s="279"/>
      <c r="L10" s="279"/>
      <c r="M10" s="280"/>
      <c r="N10" s="281"/>
      <c r="O10" s="281"/>
      <c r="P10" s="282" t="str">
        <f aca="false">+'C1 Parte 1'!Q10</f>
        <v>Valores en miles de pesos</v>
      </c>
    </row>
    <row r="11" customFormat="false" ht="22.5" hidden="false" customHeight="true" outlineLevel="0" collapsed="false">
      <c r="A11" s="283" t="s">
        <v>153</v>
      </c>
      <c r="B11" s="148" t="s">
        <v>22</v>
      </c>
      <c r="C11" s="148" t="s">
        <v>154</v>
      </c>
      <c r="D11" s="148"/>
      <c r="E11" s="284"/>
      <c r="F11" s="148" t="s">
        <v>155</v>
      </c>
      <c r="G11" s="148"/>
      <c r="H11" s="285"/>
      <c r="I11" s="148" t="s">
        <v>156</v>
      </c>
      <c r="J11" s="148"/>
      <c r="K11" s="285"/>
      <c r="L11" s="148" t="s">
        <v>157</v>
      </c>
      <c r="M11" s="148"/>
      <c r="N11" s="286"/>
      <c r="O11" s="148" t="s">
        <v>158</v>
      </c>
      <c r="P11" s="148"/>
    </row>
    <row r="12" customFormat="false" ht="15.75" hidden="false" customHeight="true" outlineLevel="0" collapsed="false">
      <c r="A12" s="283"/>
      <c r="B12" s="148"/>
      <c r="C12" s="148"/>
      <c r="D12" s="148"/>
      <c r="E12" s="287"/>
      <c r="F12" s="148"/>
      <c r="G12" s="148"/>
      <c r="H12" s="154"/>
      <c r="I12" s="148"/>
      <c r="J12" s="148"/>
      <c r="K12" s="154"/>
      <c r="L12" s="148"/>
      <c r="M12" s="148"/>
      <c r="N12" s="288"/>
      <c r="O12" s="148"/>
      <c r="P12" s="148"/>
    </row>
    <row r="13" customFormat="false" ht="19.5" hidden="false" customHeight="true" outlineLevel="0" collapsed="false">
      <c r="A13" s="283"/>
      <c r="B13" s="148"/>
      <c r="C13" s="156" t="s">
        <v>32</v>
      </c>
      <c r="D13" s="156" t="s">
        <v>31</v>
      </c>
      <c r="E13" s="156"/>
      <c r="F13" s="156" t="s">
        <v>32</v>
      </c>
      <c r="G13" s="156" t="s">
        <v>31</v>
      </c>
      <c r="H13" s="157"/>
      <c r="I13" s="156" t="s">
        <v>32</v>
      </c>
      <c r="J13" s="156" t="s">
        <v>31</v>
      </c>
      <c r="K13" s="157"/>
      <c r="L13" s="156" t="s">
        <v>32</v>
      </c>
      <c r="M13" s="156" t="s">
        <v>31</v>
      </c>
      <c r="N13" s="157"/>
      <c r="O13" s="156" t="s">
        <v>32</v>
      </c>
      <c r="P13" s="156" t="s">
        <v>31</v>
      </c>
    </row>
    <row r="14" customFormat="false" ht="10.5" hidden="false" customHeight="true" outlineLevel="0" collapsed="false">
      <c r="A14" s="289"/>
      <c r="B14" s="153"/>
      <c r="C14" s="166" t="n">
        <f aca="false">+C16+C22+C28+C40++C46+C52+C58+C64+C76+C82+C87+C94+C100+C34+C70</f>
        <v>4485910063</v>
      </c>
      <c r="D14" s="166" t="n">
        <f aca="false">+D16+D22+D28+D40++D46+D52+D58+D64+D76+D82+D87+D94+D100+D34+D70</f>
        <v>1500</v>
      </c>
      <c r="E14" s="153"/>
      <c r="F14" s="166" t="n">
        <f aca="false">+F16+F22+F28+F40++F46+F52+F58+F64+F76+F82+F87+F94+F100+F34+F70</f>
        <v>15468558025</v>
      </c>
      <c r="G14" s="166" t="n">
        <f aca="false">+G16+G22+G28+G40++G46+G52+G58+G64+G76+G82+G87+G94+G100+G34+G70</f>
        <v>1500</v>
      </c>
      <c r="H14" s="153"/>
      <c r="I14" s="166" t="n">
        <f aca="false">+I16+I22+I28+I40++I46+I52+I58+I64+I76+I82+I87+I94+I100+I34+I70</f>
        <v>278721245</v>
      </c>
      <c r="J14" s="166" t="n">
        <f aca="false">+J16+J22+J28+J40++J46+J52+J58+J64+J76+J82+J87+J94+J100+J34+J70</f>
        <v>1500</v>
      </c>
      <c r="K14" s="162"/>
      <c r="L14" s="166" t="n">
        <f aca="false">+L16+L22+L28+L40++L46+L52+L58+L64+L76+L82+L87+L94+L100+L34+L70</f>
        <v>7702028006</v>
      </c>
      <c r="M14" s="166" t="n">
        <f aca="false">+M16+M22+M28+M40++M46+M52+M58+M64+M76+M82+M87+M94+M100+M34+M70</f>
        <v>1500</v>
      </c>
      <c r="N14" s="162"/>
      <c r="O14" s="166" t="n">
        <f aca="false">+O16+O22+O28+O40++O46+O52+O58+O64+O76+O82+O87+O94+O100+O34+O70</f>
        <v>3559341201</v>
      </c>
      <c r="P14" s="166" t="n">
        <f aca="false">+P16+P22+P28+P40++P46+P52+P58+P64+P76+P82+P87+P94+P100+P34+P70</f>
        <v>1500</v>
      </c>
    </row>
    <row r="15" customFormat="false" ht="9.75" hidden="false" customHeight="true" outlineLevel="0" collapsed="false">
      <c r="B15" s="168"/>
      <c r="C15" s="169"/>
      <c r="D15" s="170"/>
      <c r="E15" s="171"/>
      <c r="F15" s="168"/>
      <c r="G15" s="170"/>
      <c r="H15" s="172"/>
      <c r="I15" s="168"/>
      <c r="J15" s="170"/>
      <c r="K15" s="172"/>
      <c r="L15" s="168"/>
      <c r="M15" s="170"/>
      <c r="N15" s="172"/>
      <c r="O15" s="168"/>
      <c r="P15" s="170"/>
    </row>
    <row r="16" customFormat="false" ht="36" hidden="false" customHeight="false" outlineLevel="0" collapsed="false">
      <c r="A16" s="174" t="s">
        <v>33</v>
      </c>
      <c r="B16" s="175" t="s">
        <v>34</v>
      </c>
      <c r="C16" s="290" t="n">
        <f aca="false">SUM(C18:C20)</f>
        <v>-96323150</v>
      </c>
      <c r="D16" s="177" t="n">
        <f aca="false">SUM(D18:D20)</f>
        <v>100</v>
      </c>
      <c r="E16" s="178"/>
      <c r="F16" s="176" t="n">
        <v>174076934</v>
      </c>
      <c r="G16" s="177" t="n">
        <f aca="false">SUM(G18:G20)</f>
        <v>100</v>
      </c>
      <c r="H16" s="179"/>
      <c r="I16" s="180" t="n">
        <v>32187356</v>
      </c>
      <c r="J16" s="177" t="n">
        <f aca="false">SUM(J18:J20)</f>
        <v>100</v>
      </c>
      <c r="K16" s="179"/>
      <c r="L16" s="180" t="n">
        <v>245769916</v>
      </c>
      <c r="M16" s="177" t="n">
        <f aca="false">SUM(M18:M20)</f>
        <v>100</v>
      </c>
      <c r="N16" s="179"/>
      <c r="O16" s="180" t="n">
        <v>56817524</v>
      </c>
      <c r="P16" s="177" t="n">
        <f aca="false">SUM(P18:P20)</f>
        <v>100</v>
      </c>
    </row>
    <row r="17" customFormat="false" ht="10.5" hidden="false" customHeight="true" outlineLevel="0" collapsed="false">
      <c r="A17" s="174"/>
      <c r="B17" s="182"/>
      <c r="C17" s="291"/>
      <c r="D17" s="170"/>
      <c r="E17" s="184"/>
      <c r="F17" s="183"/>
      <c r="G17" s="170"/>
      <c r="H17" s="185"/>
      <c r="I17" s="183"/>
      <c r="J17" s="170"/>
      <c r="K17" s="185"/>
      <c r="L17" s="183"/>
      <c r="M17" s="170"/>
      <c r="N17" s="185"/>
      <c r="O17" s="183"/>
      <c r="P17" s="170"/>
    </row>
    <row r="18" customFormat="false" ht="15" hidden="false" customHeight="false" outlineLevel="0" collapsed="false">
      <c r="A18" s="174"/>
      <c r="B18" s="187" t="s">
        <v>35</v>
      </c>
      <c r="C18" s="292" t="n">
        <f aca="false">+F18+I18-L18-O18</f>
        <v>-118682517</v>
      </c>
      <c r="D18" s="189" t="n">
        <f aca="false">+C18/C$16*100</f>
        <v>123.212869388096</v>
      </c>
      <c r="E18" s="190"/>
      <c r="F18" s="188" t="n">
        <v>133794671</v>
      </c>
      <c r="G18" s="189" t="n">
        <f aca="false">+F18/F$16*100</f>
        <v>76.8595056941892</v>
      </c>
      <c r="H18" s="191"/>
      <c r="I18" s="188" t="n">
        <v>19267230</v>
      </c>
      <c r="J18" s="189" t="n">
        <f aca="false">+I18/I$16*100</f>
        <v>59.8596231389742</v>
      </c>
      <c r="K18" s="191"/>
      <c r="L18" s="188" t="n">
        <v>232098677</v>
      </c>
      <c r="M18" s="189" t="n">
        <f aca="false">+L18/L$16*100</f>
        <v>94.437383052204</v>
      </c>
      <c r="N18" s="191"/>
      <c r="O18" s="188" t="n">
        <v>39645741</v>
      </c>
      <c r="P18" s="189" t="n">
        <f aca="false">+O18/O$16*100</f>
        <v>69.7773120138076</v>
      </c>
    </row>
    <row r="19" customFormat="false" ht="15" hidden="false" customHeight="false" outlineLevel="0" collapsed="false">
      <c r="A19" s="174"/>
      <c r="B19" s="182" t="s">
        <v>36</v>
      </c>
      <c r="C19" s="291" t="n">
        <f aca="false">+F19+I19-L19-O19</f>
        <v>3368631</v>
      </c>
      <c r="D19" s="186" t="n">
        <f aca="false">+C19/C$16*100</f>
        <v>-3.49721847759339</v>
      </c>
      <c r="E19" s="184"/>
      <c r="F19" s="183" t="n">
        <v>13098871</v>
      </c>
      <c r="G19" s="186" t="n">
        <f aca="false">+F19/F$16*100</f>
        <v>7.52475971342648</v>
      </c>
      <c r="H19" s="185"/>
      <c r="I19" s="183" t="n">
        <v>556307</v>
      </c>
      <c r="J19" s="186" t="n">
        <f aca="false">+I19/I$16*100</f>
        <v>1.72834015940918</v>
      </c>
      <c r="K19" s="185"/>
      <c r="L19" s="183" t="n">
        <v>2509303</v>
      </c>
      <c r="M19" s="186" t="n">
        <f aca="false">+L19/L$16*100</f>
        <v>1.0209968090643</v>
      </c>
      <c r="N19" s="185"/>
      <c r="O19" s="183" t="n">
        <v>7777244</v>
      </c>
      <c r="P19" s="186" t="n">
        <f aca="false">+O19/O$16*100</f>
        <v>13.6881079154382</v>
      </c>
    </row>
    <row r="20" customFormat="false" ht="15" hidden="false" customHeight="false" outlineLevel="0" collapsed="false">
      <c r="A20" s="174"/>
      <c r="B20" s="187" t="s">
        <v>113</v>
      </c>
      <c r="C20" s="292" t="n">
        <f aca="false">+F20+I20-L20-O20</f>
        <v>18990736</v>
      </c>
      <c r="D20" s="189" t="n">
        <f aca="false">+C20/C$16*100</f>
        <v>-19.7156509105028</v>
      </c>
      <c r="E20" s="190"/>
      <c r="F20" s="188" t="n">
        <v>27183392</v>
      </c>
      <c r="G20" s="189" t="n">
        <f aca="false">+F20/F$16*100</f>
        <v>15.6157345923843</v>
      </c>
      <c r="H20" s="191"/>
      <c r="I20" s="188" t="n">
        <v>12363819</v>
      </c>
      <c r="J20" s="189" t="n">
        <f aca="false">+I20/I$16*100</f>
        <v>38.4120367016166</v>
      </c>
      <c r="K20" s="191"/>
      <c r="L20" s="188" t="n">
        <v>11161936</v>
      </c>
      <c r="M20" s="189" t="n">
        <f aca="false">+L20/L$16*100</f>
        <v>4.54162013873171</v>
      </c>
      <c r="N20" s="191"/>
      <c r="O20" s="188" t="n">
        <v>9394539</v>
      </c>
      <c r="P20" s="189" t="n">
        <f aca="false">+O20/O$16*100</f>
        <v>16.5345800707542</v>
      </c>
    </row>
    <row r="21" customFormat="false" ht="10.5" hidden="false" customHeight="true" outlineLevel="0" collapsed="false">
      <c r="A21" s="174"/>
      <c r="B21" s="182"/>
      <c r="C21" s="291"/>
      <c r="D21" s="186"/>
      <c r="E21" s="184"/>
      <c r="F21" s="183"/>
      <c r="G21" s="186"/>
      <c r="H21" s="185"/>
      <c r="I21" s="183"/>
      <c r="J21" s="186"/>
      <c r="K21" s="185"/>
      <c r="L21" s="183"/>
      <c r="M21" s="186"/>
      <c r="N21" s="185"/>
      <c r="O21" s="183"/>
      <c r="P21" s="186"/>
    </row>
    <row r="22" customFormat="false" ht="15" hidden="false" customHeight="false" outlineLevel="0" collapsed="false">
      <c r="A22" s="174" t="s">
        <v>38</v>
      </c>
      <c r="B22" s="193" t="s">
        <v>39</v>
      </c>
      <c r="C22" s="290" t="n">
        <f aca="false">SUM(C24:C26)</f>
        <v>37295097</v>
      </c>
      <c r="D22" s="177" t="n">
        <f aca="false">SUM(D24:D26)</f>
        <v>100</v>
      </c>
      <c r="E22" s="178"/>
      <c r="F22" s="176" t="n">
        <v>107993239</v>
      </c>
      <c r="G22" s="177" t="n">
        <f aca="false">SUM(G24:G26)</f>
        <v>100</v>
      </c>
      <c r="H22" s="179"/>
      <c r="I22" s="180" t="n">
        <v>4714952</v>
      </c>
      <c r="J22" s="177" t="n">
        <f aca="false">SUM(J24:J26)</f>
        <v>100</v>
      </c>
      <c r="K22" s="179"/>
      <c r="L22" s="180" t="n">
        <v>34943829</v>
      </c>
      <c r="M22" s="177" t="n">
        <f aca="false">SUM(M24:M26)</f>
        <v>100</v>
      </c>
      <c r="N22" s="179"/>
      <c r="O22" s="180" t="n">
        <v>40469265</v>
      </c>
      <c r="P22" s="177" t="n">
        <f aca="false">SUM(P24:P26)</f>
        <v>100</v>
      </c>
    </row>
    <row r="23" customFormat="false" ht="10.5" hidden="false" customHeight="true" outlineLevel="0" collapsed="false">
      <c r="A23" s="174"/>
      <c r="B23" s="182"/>
      <c r="C23" s="291"/>
      <c r="D23" s="170"/>
      <c r="E23" s="184"/>
      <c r="F23" s="183"/>
      <c r="G23" s="170"/>
      <c r="H23" s="185"/>
      <c r="I23" s="183"/>
      <c r="J23" s="170"/>
      <c r="K23" s="185"/>
      <c r="L23" s="183"/>
      <c r="M23" s="170"/>
      <c r="N23" s="185"/>
      <c r="O23" s="183"/>
      <c r="P23" s="170"/>
    </row>
    <row r="24" customFormat="false" ht="15" hidden="false" customHeight="false" outlineLevel="0" collapsed="false">
      <c r="A24" s="174"/>
      <c r="B24" s="187" t="s">
        <v>35</v>
      </c>
      <c r="C24" s="292" t="n">
        <f aca="false">+F24+I24-L24-O24</f>
        <v>17156728</v>
      </c>
      <c r="D24" s="189" t="n">
        <f aca="false">+C24/C$22*100</f>
        <v>46.002636754102</v>
      </c>
      <c r="E24" s="190"/>
      <c r="F24" s="188" t="n">
        <v>65419499</v>
      </c>
      <c r="G24" s="189" t="n">
        <f aca="false">+F24/F$22*100</f>
        <v>60.5774024427585</v>
      </c>
      <c r="H24" s="191"/>
      <c r="I24" s="188" t="n">
        <v>1618842</v>
      </c>
      <c r="J24" s="189" t="n">
        <f aca="false">+I24/I$22*100</f>
        <v>34.3342201574905</v>
      </c>
      <c r="K24" s="191"/>
      <c r="L24" s="188" t="n">
        <v>23497096</v>
      </c>
      <c r="M24" s="189" t="n">
        <f aca="false">+L24/L$22*100</f>
        <v>67.2424764899119</v>
      </c>
      <c r="N24" s="191"/>
      <c r="O24" s="188" t="n">
        <v>26384517</v>
      </c>
      <c r="P24" s="189" t="n">
        <f aca="false">+O24/O$22*100</f>
        <v>65.1964324037019</v>
      </c>
    </row>
    <row r="25" customFormat="false" ht="15" hidden="false" customHeight="false" outlineLevel="0" collapsed="false">
      <c r="A25" s="174"/>
      <c r="B25" s="182" t="s">
        <v>36</v>
      </c>
      <c r="C25" s="291" t="n">
        <f aca="false">+F25+I25-L25-O25</f>
        <v>11848702</v>
      </c>
      <c r="D25" s="186" t="n">
        <f aca="false">+C25/C$22*100</f>
        <v>31.7701332161705</v>
      </c>
      <c r="E25" s="184"/>
      <c r="F25" s="183" t="n">
        <v>20651715</v>
      </c>
      <c r="G25" s="186" t="n">
        <f aca="false">+F25/F$22*100</f>
        <v>19.1231554782795</v>
      </c>
      <c r="H25" s="185"/>
      <c r="I25" s="183" t="n">
        <v>2508537</v>
      </c>
      <c r="J25" s="186" t="n">
        <f aca="false">+I25/I$22*100</f>
        <v>53.2038714285957</v>
      </c>
      <c r="K25" s="185"/>
      <c r="L25" s="183" t="n">
        <v>3763558</v>
      </c>
      <c r="M25" s="186" t="n">
        <f aca="false">+L25/L$22*100</f>
        <v>10.7703079705432</v>
      </c>
      <c r="N25" s="185"/>
      <c r="O25" s="183" t="n">
        <v>7547992</v>
      </c>
      <c r="P25" s="186" t="n">
        <f aca="false">+O25/O$22*100</f>
        <v>18.6511714507293</v>
      </c>
    </row>
    <row r="26" customFormat="false" ht="15" hidden="false" customHeight="false" outlineLevel="0" collapsed="false">
      <c r="A26" s="174"/>
      <c r="B26" s="187" t="s">
        <v>113</v>
      </c>
      <c r="C26" s="292" t="n">
        <f aca="false">+F26+I26-L26-O26</f>
        <v>8289667</v>
      </c>
      <c r="D26" s="189" t="n">
        <f aca="false">+C26/C$22*100</f>
        <v>22.2272300297275</v>
      </c>
      <c r="E26" s="190"/>
      <c r="F26" s="188" t="n">
        <v>21922025</v>
      </c>
      <c r="G26" s="189" t="n">
        <f aca="false">+F26/F$22*100</f>
        <v>20.299442078962</v>
      </c>
      <c r="H26" s="191"/>
      <c r="I26" s="188" t="n">
        <v>587573</v>
      </c>
      <c r="J26" s="189" t="n">
        <f aca="false">+I26/I$22*100</f>
        <v>12.4619084139139</v>
      </c>
      <c r="K26" s="191"/>
      <c r="L26" s="188" t="n">
        <v>7683175</v>
      </c>
      <c r="M26" s="189" t="n">
        <f aca="false">+L26/L$22*100</f>
        <v>21.9872155395449</v>
      </c>
      <c r="N26" s="191"/>
      <c r="O26" s="188" t="n">
        <v>6536756</v>
      </c>
      <c r="P26" s="189" t="n">
        <f aca="false">+O26/O$22*100</f>
        <v>16.1523961455687</v>
      </c>
    </row>
    <row r="27" customFormat="false" ht="10.5" hidden="false" customHeight="true" outlineLevel="0" collapsed="false">
      <c r="A27" s="174"/>
      <c r="B27" s="182"/>
      <c r="C27" s="291"/>
      <c r="D27" s="186"/>
      <c r="E27" s="184"/>
      <c r="F27" s="183"/>
      <c r="G27" s="186"/>
      <c r="H27" s="185"/>
      <c r="I27" s="183"/>
      <c r="J27" s="186"/>
      <c r="K27" s="185"/>
      <c r="L27" s="183"/>
      <c r="M27" s="186"/>
      <c r="N27" s="185"/>
      <c r="O27" s="183"/>
      <c r="P27" s="186"/>
    </row>
    <row r="28" customFormat="false" ht="26.25" hidden="false" customHeight="false" outlineLevel="0" collapsed="false">
      <c r="A28" s="174" t="s">
        <v>40</v>
      </c>
      <c r="B28" s="175" t="s">
        <v>114</v>
      </c>
      <c r="C28" s="290" t="n">
        <f aca="false">SUM(C30:C32)</f>
        <v>102057783</v>
      </c>
      <c r="D28" s="177" t="n">
        <f aca="false">SUM(D30:D32)</f>
        <v>100</v>
      </c>
      <c r="E28" s="178"/>
      <c r="F28" s="180" t="n">
        <v>324331902</v>
      </c>
      <c r="G28" s="177" t="n">
        <f aca="false">SUM(G30:G32)</f>
        <v>100</v>
      </c>
      <c r="H28" s="179"/>
      <c r="I28" s="180" t="n">
        <v>4041360</v>
      </c>
      <c r="J28" s="177" t="n">
        <f aca="false">SUM(J30:J32)</f>
        <v>100</v>
      </c>
      <c r="K28" s="179"/>
      <c r="L28" s="180" t="n">
        <v>116698034</v>
      </c>
      <c r="M28" s="177" t="n">
        <f aca="false">SUM(M30:M32)</f>
        <v>100</v>
      </c>
      <c r="N28" s="179"/>
      <c r="O28" s="180" t="n">
        <v>109617445</v>
      </c>
      <c r="P28" s="177" t="n">
        <f aca="false">SUM(P30:P32)</f>
        <v>100</v>
      </c>
    </row>
    <row r="29" customFormat="false" ht="9" hidden="false" customHeight="true" outlineLevel="0" collapsed="false">
      <c r="A29" s="174"/>
      <c r="B29" s="182"/>
      <c r="C29" s="291"/>
      <c r="D29" s="186"/>
      <c r="E29" s="184"/>
      <c r="F29" s="183"/>
      <c r="G29" s="186"/>
      <c r="H29" s="185"/>
      <c r="I29" s="183"/>
      <c r="J29" s="186"/>
      <c r="K29" s="185"/>
      <c r="L29" s="183"/>
      <c r="M29" s="186"/>
      <c r="N29" s="185"/>
      <c r="O29" s="183"/>
      <c r="P29" s="186"/>
    </row>
    <row r="30" customFormat="false" ht="15" hidden="false" customHeight="false" outlineLevel="0" collapsed="false">
      <c r="A30" s="174"/>
      <c r="B30" s="187" t="s">
        <v>35</v>
      </c>
      <c r="C30" s="292" t="n">
        <f aca="false">+F30+I30-L30-O30</f>
        <v>86002668</v>
      </c>
      <c r="D30" s="189" t="n">
        <f aca="false">+C30/C$28*100</f>
        <v>84.2686030128638</v>
      </c>
      <c r="E30" s="190"/>
      <c r="F30" s="188" t="n">
        <v>260859605</v>
      </c>
      <c r="G30" s="189" t="n">
        <f aca="false">+F30/F$28*100</f>
        <v>80.429832338849</v>
      </c>
      <c r="H30" s="191"/>
      <c r="I30" s="188" t="n">
        <v>3330001</v>
      </c>
      <c r="J30" s="189" t="n">
        <f aca="false">+I30/I$28*100</f>
        <v>82.3980293762496</v>
      </c>
      <c r="K30" s="191"/>
      <c r="L30" s="188" t="n">
        <v>83003384</v>
      </c>
      <c r="M30" s="189" t="n">
        <f aca="false">+L30/L$28*100</f>
        <v>71.1266344041409</v>
      </c>
      <c r="N30" s="191"/>
      <c r="O30" s="188" t="n">
        <v>95183554</v>
      </c>
      <c r="P30" s="189" t="n">
        <f aca="false">+O30/O$28*100</f>
        <v>86.8324872925108</v>
      </c>
    </row>
    <row r="31" customFormat="false" ht="15" hidden="false" customHeight="false" outlineLevel="0" collapsed="false">
      <c r="A31" s="174"/>
      <c r="B31" s="182" t="s">
        <v>36</v>
      </c>
      <c r="C31" s="291" t="n">
        <f aca="false">+F31+I31-L31-O31</f>
        <v>3422621</v>
      </c>
      <c r="D31" s="186" t="n">
        <f aca="false">+C31/C$28*100</f>
        <v>3.35361096370279</v>
      </c>
      <c r="E31" s="184"/>
      <c r="F31" s="183" t="n">
        <v>19725087</v>
      </c>
      <c r="G31" s="186" t="n">
        <f aca="false">+F31/F$28*100</f>
        <v>6.08175972772484</v>
      </c>
      <c r="H31" s="185"/>
      <c r="I31" s="183" t="n">
        <v>697197</v>
      </c>
      <c r="J31" s="186" t="n">
        <f aca="false">+I31/I$28*100</f>
        <v>17.2515440346814</v>
      </c>
      <c r="K31" s="185"/>
      <c r="L31" s="183" t="n">
        <v>8349270</v>
      </c>
      <c r="M31" s="186" t="n">
        <f aca="false">+L31/L$28*100</f>
        <v>7.15459353839671</v>
      </c>
      <c r="N31" s="185"/>
      <c r="O31" s="183" t="n">
        <v>8650393</v>
      </c>
      <c r="P31" s="186" t="n">
        <f aca="false">+O31/O$28*100</f>
        <v>7.8914382651411</v>
      </c>
    </row>
    <row r="32" customFormat="false" ht="15" hidden="false" customHeight="false" outlineLevel="0" collapsed="false">
      <c r="A32" s="174"/>
      <c r="B32" s="194" t="s">
        <v>115</v>
      </c>
      <c r="C32" s="291" t="n">
        <f aca="false">+F32+I32-L32-O32</f>
        <v>12632494</v>
      </c>
      <c r="D32" s="186" t="n">
        <f aca="false">+C32/C$28*100</f>
        <v>12.3777860234334</v>
      </c>
      <c r="E32" s="184"/>
      <c r="F32" s="183" t="n">
        <v>43747210</v>
      </c>
      <c r="G32" s="186" t="n">
        <f aca="false">+F32/F$28*100</f>
        <v>13.4884079334262</v>
      </c>
      <c r="H32" s="185"/>
      <c r="I32" s="183" t="n">
        <v>14162</v>
      </c>
      <c r="J32" s="186" t="n">
        <f aca="false">+I32/I$28*100</f>
        <v>0.350426589069026</v>
      </c>
      <c r="K32" s="185"/>
      <c r="L32" s="183" t="n">
        <v>25345380</v>
      </c>
      <c r="M32" s="186" t="n">
        <f aca="false">+L32/L$28*100</f>
        <v>21.7187720574624</v>
      </c>
      <c r="N32" s="185"/>
      <c r="O32" s="183" t="n">
        <v>5783498</v>
      </c>
      <c r="P32" s="186" t="n">
        <f aca="false">+O32/O$28*100</f>
        <v>5.27607444234811</v>
      </c>
    </row>
    <row r="33" customFormat="false" ht="10.5" hidden="false" customHeight="true" outlineLevel="0" collapsed="false">
      <c r="A33" s="174"/>
      <c r="B33" s="182"/>
      <c r="C33" s="291"/>
      <c r="D33" s="186"/>
      <c r="E33" s="184"/>
      <c r="F33" s="183"/>
      <c r="G33" s="186"/>
      <c r="H33" s="185"/>
      <c r="I33" s="183"/>
      <c r="J33" s="186"/>
      <c r="K33" s="185"/>
      <c r="L33" s="183"/>
      <c r="M33" s="186"/>
      <c r="N33" s="185"/>
      <c r="O33" s="183"/>
      <c r="P33" s="186"/>
    </row>
    <row r="34" customFormat="false" ht="15" hidden="false" customHeight="false" outlineLevel="0" collapsed="false">
      <c r="A34" s="174" t="s">
        <v>43</v>
      </c>
      <c r="B34" s="175" t="s">
        <v>44</v>
      </c>
      <c r="C34" s="290" t="n">
        <f aca="false">SUM(C36:C38)</f>
        <v>-8516820</v>
      </c>
      <c r="D34" s="177" t="n">
        <f aca="false">SUM(D36:D38)</f>
        <v>100</v>
      </c>
      <c r="E34" s="178"/>
      <c r="F34" s="180" t="n">
        <v>9123439</v>
      </c>
      <c r="G34" s="177" t="n">
        <f aca="false">SUM(G36:G38)</f>
        <v>100</v>
      </c>
      <c r="H34" s="179"/>
      <c r="I34" s="180" t="n">
        <v>1194635</v>
      </c>
      <c r="J34" s="177" t="n">
        <f aca="false">SUM(J36:J38)</f>
        <v>100</v>
      </c>
      <c r="K34" s="179"/>
      <c r="L34" s="180" t="n">
        <v>12226966</v>
      </c>
      <c r="M34" s="177" t="n">
        <f aca="false">SUM(M36:M38)</f>
        <v>100</v>
      </c>
      <c r="N34" s="179"/>
      <c r="O34" s="180" t="n">
        <v>6607928</v>
      </c>
      <c r="P34" s="177" t="n">
        <f aca="false">SUM(P36:P38)</f>
        <v>100</v>
      </c>
    </row>
    <row r="35" customFormat="false" ht="9" hidden="false" customHeight="true" outlineLevel="0" collapsed="false">
      <c r="A35" s="174"/>
      <c r="B35" s="182"/>
      <c r="C35" s="291"/>
      <c r="D35" s="186"/>
      <c r="E35" s="184"/>
      <c r="F35" s="183"/>
      <c r="G35" s="186"/>
      <c r="H35" s="185"/>
      <c r="I35" s="183"/>
      <c r="J35" s="186"/>
      <c r="K35" s="185"/>
      <c r="L35" s="183"/>
      <c r="M35" s="186"/>
      <c r="N35" s="185"/>
      <c r="O35" s="183"/>
      <c r="P35" s="186"/>
    </row>
    <row r="36" customFormat="false" ht="15" hidden="false" customHeight="false" outlineLevel="0" collapsed="false">
      <c r="A36" s="174"/>
      <c r="B36" s="187" t="s">
        <v>35</v>
      </c>
      <c r="C36" s="292" t="n">
        <f aca="false">+F36+I36-L36-O36</f>
        <v>-9513703</v>
      </c>
      <c r="D36" s="189" t="n">
        <f aca="false">+C36/C$34*100</f>
        <v>111.704873415195</v>
      </c>
      <c r="E36" s="190"/>
      <c r="F36" s="188" t="n">
        <v>5506515</v>
      </c>
      <c r="G36" s="189" t="n">
        <f aca="false">+F36/F$34*100</f>
        <v>60.3556948207797</v>
      </c>
      <c r="H36" s="191"/>
      <c r="I36" s="188" t="n">
        <v>372743</v>
      </c>
      <c r="J36" s="189" t="n">
        <f aca="false">+I36/I$34*100</f>
        <v>31.2014129838821</v>
      </c>
      <c r="K36" s="191"/>
      <c r="L36" s="188" t="n">
        <v>11624499</v>
      </c>
      <c r="M36" s="189" t="n">
        <f aca="false">+L36/L$34*100</f>
        <v>95.0726369894216</v>
      </c>
      <c r="N36" s="191"/>
      <c r="O36" s="188" t="n">
        <v>3768462</v>
      </c>
      <c r="P36" s="189" t="n">
        <f aca="false">+O36/O$34*100</f>
        <v>57.0294046787435</v>
      </c>
    </row>
    <row r="37" customFormat="false" ht="15" hidden="false" customHeight="false" outlineLevel="0" collapsed="false">
      <c r="A37" s="174"/>
      <c r="B37" s="182" t="s">
        <v>36</v>
      </c>
      <c r="C37" s="291" t="n">
        <f aca="false">+F37+I37-L37-O37</f>
        <v>847923</v>
      </c>
      <c r="D37" s="186" t="n">
        <f aca="false">+C37/C$34*100</f>
        <v>-9.95586380832283</v>
      </c>
      <c r="E37" s="184"/>
      <c r="F37" s="183" t="n">
        <v>3201960</v>
      </c>
      <c r="G37" s="186" t="n">
        <f aca="false">+F37/F$34*100</f>
        <v>35.0959764185413</v>
      </c>
      <c r="H37" s="185"/>
      <c r="I37" s="183" t="n">
        <v>821892</v>
      </c>
      <c r="J37" s="186" t="n">
        <f aca="false">+I37/I$34*100</f>
        <v>68.7985870161179</v>
      </c>
      <c r="K37" s="185"/>
      <c r="L37" s="183" t="n">
        <v>552659</v>
      </c>
      <c r="M37" s="186" t="n">
        <f aca="false">+L37/L$34*100</f>
        <v>4.52000111883848</v>
      </c>
      <c r="N37" s="185"/>
      <c r="O37" s="183" t="n">
        <v>2623270</v>
      </c>
      <c r="P37" s="186" t="n">
        <f aca="false">+O37/O$34*100</f>
        <v>39.698828437598</v>
      </c>
    </row>
    <row r="38" customFormat="false" ht="15" hidden="false" customHeight="false" outlineLevel="0" collapsed="false">
      <c r="A38" s="174"/>
      <c r="B38" s="194" t="s">
        <v>115</v>
      </c>
      <c r="C38" s="291" t="n">
        <f aca="false">+F38+I38-L38-O38</f>
        <v>148960</v>
      </c>
      <c r="D38" s="186" t="n">
        <f aca="false">+C38/C$34*100</f>
        <v>-1.74900960687205</v>
      </c>
      <c r="E38" s="184"/>
      <c r="F38" s="183" t="n">
        <v>414964</v>
      </c>
      <c r="G38" s="186" t="n">
        <f aca="false">+F38/F$34*100</f>
        <v>4.54832876067895</v>
      </c>
      <c r="H38" s="185"/>
      <c r="I38" s="183" t="n">
        <v>0</v>
      </c>
      <c r="J38" s="186" t="n">
        <f aca="false">+I38/I$34*100</f>
        <v>0</v>
      </c>
      <c r="K38" s="185"/>
      <c r="L38" s="183" t="n">
        <v>49808</v>
      </c>
      <c r="M38" s="186" t="n">
        <f aca="false">+L38/L$34*100</f>
        <v>0.407361891739946</v>
      </c>
      <c r="N38" s="185"/>
      <c r="O38" s="183" t="n">
        <v>216196</v>
      </c>
      <c r="P38" s="186" t="n">
        <f aca="false">+O38/O$34*100</f>
        <v>3.27176688365854</v>
      </c>
    </row>
    <row r="39" customFormat="false" ht="8.25" hidden="false" customHeight="true" outlineLevel="0" collapsed="false">
      <c r="A39" s="174"/>
      <c r="B39" s="187"/>
      <c r="C39" s="292"/>
      <c r="D39" s="189"/>
      <c r="E39" s="190"/>
      <c r="F39" s="188"/>
      <c r="G39" s="189"/>
      <c r="H39" s="191"/>
      <c r="I39" s="188"/>
      <c r="J39" s="189"/>
      <c r="K39" s="191"/>
      <c r="L39" s="188"/>
      <c r="M39" s="189"/>
      <c r="N39" s="191"/>
      <c r="O39" s="188"/>
      <c r="P39" s="189"/>
    </row>
    <row r="40" customFormat="false" ht="15" hidden="false" customHeight="false" outlineLevel="0" collapsed="false">
      <c r="A40" s="174" t="s">
        <v>45</v>
      </c>
      <c r="B40" s="175" t="s">
        <v>46</v>
      </c>
      <c r="C40" s="290" t="n">
        <f aca="false">SUM(C42:C44)</f>
        <v>28688843</v>
      </c>
      <c r="D40" s="177" t="n">
        <f aca="false">SUM(D42:D44)</f>
        <v>100</v>
      </c>
      <c r="E40" s="178"/>
      <c r="F40" s="180" t="n">
        <v>90985561</v>
      </c>
      <c r="G40" s="177" t="n">
        <f aca="false">SUM(G42:G44)</f>
        <v>100</v>
      </c>
      <c r="H40" s="179"/>
      <c r="I40" s="180" t="n">
        <v>231910</v>
      </c>
      <c r="J40" s="177" t="n">
        <f aca="false">SUM(J42:J44)</f>
        <v>100</v>
      </c>
      <c r="K40" s="179"/>
      <c r="L40" s="180" t="n">
        <v>50116129</v>
      </c>
      <c r="M40" s="177" t="n">
        <f aca="false">SUM(M42:M44)</f>
        <v>100</v>
      </c>
      <c r="N40" s="179"/>
      <c r="O40" s="180" t="n">
        <v>12412499</v>
      </c>
      <c r="P40" s="177" t="n">
        <f aca="false">SUM(P42:P44)</f>
        <v>100</v>
      </c>
    </row>
    <row r="41" customFormat="false" ht="9" hidden="false" customHeight="true" outlineLevel="0" collapsed="false">
      <c r="A41" s="174"/>
      <c r="B41" s="182"/>
      <c r="C41" s="291"/>
      <c r="D41" s="186"/>
      <c r="E41" s="184"/>
      <c r="F41" s="183"/>
      <c r="G41" s="186"/>
      <c r="H41" s="185"/>
      <c r="I41" s="183"/>
      <c r="J41" s="186"/>
      <c r="K41" s="185"/>
      <c r="L41" s="183"/>
      <c r="M41" s="186"/>
      <c r="N41" s="185"/>
      <c r="O41" s="183"/>
      <c r="P41" s="186"/>
    </row>
    <row r="42" customFormat="false" ht="15" hidden="false" customHeight="false" outlineLevel="0" collapsed="false">
      <c r="A42" s="174"/>
      <c r="B42" s="187" t="s">
        <v>35</v>
      </c>
      <c r="C42" s="292" t="n">
        <f aca="false">+F42+I42-L42-O42</f>
        <v>31185637</v>
      </c>
      <c r="D42" s="189" t="n">
        <f aca="false">+C42/C$40*100</f>
        <v>108.703013920778</v>
      </c>
      <c r="E42" s="190"/>
      <c r="F42" s="188" t="n">
        <v>88781407</v>
      </c>
      <c r="G42" s="189" t="n">
        <f aca="false">+F42/F$40*100</f>
        <v>97.5774683633593</v>
      </c>
      <c r="H42" s="191"/>
      <c r="I42" s="188" t="n">
        <v>230556</v>
      </c>
      <c r="J42" s="189" t="n">
        <f aca="false">+I42/I$40*100</f>
        <v>99.4161528179035</v>
      </c>
      <c r="K42" s="191"/>
      <c r="L42" s="188" t="n">
        <v>49145066</v>
      </c>
      <c r="M42" s="189" t="n">
        <f aca="false">+L42/L$40*100</f>
        <v>98.0623742907199</v>
      </c>
      <c r="N42" s="191"/>
      <c r="O42" s="188" t="n">
        <v>8681260</v>
      </c>
      <c r="P42" s="189" t="n">
        <f aca="false">+O42/O$40*100</f>
        <v>69.9396632378379</v>
      </c>
    </row>
    <row r="43" customFormat="false" ht="15" hidden="false" customHeight="false" outlineLevel="0" collapsed="false">
      <c r="A43" s="174"/>
      <c r="B43" s="182" t="s">
        <v>36</v>
      </c>
      <c r="C43" s="291" t="n">
        <f aca="false">+F43+I43-L43-O43</f>
        <v>-2522054</v>
      </c>
      <c r="D43" s="186" t="n">
        <f aca="false">+C43/C$40*100</f>
        <v>-8.79106208640063</v>
      </c>
      <c r="E43" s="184"/>
      <c r="F43" s="183" t="n">
        <v>1914700</v>
      </c>
      <c r="G43" s="186" t="n">
        <f aca="false">+F43/F$40*100</f>
        <v>2.10439983988229</v>
      </c>
      <c r="H43" s="185"/>
      <c r="I43" s="183" t="n">
        <v>1354</v>
      </c>
      <c r="J43" s="186" t="n">
        <f aca="false">+I43/I$40*100</f>
        <v>0.583847182096503</v>
      </c>
      <c r="K43" s="185"/>
      <c r="L43" s="183" t="n">
        <v>892416</v>
      </c>
      <c r="M43" s="186" t="n">
        <f aca="false">+L43/L$40*100</f>
        <v>1.78069619064154</v>
      </c>
      <c r="N43" s="185"/>
      <c r="O43" s="183" t="n">
        <v>3545692</v>
      </c>
      <c r="P43" s="186" t="n">
        <f aca="false">+O43/O$40*100</f>
        <v>28.5654967625778</v>
      </c>
    </row>
    <row r="44" customFormat="false" ht="15" hidden="false" customHeight="false" outlineLevel="0" collapsed="false">
      <c r="A44" s="174"/>
      <c r="B44" s="194" t="s">
        <v>115</v>
      </c>
      <c r="C44" s="291" t="n">
        <f aca="false">+F44+I44-L44-O44</f>
        <v>25260</v>
      </c>
      <c r="D44" s="186" t="n">
        <f aca="false">+C44/C$40*100</f>
        <v>0.0880481656231309</v>
      </c>
      <c r="E44" s="184"/>
      <c r="F44" s="183" t="n">
        <v>289454</v>
      </c>
      <c r="G44" s="186" t="n">
        <f aca="false">+F44/F$40*100</f>
        <v>0.318131796758389</v>
      </c>
      <c r="H44" s="185"/>
      <c r="I44" s="183" t="n">
        <v>0</v>
      </c>
      <c r="J44" s="186" t="n">
        <f aca="false">+I44/I$40*100</f>
        <v>0</v>
      </c>
      <c r="K44" s="185"/>
      <c r="L44" s="183" t="n">
        <v>78647</v>
      </c>
      <c r="M44" s="186" t="n">
        <f aca="false">+L44/L$40*100</f>
        <v>0.1569295186386</v>
      </c>
      <c r="N44" s="185"/>
      <c r="O44" s="183" t="n">
        <v>185547</v>
      </c>
      <c r="P44" s="186" t="n">
        <f aca="false">+O44/O$40*100</f>
        <v>1.49483999958429</v>
      </c>
    </row>
    <row r="45" customFormat="false" ht="8.25" hidden="false" customHeight="true" outlineLevel="0" collapsed="false">
      <c r="A45" s="174"/>
      <c r="B45" s="187"/>
      <c r="C45" s="292"/>
      <c r="D45" s="189"/>
      <c r="E45" s="190"/>
      <c r="F45" s="188"/>
      <c r="G45" s="189"/>
      <c r="H45" s="191"/>
      <c r="I45" s="188"/>
      <c r="J45" s="189"/>
      <c r="K45" s="191"/>
      <c r="L45" s="188"/>
      <c r="M45" s="189"/>
      <c r="N45" s="191"/>
      <c r="O45" s="188"/>
      <c r="P45" s="189"/>
    </row>
    <row r="46" customFormat="false" ht="15" hidden="false" customHeight="false" outlineLevel="0" collapsed="false">
      <c r="A46" s="174" t="s">
        <v>47</v>
      </c>
      <c r="B46" s="175" t="s">
        <v>48</v>
      </c>
      <c r="C46" s="290" t="n">
        <f aca="false">SUM(C48:C50)</f>
        <v>650355220</v>
      </c>
      <c r="D46" s="177" t="n">
        <f aca="false">SUM(D48:D50)</f>
        <v>100</v>
      </c>
      <c r="E46" s="178"/>
      <c r="F46" s="180" t="n">
        <v>8929183622</v>
      </c>
      <c r="G46" s="177" t="n">
        <f aca="false">SUM(G48:G50)</f>
        <v>100</v>
      </c>
      <c r="H46" s="179"/>
      <c r="I46" s="180" t="n">
        <v>43586178</v>
      </c>
      <c r="J46" s="177" t="n">
        <f aca="false">SUM(J48:J50)</f>
        <v>100</v>
      </c>
      <c r="K46" s="179"/>
      <c r="L46" s="180" t="n">
        <v>5845983438</v>
      </c>
      <c r="M46" s="177" t="n">
        <f aca="false">SUM(M48:M50)</f>
        <v>100</v>
      </c>
      <c r="N46" s="179"/>
      <c r="O46" s="180" t="n">
        <v>2476431142</v>
      </c>
      <c r="P46" s="177" t="n">
        <f aca="false">SUM(P48:P50)</f>
        <v>100</v>
      </c>
    </row>
    <row r="47" customFormat="false" ht="9" hidden="false" customHeight="true" outlineLevel="0" collapsed="false">
      <c r="A47" s="174"/>
      <c r="B47" s="182"/>
      <c r="C47" s="291"/>
      <c r="D47" s="186"/>
      <c r="E47" s="184"/>
      <c r="F47" s="183"/>
      <c r="G47" s="186"/>
      <c r="H47" s="185"/>
      <c r="I47" s="183"/>
      <c r="J47" s="186"/>
      <c r="K47" s="185"/>
      <c r="L47" s="183"/>
      <c r="M47" s="186"/>
      <c r="N47" s="185"/>
      <c r="O47" s="183"/>
      <c r="P47" s="186"/>
    </row>
    <row r="48" customFormat="false" ht="15" hidden="false" customHeight="false" outlineLevel="0" collapsed="false">
      <c r="A48" s="174"/>
      <c r="B48" s="187" t="s">
        <v>35</v>
      </c>
      <c r="C48" s="292" t="n">
        <f aca="false">+F48+I48-L48-O48</f>
        <v>715337000</v>
      </c>
      <c r="D48" s="189" t="n">
        <f aca="false">+C48/C$46*100</f>
        <v>109.99173651593</v>
      </c>
      <c r="E48" s="190"/>
      <c r="F48" s="188" t="n">
        <v>6763266621</v>
      </c>
      <c r="G48" s="189" t="n">
        <f aca="false">+F48/F$46*100</f>
        <v>75.7433927591818</v>
      </c>
      <c r="H48" s="191"/>
      <c r="I48" s="188" t="n">
        <v>30357195</v>
      </c>
      <c r="J48" s="189" t="n">
        <f aca="false">+I48/I$46*100</f>
        <v>69.6486739442949</v>
      </c>
      <c r="K48" s="191"/>
      <c r="L48" s="188" t="n">
        <v>4470966640</v>
      </c>
      <c r="M48" s="189" t="n">
        <f aca="false">+L48/L$46*100</f>
        <v>76.4792902240856</v>
      </c>
      <c r="N48" s="191"/>
      <c r="O48" s="188" t="n">
        <v>1607320176</v>
      </c>
      <c r="P48" s="189" t="n">
        <f aca="false">+O48/O$46*100</f>
        <v>64.9046988926939</v>
      </c>
    </row>
    <row r="49" customFormat="false" ht="15" hidden="false" customHeight="false" outlineLevel="0" collapsed="false">
      <c r="A49" s="174"/>
      <c r="B49" s="182" t="s">
        <v>36</v>
      </c>
      <c r="C49" s="291" t="n">
        <f aca="false">+F49+I49-L49-O49</f>
        <v>-2134199</v>
      </c>
      <c r="D49" s="186" t="n">
        <f aca="false">+C49/C$46*100</f>
        <v>-0.328158971338771</v>
      </c>
      <c r="E49" s="184"/>
      <c r="F49" s="183" t="n">
        <v>113705822</v>
      </c>
      <c r="G49" s="186" t="n">
        <f aca="false">+F49/F$46*100</f>
        <v>1.27341789365657</v>
      </c>
      <c r="H49" s="185"/>
      <c r="I49" s="183" t="n">
        <v>47873</v>
      </c>
      <c r="J49" s="186" t="n">
        <f aca="false">+I49/I$46*100</f>
        <v>0.109835278514212</v>
      </c>
      <c r="K49" s="185"/>
      <c r="L49" s="183" t="n">
        <v>85788758</v>
      </c>
      <c r="M49" s="186" t="n">
        <f aca="false">+L49/L$46*100</f>
        <v>1.46748205686586</v>
      </c>
      <c r="N49" s="185"/>
      <c r="O49" s="183" t="n">
        <v>30099136</v>
      </c>
      <c r="P49" s="186" t="n">
        <f aca="false">+O49/O$46*100</f>
        <v>1.21542390133616</v>
      </c>
    </row>
    <row r="50" customFormat="false" ht="15" hidden="false" customHeight="false" outlineLevel="0" collapsed="false">
      <c r="A50" s="174"/>
      <c r="B50" s="194" t="s">
        <v>115</v>
      </c>
      <c r="C50" s="291" t="n">
        <f aca="false">+F50+I50-L50-O50</f>
        <v>-62847581</v>
      </c>
      <c r="D50" s="186" t="n">
        <f aca="false">+C50/C$46*100</f>
        <v>-9.66357754459171</v>
      </c>
      <c r="E50" s="184"/>
      <c r="F50" s="183" t="n">
        <v>2052211179</v>
      </c>
      <c r="G50" s="186" t="n">
        <f aca="false">+F50/F$46*100</f>
        <v>22.9831893471616</v>
      </c>
      <c r="H50" s="185"/>
      <c r="I50" s="183" t="n">
        <v>13181110</v>
      </c>
      <c r="J50" s="186" t="n">
        <f aca="false">+I50/I$46*100</f>
        <v>30.2414907771909</v>
      </c>
      <c r="K50" s="185"/>
      <c r="L50" s="183" t="n">
        <v>1289228040</v>
      </c>
      <c r="M50" s="186" t="n">
        <f aca="false">+L50/L$46*100</f>
        <v>22.0532277190485</v>
      </c>
      <c r="N50" s="185"/>
      <c r="O50" s="183" t="n">
        <v>839011830</v>
      </c>
      <c r="P50" s="186" t="n">
        <f aca="false">+O50/O$46*100</f>
        <v>33.87987720597</v>
      </c>
    </row>
    <row r="51" customFormat="false" ht="8.25" hidden="false" customHeight="true" outlineLevel="0" collapsed="false">
      <c r="A51" s="174"/>
      <c r="B51" s="187"/>
      <c r="C51" s="292"/>
      <c r="D51" s="189"/>
      <c r="E51" s="190"/>
      <c r="F51" s="188"/>
      <c r="G51" s="189"/>
      <c r="H51" s="191"/>
      <c r="I51" s="188"/>
      <c r="J51" s="189"/>
      <c r="K51" s="191"/>
      <c r="L51" s="188"/>
      <c r="M51" s="189"/>
      <c r="N51" s="191"/>
      <c r="O51" s="188"/>
      <c r="P51" s="189"/>
    </row>
    <row r="52" customFormat="false" ht="30" hidden="false" customHeight="true" outlineLevel="0" collapsed="false">
      <c r="A52" s="174" t="s">
        <v>49</v>
      </c>
      <c r="B52" s="195" t="s">
        <v>116</v>
      </c>
      <c r="C52" s="293" t="n">
        <f aca="false">SUM(C54:C56)</f>
        <v>53041315</v>
      </c>
      <c r="D52" s="197" t="n">
        <f aca="false">SUM(D54:D56)</f>
        <v>100</v>
      </c>
      <c r="E52" s="198"/>
      <c r="F52" s="196" t="n">
        <v>357219891</v>
      </c>
      <c r="G52" s="197" t="n">
        <f aca="false">SUM(G54:G56)</f>
        <v>100</v>
      </c>
      <c r="H52" s="199"/>
      <c r="I52" s="196" t="n">
        <v>16700541</v>
      </c>
      <c r="J52" s="197" t="n">
        <f aca="false">SUM(J54:J56)</f>
        <v>100</v>
      </c>
      <c r="K52" s="199"/>
      <c r="L52" s="196" t="n">
        <v>225374141</v>
      </c>
      <c r="M52" s="197" t="n">
        <f aca="false">SUM(M54:M56)</f>
        <v>100</v>
      </c>
      <c r="N52" s="199"/>
      <c r="O52" s="196" t="n">
        <v>95504976</v>
      </c>
      <c r="P52" s="197" t="n">
        <f aca="false">SUM(P54:P56)</f>
        <v>100</v>
      </c>
    </row>
    <row r="53" customFormat="false" ht="9.75" hidden="false" customHeight="true" outlineLevel="0" collapsed="false">
      <c r="A53" s="174"/>
      <c r="B53" s="187"/>
      <c r="C53" s="292"/>
      <c r="D53" s="189"/>
      <c r="E53" s="190"/>
      <c r="F53" s="188"/>
      <c r="G53" s="189"/>
      <c r="H53" s="191"/>
      <c r="I53" s="188"/>
      <c r="J53" s="189"/>
      <c r="K53" s="191"/>
      <c r="L53" s="188"/>
      <c r="M53" s="189"/>
      <c r="N53" s="191"/>
      <c r="O53" s="188"/>
      <c r="P53" s="189"/>
    </row>
    <row r="54" customFormat="false" ht="15" hidden="false" customHeight="false" outlineLevel="0" collapsed="false">
      <c r="A54" s="174"/>
      <c r="B54" s="182" t="s">
        <v>35</v>
      </c>
      <c r="C54" s="291" t="n">
        <f aca="false">+F54+I54-L54-O54</f>
        <v>46952579</v>
      </c>
      <c r="D54" s="186" t="n">
        <f aca="false">+C54/C$52*100</f>
        <v>88.5207672547334</v>
      </c>
      <c r="E54" s="184"/>
      <c r="F54" s="183" t="n">
        <v>325693022</v>
      </c>
      <c r="G54" s="186" t="n">
        <f aca="false">+F54/F$52*100</f>
        <v>91.1743803202717</v>
      </c>
      <c r="H54" s="185"/>
      <c r="I54" s="183" t="n">
        <v>305704</v>
      </c>
      <c r="J54" s="186" t="n">
        <f aca="false">+I54/I$52*100</f>
        <v>1.83050357470456</v>
      </c>
      <c r="K54" s="185"/>
      <c r="L54" s="183" t="n">
        <v>202370292</v>
      </c>
      <c r="M54" s="186" t="n">
        <f aca="false">+L54/L$52*100</f>
        <v>89.7930397436323</v>
      </c>
      <c r="N54" s="185"/>
      <c r="O54" s="183" t="n">
        <v>76675855</v>
      </c>
      <c r="P54" s="186" t="n">
        <f aca="false">+O54/O$52*100</f>
        <v>80.2846701935196</v>
      </c>
    </row>
    <row r="55" customFormat="false" ht="15" hidden="false" customHeight="false" outlineLevel="0" collapsed="false">
      <c r="A55" s="174"/>
      <c r="B55" s="187" t="s">
        <v>36</v>
      </c>
      <c r="C55" s="292" t="n">
        <f aca="false">+F55+I55-L55-O55</f>
        <v>5006133</v>
      </c>
      <c r="D55" s="189" t="n">
        <f aca="false">+C55/C$52*100</f>
        <v>9.43817663645783</v>
      </c>
      <c r="E55" s="190"/>
      <c r="F55" s="188" t="n">
        <v>22890643</v>
      </c>
      <c r="G55" s="189" t="n">
        <f aca="false">+F55/F$52*100</f>
        <v>6.40799786818142</v>
      </c>
      <c r="H55" s="191"/>
      <c r="I55" s="188" t="n">
        <v>10286364</v>
      </c>
      <c r="J55" s="189" t="n">
        <f aca="false">+I55/I$52*100</f>
        <v>61.5929986938747</v>
      </c>
      <c r="K55" s="191"/>
      <c r="L55" s="188" t="n">
        <v>16298425</v>
      </c>
      <c r="M55" s="189" t="n">
        <f aca="false">+L55/L$52*100</f>
        <v>7.23171918822754</v>
      </c>
      <c r="N55" s="191"/>
      <c r="O55" s="188" t="n">
        <v>11872449</v>
      </c>
      <c r="P55" s="189" t="n">
        <f aca="false">+O55/O$52*100</f>
        <v>12.4312360436591</v>
      </c>
    </row>
    <row r="56" customFormat="false" ht="15" hidden="false" customHeight="false" outlineLevel="0" collapsed="false">
      <c r="A56" s="174"/>
      <c r="B56" s="187" t="s">
        <v>113</v>
      </c>
      <c r="C56" s="292" t="n">
        <f aca="false">+F56+I56-L56-O56</f>
        <v>1082603</v>
      </c>
      <c r="D56" s="189" t="n">
        <f aca="false">+C56/C$52*100</f>
        <v>2.04105610880877</v>
      </c>
      <c r="E56" s="190"/>
      <c r="F56" s="188" t="n">
        <v>8636226</v>
      </c>
      <c r="G56" s="189" t="n">
        <f aca="false">+F56/F$52*100</f>
        <v>2.41762181154688</v>
      </c>
      <c r="H56" s="191"/>
      <c r="I56" s="188" t="n">
        <v>6108473</v>
      </c>
      <c r="J56" s="189" t="n">
        <f aca="false">+I56/I$52*100</f>
        <v>36.5764977314208</v>
      </c>
      <c r="K56" s="191"/>
      <c r="L56" s="188" t="n">
        <v>6705424</v>
      </c>
      <c r="M56" s="189" t="n">
        <f aca="false">+L56/L$52*100</f>
        <v>2.97524106814011</v>
      </c>
      <c r="N56" s="191"/>
      <c r="O56" s="188" t="n">
        <v>6956672</v>
      </c>
      <c r="P56" s="189" t="n">
        <f aca="false">+O56/O$52*100</f>
        <v>7.28409376282132</v>
      </c>
    </row>
    <row r="57" customFormat="false" ht="7.5" hidden="false" customHeight="true" outlineLevel="0" collapsed="false">
      <c r="A57" s="174"/>
      <c r="B57" s="182"/>
      <c r="C57" s="291"/>
      <c r="D57" s="186"/>
      <c r="E57" s="184"/>
      <c r="F57" s="294"/>
      <c r="G57" s="186"/>
      <c r="H57" s="185"/>
      <c r="I57" s="294"/>
      <c r="J57" s="186"/>
      <c r="K57" s="185"/>
      <c r="L57" s="294"/>
      <c r="M57" s="186"/>
      <c r="N57" s="185"/>
      <c r="O57" s="294"/>
      <c r="P57" s="186"/>
    </row>
    <row r="58" customFormat="false" ht="30" hidden="false" customHeight="true" outlineLevel="0" collapsed="false">
      <c r="A58" s="174" t="s">
        <v>51</v>
      </c>
      <c r="B58" s="195" t="s">
        <v>52</v>
      </c>
      <c r="C58" s="293" t="n">
        <f aca="false">SUM(C60:C62)</f>
        <v>-25210948</v>
      </c>
      <c r="D58" s="197" t="n">
        <f aca="false">SUM(D60:D62)</f>
        <v>100</v>
      </c>
      <c r="E58" s="198"/>
      <c r="F58" s="196" t="n">
        <v>74310941</v>
      </c>
      <c r="G58" s="197" t="n">
        <f aca="false">SUM(G60:G62)</f>
        <v>100</v>
      </c>
      <c r="H58" s="199"/>
      <c r="I58" s="196" t="n">
        <v>3824503</v>
      </c>
      <c r="J58" s="197" t="n">
        <f aca="false">SUM(J60:J62)</f>
        <v>100</v>
      </c>
      <c r="K58" s="199"/>
      <c r="L58" s="196" t="n">
        <v>46834933</v>
      </c>
      <c r="M58" s="197" t="n">
        <f aca="false">SUM(M60:M62)</f>
        <v>100</v>
      </c>
      <c r="N58" s="199"/>
      <c r="O58" s="196" t="n">
        <v>56511459</v>
      </c>
      <c r="P58" s="197" t="n">
        <f aca="false">SUM(P60:P62)</f>
        <v>100</v>
      </c>
    </row>
    <row r="59" customFormat="false" ht="9.75" hidden="false" customHeight="true" outlineLevel="0" collapsed="false">
      <c r="A59" s="174"/>
      <c r="B59" s="187"/>
      <c r="C59" s="292"/>
      <c r="D59" s="189"/>
      <c r="E59" s="190"/>
      <c r="F59" s="188"/>
      <c r="G59" s="189"/>
      <c r="H59" s="191"/>
      <c r="I59" s="188"/>
      <c r="J59" s="189"/>
      <c r="K59" s="191"/>
      <c r="L59" s="188"/>
      <c r="M59" s="189"/>
      <c r="N59" s="191"/>
      <c r="O59" s="188"/>
      <c r="P59" s="189"/>
    </row>
    <row r="60" customFormat="false" ht="15" hidden="false" customHeight="false" outlineLevel="0" collapsed="false">
      <c r="A60" s="174"/>
      <c r="B60" s="182" t="s">
        <v>35</v>
      </c>
      <c r="C60" s="291" t="n">
        <f aca="false">+F60+I60-L60-O60</f>
        <v>-9996508</v>
      </c>
      <c r="D60" s="186" t="n">
        <f aca="false">+C60/C$58*100</f>
        <v>39.6514561848289</v>
      </c>
      <c r="E60" s="184"/>
      <c r="F60" s="183" t="n">
        <v>29408202</v>
      </c>
      <c r="G60" s="186" t="n">
        <f aca="false">+F60/F$58*100</f>
        <v>39.5745251025687</v>
      </c>
      <c r="H60" s="185"/>
      <c r="I60" s="183" t="n">
        <v>724092</v>
      </c>
      <c r="J60" s="186" t="n">
        <f aca="false">+I60/I$58*100</f>
        <v>18.9329698525534</v>
      </c>
      <c r="K60" s="185"/>
      <c r="L60" s="183" t="n">
        <v>17924148</v>
      </c>
      <c r="M60" s="186" t="n">
        <f aca="false">+L60/L$58*100</f>
        <v>38.270894932208</v>
      </c>
      <c r="N60" s="185"/>
      <c r="O60" s="183" t="n">
        <v>22204654</v>
      </c>
      <c r="P60" s="186" t="n">
        <f aca="false">+O60/O$58*100</f>
        <v>39.2923035308644</v>
      </c>
    </row>
    <row r="61" customFormat="false" ht="15" hidden="false" customHeight="false" outlineLevel="0" collapsed="false">
      <c r="A61" s="174"/>
      <c r="B61" s="187" t="s">
        <v>36</v>
      </c>
      <c r="C61" s="292" t="n">
        <f aca="false">+F61+I61-L61-O61</f>
        <v>3889701</v>
      </c>
      <c r="D61" s="189" t="n">
        <f aca="false">+C61/C$58*100</f>
        <v>-15.4286185509565</v>
      </c>
      <c r="E61" s="190"/>
      <c r="F61" s="188" t="n">
        <v>13725495</v>
      </c>
      <c r="G61" s="189" t="n">
        <f aca="false">+F61/F$58*100</f>
        <v>18.4703555294771</v>
      </c>
      <c r="H61" s="191"/>
      <c r="I61" s="188" t="n">
        <v>74658</v>
      </c>
      <c r="J61" s="189" t="n">
        <f aca="false">+I61/I$58*100</f>
        <v>1.95209678224857</v>
      </c>
      <c r="K61" s="191"/>
      <c r="L61" s="188" t="n">
        <v>1632158</v>
      </c>
      <c r="M61" s="189" t="n">
        <f aca="false">+L61/L$58*100</f>
        <v>3.48491584262542</v>
      </c>
      <c r="N61" s="191"/>
      <c r="O61" s="188" t="n">
        <v>8278294</v>
      </c>
      <c r="P61" s="189" t="n">
        <f aca="false">+O61/O$58*100</f>
        <v>14.6488767879803</v>
      </c>
    </row>
    <row r="62" customFormat="false" ht="15" hidden="false" customHeight="false" outlineLevel="0" collapsed="false">
      <c r="A62" s="174"/>
      <c r="B62" s="187" t="s">
        <v>113</v>
      </c>
      <c r="C62" s="292" t="n">
        <f aca="false">+F62+I62-L62-O62</f>
        <v>-19104141</v>
      </c>
      <c r="D62" s="189" t="n">
        <f aca="false">+C62/C$58*100</f>
        <v>75.7771623661276</v>
      </c>
      <c r="E62" s="190"/>
      <c r="F62" s="188" t="n">
        <v>31177244</v>
      </c>
      <c r="G62" s="189" t="n">
        <f aca="false">+F62/F$58*100</f>
        <v>41.9551193679542</v>
      </c>
      <c r="H62" s="191"/>
      <c r="I62" s="188" t="n">
        <v>3025753</v>
      </c>
      <c r="J62" s="189" t="n">
        <f aca="false">+I62/I$58*100</f>
        <v>79.114933365198</v>
      </c>
      <c r="K62" s="191"/>
      <c r="L62" s="188" t="n">
        <v>27278627</v>
      </c>
      <c r="M62" s="189" t="n">
        <f aca="false">+L62/L$58*100</f>
        <v>58.2441892251666</v>
      </c>
      <c r="N62" s="191"/>
      <c r="O62" s="188" t="n">
        <v>26028511</v>
      </c>
      <c r="P62" s="189" t="n">
        <f aca="false">+O62/O$58*100</f>
        <v>46.0588196811553</v>
      </c>
    </row>
    <row r="63" customFormat="false" ht="7.5" hidden="false" customHeight="true" outlineLevel="0" collapsed="false">
      <c r="A63" s="174"/>
      <c r="B63" s="182"/>
      <c r="C63" s="291"/>
      <c r="D63" s="186"/>
      <c r="E63" s="184"/>
      <c r="F63" s="294"/>
      <c r="G63" s="186"/>
      <c r="H63" s="185"/>
      <c r="I63" s="294"/>
      <c r="J63" s="186"/>
      <c r="K63" s="185"/>
      <c r="L63" s="294"/>
      <c r="M63" s="186"/>
      <c r="N63" s="185"/>
      <c r="O63" s="294"/>
      <c r="P63" s="186"/>
    </row>
    <row r="64" customFormat="false" ht="30" hidden="false" customHeight="true" outlineLevel="0" collapsed="false">
      <c r="A64" s="174" t="s">
        <v>53</v>
      </c>
      <c r="B64" s="195" t="s">
        <v>117</v>
      </c>
      <c r="C64" s="293" t="n">
        <f aca="false">SUM(C66:C68)</f>
        <v>384424412</v>
      </c>
      <c r="D64" s="197" t="n">
        <f aca="false">SUM(D66:D68)</f>
        <v>100</v>
      </c>
      <c r="E64" s="198"/>
      <c r="F64" s="196" t="n">
        <v>503769116</v>
      </c>
      <c r="G64" s="197" t="n">
        <f aca="false">SUM(G66:G68)</f>
        <v>100</v>
      </c>
      <c r="H64" s="199"/>
      <c r="I64" s="196" t="n">
        <v>6639744</v>
      </c>
      <c r="J64" s="197" t="n">
        <f aca="false">SUM(J66:J68)</f>
        <v>100</v>
      </c>
      <c r="K64" s="199"/>
      <c r="L64" s="196" t="n">
        <v>63368716</v>
      </c>
      <c r="M64" s="197" t="n">
        <f aca="false">SUM(M66:M68)</f>
        <v>100</v>
      </c>
      <c r="N64" s="199"/>
      <c r="O64" s="196" t="n">
        <v>62615732</v>
      </c>
      <c r="P64" s="197" t="n">
        <f aca="false">SUM(P66:P68)</f>
        <v>100</v>
      </c>
    </row>
    <row r="65" customFormat="false" ht="9.75" hidden="false" customHeight="true" outlineLevel="0" collapsed="false">
      <c r="A65" s="174"/>
      <c r="B65" s="187"/>
      <c r="C65" s="292"/>
      <c r="D65" s="189"/>
      <c r="E65" s="190"/>
      <c r="F65" s="188"/>
      <c r="G65" s="189"/>
      <c r="H65" s="191"/>
      <c r="I65" s="188"/>
      <c r="J65" s="189"/>
      <c r="K65" s="191"/>
      <c r="L65" s="188"/>
      <c r="M65" s="189"/>
      <c r="N65" s="191"/>
      <c r="O65" s="188"/>
      <c r="P65" s="189"/>
    </row>
    <row r="66" customFormat="false" ht="15" hidden="false" customHeight="false" outlineLevel="0" collapsed="false">
      <c r="A66" s="174"/>
      <c r="B66" s="182" t="s">
        <v>35</v>
      </c>
      <c r="C66" s="291" t="n">
        <f aca="false">+F66+I66-L66-O66</f>
        <v>369567745</v>
      </c>
      <c r="D66" s="186" t="n">
        <f aca="false">+C66/C$64*100</f>
        <v>96.1353476688156</v>
      </c>
      <c r="E66" s="184"/>
      <c r="F66" s="183" t="n">
        <v>425683115</v>
      </c>
      <c r="G66" s="186" t="n">
        <f aca="false">+F66/F$64*100</f>
        <v>84.4996450715331</v>
      </c>
      <c r="H66" s="185"/>
      <c r="I66" s="183" t="n">
        <v>397801</v>
      </c>
      <c r="J66" s="186" t="n">
        <f aca="false">+I66/I$64*100</f>
        <v>5.99120990206851</v>
      </c>
      <c r="K66" s="185"/>
      <c r="L66" s="183" t="n">
        <v>36109401</v>
      </c>
      <c r="M66" s="186" t="n">
        <f aca="false">+L66/L$64*100</f>
        <v>56.9830087767598</v>
      </c>
      <c r="N66" s="185"/>
      <c r="O66" s="183" t="n">
        <v>20403770</v>
      </c>
      <c r="P66" s="186" t="n">
        <f aca="false">+O66/O$64*100</f>
        <v>32.5856926818327</v>
      </c>
    </row>
    <row r="67" customFormat="false" ht="15" hidden="false" customHeight="false" outlineLevel="0" collapsed="false">
      <c r="A67" s="174"/>
      <c r="B67" s="187" t="s">
        <v>36</v>
      </c>
      <c r="C67" s="292" t="n">
        <f aca="false">+F67+I67-L67-O67</f>
        <v>14096885</v>
      </c>
      <c r="D67" s="189" t="n">
        <f aca="false">+C67/C$64*100</f>
        <v>3.6670108765101</v>
      </c>
      <c r="E67" s="190"/>
      <c r="F67" s="188" t="n">
        <v>72652502</v>
      </c>
      <c r="G67" s="189" t="n">
        <f aca="false">+F67/F$64*100</f>
        <v>14.4217856340364</v>
      </c>
      <c r="H67" s="191"/>
      <c r="I67" s="188" t="n">
        <v>5911258</v>
      </c>
      <c r="J67" s="189" t="n">
        <f aca="false">+I67/I$64*100</f>
        <v>89.0284022998477</v>
      </c>
      <c r="K67" s="191"/>
      <c r="L67" s="188" t="n">
        <v>26203623</v>
      </c>
      <c r="M67" s="189" t="n">
        <f aca="false">+L67/L$64*100</f>
        <v>41.3510398411734</v>
      </c>
      <c r="N67" s="191"/>
      <c r="O67" s="188" t="n">
        <v>38263252</v>
      </c>
      <c r="P67" s="189" t="n">
        <f aca="false">+O67/O$64*100</f>
        <v>61.1080486929387</v>
      </c>
    </row>
    <row r="68" customFormat="false" ht="15" hidden="false" customHeight="false" outlineLevel="0" collapsed="false">
      <c r="A68" s="174"/>
      <c r="B68" s="187" t="s">
        <v>113</v>
      </c>
      <c r="C68" s="292" t="n">
        <f aca="false">+F68+I68-L68-O68</f>
        <v>759782</v>
      </c>
      <c r="D68" s="189" t="n">
        <f aca="false">+C68/C$64*100</f>
        <v>0.19764145467432</v>
      </c>
      <c r="E68" s="190"/>
      <c r="F68" s="188" t="n">
        <v>5433499</v>
      </c>
      <c r="G68" s="189" t="n">
        <f aca="false">+F68/F$64*100</f>
        <v>1.07856929443051</v>
      </c>
      <c r="H68" s="191"/>
      <c r="I68" s="188" t="n">
        <v>330685</v>
      </c>
      <c r="J68" s="189" t="n">
        <f aca="false">+I68/I$64*100</f>
        <v>4.98038779808378</v>
      </c>
      <c r="K68" s="191"/>
      <c r="L68" s="188" t="n">
        <v>1055692</v>
      </c>
      <c r="M68" s="189" t="n">
        <f aca="false">+L68/L$64*100</f>
        <v>1.66595138206682</v>
      </c>
      <c r="N68" s="191"/>
      <c r="O68" s="188" t="n">
        <v>3948710</v>
      </c>
      <c r="P68" s="189" t="n">
        <f aca="false">+O68/O$64*100</f>
        <v>6.30625862522856</v>
      </c>
    </row>
    <row r="69" customFormat="false" ht="7.5" hidden="false" customHeight="true" outlineLevel="0" collapsed="false">
      <c r="A69" s="174"/>
      <c r="B69" s="182"/>
      <c r="C69" s="291"/>
      <c r="D69" s="186"/>
      <c r="E69" s="184"/>
      <c r="F69" s="294"/>
      <c r="G69" s="186"/>
      <c r="H69" s="185"/>
      <c r="I69" s="294"/>
      <c r="J69" s="186"/>
      <c r="K69" s="185"/>
      <c r="L69" s="294"/>
      <c r="M69" s="186"/>
      <c r="N69" s="185"/>
      <c r="O69" s="294"/>
      <c r="P69" s="186"/>
    </row>
    <row r="70" customFormat="false" ht="30" hidden="false" customHeight="true" outlineLevel="0" collapsed="false">
      <c r="A70" s="174" t="s">
        <v>55</v>
      </c>
      <c r="B70" s="195" t="s">
        <v>56</v>
      </c>
      <c r="C70" s="293" t="n">
        <f aca="false">SUM(C72:C74)</f>
        <v>-2340124</v>
      </c>
      <c r="D70" s="197" t="n">
        <f aca="false">SUM(D72:D74)</f>
        <v>100</v>
      </c>
      <c r="E70" s="198"/>
      <c r="F70" s="196" t="n">
        <v>24049872</v>
      </c>
      <c r="G70" s="197" t="n">
        <f aca="false">SUM(G72:G74)</f>
        <v>100</v>
      </c>
      <c r="H70" s="199"/>
      <c r="I70" s="196" t="n">
        <v>735869</v>
      </c>
      <c r="J70" s="197" t="n">
        <f aca="false">SUM(J72:J74)</f>
        <v>100</v>
      </c>
      <c r="K70" s="199"/>
      <c r="L70" s="196" t="n">
        <v>12389337</v>
      </c>
      <c r="M70" s="197" t="n">
        <f aca="false">SUM(M72:M74)</f>
        <v>100</v>
      </c>
      <c r="N70" s="199"/>
      <c r="O70" s="196" t="n">
        <v>14736528</v>
      </c>
      <c r="P70" s="197" t="n">
        <f aca="false">SUM(P72:P74)</f>
        <v>100</v>
      </c>
    </row>
    <row r="71" customFormat="false" ht="9.75" hidden="false" customHeight="true" outlineLevel="0" collapsed="false">
      <c r="A71" s="174"/>
      <c r="B71" s="187"/>
      <c r="C71" s="292"/>
      <c r="D71" s="189"/>
      <c r="E71" s="190"/>
      <c r="F71" s="188"/>
      <c r="G71" s="189"/>
      <c r="H71" s="191"/>
      <c r="I71" s="188"/>
      <c r="J71" s="189"/>
      <c r="K71" s="191"/>
      <c r="L71" s="188"/>
      <c r="M71" s="189"/>
      <c r="N71" s="191"/>
      <c r="O71" s="188"/>
      <c r="P71" s="189"/>
    </row>
    <row r="72" customFormat="false" ht="15" hidden="false" customHeight="false" outlineLevel="0" collapsed="false">
      <c r="A72" s="174"/>
      <c r="B72" s="182" t="s">
        <v>35</v>
      </c>
      <c r="C72" s="291" t="n">
        <f aca="false">+F72+I72-L72-O72</f>
        <v>517029</v>
      </c>
      <c r="D72" s="186" t="n">
        <f aca="false">+C72/C$70*100</f>
        <v>-22.0940856125573</v>
      </c>
      <c r="E72" s="184"/>
      <c r="F72" s="183" t="n">
        <v>17360705</v>
      </c>
      <c r="G72" s="186" t="n">
        <f aca="false">+F72/F$70*100</f>
        <v>72.1862677689095</v>
      </c>
      <c r="H72" s="185"/>
      <c r="I72" s="183" t="n">
        <v>693428</v>
      </c>
      <c r="J72" s="186" t="n">
        <f aca="false">+I72/I$70*100</f>
        <v>94.2325332362146</v>
      </c>
      <c r="K72" s="185"/>
      <c r="L72" s="183" t="n">
        <v>8068131</v>
      </c>
      <c r="M72" s="186" t="n">
        <f aca="false">+L72/L$70*100</f>
        <v>65.1215718807229</v>
      </c>
      <c r="N72" s="185"/>
      <c r="O72" s="183" t="n">
        <v>9468973</v>
      </c>
      <c r="P72" s="186" t="n">
        <f aca="false">+O72/O$70*100</f>
        <v>64.2551149090206</v>
      </c>
    </row>
    <row r="73" customFormat="false" ht="15" hidden="false" customHeight="false" outlineLevel="0" collapsed="false">
      <c r="A73" s="174"/>
      <c r="B73" s="187" t="s">
        <v>36</v>
      </c>
      <c r="C73" s="292" t="n">
        <f aca="false">+F73+I73-L73-O73</f>
        <v>-2227080</v>
      </c>
      <c r="D73" s="189" t="n">
        <f aca="false">+C73/C$70*100</f>
        <v>95.1693158140338</v>
      </c>
      <c r="E73" s="190"/>
      <c r="F73" s="188" t="n">
        <v>6318291</v>
      </c>
      <c r="G73" s="189" t="n">
        <f aca="false">+F73/F$70*100</f>
        <v>26.2716200734873</v>
      </c>
      <c r="H73" s="191"/>
      <c r="I73" s="188" t="n">
        <v>42441</v>
      </c>
      <c r="J73" s="189" t="n">
        <f aca="false">+I73/I$70*100</f>
        <v>5.7674667637854</v>
      </c>
      <c r="K73" s="191"/>
      <c r="L73" s="188" t="n">
        <v>4256834</v>
      </c>
      <c r="M73" s="189" t="n">
        <f aca="false">+L73/L$70*100</f>
        <v>34.3588522937103</v>
      </c>
      <c r="N73" s="191"/>
      <c r="O73" s="188" t="n">
        <v>4330978</v>
      </c>
      <c r="P73" s="189" t="n">
        <f aca="false">+O73/O$70*100</f>
        <v>29.3894056999043</v>
      </c>
    </row>
    <row r="74" customFormat="false" ht="15" hidden="false" customHeight="false" outlineLevel="0" collapsed="false">
      <c r="A74" s="174"/>
      <c r="B74" s="187" t="s">
        <v>113</v>
      </c>
      <c r="C74" s="292" t="n">
        <f aca="false">+F74+I74-L74-O74</f>
        <v>-630073</v>
      </c>
      <c r="D74" s="189" t="n">
        <f aca="false">+C74/C$70*100</f>
        <v>26.9247697985235</v>
      </c>
      <c r="E74" s="190"/>
      <c r="F74" s="188" t="n">
        <v>370876</v>
      </c>
      <c r="G74" s="189" t="n">
        <f aca="false">+F74/F$70*100</f>
        <v>1.54211215760317</v>
      </c>
      <c r="H74" s="191"/>
      <c r="I74" s="188" t="n">
        <v>0</v>
      </c>
      <c r="J74" s="189" t="n">
        <f aca="false">+I74/I$70*100</f>
        <v>0</v>
      </c>
      <c r="K74" s="191"/>
      <c r="L74" s="188" t="n">
        <v>64372</v>
      </c>
      <c r="M74" s="189" t="n">
        <f aca="false">+L74/L$70*100</f>
        <v>0.519575825566776</v>
      </c>
      <c r="N74" s="191"/>
      <c r="O74" s="188" t="n">
        <v>936577</v>
      </c>
      <c r="P74" s="189" t="n">
        <f aca="false">+O74/O$70*100</f>
        <v>6.35547939107502</v>
      </c>
    </row>
    <row r="75" customFormat="false" ht="7.5" hidden="false" customHeight="true" outlineLevel="0" collapsed="false">
      <c r="A75" s="174"/>
      <c r="B75" s="194"/>
      <c r="C75" s="291"/>
      <c r="D75" s="186"/>
      <c r="E75" s="184"/>
      <c r="F75" s="294"/>
      <c r="G75" s="186"/>
      <c r="H75" s="185"/>
      <c r="I75" s="294"/>
      <c r="J75" s="186"/>
      <c r="K75" s="185"/>
      <c r="L75" s="294"/>
      <c r="M75" s="186"/>
      <c r="N75" s="185"/>
      <c r="O75" s="294"/>
      <c r="P75" s="186"/>
    </row>
    <row r="76" customFormat="false" ht="30" hidden="false" customHeight="true" outlineLevel="0" collapsed="false">
      <c r="A76" s="174" t="s">
        <v>57</v>
      </c>
      <c r="B76" s="195" t="s">
        <v>118</v>
      </c>
      <c r="C76" s="293" t="n">
        <f aca="false">SUM(C78:C80)</f>
        <v>2977104414</v>
      </c>
      <c r="D76" s="197" t="n">
        <f aca="false">SUM(D78:D80)</f>
        <v>100</v>
      </c>
      <c r="E76" s="198"/>
      <c r="F76" s="196" t="n">
        <v>3371360494</v>
      </c>
      <c r="G76" s="197" t="n">
        <f aca="false">SUM(G78:G80)</f>
        <v>100</v>
      </c>
      <c r="H76" s="199"/>
      <c r="I76" s="196" t="n">
        <v>88821908</v>
      </c>
      <c r="J76" s="197" t="n">
        <f aca="false">SUM(J78:J80)</f>
        <v>100</v>
      </c>
      <c r="K76" s="199"/>
      <c r="L76" s="196" t="n">
        <v>389085004</v>
      </c>
      <c r="M76" s="197" t="n">
        <f aca="false">SUM(M78:M80)</f>
        <v>100</v>
      </c>
      <c r="N76" s="199"/>
      <c r="O76" s="196" t="n">
        <v>93992984</v>
      </c>
      <c r="P76" s="197" t="n">
        <f aca="false">SUM(P78:P80)</f>
        <v>100</v>
      </c>
    </row>
    <row r="77" customFormat="false" ht="9.75" hidden="false" customHeight="true" outlineLevel="0" collapsed="false">
      <c r="A77" s="174"/>
      <c r="B77" s="187"/>
      <c r="C77" s="292"/>
      <c r="D77" s="189"/>
      <c r="E77" s="190"/>
      <c r="F77" s="188"/>
      <c r="G77" s="189"/>
      <c r="H77" s="191"/>
      <c r="I77" s="188"/>
      <c r="J77" s="189"/>
      <c r="K77" s="191"/>
      <c r="L77" s="188"/>
      <c r="M77" s="189"/>
      <c r="N77" s="191"/>
      <c r="O77" s="188"/>
      <c r="P77" s="189"/>
    </row>
    <row r="78" customFormat="false" ht="15" hidden="false" customHeight="false" outlineLevel="0" collapsed="false">
      <c r="A78" s="174"/>
      <c r="B78" s="182" t="s">
        <v>35</v>
      </c>
      <c r="C78" s="291" t="n">
        <f aca="false">+F78+I78-L78-O78</f>
        <v>48362131</v>
      </c>
      <c r="D78" s="186" t="n">
        <f aca="false">+C78/C$76*100</f>
        <v>1.62446875469246</v>
      </c>
      <c r="E78" s="184"/>
      <c r="F78" s="183" t="n">
        <v>202547702</v>
      </c>
      <c r="G78" s="186" t="n">
        <f aca="false">+F78/F$76*100</f>
        <v>6.00789213614129</v>
      </c>
      <c r="H78" s="185"/>
      <c r="I78" s="183" t="n">
        <v>2013157</v>
      </c>
      <c r="J78" s="186" t="n">
        <f aca="false">+I78/I$76*100</f>
        <v>2.26650951925059</v>
      </c>
      <c r="K78" s="185"/>
      <c r="L78" s="183" t="n">
        <v>92468684</v>
      </c>
      <c r="M78" s="186" t="n">
        <f aca="false">+L78/L$76*100</f>
        <v>23.7656766643209</v>
      </c>
      <c r="N78" s="185"/>
      <c r="O78" s="183" t="n">
        <v>63730044</v>
      </c>
      <c r="P78" s="186" t="n">
        <f aca="false">+O78/O$76*100</f>
        <v>67.8029798479427</v>
      </c>
    </row>
    <row r="79" customFormat="false" ht="15" hidden="false" customHeight="false" outlineLevel="0" collapsed="false">
      <c r="A79" s="174"/>
      <c r="B79" s="187" t="s">
        <v>36</v>
      </c>
      <c r="C79" s="292" t="n">
        <f aca="false">+F79+I79-L79-O79</f>
        <v>2922014075</v>
      </c>
      <c r="D79" s="189" t="n">
        <f aca="false">+C79/C$76*100</f>
        <v>98.1495328567942</v>
      </c>
      <c r="E79" s="190"/>
      <c r="F79" s="188" t="n">
        <v>3147344852</v>
      </c>
      <c r="G79" s="189" t="n">
        <f aca="false">+F79/F$76*100</f>
        <v>93.3553340736276</v>
      </c>
      <c r="H79" s="191"/>
      <c r="I79" s="188" t="n">
        <v>86770805</v>
      </c>
      <c r="J79" s="189" t="n">
        <f aca="false">+I79/I$76*100</f>
        <v>97.6907690386476</v>
      </c>
      <c r="K79" s="191"/>
      <c r="L79" s="188" t="n">
        <v>289374851</v>
      </c>
      <c r="M79" s="189" t="n">
        <f aca="false">+L79/L$76*100</f>
        <v>74.3731698793511</v>
      </c>
      <c r="N79" s="191"/>
      <c r="O79" s="188" t="n">
        <v>22726731</v>
      </c>
      <c r="P79" s="189" t="n">
        <f aca="false">+O79/O$76*100</f>
        <v>24.1791780969524</v>
      </c>
    </row>
    <row r="80" customFormat="false" ht="15" hidden="false" customHeight="false" outlineLevel="0" collapsed="false">
      <c r="A80" s="174"/>
      <c r="B80" s="187" t="s">
        <v>113</v>
      </c>
      <c r="C80" s="292" t="n">
        <f aca="false">+F80+I80-L80-O80</f>
        <v>6728208</v>
      </c>
      <c r="D80" s="189" t="n">
        <f aca="false">+C80/C$76*100</f>
        <v>0.225998388513356</v>
      </c>
      <c r="E80" s="190"/>
      <c r="F80" s="188" t="n">
        <v>21467940</v>
      </c>
      <c r="G80" s="189" t="n">
        <f aca="false">+F80/F$76*100</f>
        <v>0.636773790231167</v>
      </c>
      <c r="H80" s="191"/>
      <c r="I80" s="188" t="n">
        <v>37946</v>
      </c>
      <c r="J80" s="189" t="n">
        <f aca="false">+I80/I$76*100</f>
        <v>0.0427214421018742</v>
      </c>
      <c r="K80" s="191"/>
      <c r="L80" s="188" t="n">
        <v>7241469</v>
      </c>
      <c r="M80" s="189" t="n">
        <f aca="false">+L80/L$76*100</f>
        <v>1.86115345632802</v>
      </c>
      <c r="N80" s="191"/>
      <c r="O80" s="188" t="n">
        <v>7536209</v>
      </c>
      <c r="P80" s="189" t="n">
        <f aca="false">+O80/O$76*100</f>
        <v>8.01784205510488</v>
      </c>
    </row>
    <row r="81" customFormat="false" ht="7.5" hidden="false" customHeight="true" outlineLevel="0" collapsed="false">
      <c r="A81" s="174"/>
      <c r="B81" s="182"/>
      <c r="C81" s="291"/>
      <c r="D81" s="186"/>
      <c r="E81" s="184"/>
      <c r="F81" s="294"/>
      <c r="G81" s="186"/>
      <c r="H81" s="185"/>
      <c r="I81" s="294"/>
      <c r="J81" s="186"/>
      <c r="K81" s="185"/>
      <c r="L81" s="294"/>
      <c r="M81" s="186"/>
      <c r="N81" s="185"/>
      <c r="O81" s="294"/>
      <c r="P81" s="186"/>
    </row>
    <row r="82" customFormat="false" ht="15" hidden="false" customHeight="false" outlineLevel="0" collapsed="false">
      <c r="A82" s="174" t="s">
        <v>59</v>
      </c>
      <c r="B82" s="193" t="s">
        <v>60</v>
      </c>
      <c r="C82" s="290" t="n">
        <f aca="false">SUM(C84:C85)</f>
        <v>119590038</v>
      </c>
      <c r="D82" s="177" t="n">
        <f aca="false">SUM(D84:D85)</f>
        <v>100</v>
      </c>
      <c r="E82" s="178"/>
      <c r="F82" s="180" t="n">
        <v>539514991</v>
      </c>
      <c r="G82" s="177" t="n">
        <f aca="false">SUM(G84:G85)</f>
        <v>100</v>
      </c>
      <c r="H82" s="179"/>
      <c r="I82" s="180" t="n">
        <v>39656008</v>
      </c>
      <c r="J82" s="177" t="n">
        <f aca="false">SUM(J84:J85)</f>
        <v>100</v>
      </c>
      <c r="K82" s="179"/>
      <c r="L82" s="180" t="n">
        <v>277299032</v>
      </c>
      <c r="M82" s="177" t="n">
        <f aca="false">SUM(M84:M85)</f>
        <v>100</v>
      </c>
      <c r="N82" s="179"/>
      <c r="O82" s="180" t="n">
        <v>182281929</v>
      </c>
      <c r="P82" s="177" t="n">
        <f aca="false">SUM(P84:P85)</f>
        <v>100</v>
      </c>
    </row>
    <row r="83" customFormat="false" ht="9.75" hidden="false" customHeight="true" outlineLevel="0" collapsed="false">
      <c r="A83" s="174"/>
      <c r="B83" s="182"/>
      <c r="C83" s="291"/>
      <c r="D83" s="186"/>
      <c r="E83" s="184"/>
      <c r="F83" s="294"/>
      <c r="G83" s="186"/>
      <c r="H83" s="185"/>
      <c r="I83" s="294"/>
      <c r="J83" s="186"/>
      <c r="K83" s="185"/>
      <c r="L83" s="294"/>
      <c r="M83" s="186"/>
      <c r="N83" s="185"/>
      <c r="O83" s="294"/>
      <c r="P83" s="186"/>
    </row>
    <row r="84" customFormat="false" ht="15" hidden="false" customHeight="false" outlineLevel="0" collapsed="false">
      <c r="A84" s="174"/>
      <c r="B84" s="187" t="s">
        <v>62</v>
      </c>
      <c r="C84" s="292" t="n">
        <f aca="false">+F84+I84-L84-O84</f>
        <v>83358911</v>
      </c>
      <c r="D84" s="189" t="n">
        <f aca="false">+C84/C$82*100</f>
        <v>69.7038920583</v>
      </c>
      <c r="E84" s="190"/>
      <c r="F84" s="188" t="n">
        <v>494632401</v>
      </c>
      <c r="G84" s="189" t="n">
        <f aca="false">+F84/F$82*100</f>
        <v>91.6809373699127</v>
      </c>
      <c r="H84" s="191"/>
      <c r="I84" s="188" t="n">
        <v>39531276</v>
      </c>
      <c r="J84" s="189" t="n">
        <f aca="false">+I84/I$82*100</f>
        <v>99.685465062444</v>
      </c>
      <c r="K84" s="191"/>
      <c r="L84" s="188" t="n">
        <v>277197977</v>
      </c>
      <c r="M84" s="189" t="n">
        <f aca="false">+L84/L$82*100</f>
        <v>99.9635573917186</v>
      </c>
      <c r="N84" s="191"/>
      <c r="O84" s="188" t="n">
        <v>173606789</v>
      </c>
      <c r="P84" s="189" t="n">
        <f aca="false">+O84/O$82*100</f>
        <v>95.2408118305573</v>
      </c>
    </row>
    <row r="85" customFormat="false" ht="15" hidden="false" customHeight="false" outlineLevel="0" collapsed="false">
      <c r="A85" s="174"/>
      <c r="B85" s="194" t="s">
        <v>119</v>
      </c>
      <c r="C85" s="291" t="n">
        <f aca="false">+F85+I85-L85-O85</f>
        <v>36231127</v>
      </c>
      <c r="D85" s="186" t="n">
        <f aca="false">+C85/C$82*100</f>
        <v>30.2961079417</v>
      </c>
      <c r="E85" s="184"/>
      <c r="F85" s="183" t="n">
        <v>44882590</v>
      </c>
      <c r="G85" s="186" t="n">
        <f aca="false">+F85/F$82*100</f>
        <v>8.31906263008733</v>
      </c>
      <c r="H85" s="185"/>
      <c r="I85" s="183" t="n">
        <v>124732</v>
      </c>
      <c r="J85" s="186" t="n">
        <f aca="false">+I85/I$82*100</f>
        <v>0.314534937555994</v>
      </c>
      <c r="K85" s="185"/>
      <c r="L85" s="183" t="n">
        <v>101055</v>
      </c>
      <c r="M85" s="186" t="n">
        <f aca="false">+L85/L$82*100</f>
        <v>0.0364426082814454</v>
      </c>
      <c r="N85" s="185"/>
      <c r="O85" s="183" t="n">
        <v>8675140</v>
      </c>
      <c r="P85" s="186" t="n">
        <f aca="false">+O85/O$82*100</f>
        <v>4.75918816944273</v>
      </c>
    </row>
    <row r="86" customFormat="false" ht="9.75" hidden="false" customHeight="true" outlineLevel="0" collapsed="false">
      <c r="A86" s="174"/>
      <c r="B86" s="187"/>
      <c r="C86" s="292"/>
      <c r="D86" s="189"/>
      <c r="E86" s="190"/>
      <c r="F86" s="188"/>
      <c r="G86" s="189"/>
      <c r="H86" s="191"/>
      <c r="I86" s="188"/>
      <c r="J86" s="189"/>
      <c r="K86" s="191"/>
      <c r="L86" s="188"/>
      <c r="M86" s="189"/>
      <c r="N86" s="191"/>
      <c r="O86" s="188"/>
      <c r="P86" s="189"/>
    </row>
    <row r="87" customFormat="false" ht="24" hidden="false" customHeight="false" outlineLevel="0" collapsed="false">
      <c r="A87" s="174" t="s">
        <v>64</v>
      </c>
      <c r="B87" s="195" t="s">
        <v>65</v>
      </c>
      <c r="C87" s="293" t="n">
        <f aca="false">SUM(C89:C92)</f>
        <v>201376995</v>
      </c>
      <c r="D87" s="197" t="n">
        <f aca="false">SUM(D89:D92)</f>
        <v>100</v>
      </c>
      <c r="E87" s="198"/>
      <c r="F87" s="196" t="n">
        <v>623096287</v>
      </c>
      <c r="G87" s="197" t="n">
        <f aca="false">SUM(G89:G92)</f>
        <v>100</v>
      </c>
      <c r="H87" s="199"/>
      <c r="I87" s="196" t="n">
        <v>30746690</v>
      </c>
      <c r="J87" s="197" t="n">
        <f aca="false">SUM(J89:J92)</f>
        <v>100</v>
      </c>
      <c r="K87" s="199"/>
      <c r="L87" s="196" t="n">
        <v>187109157</v>
      </c>
      <c r="M87" s="197" t="n">
        <f aca="false">SUM(M89:M92)</f>
        <v>100</v>
      </c>
      <c r="N87" s="199"/>
      <c r="O87" s="196" t="n">
        <v>265356825</v>
      </c>
      <c r="P87" s="197" t="n">
        <f aca="false">SUM(P89:P92)</f>
        <v>100</v>
      </c>
    </row>
    <row r="88" customFormat="false" ht="9" hidden="false" customHeight="true" outlineLevel="0" collapsed="false">
      <c r="A88" s="174"/>
      <c r="B88" s="187"/>
      <c r="C88" s="292"/>
      <c r="D88" s="189"/>
      <c r="E88" s="190"/>
      <c r="F88" s="188"/>
      <c r="G88" s="189"/>
      <c r="H88" s="191"/>
      <c r="I88" s="188"/>
      <c r="J88" s="189"/>
      <c r="K88" s="191"/>
      <c r="L88" s="188"/>
      <c r="M88" s="189"/>
      <c r="N88" s="191"/>
      <c r="O88" s="188"/>
      <c r="P88" s="189"/>
    </row>
    <row r="89" customFormat="false" ht="15" hidden="false" customHeight="false" outlineLevel="0" collapsed="false">
      <c r="A89" s="174"/>
      <c r="B89" s="182" t="s">
        <v>35</v>
      </c>
      <c r="C89" s="291" t="n">
        <f aca="false">+F89+I89-L89-O89</f>
        <v>133131716</v>
      </c>
      <c r="D89" s="186" t="n">
        <f aca="false">+C89/C$87*100</f>
        <v>66.1106875688556</v>
      </c>
      <c r="E89" s="184"/>
      <c r="F89" s="183" t="n">
        <v>330257983</v>
      </c>
      <c r="G89" s="186" t="n">
        <f aca="false">+F89/F$87*100</f>
        <v>53.0027204286647</v>
      </c>
      <c r="H89" s="185"/>
      <c r="I89" s="183" t="n">
        <v>15613288</v>
      </c>
      <c r="J89" s="186" t="n">
        <f aca="false">+I89/I$87*100</f>
        <v>50.7803864415975</v>
      </c>
      <c r="K89" s="185"/>
      <c r="L89" s="183" t="n">
        <v>76085985</v>
      </c>
      <c r="M89" s="186" t="n">
        <f aca="false">+L89/L$87*100</f>
        <v>40.6639558533204</v>
      </c>
      <c r="N89" s="185"/>
      <c r="O89" s="183" t="n">
        <v>136653570</v>
      </c>
      <c r="P89" s="186" t="n">
        <f aca="false">+O89/O$87*100</f>
        <v>51.4980423058649</v>
      </c>
    </row>
    <row r="90" customFormat="false" ht="15" hidden="false" customHeight="false" outlineLevel="0" collapsed="false">
      <c r="A90" s="174"/>
      <c r="B90" s="187" t="s">
        <v>36</v>
      </c>
      <c r="C90" s="292" t="n">
        <f aca="false">+F90+I90-L90-O90</f>
        <v>32930036</v>
      </c>
      <c r="D90" s="189" t="n">
        <f aca="false">+C90/C$87*100</f>
        <v>16.3524319150755</v>
      </c>
      <c r="E90" s="190"/>
      <c r="F90" s="188" t="n">
        <v>79901802</v>
      </c>
      <c r="G90" s="189" t="n">
        <f aca="false">+F90/F$87*100</f>
        <v>12.8233474772736</v>
      </c>
      <c r="H90" s="191"/>
      <c r="I90" s="188" t="n">
        <v>6036125</v>
      </c>
      <c r="J90" s="189" t="n">
        <f aca="false">+I90/I$87*100</f>
        <v>19.6317880070993</v>
      </c>
      <c r="K90" s="191"/>
      <c r="L90" s="188" t="n">
        <v>19223555</v>
      </c>
      <c r="M90" s="189" t="n">
        <f aca="false">+L90/L$87*100</f>
        <v>10.2739787342423</v>
      </c>
      <c r="N90" s="191"/>
      <c r="O90" s="188" t="n">
        <v>33784336</v>
      </c>
      <c r="P90" s="189" t="n">
        <f aca="false">+O90/O$87*100</f>
        <v>12.7316627337548</v>
      </c>
    </row>
    <row r="91" customFormat="false" ht="15" hidden="false" customHeight="false" outlineLevel="0" collapsed="false">
      <c r="A91" s="174"/>
      <c r="B91" s="182" t="s">
        <v>62</v>
      </c>
      <c r="C91" s="291" t="n">
        <f aca="false">+F91+I91-L91-O91</f>
        <v>60893338</v>
      </c>
      <c r="D91" s="186" t="n">
        <f aca="false">+C91/C$87*100</f>
        <v>30.2384778360607</v>
      </c>
      <c r="E91" s="184"/>
      <c r="F91" s="183" t="n">
        <v>206815102</v>
      </c>
      <c r="G91" s="186" t="n">
        <f aca="false">+F91/F$87*100</f>
        <v>33.1915157119208</v>
      </c>
      <c r="H91" s="185"/>
      <c r="I91" s="183" t="n">
        <v>8472028</v>
      </c>
      <c r="J91" s="186" t="n">
        <f aca="false">+I91/I$87*100</f>
        <v>27.5542765741613</v>
      </c>
      <c r="K91" s="185"/>
      <c r="L91" s="183" t="n">
        <v>88871777</v>
      </c>
      <c r="M91" s="186" t="n">
        <f aca="false">+L91/L$87*100</f>
        <v>47.497288975547</v>
      </c>
      <c r="N91" s="185"/>
      <c r="O91" s="183" t="n">
        <v>65522015</v>
      </c>
      <c r="P91" s="186" t="n">
        <f aca="false">+O91/O$87*100</f>
        <v>24.6920406136153</v>
      </c>
    </row>
    <row r="92" customFormat="false" ht="15" hidden="false" customHeight="false" outlineLevel="0" collapsed="false">
      <c r="A92" s="174"/>
      <c r="B92" s="187" t="s">
        <v>120</v>
      </c>
      <c r="C92" s="292" t="n">
        <f aca="false">+F92+I92-L92-O92</f>
        <v>-25578095</v>
      </c>
      <c r="D92" s="189" t="n">
        <f aca="false">+C92/C$87*100</f>
        <v>-12.7015973199918</v>
      </c>
      <c r="E92" s="190"/>
      <c r="F92" s="188" t="n">
        <v>6121400</v>
      </c>
      <c r="G92" s="189" t="n">
        <f aca="false">+F92/F$87*100</f>
        <v>0.982416382140952</v>
      </c>
      <c r="H92" s="191"/>
      <c r="I92" s="188" t="n">
        <v>625249</v>
      </c>
      <c r="J92" s="189" t="n">
        <f aca="false">+I92/I$87*100</f>
        <v>2.03354897714193</v>
      </c>
      <c r="K92" s="191"/>
      <c r="L92" s="188" t="n">
        <v>2927840</v>
      </c>
      <c r="M92" s="189" t="n">
        <f aca="false">+L92/L$87*100</f>
        <v>1.56477643689026</v>
      </c>
      <c r="N92" s="191"/>
      <c r="O92" s="188" t="n">
        <v>29396904</v>
      </c>
      <c r="P92" s="189" t="n">
        <f aca="false">+O92/O$87*100</f>
        <v>11.078254346765</v>
      </c>
    </row>
    <row r="93" customFormat="false" ht="15" hidden="false" customHeight="false" outlineLevel="0" collapsed="false">
      <c r="A93" s="174"/>
      <c r="B93" s="182"/>
      <c r="C93" s="291"/>
      <c r="D93" s="186"/>
      <c r="E93" s="184"/>
      <c r="F93" s="183"/>
      <c r="G93" s="186"/>
      <c r="H93" s="185"/>
      <c r="I93" s="183"/>
      <c r="J93" s="186"/>
      <c r="K93" s="185"/>
      <c r="L93" s="183"/>
      <c r="M93" s="186"/>
      <c r="N93" s="185"/>
      <c r="O93" s="183"/>
      <c r="P93" s="186"/>
    </row>
    <row r="94" customFormat="false" ht="25.5" hidden="false" customHeight="false" outlineLevel="0" collapsed="false">
      <c r="A94" s="174" t="s">
        <v>67</v>
      </c>
      <c r="B94" s="195" t="s">
        <v>121</v>
      </c>
      <c r="C94" s="290" t="n">
        <f aca="false">SUM(C96:C98)</f>
        <v>61557355</v>
      </c>
      <c r="D94" s="177" t="n">
        <f aca="false">SUM(D96:D98)</f>
        <v>100</v>
      </c>
      <c r="E94" s="178"/>
      <c r="F94" s="180" t="n">
        <v>257444906</v>
      </c>
      <c r="G94" s="177" t="n">
        <f aca="false">SUM(G96:G98)</f>
        <v>100</v>
      </c>
      <c r="H94" s="179"/>
      <c r="I94" s="180" t="n">
        <v>4580278</v>
      </c>
      <c r="J94" s="177" t="n">
        <f aca="false">SUM(J96:J98)</f>
        <v>100</v>
      </c>
      <c r="K94" s="179"/>
      <c r="L94" s="180" t="n">
        <v>152188208</v>
      </c>
      <c r="M94" s="177" t="n">
        <f aca="false">SUM(M96:M98)</f>
        <v>100</v>
      </c>
      <c r="N94" s="179"/>
      <c r="O94" s="180" t="n">
        <v>48279621</v>
      </c>
      <c r="P94" s="177" t="n">
        <f aca="false">SUM(P96:P98)</f>
        <v>100</v>
      </c>
    </row>
    <row r="95" customFormat="false" ht="15" hidden="false" customHeight="false" outlineLevel="0" collapsed="false">
      <c r="A95" s="174"/>
      <c r="B95" s="182"/>
      <c r="C95" s="291"/>
      <c r="D95" s="186"/>
      <c r="E95" s="184"/>
      <c r="F95" s="183"/>
      <c r="G95" s="186"/>
      <c r="H95" s="185"/>
      <c r="I95" s="183"/>
      <c r="J95" s="186"/>
      <c r="K95" s="185"/>
      <c r="L95" s="183"/>
      <c r="M95" s="186"/>
      <c r="N95" s="185"/>
      <c r="O95" s="183"/>
      <c r="P95" s="186"/>
    </row>
    <row r="96" customFormat="false" ht="15" hidden="false" customHeight="false" outlineLevel="0" collapsed="false">
      <c r="A96" s="174"/>
      <c r="B96" s="187" t="s">
        <v>35</v>
      </c>
      <c r="C96" s="292" t="n">
        <f aca="false">+F96+I96-L96-O96</f>
        <v>49438275</v>
      </c>
      <c r="D96" s="189" t="n">
        <f aca="false">+C96/C$94*100</f>
        <v>80.3125394195381</v>
      </c>
      <c r="E96" s="190"/>
      <c r="F96" s="188" t="n">
        <v>228057671</v>
      </c>
      <c r="G96" s="189" t="n">
        <f aca="false">+F96/F$94*100</f>
        <v>88.5850392394247</v>
      </c>
      <c r="H96" s="191"/>
      <c r="I96" s="188" t="n">
        <v>4571077</v>
      </c>
      <c r="J96" s="189" t="n">
        <f aca="false">+I96/I$94*100</f>
        <v>99.7991169968286</v>
      </c>
      <c r="K96" s="191"/>
      <c r="L96" s="188" t="n">
        <v>145180450</v>
      </c>
      <c r="M96" s="189" t="n">
        <f aca="false">+L96/L$94*100</f>
        <v>95.3953344401033</v>
      </c>
      <c r="N96" s="191"/>
      <c r="O96" s="188" t="n">
        <v>38010023</v>
      </c>
      <c r="P96" s="189" t="n">
        <f aca="false">+O96/O$94*100</f>
        <v>78.7289175281637</v>
      </c>
    </row>
    <row r="97" customFormat="false" ht="15" hidden="false" customHeight="false" outlineLevel="0" collapsed="false">
      <c r="A97" s="174"/>
      <c r="B97" s="182" t="s">
        <v>36</v>
      </c>
      <c r="C97" s="291" t="n">
        <f aca="false">+F97+I97-L97-O97</f>
        <v>1961264</v>
      </c>
      <c r="D97" s="186" t="n">
        <f aca="false">+C97/C$94*100</f>
        <v>3.18607581498588</v>
      </c>
      <c r="E97" s="184"/>
      <c r="F97" s="183" t="n">
        <v>12218566</v>
      </c>
      <c r="G97" s="186" t="n">
        <f aca="false">+F97/F$94*100</f>
        <v>4.74608963519364</v>
      </c>
      <c r="H97" s="185"/>
      <c r="I97" s="183" t="n">
        <v>9201</v>
      </c>
      <c r="J97" s="186" t="n">
        <f aca="false">+I97/I$94*100</f>
        <v>0.200883003171423</v>
      </c>
      <c r="K97" s="185"/>
      <c r="L97" s="183" t="n">
        <v>4710506</v>
      </c>
      <c r="M97" s="186" t="n">
        <f aca="false">+L97/L$94*100</f>
        <v>3.09518461509186</v>
      </c>
      <c r="N97" s="185"/>
      <c r="O97" s="183" t="n">
        <v>5555997</v>
      </c>
      <c r="P97" s="186" t="n">
        <f aca="false">+O97/O$94*100</f>
        <v>11.5079548781048</v>
      </c>
    </row>
    <row r="98" customFormat="false" ht="15" hidden="false" customHeight="false" outlineLevel="0" collapsed="false">
      <c r="A98" s="174"/>
      <c r="B98" s="194" t="s">
        <v>113</v>
      </c>
      <c r="C98" s="291" t="n">
        <f aca="false">+F98+I98-L98-O98</f>
        <v>10157816</v>
      </c>
      <c r="D98" s="186" t="n">
        <f aca="false">+C98/C$94*100</f>
        <v>16.501384765476</v>
      </c>
      <c r="E98" s="184"/>
      <c r="F98" s="183" t="n">
        <v>17168669</v>
      </c>
      <c r="G98" s="186" t="n">
        <f aca="false">+F98/F$94*100</f>
        <v>6.66887112538168</v>
      </c>
      <c r="H98" s="185"/>
      <c r="I98" s="183" t="n">
        <v>0</v>
      </c>
      <c r="J98" s="186" t="n">
        <f aca="false">+I98/I$94*100</f>
        <v>0</v>
      </c>
      <c r="K98" s="185"/>
      <c r="L98" s="183" t="n">
        <v>2297252</v>
      </c>
      <c r="M98" s="186" t="n">
        <f aca="false">+L98/L$94*100</f>
        <v>1.50948094480487</v>
      </c>
      <c r="N98" s="185"/>
      <c r="O98" s="183" t="n">
        <v>4713601</v>
      </c>
      <c r="P98" s="186" t="n">
        <f aca="false">+O98/O$94*100</f>
        <v>9.76312759373153</v>
      </c>
    </row>
    <row r="99" s="295" customFormat="true" ht="15" hidden="false" customHeight="false" outlineLevel="0" collapsed="false">
      <c r="A99" s="211"/>
      <c r="B99" s="188"/>
      <c r="C99" s="188"/>
      <c r="D99" s="189"/>
      <c r="E99" s="190"/>
      <c r="F99" s="188"/>
      <c r="G99" s="189"/>
      <c r="H99" s="191"/>
      <c r="I99" s="188"/>
      <c r="J99" s="189"/>
      <c r="K99" s="191"/>
      <c r="L99" s="188"/>
      <c r="M99" s="189"/>
      <c r="N99" s="191"/>
      <c r="O99" s="188"/>
      <c r="P99" s="189"/>
    </row>
    <row r="100" customFormat="false" ht="15" hidden="false" customHeight="false" outlineLevel="0" collapsed="false">
      <c r="A100" s="174" t="s">
        <v>69</v>
      </c>
      <c r="B100" s="193" t="s">
        <v>122</v>
      </c>
      <c r="C100" s="290" t="n">
        <f aca="false">SUM(C102:C104)</f>
        <v>2809633</v>
      </c>
      <c r="D100" s="177" t="n">
        <f aca="false">SUM(D102:D104)</f>
        <v>100</v>
      </c>
      <c r="E100" s="178"/>
      <c r="F100" s="180" t="n">
        <v>82096830</v>
      </c>
      <c r="G100" s="177" t="n">
        <f aca="false">SUM(G102:G104)</f>
        <v>100</v>
      </c>
      <c r="H100" s="179"/>
      <c r="I100" s="180" t="n">
        <v>1059313</v>
      </c>
      <c r="J100" s="177" t="n">
        <f aca="false">SUM(J102:J104)</f>
        <v>100</v>
      </c>
      <c r="K100" s="179"/>
      <c r="L100" s="180" t="n">
        <v>42641166</v>
      </c>
      <c r="M100" s="177" t="n">
        <f aca="false">SUM(M102:M104)</f>
        <v>100</v>
      </c>
      <c r="N100" s="179"/>
      <c r="O100" s="180" t="n">
        <v>37705344</v>
      </c>
      <c r="P100" s="177" t="n">
        <f aca="false">SUM(P102:P104)</f>
        <v>100</v>
      </c>
    </row>
    <row r="101" customFormat="false" ht="15" hidden="false" customHeight="false" outlineLevel="0" collapsed="false">
      <c r="A101" s="174"/>
      <c r="B101" s="182"/>
      <c r="C101" s="291"/>
      <c r="D101" s="186"/>
      <c r="E101" s="184"/>
      <c r="F101" s="183"/>
      <c r="G101" s="186"/>
      <c r="H101" s="185"/>
      <c r="I101" s="183"/>
      <c r="J101" s="186"/>
      <c r="K101" s="185"/>
      <c r="L101" s="183"/>
      <c r="M101" s="186"/>
      <c r="N101" s="185"/>
      <c r="O101" s="183"/>
      <c r="P101" s="186"/>
    </row>
    <row r="102" customFormat="false" ht="15" hidden="false" customHeight="false" outlineLevel="0" collapsed="false">
      <c r="A102" s="174"/>
      <c r="B102" s="187" t="s">
        <v>35</v>
      </c>
      <c r="C102" s="292" t="n">
        <f aca="false">+F102+I102-L102-O102</f>
        <v>-1329802</v>
      </c>
      <c r="D102" s="189" t="n">
        <f aca="false">+C102/C$100*100</f>
        <v>-47.3300961371111</v>
      </c>
      <c r="E102" s="190"/>
      <c r="F102" s="188" t="n">
        <v>41629275</v>
      </c>
      <c r="G102" s="189" t="n">
        <f aca="false">+F102/F$100*100</f>
        <v>50.7075303638399</v>
      </c>
      <c r="H102" s="191"/>
      <c r="I102" s="188" t="n">
        <v>701047</v>
      </c>
      <c r="J102" s="189" t="n">
        <f aca="false">+I102/I$100*100</f>
        <v>66.1794011779332</v>
      </c>
      <c r="K102" s="191"/>
      <c r="L102" s="188" t="n">
        <v>15452356</v>
      </c>
      <c r="M102" s="189" t="n">
        <f aca="false">+L102/L$100*100</f>
        <v>36.2381178788591</v>
      </c>
      <c r="N102" s="191"/>
      <c r="O102" s="188" t="n">
        <v>28207768</v>
      </c>
      <c r="P102" s="189" t="n">
        <f aca="false">+O102/O$100*100</f>
        <v>74.8110612649496</v>
      </c>
    </row>
    <row r="103" customFormat="false" ht="15" hidden="false" customHeight="false" outlineLevel="0" collapsed="false">
      <c r="A103" s="174"/>
      <c r="B103" s="182" t="s">
        <v>36</v>
      </c>
      <c r="C103" s="291" t="n">
        <f aca="false">+F103+I103-L103-O103</f>
        <v>-4337481</v>
      </c>
      <c r="D103" s="186" t="n">
        <f aca="false">+C103/C$100*100</f>
        <v>-154.37891710412</v>
      </c>
      <c r="E103" s="184"/>
      <c r="F103" s="183" t="n">
        <v>11272921</v>
      </c>
      <c r="G103" s="186" t="n">
        <f aca="false">+F103/F$100*100</f>
        <v>13.7312500373035</v>
      </c>
      <c r="H103" s="185"/>
      <c r="I103" s="183" t="n">
        <v>356267</v>
      </c>
      <c r="J103" s="186" t="n">
        <f aca="false">+I103/I$100*100</f>
        <v>33.6318916127717</v>
      </c>
      <c r="K103" s="185"/>
      <c r="L103" s="183" t="n">
        <v>8807129</v>
      </c>
      <c r="M103" s="186" t="n">
        <f aca="false">+L103/L$100*100</f>
        <v>20.6540529402972</v>
      </c>
      <c r="N103" s="185"/>
      <c r="O103" s="183" t="n">
        <v>7159540</v>
      </c>
      <c r="P103" s="186" t="n">
        <f aca="false">+O103/O$100*100</f>
        <v>18.9881307010486</v>
      </c>
    </row>
    <row r="104" customFormat="false" ht="15" hidden="false" customHeight="false" outlineLevel="0" collapsed="false">
      <c r="A104" s="174"/>
      <c r="B104" s="194" t="s">
        <v>113</v>
      </c>
      <c r="C104" s="291" t="n">
        <f aca="false">+F104+I104-L104-O104</f>
        <v>8476916</v>
      </c>
      <c r="D104" s="186" t="n">
        <f aca="false">+C104/C$100*100</f>
        <v>301.709013241231</v>
      </c>
      <c r="E104" s="184"/>
      <c r="F104" s="183" t="n">
        <v>29194634</v>
      </c>
      <c r="G104" s="186" t="n">
        <f aca="false">+F104/F$100*100</f>
        <v>35.5612195988566</v>
      </c>
      <c r="H104" s="185"/>
      <c r="I104" s="183" t="n">
        <v>1999</v>
      </c>
      <c r="J104" s="186" t="n">
        <f aca="false">+I104/I$100*100</f>
        <v>0.188707209295081</v>
      </c>
      <c r="K104" s="185"/>
      <c r="L104" s="183" t="n">
        <v>18381681</v>
      </c>
      <c r="M104" s="186" t="n">
        <f aca="false">+L104/L$100*100</f>
        <v>43.1078291808437</v>
      </c>
      <c r="N104" s="185"/>
      <c r="O104" s="183" t="n">
        <v>2338036</v>
      </c>
      <c r="P104" s="186" t="n">
        <f aca="false">+O104/O$100*100</f>
        <v>6.20080803400176</v>
      </c>
    </row>
    <row r="105" customFormat="false" ht="15" hidden="false" customHeight="false" outlineLevel="0" collapsed="false">
      <c r="A105" s="213"/>
      <c r="B105" s="214"/>
      <c r="C105" s="214"/>
      <c r="D105" s="215"/>
      <c r="E105" s="216"/>
      <c r="F105" s="214"/>
      <c r="G105" s="215"/>
      <c r="H105" s="217"/>
      <c r="I105" s="214"/>
      <c r="J105" s="215"/>
      <c r="K105" s="217"/>
      <c r="L105" s="214"/>
      <c r="M105" s="215"/>
      <c r="N105" s="217"/>
      <c r="O105" s="214"/>
      <c r="P105" s="215"/>
    </row>
    <row r="106" customFormat="false" ht="15" hidden="false" customHeight="false" outlineLevel="0" collapsed="false">
      <c r="A106" s="3"/>
      <c r="B106" s="296" t="s">
        <v>159</v>
      </c>
      <c r="C106" s="297"/>
      <c r="D106" s="297"/>
      <c r="E106" s="297"/>
      <c r="F106" s="297"/>
      <c r="G106" s="297"/>
      <c r="H106" s="297"/>
      <c r="I106" s="297"/>
      <c r="J106" s="297"/>
      <c r="K106" s="297"/>
      <c r="L106" s="297"/>
      <c r="M106" s="297"/>
      <c r="N106" s="297"/>
      <c r="O106" s="297"/>
      <c r="P106" s="297"/>
    </row>
    <row r="107" customFormat="false" ht="99" hidden="false" customHeight="true" outlineLevel="0" collapsed="false">
      <c r="B107" s="225"/>
      <c r="C107" s="225"/>
      <c r="D107" s="225"/>
      <c r="E107" s="225"/>
      <c r="F107" s="225"/>
      <c r="G107" s="225"/>
      <c r="H107" s="225"/>
      <c r="I107" s="225"/>
      <c r="J107" s="225"/>
      <c r="K107" s="225"/>
      <c r="L107" s="225"/>
      <c r="M107" s="225"/>
      <c r="N107" s="225"/>
      <c r="O107" s="225"/>
      <c r="P107" s="225"/>
    </row>
    <row r="108" customFormat="false" ht="25.5" hidden="false" customHeight="true" outlineLevel="0" collapsed="false">
      <c r="B108" s="225"/>
      <c r="C108" s="225"/>
      <c r="D108" s="225"/>
      <c r="E108" s="225"/>
      <c r="F108" s="225"/>
      <c r="G108" s="225"/>
      <c r="H108" s="225"/>
      <c r="I108" s="225"/>
      <c r="J108" s="225"/>
      <c r="K108" s="225"/>
      <c r="L108" s="225"/>
      <c r="M108" s="225"/>
      <c r="N108" s="225"/>
      <c r="O108" s="225"/>
      <c r="P108" s="225"/>
    </row>
    <row r="109" customFormat="false" ht="26.25" hidden="false" customHeight="true" outlineLevel="0" collapsed="false">
      <c r="B109" s="225"/>
      <c r="C109" s="225"/>
      <c r="D109" s="225"/>
      <c r="E109" s="225"/>
      <c r="F109" s="225"/>
      <c r="G109" s="225"/>
      <c r="H109" s="225"/>
      <c r="I109" s="225"/>
      <c r="J109" s="225"/>
      <c r="K109" s="225"/>
      <c r="L109" s="225"/>
      <c r="M109" s="225"/>
      <c r="N109" s="225"/>
      <c r="O109" s="225"/>
      <c r="P109" s="225"/>
      <c r="Q109" s="298"/>
      <c r="R109" s="298"/>
      <c r="S109" s="298"/>
    </row>
    <row r="110" customFormat="false" ht="21.75" hidden="false" customHeight="true" outlineLevel="0" collapsed="false">
      <c r="B110" s="225"/>
      <c r="C110" s="225"/>
      <c r="D110" s="225"/>
      <c r="E110" s="225"/>
      <c r="F110" s="225"/>
      <c r="G110" s="225"/>
      <c r="H110" s="225"/>
      <c r="I110" s="225"/>
      <c r="J110" s="225"/>
      <c r="K110" s="225"/>
      <c r="L110" s="225"/>
      <c r="M110" s="225"/>
      <c r="N110" s="225"/>
      <c r="O110" s="225"/>
      <c r="P110" s="225"/>
      <c r="Q110" s="298"/>
      <c r="R110" s="298"/>
      <c r="S110" s="298"/>
    </row>
    <row r="111" customFormat="false" ht="21" hidden="false" customHeight="true" outlineLevel="0" collapsed="false">
      <c r="B111" s="225"/>
      <c r="C111" s="225"/>
      <c r="D111" s="225"/>
      <c r="E111" s="225"/>
      <c r="F111" s="225"/>
      <c r="G111" s="225"/>
      <c r="H111" s="225"/>
      <c r="I111" s="225"/>
      <c r="J111" s="225"/>
      <c r="K111" s="225"/>
      <c r="L111" s="225"/>
      <c r="M111" s="225"/>
      <c r="N111" s="225"/>
      <c r="O111" s="225"/>
      <c r="P111" s="225"/>
      <c r="Q111" s="298"/>
      <c r="R111" s="298"/>
      <c r="S111" s="298"/>
    </row>
    <row r="112" customFormat="false" ht="15" hidden="false" customHeight="true" outlineLevel="0" collapsed="false">
      <c r="B112" s="225"/>
      <c r="C112" s="225"/>
      <c r="D112" s="225"/>
      <c r="E112" s="225"/>
      <c r="F112" s="225"/>
      <c r="G112" s="225"/>
      <c r="H112" s="225"/>
      <c r="I112" s="225"/>
      <c r="J112" s="225"/>
      <c r="K112" s="225"/>
      <c r="L112" s="225"/>
      <c r="M112" s="225"/>
      <c r="N112" s="225"/>
      <c r="O112" s="225"/>
      <c r="P112" s="225"/>
      <c r="Q112" s="298"/>
      <c r="R112" s="298"/>
      <c r="S112" s="298"/>
    </row>
    <row r="113" customFormat="false" ht="27.75" hidden="false" customHeight="true" outlineLevel="0" collapsed="false">
      <c r="B113" s="225"/>
      <c r="C113" s="225"/>
      <c r="D113" s="225"/>
      <c r="E113" s="225"/>
      <c r="F113" s="225"/>
      <c r="G113" s="225"/>
      <c r="H113" s="225"/>
      <c r="I113" s="225"/>
      <c r="J113" s="225"/>
      <c r="K113" s="225"/>
      <c r="L113" s="225"/>
      <c r="M113" s="225"/>
      <c r="N113" s="225"/>
      <c r="O113" s="225"/>
      <c r="P113" s="225"/>
      <c r="Q113" s="298"/>
      <c r="R113" s="298"/>
      <c r="S113" s="298"/>
    </row>
    <row r="114" customFormat="false" ht="27.75" hidden="false" customHeight="true" outlineLevel="0" collapsed="false">
      <c r="B114" s="225"/>
      <c r="C114" s="225"/>
      <c r="D114" s="225"/>
      <c r="E114" s="225"/>
      <c r="F114" s="225"/>
      <c r="G114" s="225"/>
      <c r="H114" s="225"/>
      <c r="I114" s="225"/>
      <c r="J114" s="225"/>
      <c r="K114" s="225"/>
      <c r="L114" s="225"/>
      <c r="M114" s="225"/>
      <c r="N114" s="225"/>
      <c r="O114" s="225"/>
      <c r="P114" s="225"/>
      <c r="Q114" s="298"/>
      <c r="R114" s="298"/>
      <c r="S114" s="298"/>
    </row>
    <row r="115" customFormat="false" ht="24.75" hidden="false" customHeight="true" outlineLevel="0" collapsed="false">
      <c r="B115" s="225"/>
      <c r="C115" s="225"/>
      <c r="D115" s="225"/>
      <c r="E115" s="225"/>
      <c r="F115" s="225"/>
      <c r="G115" s="225"/>
      <c r="H115" s="225"/>
      <c r="I115" s="225"/>
      <c r="J115" s="225"/>
      <c r="K115" s="225"/>
      <c r="L115" s="225"/>
      <c r="M115" s="225"/>
      <c r="N115" s="225"/>
      <c r="O115" s="225"/>
      <c r="P115" s="225"/>
      <c r="Q115" s="225"/>
      <c r="R115" s="225"/>
      <c r="S115" s="225"/>
    </row>
    <row r="116" customFormat="false" ht="15" hidden="false" customHeight="true" outlineLevel="0" collapsed="false">
      <c r="B116" s="225"/>
      <c r="C116" s="225"/>
      <c r="D116" s="225"/>
      <c r="E116" s="225"/>
      <c r="F116" s="225"/>
      <c r="G116" s="225"/>
      <c r="H116" s="225"/>
      <c r="I116" s="225"/>
      <c r="J116" s="225"/>
      <c r="K116" s="225"/>
      <c r="L116" s="225"/>
      <c r="M116" s="225"/>
      <c r="N116" s="225"/>
      <c r="O116" s="225"/>
      <c r="P116" s="225"/>
      <c r="Q116" s="225"/>
      <c r="R116" s="225"/>
      <c r="S116" s="225"/>
    </row>
    <row r="117" customFormat="false" ht="15" hidden="false" customHeight="true" outlineLevel="0" collapsed="false">
      <c r="B117" s="225"/>
      <c r="C117" s="225"/>
      <c r="D117" s="225"/>
      <c r="E117" s="225"/>
      <c r="F117" s="225"/>
      <c r="G117" s="225"/>
      <c r="H117" s="225"/>
      <c r="I117" s="225"/>
      <c r="J117" s="225"/>
      <c r="K117" s="225"/>
      <c r="L117" s="225"/>
      <c r="M117" s="225"/>
      <c r="N117" s="225"/>
      <c r="O117" s="225"/>
      <c r="P117" s="225"/>
    </row>
    <row r="118" customFormat="false" ht="15" hidden="false" customHeight="false" outlineLevel="0" collapsed="false">
      <c r="B118" s="225"/>
      <c r="C118" s="225"/>
      <c r="D118" s="225"/>
      <c r="E118" s="225"/>
      <c r="F118" s="225"/>
      <c r="G118" s="225"/>
      <c r="H118" s="225"/>
      <c r="I118" s="225"/>
      <c r="J118" s="225"/>
      <c r="K118" s="225"/>
      <c r="L118" s="225"/>
      <c r="M118" s="225"/>
      <c r="N118" s="225"/>
      <c r="O118" s="225"/>
      <c r="P118" s="225"/>
    </row>
    <row r="119" customFormat="false" ht="15" hidden="false" customHeight="false" outlineLevel="0" collapsed="false">
      <c r="B119" s="225"/>
      <c r="C119" s="225"/>
      <c r="D119" s="225"/>
      <c r="E119" s="225"/>
      <c r="F119" s="225"/>
      <c r="G119" s="225"/>
      <c r="H119" s="225"/>
      <c r="I119" s="225"/>
      <c r="J119" s="225"/>
      <c r="K119" s="225"/>
      <c r="L119" s="225"/>
      <c r="M119" s="225"/>
      <c r="N119" s="225"/>
      <c r="O119" s="225"/>
      <c r="P119" s="225"/>
    </row>
  </sheetData>
  <mergeCells count="26">
    <mergeCell ref="B6:P6"/>
    <mergeCell ref="B7:P7"/>
    <mergeCell ref="B8:P8"/>
    <mergeCell ref="B9:P9"/>
    <mergeCell ref="A11:A13"/>
    <mergeCell ref="B11:B13"/>
    <mergeCell ref="C11:D12"/>
    <mergeCell ref="F11:G12"/>
    <mergeCell ref="I11:J12"/>
    <mergeCell ref="L11:M12"/>
    <mergeCell ref="O11:P12"/>
    <mergeCell ref="B107:P107"/>
    <mergeCell ref="B108:P108"/>
    <mergeCell ref="B109:P109"/>
    <mergeCell ref="B110:P110"/>
    <mergeCell ref="B111:P111"/>
    <mergeCell ref="B112:P112"/>
    <mergeCell ref="B113:P113"/>
    <mergeCell ref="B114:P114"/>
    <mergeCell ref="B115:P115"/>
    <mergeCell ref="Q115:S115"/>
    <mergeCell ref="B116:P116"/>
    <mergeCell ref="Q116:S116"/>
    <mergeCell ref="B117:P117"/>
    <mergeCell ref="B118:P118"/>
    <mergeCell ref="B119:P119"/>
  </mergeCells>
  <printOptions headings="false" gridLines="false" gridLinesSet="true" horizontalCentered="true" verticalCentered="false"/>
  <pageMargins left="0.39375" right="0.39375" top="0.3"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S2" activeCellId="0" sqref="S1:S16384"/>
    </sheetView>
  </sheetViews>
  <sheetFormatPr defaultColWidth="11.41796875" defaultRowHeight="15" zeroHeight="false" outlineLevelRow="0" outlineLevelCol="0"/>
  <cols>
    <col collapsed="false" customWidth="true" hidden="false" outlineLevel="0" max="1" min="1" style="142" width="3.14"/>
    <col collapsed="false" customWidth="true" hidden="false" outlineLevel="0" max="2" min="2" style="142" width="30.7"/>
    <col collapsed="false" customWidth="true" hidden="false" outlineLevel="0" max="3" min="3" style="142" width="13.28"/>
    <col collapsed="false" customWidth="true" hidden="false" outlineLevel="0" max="4" min="4" style="142" width="6.41"/>
    <col collapsed="false" customWidth="true" hidden="false" outlineLevel="0" max="5" min="5" style="142" width="1.28"/>
    <col collapsed="false" customWidth="true" hidden="false" outlineLevel="0" max="6" min="6" style="142" width="13.28"/>
    <col collapsed="false" customWidth="true" hidden="false" outlineLevel="0" max="7" min="7" style="142" width="6.41"/>
    <col collapsed="false" customWidth="true" hidden="false" outlineLevel="0" max="8" min="8" style="142" width="1.85"/>
    <col collapsed="false" customWidth="true" hidden="false" outlineLevel="0" max="9" min="9" style="142" width="13.56"/>
    <col collapsed="false" customWidth="true" hidden="false" outlineLevel="0" max="10" min="10" style="142" width="6.41"/>
    <col collapsed="false" customWidth="true" hidden="false" outlineLevel="0" max="11" min="11" style="142" width="1.56"/>
    <col collapsed="false" customWidth="true" hidden="false" outlineLevel="0" max="12" min="12" style="142" width="12.7"/>
    <col collapsed="false" customWidth="true" hidden="false" outlineLevel="0" max="13" min="13" style="142" width="6.41"/>
    <col collapsed="false" customWidth="true" hidden="false" outlineLevel="0" max="14" min="14" style="142" width="1.41"/>
    <col collapsed="false" customWidth="true" hidden="false" outlineLevel="0" max="15" min="15" style="142" width="12.28"/>
    <col collapsed="false" customWidth="true" hidden="false" outlineLevel="0" max="16" min="16" style="142" width="6.41"/>
    <col collapsed="false" customWidth="true" hidden="false" outlineLevel="0" max="17" min="17" style="142" width="1.56"/>
    <col collapsed="false" customWidth="true" hidden="false" outlineLevel="0" max="18" min="18" style="142" width="13.28"/>
    <col collapsed="false" customWidth="true" hidden="false" outlineLevel="0" max="19" min="19" style="142" width="7.7"/>
    <col collapsed="false" customWidth="true" hidden="false" outlineLevel="0" max="20" min="20" style="142" width="1.7"/>
    <col collapsed="false" customWidth="true" hidden="false" outlineLevel="0" max="21" min="21" style="142" width="13.28"/>
    <col collapsed="false" customWidth="true" hidden="false" outlineLevel="0" max="22" min="22" style="142" width="8.99"/>
    <col collapsed="false" customWidth="false" hidden="false" outlineLevel="0" max="257" min="23" style="142" width="11.42"/>
  </cols>
  <sheetData>
    <row r="1" customFormat="false" ht="8.25" hidden="false" customHeight="true" outlineLevel="0" collapsed="false">
      <c r="B1" s="2"/>
      <c r="C1" s="2"/>
      <c r="D1" s="2"/>
      <c r="E1" s="2"/>
      <c r="F1" s="2"/>
      <c r="G1" s="2"/>
      <c r="H1" s="2"/>
      <c r="I1" s="2"/>
      <c r="J1" s="2"/>
      <c r="K1" s="2"/>
      <c r="L1" s="2"/>
    </row>
    <row r="2" customFormat="false" ht="7.5" hidden="false" customHeight="true" outlineLevel="0" collapsed="false">
      <c r="B2" s="2"/>
      <c r="C2" s="2"/>
      <c r="D2" s="2"/>
      <c r="E2" s="2"/>
      <c r="F2" s="2"/>
      <c r="G2" s="2"/>
      <c r="H2" s="2"/>
      <c r="I2" s="2"/>
      <c r="J2" s="2"/>
      <c r="K2" s="2"/>
      <c r="L2" s="2"/>
    </row>
    <row r="3" customFormat="false" ht="15" hidden="false" customHeight="false" outlineLevel="0" collapsed="false">
      <c r="B3" s="2"/>
      <c r="C3" s="2"/>
      <c r="D3" s="2"/>
      <c r="E3" s="2"/>
      <c r="F3" s="2"/>
      <c r="G3" s="2"/>
      <c r="H3" s="2"/>
      <c r="I3" s="2"/>
      <c r="J3" s="2"/>
      <c r="K3" s="2"/>
      <c r="L3" s="2"/>
    </row>
    <row r="4" customFormat="false" ht="9" hidden="false" customHeight="true" outlineLevel="0" collapsed="false">
      <c r="B4" s="2"/>
      <c r="C4" s="2"/>
      <c r="D4" s="2"/>
      <c r="E4" s="2"/>
      <c r="F4" s="2"/>
      <c r="G4" s="2"/>
      <c r="H4" s="2"/>
      <c r="I4" s="2"/>
      <c r="J4" s="2"/>
      <c r="K4" s="2"/>
      <c r="L4" s="2"/>
    </row>
    <row r="5" customFormat="false" ht="14.25" hidden="false" customHeight="true" outlineLevel="0" collapsed="false">
      <c r="B5" s="2"/>
      <c r="C5" s="2"/>
      <c r="D5" s="2"/>
      <c r="E5" s="2"/>
      <c r="F5" s="2"/>
      <c r="G5" s="2"/>
      <c r="H5" s="2"/>
      <c r="I5" s="2"/>
      <c r="J5" s="2"/>
      <c r="K5" s="2"/>
      <c r="L5" s="2"/>
    </row>
    <row r="6" customFormat="false" ht="15.75" hidden="false" customHeight="true" outlineLevel="0" collapsed="false">
      <c r="B6" s="277" t="s">
        <v>160</v>
      </c>
      <c r="C6" s="277"/>
      <c r="D6" s="277"/>
      <c r="E6" s="277"/>
      <c r="F6" s="277"/>
      <c r="G6" s="277"/>
      <c r="H6" s="277"/>
      <c r="I6" s="277"/>
      <c r="J6" s="277"/>
      <c r="K6" s="277"/>
      <c r="L6" s="277"/>
      <c r="M6" s="277"/>
      <c r="N6" s="277"/>
      <c r="O6" s="277"/>
      <c r="P6" s="277"/>
      <c r="Q6" s="277"/>
      <c r="R6" s="277"/>
      <c r="S6" s="277"/>
      <c r="T6" s="277"/>
      <c r="U6" s="277"/>
      <c r="V6" s="277"/>
    </row>
    <row r="7" customFormat="false" ht="15.75" hidden="false" customHeight="true" outlineLevel="0" collapsed="false">
      <c r="B7" s="277" t="s">
        <v>18</v>
      </c>
      <c r="C7" s="277"/>
      <c r="D7" s="277"/>
      <c r="E7" s="277"/>
      <c r="F7" s="277"/>
      <c r="G7" s="277"/>
      <c r="H7" s="277"/>
      <c r="I7" s="277"/>
      <c r="J7" s="277"/>
      <c r="K7" s="277"/>
      <c r="L7" s="277"/>
      <c r="M7" s="277"/>
      <c r="N7" s="277"/>
      <c r="O7" s="277"/>
      <c r="P7" s="277"/>
      <c r="Q7" s="277"/>
      <c r="R7" s="277"/>
      <c r="S7" s="277"/>
      <c r="T7" s="277"/>
      <c r="U7" s="277"/>
      <c r="V7" s="277"/>
    </row>
    <row r="8" customFormat="false" ht="15.75" hidden="false" customHeight="false" outlineLevel="0" collapsed="false">
      <c r="B8" s="277" t="str">
        <f aca="false">+'C1 Parte 1'!B7:Q7</f>
        <v>Total nacional 2008</v>
      </c>
      <c r="C8" s="277"/>
      <c r="D8" s="277"/>
      <c r="E8" s="277"/>
      <c r="F8" s="277"/>
      <c r="G8" s="277"/>
      <c r="H8" s="277"/>
      <c r="I8" s="277"/>
      <c r="J8" s="277"/>
      <c r="K8" s="277"/>
      <c r="L8" s="277"/>
      <c r="M8" s="277"/>
      <c r="N8" s="277"/>
      <c r="O8" s="277"/>
      <c r="P8" s="277"/>
      <c r="Q8" s="277"/>
      <c r="R8" s="277"/>
      <c r="S8" s="277"/>
      <c r="T8" s="277"/>
      <c r="U8" s="277"/>
      <c r="V8" s="277"/>
    </row>
    <row r="9" customFormat="false" ht="15.75" hidden="false" customHeight="false" outlineLevel="0" collapsed="false">
      <c r="B9" s="277" t="n">
        <f aca="false">+'C1 Parte 1'!B8:Q8</f>
        <v>0</v>
      </c>
      <c r="C9" s="277"/>
      <c r="D9" s="277"/>
      <c r="E9" s="277"/>
      <c r="F9" s="277"/>
      <c r="G9" s="277"/>
      <c r="H9" s="277"/>
      <c r="I9" s="277"/>
      <c r="J9" s="277"/>
      <c r="K9" s="277"/>
      <c r="L9" s="277"/>
      <c r="M9" s="277"/>
      <c r="N9" s="277"/>
      <c r="O9" s="277"/>
      <c r="P9" s="277"/>
      <c r="Q9" s="277"/>
      <c r="R9" s="277"/>
      <c r="S9" s="277"/>
      <c r="T9" s="277"/>
      <c r="U9" s="277"/>
      <c r="V9" s="277"/>
    </row>
    <row r="10" customFormat="false" ht="11.25" hidden="false" customHeight="true" outlineLevel="0" collapsed="false">
      <c r="B10" s="279"/>
      <c r="C10" s="279"/>
      <c r="D10" s="279"/>
      <c r="E10" s="279"/>
      <c r="F10" s="279"/>
      <c r="G10" s="279"/>
      <c r="H10" s="279"/>
      <c r="I10" s="279"/>
      <c r="J10" s="279"/>
      <c r="K10" s="279"/>
      <c r="L10" s="280"/>
      <c r="M10" s="281"/>
      <c r="N10" s="281"/>
      <c r="O10" s="280"/>
      <c r="V10" s="299" t="str">
        <f aca="false">+'C1 Parte 1'!Q10</f>
        <v>Valores en miles de pesos</v>
      </c>
    </row>
    <row r="11" customFormat="false" ht="15.75" hidden="false" customHeight="true" outlineLevel="0" collapsed="false">
      <c r="A11" s="300" t="s">
        <v>153</v>
      </c>
      <c r="B11" s="148" t="s">
        <v>22</v>
      </c>
      <c r="C11" s="301" t="s">
        <v>161</v>
      </c>
      <c r="D11" s="301"/>
      <c r="E11" s="301"/>
      <c r="F11" s="301"/>
      <c r="G11" s="301"/>
      <c r="H11" s="301"/>
      <c r="I11" s="301"/>
      <c r="J11" s="301"/>
      <c r="K11" s="301"/>
      <c r="L11" s="301"/>
      <c r="M11" s="301"/>
      <c r="N11" s="301"/>
      <c r="O11" s="301"/>
      <c r="P11" s="301"/>
      <c r="Q11" s="301"/>
      <c r="R11" s="301"/>
      <c r="S11" s="301"/>
      <c r="T11" s="301"/>
      <c r="U11" s="301"/>
      <c r="V11" s="301"/>
    </row>
    <row r="12" customFormat="false" ht="29.25" hidden="false" customHeight="true" outlineLevel="0" collapsed="false">
      <c r="A12" s="300"/>
      <c r="B12" s="148"/>
      <c r="C12" s="156" t="s">
        <v>28</v>
      </c>
      <c r="D12" s="156"/>
      <c r="E12" s="287"/>
      <c r="F12" s="156" t="s">
        <v>162</v>
      </c>
      <c r="G12" s="156"/>
      <c r="H12" s="154"/>
      <c r="I12" s="156" t="s">
        <v>163</v>
      </c>
      <c r="J12" s="156"/>
      <c r="K12" s="154"/>
      <c r="L12" s="156" t="s">
        <v>164</v>
      </c>
      <c r="M12" s="156"/>
      <c r="N12" s="288"/>
      <c r="O12" s="156" t="s">
        <v>165</v>
      </c>
      <c r="P12" s="156"/>
      <c r="Q12" s="288"/>
      <c r="R12" s="156" t="s">
        <v>166</v>
      </c>
      <c r="S12" s="156"/>
      <c r="T12" s="288"/>
      <c r="U12" s="156" t="s">
        <v>167</v>
      </c>
      <c r="V12" s="156"/>
    </row>
    <row r="13" customFormat="false" ht="15" hidden="false" customHeight="false" outlineLevel="0" collapsed="false">
      <c r="A13" s="300"/>
      <c r="B13" s="148"/>
      <c r="C13" s="156" t="s">
        <v>32</v>
      </c>
      <c r="D13" s="156" t="s">
        <v>31</v>
      </c>
      <c r="E13" s="156"/>
      <c r="F13" s="156" t="s">
        <v>32</v>
      </c>
      <c r="G13" s="156" t="s">
        <v>31</v>
      </c>
      <c r="H13" s="157"/>
      <c r="I13" s="156" t="s">
        <v>32</v>
      </c>
      <c r="J13" s="156" t="s">
        <v>31</v>
      </c>
      <c r="K13" s="157"/>
      <c r="L13" s="156" t="s">
        <v>32</v>
      </c>
      <c r="M13" s="156" t="s">
        <v>31</v>
      </c>
      <c r="N13" s="157"/>
      <c r="O13" s="156" t="s">
        <v>32</v>
      </c>
      <c r="P13" s="156" t="s">
        <v>31</v>
      </c>
      <c r="Q13" s="157"/>
      <c r="R13" s="156" t="s">
        <v>32</v>
      </c>
      <c r="S13" s="156" t="s">
        <v>31</v>
      </c>
      <c r="T13" s="157"/>
      <c r="U13" s="156" t="s">
        <v>32</v>
      </c>
      <c r="V13" s="156" t="s">
        <v>31</v>
      </c>
    </row>
    <row r="14" customFormat="false" ht="16.5" hidden="false" customHeight="true" outlineLevel="0" collapsed="false">
      <c r="A14" s="302"/>
      <c r="B14" s="153"/>
      <c r="C14" s="166" t="n">
        <f aca="false">+C16+C22+C28+C40++C46+C52+C58+C64+C76+C82+C87+C94+C100+C34+C70</f>
        <v>15468558025</v>
      </c>
      <c r="D14" s="166" t="n">
        <f aca="false">+D16+D22+D28+D40++D46+D52+D58+D64+D76+D82+D87+D94+D100+D34+D70</f>
        <v>1500</v>
      </c>
      <c r="E14" s="153"/>
      <c r="F14" s="166" t="n">
        <f aca="false">+F16+F22+F28+F40++F46+F52+F58+F64+F76+F82+F87+F94+F100+F34+F70</f>
        <v>6613510919</v>
      </c>
      <c r="G14" s="166" t="n">
        <f aca="false">+G16+G22+G28+G40++G46+G52+G58+G64+G76+G82+G87+G94+G100+G34+G70</f>
        <v>1500</v>
      </c>
      <c r="H14" s="153"/>
      <c r="I14" s="166" t="n">
        <f aca="false">+I16+I22+I28+I40++I46+I52+I58+I64+I76+I82+I87+I94+I100+I34+I70</f>
        <v>1376313833</v>
      </c>
      <c r="J14" s="166" t="n">
        <f aca="false">+J16+J22+J28+J40++J46+J52+J58+J64+J76+J82+J87+J94+J100+J34+J70</f>
        <v>1500</v>
      </c>
      <c r="K14" s="162"/>
      <c r="L14" s="166" t="n">
        <f aca="false">+L16+L22+L28+L40++L46+L52+L58+L64+L76+L82+L87+L94+L100+L34+L70</f>
        <v>2809671850</v>
      </c>
      <c r="M14" s="166" t="n">
        <f aca="false">+M16+M22+M28+M40++M46+M52+M58+M64+M76+M82+M87+M94+M100+M34+M70</f>
        <v>1500</v>
      </c>
      <c r="N14" s="162"/>
      <c r="O14" s="166" t="n">
        <f aca="false">+O16+O22+O28+O40++O46+O52+O58+O64+O76+O82+O87+O94+O100+O34+O70</f>
        <v>255420357</v>
      </c>
      <c r="P14" s="166" t="n">
        <f aca="false">+P16+P22+P28+P40++P46+P52+P58+P64+P76+P82+P87+P94+P100+P34+P70</f>
        <v>1500</v>
      </c>
      <c r="Q14" s="162"/>
      <c r="R14" s="166" t="n">
        <f aca="false">+R16+R22+R28+R40++R46+R52+R58+R64+R76+R82+R87+R94+R100+R34+R70</f>
        <v>2343047873</v>
      </c>
      <c r="S14" s="166" t="n">
        <f aca="false">+S16+S22+S28+S40++S46+S52+S58+S64+S76+S82+S87+S94+S100+S34+S70</f>
        <v>1500</v>
      </c>
      <c r="T14" s="162"/>
      <c r="U14" s="166" t="n">
        <f aca="false">+U16+U22+U28+U40++U46+U52+U58+U64+U76+U82+U87+U94+U100+U34+U70</f>
        <v>2070593193</v>
      </c>
      <c r="V14" s="166" t="n">
        <f aca="false">+V16+V22+V28+V40++V46+V52+V58+V64+V76+V82+V87+V94+V100+V34+V70</f>
        <v>1500</v>
      </c>
    </row>
    <row r="15" customFormat="false" ht="15.75" hidden="false" customHeight="true" outlineLevel="0" collapsed="false">
      <c r="B15" s="168"/>
      <c r="C15" s="169"/>
      <c r="D15" s="170"/>
      <c r="E15" s="171"/>
      <c r="F15" s="168"/>
      <c r="G15" s="170"/>
      <c r="H15" s="172"/>
      <c r="I15" s="168"/>
      <c r="J15" s="170"/>
      <c r="K15" s="172"/>
      <c r="L15" s="168"/>
      <c r="M15" s="170"/>
      <c r="N15" s="172"/>
      <c r="O15" s="168"/>
      <c r="P15" s="170"/>
      <c r="Q15" s="172"/>
      <c r="R15" s="168"/>
      <c r="S15" s="170"/>
      <c r="T15" s="172"/>
      <c r="U15" s="168"/>
      <c r="V15" s="170"/>
    </row>
    <row r="16" customFormat="false" ht="36" hidden="false" customHeight="false" outlineLevel="0" collapsed="false">
      <c r="A16" s="174" t="s">
        <v>33</v>
      </c>
      <c r="B16" s="175" t="s">
        <v>34</v>
      </c>
      <c r="C16" s="290" t="n">
        <f aca="false">SUM(C18:C20)</f>
        <v>174076934</v>
      </c>
      <c r="D16" s="177" t="n">
        <f aca="false">SUM(D18:D20)</f>
        <v>100</v>
      </c>
      <c r="E16" s="178"/>
      <c r="F16" s="180" t="n">
        <v>38579745</v>
      </c>
      <c r="G16" s="177" t="n">
        <f aca="false">SUM(G18:G20)</f>
        <v>100</v>
      </c>
      <c r="H16" s="179"/>
      <c r="I16" s="180" t="n">
        <v>49963187</v>
      </c>
      <c r="J16" s="177" t="n">
        <f aca="false">SUM(J18:J20)</f>
        <v>100</v>
      </c>
      <c r="K16" s="179"/>
      <c r="L16" s="180" t="n">
        <v>11817771</v>
      </c>
      <c r="M16" s="177" t="n">
        <f aca="false">SUM(M18:M20)</f>
        <v>100</v>
      </c>
      <c r="N16" s="179"/>
      <c r="O16" s="180" t="n">
        <v>7690117</v>
      </c>
      <c r="P16" s="177" t="n">
        <f aca="false">SUM(P18:P20)</f>
        <v>100</v>
      </c>
      <c r="Q16" s="179"/>
      <c r="R16" s="180" t="n">
        <v>14503582</v>
      </c>
      <c r="S16" s="177" t="n">
        <f aca="false">SUM(S18:S20)</f>
        <v>100</v>
      </c>
      <c r="T16" s="179"/>
      <c r="U16" s="180" t="n">
        <v>51522532</v>
      </c>
      <c r="V16" s="177" t="n">
        <f aca="false">SUM(V18:V20)</f>
        <v>100</v>
      </c>
    </row>
    <row r="17" customFormat="false" ht="15" hidden="false" customHeight="true" outlineLevel="0" collapsed="false">
      <c r="A17" s="174"/>
      <c r="B17" s="182"/>
      <c r="C17" s="291"/>
      <c r="D17" s="170"/>
      <c r="E17" s="184"/>
      <c r="F17" s="183"/>
      <c r="G17" s="170"/>
      <c r="H17" s="185"/>
      <c r="I17" s="183"/>
      <c r="J17" s="170"/>
      <c r="K17" s="185"/>
      <c r="L17" s="183"/>
      <c r="M17" s="170"/>
      <c r="N17" s="185"/>
      <c r="O17" s="183"/>
      <c r="P17" s="170"/>
      <c r="Q17" s="185"/>
      <c r="R17" s="183"/>
      <c r="S17" s="170"/>
      <c r="T17" s="185"/>
      <c r="U17" s="183"/>
      <c r="V17" s="170"/>
    </row>
    <row r="18" customFormat="false" ht="15" hidden="false" customHeight="false" outlineLevel="0" collapsed="false">
      <c r="A18" s="174"/>
      <c r="B18" s="187" t="s">
        <v>35</v>
      </c>
      <c r="C18" s="292" t="n">
        <f aca="false">+F18+I18+L18+O18+R18+U18</f>
        <v>133794671</v>
      </c>
      <c r="D18" s="189" t="n">
        <f aca="false">+C18/C$16*100</f>
        <v>76.8595056941892</v>
      </c>
      <c r="E18" s="190"/>
      <c r="F18" s="188" t="n">
        <v>28374209</v>
      </c>
      <c r="G18" s="189" t="n">
        <f aca="false">+F18/F$16*100</f>
        <v>73.5469065438354</v>
      </c>
      <c r="H18" s="191"/>
      <c r="I18" s="188" t="n">
        <v>33545580</v>
      </c>
      <c r="J18" s="189" t="n">
        <f aca="false">+I18/I$16*100</f>
        <v>67.1405929329528</v>
      </c>
      <c r="K18" s="191"/>
      <c r="L18" s="188" t="n">
        <v>7836851</v>
      </c>
      <c r="M18" s="189" t="n">
        <f aca="false">+L18/L$16*100</f>
        <v>66.3141213347255</v>
      </c>
      <c r="N18" s="191"/>
      <c r="O18" s="188" t="n">
        <v>4377831</v>
      </c>
      <c r="P18" s="189" t="n">
        <f aca="false">+O18/O$16*100</f>
        <v>56.9280155295427</v>
      </c>
      <c r="Q18" s="191"/>
      <c r="R18" s="188" t="n">
        <v>13173318</v>
      </c>
      <c r="S18" s="189" t="n">
        <f aca="false">+R18/R$16*100</f>
        <v>90.8280313097827</v>
      </c>
      <c r="T18" s="191"/>
      <c r="U18" s="188" t="n">
        <v>46486882</v>
      </c>
      <c r="V18" s="189" t="n">
        <f aca="false">+U18/U$16*100</f>
        <v>90.2263149644897</v>
      </c>
    </row>
    <row r="19" customFormat="false" ht="15" hidden="false" customHeight="false" outlineLevel="0" collapsed="false">
      <c r="A19" s="174"/>
      <c r="B19" s="182" t="s">
        <v>36</v>
      </c>
      <c r="C19" s="291" t="n">
        <f aca="false">+F19+I19+L19+O19+R19+U19</f>
        <v>13098871</v>
      </c>
      <c r="D19" s="186" t="n">
        <f aca="false">+C19/C$16*100</f>
        <v>7.52475971342648</v>
      </c>
      <c r="E19" s="184"/>
      <c r="F19" s="183" t="n">
        <v>5661712</v>
      </c>
      <c r="G19" s="186" t="n">
        <f aca="false">+F19/F$16*100</f>
        <v>14.6753484244129</v>
      </c>
      <c r="H19" s="185"/>
      <c r="I19" s="183" t="n">
        <v>1904913</v>
      </c>
      <c r="J19" s="186" t="n">
        <f aca="false">+I19/I$16*100</f>
        <v>3.81263308923828</v>
      </c>
      <c r="K19" s="185"/>
      <c r="L19" s="183" t="n">
        <v>744243</v>
      </c>
      <c r="M19" s="186" t="n">
        <f aca="false">+L19/L$16*100</f>
        <v>6.29765968557015</v>
      </c>
      <c r="N19" s="185"/>
      <c r="O19" s="183" t="n">
        <v>1356364</v>
      </c>
      <c r="P19" s="186" t="n">
        <f aca="false">+O19/O$16*100</f>
        <v>17.6377550562625</v>
      </c>
      <c r="Q19" s="185"/>
      <c r="R19" s="183" t="n">
        <v>702075</v>
      </c>
      <c r="S19" s="186" t="n">
        <f aca="false">+R19/R$16*100</f>
        <v>4.84070073172269</v>
      </c>
      <c r="T19" s="185"/>
      <c r="U19" s="183" t="n">
        <v>2729564</v>
      </c>
      <c r="V19" s="186" t="n">
        <f aca="false">+U19/U$16*100</f>
        <v>5.29780640439022</v>
      </c>
    </row>
    <row r="20" customFormat="false" ht="15" hidden="false" customHeight="false" outlineLevel="0" collapsed="false">
      <c r="A20" s="174"/>
      <c r="B20" s="187" t="s">
        <v>113</v>
      </c>
      <c r="C20" s="292" t="n">
        <f aca="false">+F20+I20+L20+O20+R20+U20</f>
        <v>27183392</v>
      </c>
      <c r="D20" s="189" t="n">
        <f aca="false">+C20/C$16*100</f>
        <v>15.6157345923843</v>
      </c>
      <c r="E20" s="190"/>
      <c r="F20" s="188" t="n">
        <v>4543824</v>
      </c>
      <c r="G20" s="189" t="n">
        <f aca="false">+F20/F$16*100</f>
        <v>11.7777450317518</v>
      </c>
      <c r="H20" s="191"/>
      <c r="I20" s="188" t="n">
        <v>14512694</v>
      </c>
      <c r="J20" s="189" t="n">
        <f aca="false">+I20/I$16*100</f>
        <v>29.0467739778089</v>
      </c>
      <c r="K20" s="191"/>
      <c r="L20" s="188" t="n">
        <v>3236677</v>
      </c>
      <c r="M20" s="189" t="n">
        <f aca="false">+L20/L$16*100</f>
        <v>27.3882189797044</v>
      </c>
      <c r="N20" s="191"/>
      <c r="O20" s="188" t="n">
        <v>1955922</v>
      </c>
      <c r="P20" s="189" t="n">
        <f aca="false">+O20/O$16*100</f>
        <v>25.4342294141949</v>
      </c>
      <c r="Q20" s="191"/>
      <c r="R20" s="188" t="n">
        <v>628189</v>
      </c>
      <c r="S20" s="189" t="n">
        <f aca="false">+R20/R$16*100</f>
        <v>4.33126795849467</v>
      </c>
      <c r="T20" s="191"/>
      <c r="U20" s="188" t="n">
        <v>2306086</v>
      </c>
      <c r="V20" s="189" t="n">
        <f aca="false">+U20/U$16*100</f>
        <v>4.47587863112007</v>
      </c>
    </row>
    <row r="21" customFormat="false" ht="13.5" hidden="false" customHeight="true" outlineLevel="0" collapsed="false">
      <c r="A21" s="174"/>
      <c r="B21" s="182"/>
      <c r="C21" s="291"/>
      <c r="D21" s="186"/>
      <c r="E21" s="184"/>
      <c r="F21" s="183"/>
      <c r="G21" s="186"/>
      <c r="H21" s="185"/>
      <c r="I21" s="183"/>
      <c r="J21" s="186"/>
      <c r="K21" s="185"/>
      <c r="L21" s="183"/>
      <c r="M21" s="186"/>
      <c r="N21" s="185"/>
      <c r="O21" s="183"/>
      <c r="P21" s="186"/>
      <c r="Q21" s="185"/>
      <c r="R21" s="183"/>
      <c r="S21" s="186"/>
      <c r="T21" s="185"/>
      <c r="U21" s="183"/>
      <c r="V21" s="186"/>
    </row>
    <row r="22" customFormat="false" ht="18.75" hidden="false" customHeight="true" outlineLevel="0" collapsed="false">
      <c r="A22" s="174" t="s">
        <v>38</v>
      </c>
      <c r="B22" s="193" t="s">
        <v>39</v>
      </c>
      <c r="C22" s="290" t="n">
        <f aca="false">SUM(C24:C26)</f>
        <v>107993239</v>
      </c>
      <c r="D22" s="177" t="n">
        <f aca="false">SUM(D24:D26)</f>
        <v>100</v>
      </c>
      <c r="E22" s="178"/>
      <c r="F22" s="180" t="n">
        <v>24028316</v>
      </c>
      <c r="G22" s="177" t="n">
        <f aca="false">SUM(G24:G26)</f>
        <v>100</v>
      </c>
      <c r="H22" s="179"/>
      <c r="I22" s="180" t="n">
        <v>27602417</v>
      </c>
      <c r="J22" s="177" t="n">
        <f aca="false">SUM(J24:J26)</f>
        <v>100</v>
      </c>
      <c r="K22" s="179"/>
      <c r="L22" s="180" t="n">
        <v>19744800</v>
      </c>
      <c r="M22" s="177" t="n">
        <f aca="false">SUM(M24:M26)</f>
        <v>100</v>
      </c>
      <c r="N22" s="179"/>
      <c r="O22" s="180" t="n">
        <v>6686202</v>
      </c>
      <c r="P22" s="177" t="n">
        <f aca="false">SUM(P24:P26)</f>
        <v>100</v>
      </c>
      <c r="Q22" s="179"/>
      <c r="R22" s="180" t="n">
        <v>5947742</v>
      </c>
      <c r="S22" s="177" t="n">
        <f aca="false">SUM(S24:S26)</f>
        <v>100</v>
      </c>
      <c r="T22" s="179"/>
      <c r="U22" s="180" t="n">
        <v>23983762</v>
      </c>
      <c r="V22" s="177" t="n">
        <f aca="false">SUM(V24:V26)</f>
        <v>100</v>
      </c>
    </row>
    <row r="23" customFormat="false" ht="15" hidden="false" customHeight="true" outlineLevel="0" collapsed="false">
      <c r="A23" s="174"/>
      <c r="B23" s="182"/>
      <c r="C23" s="291"/>
      <c r="D23" s="170"/>
      <c r="E23" s="184"/>
      <c r="F23" s="183"/>
      <c r="G23" s="170"/>
      <c r="H23" s="185"/>
      <c r="I23" s="183"/>
      <c r="J23" s="170"/>
      <c r="K23" s="185"/>
      <c r="L23" s="183"/>
      <c r="M23" s="170"/>
      <c r="N23" s="185"/>
      <c r="O23" s="183"/>
      <c r="P23" s="170"/>
      <c r="Q23" s="185"/>
      <c r="R23" s="183"/>
      <c r="S23" s="170"/>
      <c r="T23" s="185"/>
      <c r="U23" s="183"/>
      <c r="V23" s="170"/>
    </row>
    <row r="24" customFormat="false" ht="15" hidden="false" customHeight="false" outlineLevel="0" collapsed="false">
      <c r="A24" s="174"/>
      <c r="B24" s="187" t="s">
        <v>35</v>
      </c>
      <c r="C24" s="292" t="n">
        <f aca="false">+F24+I24+L24+O24+R24+U24</f>
        <v>65419499</v>
      </c>
      <c r="D24" s="189" t="n">
        <f aca="false">+C24/C$22*100</f>
        <v>60.5774024427585</v>
      </c>
      <c r="E24" s="190"/>
      <c r="F24" s="188" t="n">
        <v>10987303</v>
      </c>
      <c r="G24" s="189" t="n">
        <f aca="false">+F24/F$22*100</f>
        <v>45.7264795418872</v>
      </c>
      <c r="H24" s="191"/>
      <c r="I24" s="188" t="n">
        <v>17631984</v>
      </c>
      <c r="J24" s="189" t="n">
        <f aca="false">+I24/I$22*100</f>
        <v>63.8784060106041</v>
      </c>
      <c r="K24" s="191"/>
      <c r="L24" s="188" t="n">
        <v>11837670</v>
      </c>
      <c r="M24" s="189" t="n">
        <f aca="false">+L24/L$22*100</f>
        <v>59.9533548073417</v>
      </c>
      <c r="N24" s="191"/>
      <c r="O24" s="188" t="n">
        <v>3763251</v>
      </c>
      <c r="P24" s="189" t="n">
        <f aca="false">+O24/O$22*100</f>
        <v>56.2838364739803</v>
      </c>
      <c r="Q24" s="191"/>
      <c r="R24" s="188" t="n">
        <v>4557258</v>
      </c>
      <c r="S24" s="189" t="n">
        <f aca="false">+R24/R$22*100</f>
        <v>76.6216490224358</v>
      </c>
      <c r="T24" s="191"/>
      <c r="U24" s="188" t="n">
        <v>16642033</v>
      </c>
      <c r="V24" s="189" t="n">
        <f aca="false">+U24/U$22*100</f>
        <v>69.3887514394114</v>
      </c>
    </row>
    <row r="25" customFormat="false" ht="15" hidden="false" customHeight="false" outlineLevel="0" collapsed="false">
      <c r="A25" s="174"/>
      <c r="B25" s="182" t="s">
        <v>36</v>
      </c>
      <c r="C25" s="291" t="n">
        <f aca="false">+F25+I25+L25+O25+R25+U25</f>
        <v>20651715</v>
      </c>
      <c r="D25" s="186" t="n">
        <f aca="false">+C25/C$22*100</f>
        <v>19.1231554782795</v>
      </c>
      <c r="E25" s="184"/>
      <c r="F25" s="183" t="n">
        <v>2585631</v>
      </c>
      <c r="G25" s="186" t="n">
        <f aca="false">+F25/F$22*100</f>
        <v>10.7607665888862</v>
      </c>
      <c r="H25" s="185"/>
      <c r="I25" s="183" t="n">
        <v>5267871</v>
      </c>
      <c r="J25" s="186" t="n">
        <f aca="false">+I25/I$22*100</f>
        <v>19.0848178259172</v>
      </c>
      <c r="K25" s="185"/>
      <c r="L25" s="183" t="n">
        <v>4515884</v>
      </c>
      <c r="M25" s="186" t="n">
        <f aca="false">+L25/L$22*100</f>
        <v>22.8712572424132</v>
      </c>
      <c r="N25" s="185"/>
      <c r="O25" s="183" t="n">
        <v>1978377</v>
      </c>
      <c r="P25" s="186" t="n">
        <f aca="false">+O25/O$22*100</f>
        <v>29.5889504983547</v>
      </c>
      <c r="Q25" s="185"/>
      <c r="R25" s="183" t="n">
        <v>942953</v>
      </c>
      <c r="S25" s="186" t="n">
        <f aca="false">+R25/R$22*100</f>
        <v>15.8539660933511</v>
      </c>
      <c r="T25" s="185"/>
      <c r="U25" s="183" t="n">
        <v>5360999</v>
      </c>
      <c r="V25" s="186" t="n">
        <f aca="false">+U25/U$22*100</f>
        <v>22.3526192429695</v>
      </c>
    </row>
    <row r="26" customFormat="false" ht="15" hidden="false" customHeight="false" outlineLevel="0" collapsed="false">
      <c r="A26" s="174"/>
      <c r="B26" s="187" t="s">
        <v>113</v>
      </c>
      <c r="C26" s="292" t="n">
        <f aca="false">+F26+I26+L26+O26+R26+U26</f>
        <v>21922025</v>
      </c>
      <c r="D26" s="189" t="n">
        <f aca="false">+C26/C$22*100</f>
        <v>20.299442078962</v>
      </c>
      <c r="E26" s="190"/>
      <c r="F26" s="188" t="n">
        <v>10455382</v>
      </c>
      <c r="G26" s="189" t="n">
        <f aca="false">+F26/F$22*100</f>
        <v>43.5127538692266</v>
      </c>
      <c r="H26" s="191"/>
      <c r="I26" s="188" t="n">
        <v>4702562</v>
      </c>
      <c r="J26" s="189" t="n">
        <f aca="false">+I26/I$22*100</f>
        <v>17.0367761634787</v>
      </c>
      <c r="K26" s="191"/>
      <c r="L26" s="188" t="n">
        <v>3391246</v>
      </c>
      <c r="M26" s="189" t="n">
        <f aca="false">+L26/L$22*100</f>
        <v>17.1753879502451</v>
      </c>
      <c r="N26" s="191"/>
      <c r="O26" s="188" t="n">
        <v>944574</v>
      </c>
      <c r="P26" s="189" t="n">
        <f aca="false">+O26/O$22*100</f>
        <v>14.127213027665</v>
      </c>
      <c r="Q26" s="191"/>
      <c r="R26" s="188" t="n">
        <v>447531</v>
      </c>
      <c r="S26" s="189" t="n">
        <f aca="false">+R26/R$22*100</f>
        <v>7.5243848842132</v>
      </c>
      <c r="T26" s="191"/>
      <c r="U26" s="188" t="n">
        <v>1980730</v>
      </c>
      <c r="V26" s="189" t="n">
        <f aca="false">+U26/U$22*100</f>
        <v>8.25862931761915</v>
      </c>
    </row>
    <row r="27" customFormat="false" ht="13.5" hidden="false" customHeight="true" outlineLevel="0" collapsed="false">
      <c r="A27" s="174"/>
      <c r="B27" s="182"/>
      <c r="C27" s="291"/>
      <c r="D27" s="186"/>
      <c r="E27" s="184"/>
      <c r="F27" s="183"/>
      <c r="G27" s="186"/>
      <c r="H27" s="185"/>
      <c r="I27" s="183"/>
      <c r="J27" s="186"/>
      <c r="K27" s="185"/>
      <c r="L27" s="183"/>
      <c r="M27" s="186"/>
      <c r="N27" s="185"/>
      <c r="O27" s="183"/>
      <c r="P27" s="186"/>
      <c r="Q27" s="185"/>
      <c r="R27" s="183"/>
      <c r="S27" s="186"/>
      <c r="T27" s="185"/>
      <c r="U27" s="183"/>
      <c r="V27" s="186"/>
    </row>
    <row r="28" customFormat="false" ht="26.25" hidden="false" customHeight="true" outlineLevel="0" collapsed="false">
      <c r="A28" s="174" t="s">
        <v>40</v>
      </c>
      <c r="B28" s="175" t="s">
        <v>114</v>
      </c>
      <c r="C28" s="290" t="n">
        <f aca="false">SUM(C30:C32)</f>
        <v>324331902</v>
      </c>
      <c r="D28" s="177" t="n">
        <f aca="false">SUM(D30:D32)</f>
        <v>100</v>
      </c>
      <c r="E28" s="178"/>
      <c r="F28" s="180" t="n">
        <v>59603515</v>
      </c>
      <c r="G28" s="177" t="n">
        <f aca="false">SUM(G30:G32)</f>
        <v>100</v>
      </c>
      <c r="H28" s="179"/>
      <c r="I28" s="180" t="n">
        <v>62159992</v>
      </c>
      <c r="J28" s="177" t="n">
        <f aca="false">SUM(J30:J32)</f>
        <v>100</v>
      </c>
      <c r="K28" s="179"/>
      <c r="L28" s="180" t="n">
        <v>103436674</v>
      </c>
      <c r="M28" s="177" t="n">
        <f aca="false">SUM(M30:M32)</f>
        <v>100</v>
      </c>
      <c r="N28" s="179"/>
      <c r="O28" s="180" t="n">
        <v>13405091</v>
      </c>
      <c r="P28" s="177" t="n">
        <f aca="false">SUM(P30:P32)</f>
        <v>100</v>
      </c>
      <c r="Q28" s="179"/>
      <c r="R28" s="180" t="n">
        <v>11794547</v>
      </c>
      <c r="S28" s="177" t="n">
        <f aca="false">SUM(S30:S32)</f>
        <v>100</v>
      </c>
      <c r="T28" s="179"/>
      <c r="U28" s="180" t="n">
        <v>73932083</v>
      </c>
      <c r="V28" s="177" t="n">
        <f aca="false">SUM(V30:V32)</f>
        <v>100</v>
      </c>
    </row>
    <row r="29" customFormat="false" ht="14.25" hidden="false" customHeight="true" outlineLevel="0" collapsed="false">
      <c r="A29" s="174"/>
      <c r="B29" s="182"/>
      <c r="C29" s="291"/>
      <c r="D29" s="186"/>
      <c r="E29" s="184"/>
      <c r="F29" s="183"/>
      <c r="G29" s="186"/>
      <c r="H29" s="185"/>
      <c r="I29" s="183"/>
      <c r="J29" s="186"/>
      <c r="K29" s="185"/>
      <c r="L29" s="183"/>
      <c r="M29" s="186"/>
      <c r="N29" s="185"/>
      <c r="O29" s="183"/>
      <c r="P29" s="186"/>
      <c r="Q29" s="185"/>
      <c r="R29" s="183"/>
      <c r="S29" s="186"/>
      <c r="T29" s="185"/>
      <c r="U29" s="183"/>
      <c r="V29" s="186"/>
    </row>
    <row r="30" customFormat="false" ht="15" hidden="false" customHeight="false" outlineLevel="0" collapsed="false">
      <c r="A30" s="174"/>
      <c r="B30" s="187" t="s">
        <v>35</v>
      </c>
      <c r="C30" s="292" t="n">
        <f aca="false">+F30+I30+L30+O30+R30+U30</f>
        <v>260859605</v>
      </c>
      <c r="D30" s="189" t="n">
        <f aca="false">+C30/C$28*100</f>
        <v>80.429832338849</v>
      </c>
      <c r="E30" s="190"/>
      <c r="F30" s="188" t="n">
        <v>53704626</v>
      </c>
      <c r="G30" s="189" t="n">
        <f aca="false">+F30/F$28*100</f>
        <v>90.1031189184061</v>
      </c>
      <c r="H30" s="191"/>
      <c r="I30" s="188" t="n">
        <v>18835827</v>
      </c>
      <c r="J30" s="189" t="n">
        <f aca="false">+I30/I$28*100</f>
        <v>30.3021708883103</v>
      </c>
      <c r="K30" s="191"/>
      <c r="L30" s="188" t="n">
        <v>100569684</v>
      </c>
      <c r="M30" s="189" t="n">
        <f aca="false">+L30/L$28*100</f>
        <v>97.2282654796112</v>
      </c>
      <c r="N30" s="191"/>
      <c r="O30" s="188" t="n">
        <v>11319475</v>
      </c>
      <c r="P30" s="189" t="n">
        <f aca="false">+O30/O$28*100</f>
        <v>84.4416125187065</v>
      </c>
      <c r="Q30" s="191"/>
      <c r="R30" s="188" t="n">
        <v>8396076</v>
      </c>
      <c r="S30" s="189" t="n">
        <f aca="false">+R30/R$28*100</f>
        <v>71.1860828567642</v>
      </c>
      <c r="T30" s="191"/>
      <c r="U30" s="188" t="n">
        <v>68033917</v>
      </c>
      <c r="V30" s="189" t="n">
        <f aca="false">+U30/U$28*100</f>
        <v>92.0221833868796</v>
      </c>
    </row>
    <row r="31" customFormat="false" ht="15" hidden="false" customHeight="false" outlineLevel="0" collapsed="false">
      <c r="A31" s="174"/>
      <c r="B31" s="182" t="s">
        <v>36</v>
      </c>
      <c r="C31" s="291" t="n">
        <f aca="false">+F31+I31+L31+O31+R31+U31</f>
        <v>19725087</v>
      </c>
      <c r="D31" s="186" t="n">
        <f aca="false">+C31/C$28*100</f>
        <v>6.08175972772484</v>
      </c>
      <c r="E31" s="184"/>
      <c r="F31" s="183" t="n">
        <v>5669207</v>
      </c>
      <c r="G31" s="186" t="n">
        <f aca="false">+F31/F$28*100</f>
        <v>9.51153132495625</v>
      </c>
      <c r="H31" s="185"/>
      <c r="I31" s="183" t="n">
        <v>4436146</v>
      </c>
      <c r="J31" s="186" t="n">
        <f aca="false">+I31/I$28*100</f>
        <v>7.13665793264581</v>
      </c>
      <c r="K31" s="185"/>
      <c r="L31" s="183" t="n">
        <v>2180097</v>
      </c>
      <c r="M31" s="186" t="n">
        <f aca="false">+L31/L$28*100</f>
        <v>2.10766347726919</v>
      </c>
      <c r="N31" s="185"/>
      <c r="O31" s="183" t="n">
        <v>1393808</v>
      </c>
      <c r="P31" s="186" t="n">
        <f aca="false">+O31/O$28*100</f>
        <v>10.3976019260145</v>
      </c>
      <c r="Q31" s="185"/>
      <c r="R31" s="183" t="n">
        <v>1956652</v>
      </c>
      <c r="S31" s="186" t="n">
        <f aca="false">+R31/R$28*100</f>
        <v>16.5894629102754</v>
      </c>
      <c r="T31" s="185"/>
      <c r="U31" s="183" t="n">
        <v>4089177</v>
      </c>
      <c r="V31" s="186" t="n">
        <f aca="false">+U31/U$28*100</f>
        <v>5.53099119363376</v>
      </c>
    </row>
    <row r="32" customFormat="false" ht="15" hidden="false" customHeight="false" outlineLevel="0" collapsed="false">
      <c r="A32" s="174"/>
      <c r="B32" s="194" t="s">
        <v>115</v>
      </c>
      <c r="C32" s="291" t="n">
        <f aca="false">+F32+I32+L32+O32+R32+U32</f>
        <v>43747210</v>
      </c>
      <c r="D32" s="186" t="n">
        <f aca="false">+C32/C$28*100</f>
        <v>13.4884079334262</v>
      </c>
      <c r="E32" s="184"/>
      <c r="F32" s="183" t="n">
        <v>229682</v>
      </c>
      <c r="G32" s="186" t="n">
        <f aca="false">+F32/F$28*100</f>
        <v>0.385349756637675</v>
      </c>
      <c r="H32" s="185"/>
      <c r="I32" s="183" t="n">
        <v>38888019</v>
      </c>
      <c r="J32" s="186" t="n">
        <f aca="false">+I32/I$28*100</f>
        <v>62.5611711790439</v>
      </c>
      <c r="K32" s="185"/>
      <c r="L32" s="183" t="n">
        <v>686893</v>
      </c>
      <c r="M32" s="186" t="n">
        <f aca="false">+L32/L$28*100</f>
        <v>0.664071043119581</v>
      </c>
      <c r="N32" s="185"/>
      <c r="O32" s="183" t="n">
        <v>691808</v>
      </c>
      <c r="P32" s="186" t="n">
        <f aca="false">+O32/O$28*100</f>
        <v>5.16078555527896</v>
      </c>
      <c r="Q32" s="185"/>
      <c r="R32" s="183" t="n">
        <v>1441819</v>
      </c>
      <c r="S32" s="186" t="n">
        <f aca="false">+R32/R$28*100</f>
        <v>12.2244542329604</v>
      </c>
      <c r="T32" s="185"/>
      <c r="U32" s="183" t="n">
        <v>1808989</v>
      </c>
      <c r="V32" s="186" t="n">
        <f aca="false">+U32/U$28*100</f>
        <v>2.44682541948669</v>
      </c>
    </row>
    <row r="33" customFormat="false" ht="13.5" hidden="false" customHeight="true" outlineLevel="0" collapsed="false">
      <c r="A33" s="174"/>
      <c r="B33" s="182"/>
      <c r="C33" s="291"/>
      <c r="D33" s="186"/>
      <c r="E33" s="184"/>
      <c r="F33" s="183"/>
      <c r="G33" s="186"/>
      <c r="H33" s="185"/>
      <c r="I33" s="183"/>
      <c r="J33" s="186"/>
      <c r="K33" s="185"/>
      <c r="L33" s="183"/>
      <c r="M33" s="186"/>
      <c r="N33" s="185"/>
      <c r="O33" s="183"/>
      <c r="P33" s="186"/>
      <c r="Q33" s="185"/>
      <c r="R33" s="183"/>
      <c r="S33" s="186"/>
      <c r="T33" s="185"/>
      <c r="U33" s="183"/>
      <c r="V33" s="186"/>
    </row>
    <row r="34" customFormat="false" ht="26.25" hidden="false" customHeight="true" outlineLevel="0" collapsed="false">
      <c r="A34" s="174" t="s">
        <v>43</v>
      </c>
      <c r="B34" s="175" t="s">
        <v>44</v>
      </c>
      <c r="C34" s="290" t="n">
        <f aca="false">SUM(C36:C38)</f>
        <v>9123439</v>
      </c>
      <c r="D34" s="177" t="n">
        <f aca="false">SUM(D36:D38)</f>
        <v>100</v>
      </c>
      <c r="E34" s="178"/>
      <c r="F34" s="180" t="n">
        <v>636788</v>
      </c>
      <c r="G34" s="177" t="n">
        <f aca="false">SUM(G36:G38)</f>
        <v>100</v>
      </c>
      <c r="H34" s="179"/>
      <c r="I34" s="180" t="n">
        <v>2008457</v>
      </c>
      <c r="J34" s="177" t="n">
        <f aca="false">SUM(J36:J38)</f>
        <v>100</v>
      </c>
      <c r="K34" s="179"/>
      <c r="L34" s="180" t="n">
        <v>463954</v>
      </c>
      <c r="M34" s="177" t="n">
        <f aca="false">SUM(M36:M38)</f>
        <v>100</v>
      </c>
      <c r="N34" s="179"/>
      <c r="O34" s="180" t="n">
        <v>1821108</v>
      </c>
      <c r="P34" s="177" t="n">
        <f aca="false">SUM(P36:P38)</f>
        <v>100</v>
      </c>
      <c r="Q34" s="179"/>
      <c r="R34" s="180" t="n">
        <v>3132316</v>
      </c>
      <c r="S34" s="177" t="n">
        <f aca="false">SUM(S36:S38)</f>
        <v>100</v>
      </c>
      <c r="T34" s="179"/>
      <c r="U34" s="180" t="n">
        <v>1060816</v>
      </c>
      <c r="V34" s="177" t="n">
        <f aca="false">SUM(V36:V38)</f>
        <v>100</v>
      </c>
    </row>
    <row r="35" customFormat="false" ht="14.25" hidden="false" customHeight="true" outlineLevel="0" collapsed="false">
      <c r="A35" s="174"/>
      <c r="B35" s="182"/>
      <c r="C35" s="291"/>
      <c r="D35" s="186"/>
      <c r="E35" s="184"/>
      <c r="F35" s="183"/>
      <c r="G35" s="186"/>
      <c r="H35" s="185"/>
      <c r="I35" s="183"/>
      <c r="J35" s="186"/>
      <c r="K35" s="185"/>
      <c r="L35" s="183"/>
      <c r="M35" s="186"/>
      <c r="N35" s="185"/>
      <c r="O35" s="183"/>
      <c r="P35" s="186"/>
      <c r="Q35" s="185"/>
      <c r="R35" s="183"/>
      <c r="S35" s="186"/>
      <c r="T35" s="185"/>
      <c r="U35" s="183"/>
      <c r="V35" s="186"/>
    </row>
    <row r="36" customFormat="false" ht="15" hidden="false" customHeight="false" outlineLevel="0" collapsed="false">
      <c r="A36" s="174"/>
      <c r="B36" s="187" t="s">
        <v>35</v>
      </c>
      <c r="C36" s="292" t="n">
        <f aca="false">+F36+I36+L36+O36+R36+U36</f>
        <v>5506515</v>
      </c>
      <c r="D36" s="189" t="n">
        <f aca="false">+C36/C$34*100</f>
        <v>60.3556948207797</v>
      </c>
      <c r="E36" s="190"/>
      <c r="F36" s="188" t="n">
        <v>631278</v>
      </c>
      <c r="G36" s="189" t="n">
        <f aca="false">+F36/F$34*100</f>
        <v>99.1347198753745</v>
      </c>
      <c r="H36" s="191"/>
      <c r="I36" s="188" t="n">
        <v>744682</v>
      </c>
      <c r="J36" s="189" t="n">
        <f aca="false">+I36/I$34*100</f>
        <v>37.0773185584755</v>
      </c>
      <c r="K36" s="191"/>
      <c r="L36" s="188" t="n">
        <v>360760</v>
      </c>
      <c r="M36" s="189" t="n">
        <f aca="false">+L36/L$34*100</f>
        <v>77.7577087383663</v>
      </c>
      <c r="N36" s="191"/>
      <c r="O36" s="188" t="n">
        <v>1375572</v>
      </c>
      <c r="P36" s="189" t="n">
        <f aca="false">+O36/O$34*100</f>
        <v>75.5348941413689</v>
      </c>
      <c r="Q36" s="191"/>
      <c r="R36" s="188" t="n">
        <v>1976504</v>
      </c>
      <c r="S36" s="189" t="n">
        <f aca="false">+R36/R$34*100</f>
        <v>63.1004023859662</v>
      </c>
      <c r="T36" s="191"/>
      <c r="U36" s="188" t="n">
        <v>417719</v>
      </c>
      <c r="V36" s="189" t="n">
        <f aca="false">+U36/U$34*100</f>
        <v>39.3771398621439</v>
      </c>
    </row>
    <row r="37" customFormat="false" ht="15" hidden="false" customHeight="false" outlineLevel="0" collapsed="false">
      <c r="A37" s="174"/>
      <c r="B37" s="182" t="s">
        <v>36</v>
      </c>
      <c r="C37" s="291" t="n">
        <f aca="false">+F37+I37+L37+O37+R37+U37</f>
        <v>3201960</v>
      </c>
      <c r="D37" s="186" t="n">
        <f aca="false">+C37/C$34*100</f>
        <v>35.0959764185413</v>
      </c>
      <c r="E37" s="184"/>
      <c r="F37" s="183" t="n">
        <v>5510</v>
      </c>
      <c r="G37" s="186" t="n">
        <f aca="false">+F37/F$34*100</f>
        <v>0.865280124625464</v>
      </c>
      <c r="H37" s="185"/>
      <c r="I37" s="183" t="n">
        <v>1128525</v>
      </c>
      <c r="J37" s="186" t="n">
        <f aca="false">+I37/I$34*100</f>
        <v>56.1886562669751</v>
      </c>
      <c r="K37" s="185"/>
      <c r="L37" s="183" t="n">
        <v>103194</v>
      </c>
      <c r="M37" s="186" t="n">
        <f aca="false">+L37/L$34*100</f>
        <v>22.2422912616337</v>
      </c>
      <c r="N37" s="185"/>
      <c r="O37" s="183" t="n">
        <v>428557</v>
      </c>
      <c r="P37" s="186" t="n">
        <f aca="false">+O37/O$34*100</f>
        <v>23.5327613738449</v>
      </c>
      <c r="Q37" s="185"/>
      <c r="R37" s="183" t="n">
        <v>903937</v>
      </c>
      <c r="S37" s="186" t="n">
        <f aca="false">+R37/R$34*100</f>
        <v>28.8584229688192</v>
      </c>
      <c r="T37" s="185"/>
      <c r="U37" s="183" t="n">
        <v>632237</v>
      </c>
      <c r="V37" s="186" t="n">
        <f aca="false">+U37/U$34*100</f>
        <v>59.5991199227764</v>
      </c>
    </row>
    <row r="38" customFormat="false" ht="15" hidden="false" customHeight="false" outlineLevel="0" collapsed="false">
      <c r="A38" s="174"/>
      <c r="B38" s="194" t="s">
        <v>115</v>
      </c>
      <c r="C38" s="291" t="n">
        <f aca="false">+F38+I38+L38+O38+R38+U38</f>
        <v>414964</v>
      </c>
      <c r="D38" s="186" t="n">
        <f aca="false">+C38/C$34*100</f>
        <v>4.54832876067895</v>
      </c>
      <c r="E38" s="184"/>
      <c r="F38" s="183" t="n">
        <v>0</v>
      </c>
      <c r="G38" s="186" t="n">
        <f aca="false">+F38/F$34*100</f>
        <v>0</v>
      </c>
      <c r="H38" s="185"/>
      <c r="I38" s="183" t="n">
        <v>135250</v>
      </c>
      <c r="J38" s="186" t="n">
        <f aca="false">+I38/I$34*100</f>
        <v>6.73402517454942</v>
      </c>
      <c r="K38" s="185"/>
      <c r="L38" s="183" t="n">
        <v>0</v>
      </c>
      <c r="M38" s="186" t="n">
        <f aca="false">+L38/L$34*100</f>
        <v>0</v>
      </c>
      <c r="N38" s="185"/>
      <c r="O38" s="183" t="n">
        <v>16979</v>
      </c>
      <c r="P38" s="186" t="n">
        <f aca="false">+O38/O$34*100</f>
        <v>0.932344484786185</v>
      </c>
      <c r="Q38" s="185"/>
      <c r="R38" s="183" t="n">
        <v>251875</v>
      </c>
      <c r="S38" s="186" t="n">
        <f aca="false">+R38/R$34*100</f>
        <v>8.04117464521459</v>
      </c>
      <c r="T38" s="185"/>
      <c r="U38" s="183" t="n">
        <v>10860</v>
      </c>
      <c r="V38" s="186" t="n">
        <f aca="false">+U38/U$34*100</f>
        <v>1.02374021507971</v>
      </c>
    </row>
    <row r="39" customFormat="false" ht="9.75" hidden="false" customHeight="true" outlineLevel="0" collapsed="false">
      <c r="A39" s="174"/>
      <c r="B39" s="187"/>
      <c r="C39" s="292"/>
      <c r="D39" s="189"/>
      <c r="E39" s="190"/>
      <c r="F39" s="188"/>
      <c r="G39" s="189"/>
      <c r="H39" s="191"/>
      <c r="I39" s="188"/>
      <c r="J39" s="189"/>
      <c r="K39" s="191"/>
      <c r="L39" s="188"/>
      <c r="M39" s="189"/>
      <c r="N39" s="191"/>
      <c r="O39" s="188"/>
      <c r="P39" s="189"/>
      <c r="Q39" s="191"/>
      <c r="R39" s="188"/>
      <c r="S39" s="189"/>
      <c r="T39" s="191"/>
      <c r="U39" s="188"/>
      <c r="V39" s="189"/>
    </row>
    <row r="40" customFormat="false" ht="26.25" hidden="false" customHeight="true" outlineLevel="0" collapsed="false">
      <c r="A40" s="174" t="s">
        <v>45</v>
      </c>
      <c r="B40" s="175" t="s">
        <v>46</v>
      </c>
      <c r="C40" s="290" t="n">
        <f aca="false">SUM(C42:C44)</f>
        <v>90985561</v>
      </c>
      <c r="D40" s="177" t="n">
        <f aca="false">SUM(D42:D44)</f>
        <v>100</v>
      </c>
      <c r="E40" s="178"/>
      <c r="F40" s="180" t="n">
        <v>46737290</v>
      </c>
      <c r="G40" s="177" t="n">
        <f aca="false">SUM(G42:G44)</f>
        <v>100</v>
      </c>
      <c r="H40" s="179"/>
      <c r="I40" s="180" t="n">
        <v>30397791</v>
      </c>
      <c r="J40" s="177" t="n">
        <f aca="false">SUM(J42:J44)</f>
        <v>100</v>
      </c>
      <c r="K40" s="179"/>
      <c r="L40" s="180" t="n">
        <v>59859</v>
      </c>
      <c r="M40" s="177" t="n">
        <f aca="false">SUM(M42:M44)</f>
        <v>100</v>
      </c>
      <c r="N40" s="179"/>
      <c r="O40" s="180" t="n">
        <v>2602684</v>
      </c>
      <c r="P40" s="177" t="n">
        <f aca="false">SUM(P42:P44)</f>
        <v>100</v>
      </c>
      <c r="Q40" s="179"/>
      <c r="R40" s="180" t="n">
        <v>7547962</v>
      </c>
      <c r="S40" s="177" t="n">
        <f aca="false">SUM(S42:S44)</f>
        <v>100</v>
      </c>
      <c r="T40" s="179"/>
      <c r="U40" s="180" t="n">
        <v>3639975</v>
      </c>
      <c r="V40" s="177" t="n">
        <f aca="false">SUM(V42:V44)</f>
        <v>100</v>
      </c>
    </row>
    <row r="41" customFormat="false" ht="14.25" hidden="false" customHeight="true" outlineLevel="0" collapsed="false">
      <c r="A41" s="174"/>
      <c r="B41" s="182"/>
      <c r="C41" s="291"/>
      <c r="D41" s="186"/>
      <c r="E41" s="184"/>
      <c r="F41" s="183"/>
      <c r="G41" s="186"/>
      <c r="H41" s="185"/>
      <c r="I41" s="183"/>
      <c r="J41" s="186"/>
      <c r="K41" s="185"/>
      <c r="L41" s="183"/>
      <c r="M41" s="186"/>
      <c r="N41" s="185"/>
      <c r="O41" s="183"/>
      <c r="P41" s="186"/>
      <c r="Q41" s="185"/>
      <c r="R41" s="183"/>
      <c r="S41" s="186"/>
      <c r="T41" s="185"/>
      <c r="U41" s="183"/>
      <c r="V41" s="186"/>
    </row>
    <row r="42" customFormat="false" ht="15" hidden="false" customHeight="false" outlineLevel="0" collapsed="false">
      <c r="A42" s="174"/>
      <c r="B42" s="187" t="s">
        <v>35</v>
      </c>
      <c r="C42" s="292" t="n">
        <f aca="false">+F42+I42+L42+O42+R42+U42</f>
        <v>88781407</v>
      </c>
      <c r="D42" s="189" t="n">
        <f aca="false">+C42/C$40*100</f>
        <v>97.5774683633593</v>
      </c>
      <c r="E42" s="190"/>
      <c r="F42" s="188" t="n">
        <v>46705290</v>
      </c>
      <c r="G42" s="189" t="n">
        <f aca="false">+F42/F$40*100</f>
        <v>99.9315321876814</v>
      </c>
      <c r="H42" s="191"/>
      <c r="I42" s="188" t="n">
        <v>29927173</v>
      </c>
      <c r="J42" s="189" t="n">
        <f aca="false">+I42/I$40*100</f>
        <v>98.4518019746895</v>
      </c>
      <c r="K42" s="191"/>
      <c r="L42" s="188" t="n">
        <v>57539</v>
      </c>
      <c r="M42" s="189" t="n">
        <f aca="false">+L42/L$40*100</f>
        <v>96.1242252627007</v>
      </c>
      <c r="N42" s="191"/>
      <c r="O42" s="188" t="n">
        <v>1776351</v>
      </c>
      <c r="P42" s="189" t="n">
        <f aca="false">+O42/O$40*100</f>
        <v>68.2507365473488</v>
      </c>
      <c r="Q42" s="191"/>
      <c r="R42" s="188" t="n">
        <v>7346840</v>
      </c>
      <c r="S42" s="189" t="n">
        <f aca="false">+R42/R$40*100</f>
        <v>97.3354131883547</v>
      </c>
      <c r="T42" s="191"/>
      <c r="U42" s="188" t="n">
        <v>2968214</v>
      </c>
      <c r="V42" s="189" t="n">
        <f aca="false">+U42/U$40*100</f>
        <v>81.544900720472</v>
      </c>
    </row>
    <row r="43" customFormat="false" ht="15" hidden="false" customHeight="false" outlineLevel="0" collapsed="false">
      <c r="A43" s="174"/>
      <c r="B43" s="182" t="s">
        <v>36</v>
      </c>
      <c r="C43" s="291" t="n">
        <f aca="false">+F43+I43+L43+O43+R43+U43</f>
        <v>1914700</v>
      </c>
      <c r="D43" s="186" t="n">
        <f aca="false">+C43/C$40*100</f>
        <v>2.10439983988229</v>
      </c>
      <c r="E43" s="184"/>
      <c r="F43" s="183" t="n">
        <v>0</v>
      </c>
      <c r="G43" s="186" t="n">
        <f aca="false">+F43/F$40*100</f>
        <v>0</v>
      </c>
      <c r="H43" s="185"/>
      <c r="I43" s="183" t="n">
        <v>273136</v>
      </c>
      <c r="J43" s="186" t="n">
        <f aca="false">+I43/I$40*100</f>
        <v>0.898538976072307</v>
      </c>
      <c r="K43" s="185"/>
      <c r="L43" s="183" t="n">
        <v>2320</v>
      </c>
      <c r="M43" s="186" t="n">
        <f aca="false">+L43/L$40*100</f>
        <v>3.87577473729932</v>
      </c>
      <c r="N43" s="185"/>
      <c r="O43" s="183" t="n">
        <v>821899</v>
      </c>
      <c r="P43" s="186" t="n">
        <f aca="false">+O43/O$40*100</f>
        <v>31.5789008577299</v>
      </c>
      <c r="Q43" s="185"/>
      <c r="R43" s="183" t="n">
        <v>148003</v>
      </c>
      <c r="S43" s="186" t="n">
        <f aca="false">+R43/R$40*100</f>
        <v>1.96083393106643</v>
      </c>
      <c r="T43" s="185"/>
      <c r="U43" s="183" t="n">
        <v>669342</v>
      </c>
      <c r="V43" s="186" t="n">
        <f aca="false">+U43/U$40*100</f>
        <v>18.38864277914</v>
      </c>
    </row>
    <row r="44" customFormat="false" ht="15" hidden="false" customHeight="false" outlineLevel="0" collapsed="false">
      <c r="A44" s="174"/>
      <c r="B44" s="194" t="s">
        <v>115</v>
      </c>
      <c r="C44" s="291" t="n">
        <f aca="false">+F44+I44+L44+O44+R44+U44</f>
        <v>289454</v>
      </c>
      <c r="D44" s="186" t="n">
        <f aca="false">+C44/C$40*100</f>
        <v>0.318131796758389</v>
      </c>
      <c r="E44" s="184"/>
      <c r="F44" s="183" t="n">
        <v>32000</v>
      </c>
      <c r="G44" s="186" t="n">
        <f aca="false">+F44/F$40*100</f>
        <v>0.0684678123186004</v>
      </c>
      <c r="H44" s="185"/>
      <c r="I44" s="183" t="n">
        <v>197482</v>
      </c>
      <c r="J44" s="186" t="n">
        <f aca="false">+I44/I$40*100</f>
        <v>0.64965904923815</v>
      </c>
      <c r="K44" s="185"/>
      <c r="L44" s="183" t="n">
        <v>0</v>
      </c>
      <c r="M44" s="186" t="n">
        <f aca="false">+L44/L$40*100</f>
        <v>0</v>
      </c>
      <c r="N44" s="185"/>
      <c r="O44" s="183" t="n">
        <v>4434</v>
      </c>
      <c r="P44" s="186" t="n">
        <f aca="false">+O44/O$40*100</f>
        <v>0.170362594921243</v>
      </c>
      <c r="Q44" s="185"/>
      <c r="R44" s="183" t="n">
        <v>53119</v>
      </c>
      <c r="S44" s="186" t="n">
        <f aca="false">+R44/R$40*100</f>
        <v>0.70375288057889</v>
      </c>
      <c r="T44" s="185"/>
      <c r="U44" s="183" t="n">
        <v>2419</v>
      </c>
      <c r="V44" s="186" t="n">
        <f aca="false">+U44/U$40*100</f>
        <v>0.0664565003880521</v>
      </c>
    </row>
    <row r="45" customFormat="false" ht="9.75" hidden="false" customHeight="true" outlineLevel="0" collapsed="false">
      <c r="A45" s="174"/>
      <c r="B45" s="187"/>
      <c r="C45" s="292"/>
      <c r="D45" s="189"/>
      <c r="E45" s="190"/>
      <c r="F45" s="188"/>
      <c r="G45" s="189"/>
      <c r="H45" s="191"/>
      <c r="I45" s="188"/>
      <c r="J45" s="189"/>
      <c r="K45" s="191"/>
      <c r="L45" s="188"/>
      <c r="M45" s="189"/>
      <c r="N45" s="191"/>
      <c r="O45" s="188"/>
      <c r="P45" s="189"/>
      <c r="Q45" s="191"/>
      <c r="R45" s="188"/>
      <c r="S45" s="189"/>
      <c r="T45" s="191"/>
      <c r="U45" s="188"/>
      <c r="V45" s="189"/>
    </row>
    <row r="46" customFormat="false" ht="26.25" hidden="false" customHeight="true" outlineLevel="0" collapsed="false">
      <c r="A46" s="174" t="s">
        <v>47</v>
      </c>
      <c r="B46" s="175" t="s">
        <v>48</v>
      </c>
      <c r="C46" s="290" t="n">
        <f aca="false">SUM(C48:C50)</f>
        <v>8929183622</v>
      </c>
      <c r="D46" s="177" t="n">
        <f aca="false">SUM(D48:D50)</f>
        <v>100</v>
      </c>
      <c r="E46" s="178"/>
      <c r="F46" s="180" t="n">
        <v>4745937174</v>
      </c>
      <c r="G46" s="177" t="n">
        <f aca="false">SUM(G48:G50)</f>
        <v>100</v>
      </c>
      <c r="H46" s="179"/>
      <c r="I46" s="180" t="n">
        <v>56854938</v>
      </c>
      <c r="J46" s="177" t="n">
        <f aca="false">SUM(J48:J50)</f>
        <v>100</v>
      </c>
      <c r="K46" s="179"/>
      <c r="L46" s="180" t="n">
        <v>595813423</v>
      </c>
      <c r="M46" s="177" t="n">
        <f aca="false">SUM(M48:M50)</f>
        <v>100</v>
      </c>
      <c r="N46" s="179"/>
      <c r="O46" s="180" t="n">
        <v>47811678</v>
      </c>
      <c r="P46" s="177" t="n">
        <f aca="false">SUM(P48:P50)</f>
        <v>100</v>
      </c>
      <c r="Q46" s="179"/>
      <c r="R46" s="180" t="n">
        <v>2072758136</v>
      </c>
      <c r="S46" s="177" t="n">
        <f aca="false">SUM(S48:S50)</f>
        <v>100</v>
      </c>
      <c r="T46" s="179"/>
      <c r="U46" s="180" t="n">
        <v>1410008273</v>
      </c>
      <c r="V46" s="177" t="n">
        <f aca="false">SUM(V48:V50)</f>
        <v>100</v>
      </c>
    </row>
    <row r="47" customFormat="false" ht="14.25" hidden="false" customHeight="true" outlineLevel="0" collapsed="false">
      <c r="A47" s="174"/>
      <c r="B47" s="182"/>
      <c r="C47" s="291"/>
      <c r="D47" s="186"/>
      <c r="E47" s="184"/>
      <c r="F47" s="183"/>
      <c r="G47" s="186"/>
      <c r="H47" s="185"/>
      <c r="I47" s="183"/>
      <c r="J47" s="186"/>
      <c r="K47" s="185"/>
      <c r="L47" s="183"/>
      <c r="M47" s="186"/>
      <c r="N47" s="185"/>
      <c r="O47" s="183"/>
      <c r="P47" s="186"/>
      <c r="Q47" s="185"/>
      <c r="R47" s="183"/>
      <c r="S47" s="186"/>
      <c r="T47" s="185"/>
      <c r="U47" s="183"/>
      <c r="V47" s="186"/>
    </row>
    <row r="48" customFormat="false" ht="15" hidden="false" customHeight="false" outlineLevel="0" collapsed="false">
      <c r="A48" s="174"/>
      <c r="B48" s="187" t="s">
        <v>35</v>
      </c>
      <c r="C48" s="292" t="n">
        <f aca="false">+F48+I48+L48+O48+R48+U48</f>
        <v>6763266621</v>
      </c>
      <c r="D48" s="189" t="n">
        <f aca="false">+C48/C$46*100</f>
        <v>75.7433927591818</v>
      </c>
      <c r="E48" s="190"/>
      <c r="F48" s="188" t="n">
        <v>3475298449</v>
      </c>
      <c r="G48" s="189" t="n">
        <f aca="false">+F48/F$46*100</f>
        <v>73.2268110930539</v>
      </c>
      <c r="H48" s="191"/>
      <c r="I48" s="188" t="n">
        <v>42502346</v>
      </c>
      <c r="J48" s="189" t="n">
        <f aca="false">+I48/I$46*100</f>
        <v>74.7557687953156</v>
      </c>
      <c r="K48" s="191"/>
      <c r="L48" s="188" t="n">
        <v>344028075</v>
      </c>
      <c r="M48" s="189" t="n">
        <f aca="false">+L48/L$46*100</f>
        <v>57.7409070892987</v>
      </c>
      <c r="N48" s="191"/>
      <c r="O48" s="188" t="n">
        <v>44214513</v>
      </c>
      <c r="P48" s="189" t="n">
        <f aca="false">+O48/O$46*100</f>
        <v>92.4763882999463</v>
      </c>
      <c r="Q48" s="191"/>
      <c r="R48" s="188" t="n">
        <v>1934428451</v>
      </c>
      <c r="S48" s="189" t="n">
        <f aca="false">+R48/R$46*100</f>
        <v>93.3262987804767</v>
      </c>
      <c r="T48" s="191"/>
      <c r="U48" s="188" t="n">
        <v>922794787</v>
      </c>
      <c r="V48" s="189" t="n">
        <f aca="false">+U48/U$46*100</f>
        <v>65.4460547977225</v>
      </c>
    </row>
    <row r="49" customFormat="false" ht="15" hidden="false" customHeight="false" outlineLevel="0" collapsed="false">
      <c r="A49" s="174"/>
      <c r="B49" s="182" t="s">
        <v>36</v>
      </c>
      <c r="C49" s="291" t="n">
        <f aca="false">+F49+I49+L49+O49+R49+U49</f>
        <v>113705822</v>
      </c>
      <c r="D49" s="186" t="n">
        <f aca="false">+C49/C$46*100</f>
        <v>1.27341789365657</v>
      </c>
      <c r="E49" s="184"/>
      <c r="F49" s="183" t="n">
        <v>34238265</v>
      </c>
      <c r="G49" s="186" t="n">
        <f aca="false">+F49/F$46*100</f>
        <v>0.721422634660439</v>
      </c>
      <c r="H49" s="185"/>
      <c r="I49" s="183" t="n">
        <v>5762610</v>
      </c>
      <c r="J49" s="186" t="n">
        <f aca="false">+I49/I$46*100</f>
        <v>10.1356367673816</v>
      </c>
      <c r="K49" s="185"/>
      <c r="L49" s="183" t="n">
        <v>2135403</v>
      </c>
      <c r="M49" s="186" t="n">
        <f aca="false">+L49/L$46*100</f>
        <v>0.358401291002804</v>
      </c>
      <c r="N49" s="185"/>
      <c r="O49" s="183" t="n">
        <v>152182</v>
      </c>
      <c r="P49" s="186" t="n">
        <f aca="false">+O49/O$46*100</f>
        <v>0.318294622497876</v>
      </c>
      <c r="Q49" s="185"/>
      <c r="R49" s="183" t="n">
        <v>70839914</v>
      </c>
      <c r="S49" s="186" t="n">
        <f aca="false">+R49/R$46*100</f>
        <v>3.41766425950239</v>
      </c>
      <c r="T49" s="185"/>
      <c r="U49" s="183" t="n">
        <v>577448</v>
      </c>
      <c r="V49" s="186" t="n">
        <f aca="false">+U49/U$46*100</f>
        <v>0.0409535185755609</v>
      </c>
    </row>
    <row r="50" customFormat="false" ht="15" hidden="false" customHeight="false" outlineLevel="0" collapsed="false">
      <c r="A50" s="174"/>
      <c r="B50" s="194" t="s">
        <v>115</v>
      </c>
      <c r="C50" s="291" t="n">
        <f aca="false">+F50+I50+L50+O50+R50+U50</f>
        <v>2052211179</v>
      </c>
      <c r="D50" s="186" t="n">
        <f aca="false">+C50/C$46*100</f>
        <v>22.9831893471616</v>
      </c>
      <c r="E50" s="184"/>
      <c r="F50" s="183" t="n">
        <v>1236400460</v>
      </c>
      <c r="G50" s="186" t="n">
        <f aca="false">+F50/F$46*100</f>
        <v>26.0517662722857</v>
      </c>
      <c r="H50" s="185"/>
      <c r="I50" s="183" t="n">
        <v>8589982</v>
      </c>
      <c r="J50" s="186" t="n">
        <f aca="false">+I50/I$46*100</f>
        <v>15.1085944373029</v>
      </c>
      <c r="K50" s="185"/>
      <c r="L50" s="183" t="n">
        <v>249649945</v>
      </c>
      <c r="M50" s="186" t="n">
        <f aca="false">+L50/L$46*100</f>
        <v>41.9006916196985</v>
      </c>
      <c r="N50" s="185"/>
      <c r="O50" s="183" t="n">
        <v>3444983</v>
      </c>
      <c r="P50" s="186" t="n">
        <f aca="false">+O50/O$46*100</f>
        <v>7.20531707755582</v>
      </c>
      <c r="Q50" s="185"/>
      <c r="R50" s="183" t="n">
        <v>67489771</v>
      </c>
      <c r="S50" s="186" t="n">
        <f aca="false">+R50/R$46*100</f>
        <v>3.25603696002089</v>
      </c>
      <c r="T50" s="185"/>
      <c r="U50" s="183" t="n">
        <v>486636038</v>
      </c>
      <c r="V50" s="186" t="n">
        <f aca="false">+U50/U$46*100</f>
        <v>34.512991683702</v>
      </c>
    </row>
    <row r="51" customFormat="false" ht="9.75" hidden="false" customHeight="true" outlineLevel="0" collapsed="false">
      <c r="A51" s="174"/>
      <c r="B51" s="187"/>
      <c r="C51" s="292"/>
      <c r="D51" s="189"/>
      <c r="E51" s="190"/>
      <c r="F51" s="188"/>
      <c r="G51" s="189"/>
      <c r="H51" s="191"/>
      <c r="I51" s="188"/>
      <c r="J51" s="189"/>
      <c r="K51" s="191"/>
      <c r="L51" s="188"/>
      <c r="M51" s="189"/>
      <c r="N51" s="191"/>
      <c r="O51" s="188"/>
      <c r="P51" s="189"/>
      <c r="Q51" s="191"/>
      <c r="R51" s="188"/>
      <c r="S51" s="189"/>
      <c r="T51" s="191"/>
      <c r="U51" s="188"/>
      <c r="V51" s="189"/>
    </row>
    <row r="52" customFormat="false" ht="15" hidden="false" customHeight="false" outlineLevel="0" collapsed="false">
      <c r="A52" s="174" t="s">
        <v>49</v>
      </c>
      <c r="B52" s="195" t="s">
        <v>116</v>
      </c>
      <c r="C52" s="293" t="n">
        <f aca="false">SUM(C54:C56)</f>
        <v>357219891</v>
      </c>
      <c r="D52" s="197" t="n">
        <f aca="false">SUM(D54:D56)</f>
        <v>100</v>
      </c>
      <c r="E52" s="198"/>
      <c r="F52" s="196" t="n">
        <v>71018384</v>
      </c>
      <c r="G52" s="197" t="n">
        <f aca="false">SUM(G54:G56)</f>
        <v>100</v>
      </c>
      <c r="H52" s="199"/>
      <c r="I52" s="196" t="n">
        <v>53420043</v>
      </c>
      <c r="J52" s="197" t="n">
        <f aca="false">SUM(J54:J56)</f>
        <v>100</v>
      </c>
      <c r="K52" s="199"/>
      <c r="L52" s="196" t="n">
        <v>20427934</v>
      </c>
      <c r="M52" s="197" t="n">
        <f aca="false">SUM(M54:M56)</f>
        <v>100</v>
      </c>
      <c r="N52" s="199"/>
      <c r="O52" s="196" t="n">
        <v>1469744</v>
      </c>
      <c r="P52" s="197" t="n">
        <f aca="false">SUM(P54:P56)</f>
        <v>100</v>
      </c>
      <c r="Q52" s="199"/>
      <c r="R52" s="196" t="n">
        <v>7086554</v>
      </c>
      <c r="S52" s="197" t="n">
        <f aca="false">SUM(S54:S56)</f>
        <v>100</v>
      </c>
      <c r="T52" s="199"/>
      <c r="U52" s="196" t="n">
        <v>203797232</v>
      </c>
      <c r="V52" s="197" t="n">
        <f aca="false">SUM(V54:V56)</f>
        <v>100</v>
      </c>
    </row>
    <row r="53" customFormat="false" ht="9" hidden="false" customHeight="true" outlineLevel="0" collapsed="false">
      <c r="A53" s="174"/>
      <c r="B53" s="187"/>
      <c r="C53" s="292"/>
      <c r="D53" s="189"/>
      <c r="E53" s="190"/>
      <c r="F53" s="188"/>
      <c r="G53" s="189"/>
      <c r="H53" s="191"/>
      <c r="I53" s="188"/>
      <c r="J53" s="189"/>
      <c r="K53" s="191"/>
      <c r="L53" s="188"/>
      <c r="M53" s="189"/>
      <c r="N53" s="191"/>
      <c r="O53" s="188"/>
      <c r="P53" s="189"/>
      <c r="Q53" s="191"/>
      <c r="R53" s="188"/>
      <c r="S53" s="189"/>
      <c r="T53" s="191"/>
      <c r="U53" s="188"/>
      <c r="V53" s="189"/>
    </row>
    <row r="54" customFormat="false" ht="15" hidden="false" customHeight="false" outlineLevel="0" collapsed="false">
      <c r="A54" s="174"/>
      <c r="B54" s="182" t="s">
        <v>35</v>
      </c>
      <c r="C54" s="291" t="n">
        <f aca="false">+F54+I54+L54+O54+R54+U54</f>
        <v>325693022</v>
      </c>
      <c r="D54" s="186" t="n">
        <f aca="false">+C54/C$52*100</f>
        <v>91.1743803202717</v>
      </c>
      <c r="E54" s="184"/>
      <c r="F54" s="183" t="n">
        <v>60625613</v>
      </c>
      <c r="G54" s="186" t="n">
        <f aca="false">+F54/F$52*100</f>
        <v>85.366083520008</v>
      </c>
      <c r="H54" s="185"/>
      <c r="I54" s="183" t="n">
        <v>46545483</v>
      </c>
      <c r="J54" s="186" t="n">
        <f aca="false">+I54/I$52*100</f>
        <v>87.1311223017922</v>
      </c>
      <c r="K54" s="185"/>
      <c r="L54" s="183" t="n">
        <v>9632559</v>
      </c>
      <c r="M54" s="186" t="n">
        <f aca="false">+L54/L$52*100</f>
        <v>47.1538580455566</v>
      </c>
      <c r="N54" s="185"/>
      <c r="O54" s="183" t="n">
        <v>909887</v>
      </c>
      <c r="P54" s="186" t="n">
        <f aca="false">+O54/O$52*100</f>
        <v>61.9078560620081</v>
      </c>
      <c r="Q54" s="185"/>
      <c r="R54" s="183" t="n">
        <v>6191359</v>
      </c>
      <c r="S54" s="186" t="n">
        <f aca="false">+R54/R$52*100</f>
        <v>87.3676966265974</v>
      </c>
      <c r="T54" s="185"/>
      <c r="U54" s="183" t="n">
        <v>201788121</v>
      </c>
      <c r="V54" s="186" t="n">
        <f aca="false">+U54/U$52*100</f>
        <v>99.0141617821384</v>
      </c>
    </row>
    <row r="55" customFormat="false" ht="15" hidden="false" customHeight="false" outlineLevel="0" collapsed="false">
      <c r="A55" s="174"/>
      <c r="B55" s="187" t="s">
        <v>36</v>
      </c>
      <c r="C55" s="292" t="n">
        <f aca="false">+F55+I55+L55+O55+R55+U55</f>
        <v>22890643</v>
      </c>
      <c r="D55" s="189" t="n">
        <f aca="false">+C55/C$52*100</f>
        <v>6.40799786818142</v>
      </c>
      <c r="E55" s="190"/>
      <c r="F55" s="188" t="n">
        <v>6431950</v>
      </c>
      <c r="G55" s="189" t="n">
        <f aca="false">+F55/F$52*100</f>
        <v>9.05673944932343</v>
      </c>
      <c r="H55" s="191"/>
      <c r="I55" s="188" t="n">
        <v>4120808</v>
      </c>
      <c r="J55" s="189" t="n">
        <f aca="false">+I55/I$52*100</f>
        <v>7.71397357355178</v>
      </c>
      <c r="K55" s="191"/>
      <c r="L55" s="188" t="n">
        <v>9907780</v>
      </c>
      <c r="M55" s="189" t="n">
        <f aca="false">+L55/L$52*100</f>
        <v>48.5011357487253</v>
      </c>
      <c r="N55" s="191"/>
      <c r="O55" s="188" t="n">
        <v>335329</v>
      </c>
      <c r="P55" s="189" t="n">
        <f aca="false">+O55/O$52*100</f>
        <v>22.815469904963</v>
      </c>
      <c r="Q55" s="191"/>
      <c r="R55" s="188" t="n">
        <v>402423</v>
      </c>
      <c r="S55" s="189" t="n">
        <f aca="false">+R55/R$52*100</f>
        <v>5.6786838850025</v>
      </c>
      <c r="T55" s="191"/>
      <c r="U55" s="188" t="n">
        <v>1692353</v>
      </c>
      <c r="V55" s="189" t="n">
        <f aca="false">+U55/U$52*100</f>
        <v>0.830410199094363</v>
      </c>
    </row>
    <row r="56" customFormat="false" ht="15" hidden="false" customHeight="false" outlineLevel="0" collapsed="false">
      <c r="A56" s="174"/>
      <c r="B56" s="187" t="s">
        <v>113</v>
      </c>
      <c r="C56" s="292" t="n">
        <f aca="false">+F56+I56+L56+O56+R56+U56</f>
        <v>8636226</v>
      </c>
      <c r="D56" s="189" t="n">
        <f aca="false">+C56/C$52*100</f>
        <v>2.41762181154688</v>
      </c>
      <c r="E56" s="190"/>
      <c r="F56" s="188" t="n">
        <v>3960821</v>
      </c>
      <c r="G56" s="189" t="n">
        <f aca="false">+F56/F$52*100</f>
        <v>5.57717703066857</v>
      </c>
      <c r="H56" s="191"/>
      <c r="I56" s="188" t="n">
        <v>2753752</v>
      </c>
      <c r="J56" s="189" t="n">
        <f aca="false">+I56/I$52*100</f>
        <v>5.15490412465598</v>
      </c>
      <c r="K56" s="191"/>
      <c r="L56" s="188" t="n">
        <v>887595</v>
      </c>
      <c r="M56" s="189" t="n">
        <f aca="false">+L56/L$52*100</f>
        <v>4.34500620571811</v>
      </c>
      <c r="N56" s="191"/>
      <c r="O56" s="188" t="n">
        <v>224528</v>
      </c>
      <c r="P56" s="189" t="n">
        <f aca="false">+O56/O$52*100</f>
        <v>15.2766740330289</v>
      </c>
      <c r="Q56" s="191"/>
      <c r="R56" s="188" t="n">
        <v>492772</v>
      </c>
      <c r="S56" s="189" t="n">
        <f aca="false">+R56/R$52*100</f>
        <v>6.95361948840015</v>
      </c>
      <c r="T56" s="191"/>
      <c r="U56" s="188" t="n">
        <v>316758</v>
      </c>
      <c r="V56" s="189" t="n">
        <f aca="false">+U56/U$52*100</f>
        <v>0.155428018767203</v>
      </c>
    </row>
    <row r="57" customFormat="false" ht="9.75" hidden="false" customHeight="true" outlineLevel="0" collapsed="false">
      <c r="A57" s="174"/>
      <c r="B57" s="182"/>
      <c r="C57" s="291"/>
      <c r="D57" s="186"/>
      <c r="E57" s="184"/>
      <c r="F57" s="294"/>
      <c r="G57" s="186"/>
      <c r="H57" s="185"/>
      <c r="I57" s="294"/>
      <c r="J57" s="186"/>
      <c r="K57" s="185"/>
      <c r="L57" s="294"/>
      <c r="M57" s="186"/>
      <c r="N57" s="185"/>
      <c r="O57" s="294"/>
      <c r="P57" s="186"/>
      <c r="Q57" s="185"/>
      <c r="R57" s="294"/>
      <c r="S57" s="186"/>
      <c r="T57" s="185"/>
      <c r="U57" s="294"/>
      <c r="V57" s="186"/>
    </row>
    <row r="58" customFormat="false" ht="15" hidden="false" customHeight="false" outlineLevel="0" collapsed="false">
      <c r="A58" s="174" t="s">
        <v>51</v>
      </c>
      <c r="B58" s="195" t="s">
        <v>52</v>
      </c>
      <c r="C58" s="293" t="n">
        <f aca="false">SUM(C60:C62)</f>
        <v>74310941</v>
      </c>
      <c r="D58" s="197" t="n">
        <f aca="false">SUM(D60:D62)</f>
        <v>100</v>
      </c>
      <c r="E58" s="198"/>
      <c r="F58" s="196" t="n">
        <v>4003158</v>
      </c>
      <c r="G58" s="197" t="n">
        <f aca="false">SUM(G60:G62)</f>
        <v>100</v>
      </c>
      <c r="H58" s="199"/>
      <c r="I58" s="196" t="n">
        <v>8247192</v>
      </c>
      <c r="J58" s="197" t="n">
        <f aca="false">SUM(J60:J62)</f>
        <v>100</v>
      </c>
      <c r="K58" s="199"/>
      <c r="L58" s="196" t="n">
        <v>2638035</v>
      </c>
      <c r="M58" s="197" t="n">
        <f aca="false">SUM(M60:M62)</f>
        <v>100</v>
      </c>
      <c r="N58" s="199"/>
      <c r="O58" s="196" t="n">
        <v>5250831</v>
      </c>
      <c r="P58" s="197" t="n">
        <f aca="false">SUM(P60:P62)</f>
        <v>100</v>
      </c>
      <c r="Q58" s="199"/>
      <c r="R58" s="196" t="n">
        <v>52208159</v>
      </c>
      <c r="S58" s="197" t="n">
        <f aca="false">SUM(S60:S62)</f>
        <v>100</v>
      </c>
      <c r="T58" s="199"/>
      <c r="U58" s="196" t="n">
        <v>1963566</v>
      </c>
      <c r="V58" s="197" t="n">
        <f aca="false">SUM(V60:V62)</f>
        <v>100</v>
      </c>
    </row>
    <row r="59" customFormat="false" ht="9" hidden="false" customHeight="true" outlineLevel="0" collapsed="false">
      <c r="A59" s="174"/>
      <c r="B59" s="187"/>
      <c r="C59" s="292"/>
      <c r="D59" s="189"/>
      <c r="E59" s="190"/>
      <c r="F59" s="188"/>
      <c r="G59" s="189"/>
      <c r="H59" s="191"/>
      <c r="I59" s="188"/>
      <c r="J59" s="189"/>
      <c r="K59" s="191"/>
      <c r="L59" s="188"/>
      <c r="M59" s="189"/>
      <c r="N59" s="191"/>
      <c r="O59" s="188"/>
      <c r="P59" s="189"/>
      <c r="Q59" s="191"/>
      <c r="R59" s="188"/>
      <c r="S59" s="189"/>
      <c r="T59" s="191"/>
      <c r="U59" s="188"/>
      <c r="V59" s="189"/>
    </row>
    <row r="60" customFormat="false" ht="15" hidden="false" customHeight="false" outlineLevel="0" collapsed="false">
      <c r="A60" s="174"/>
      <c r="B60" s="182" t="s">
        <v>35</v>
      </c>
      <c r="C60" s="291" t="n">
        <f aca="false">+F60+I60+L60+O60+R60+U60</f>
        <v>29408202</v>
      </c>
      <c r="D60" s="186" t="n">
        <f aca="false">+C60/C$58*100</f>
        <v>39.5745251025687</v>
      </c>
      <c r="E60" s="184"/>
      <c r="F60" s="183" t="n">
        <v>2083854</v>
      </c>
      <c r="G60" s="186" t="n">
        <f aca="false">+F60/F$58*100</f>
        <v>52.0552523782474</v>
      </c>
      <c r="H60" s="185"/>
      <c r="I60" s="183" t="n">
        <v>3820026</v>
      </c>
      <c r="J60" s="186" t="n">
        <f aca="false">+I60/I$58*100</f>
        <v>46.319110795529</v>
      </c>
      <c r="K60" s="185"/>
      <c r="L60" s="183" t="n">
        <v>2040287</v>
      </c>
      <c r="M60" s="186" t="n">
        <f aca="false">+L60/L$58*100</f>
        <v>77.3411649201015</v>
      </c>
      <c r="N60" s="185"/>
      <c r="O60" s="183" t="n">
        <v>3377153</v>
      </c>
      <c r="P60" s="186" t="n">
        <f aca="false">+O60/O$58*100</f>
        <v>64.3165434195083</v>
      </c>
      <c r="Q60" s="185"/>
      <c r="R60" s="183" t="n">
        <v>17289424</v>
      </c>
      <c r="S60" s="186" t="n">
        <f aca="false">+R60/R$58*100</f>
        <v>33.1163257451771</v>
      </c>
      <c r="T60" s="185"/>
      <c r="U60" s="183" t="n">
        <v>797458</v>
      </c>
      <c r="V60" s="186" t="n">
        <f aca="false">+U60/U$58*100</f>
        <v>40.6127423269704</v>
      </c>
    </row>
    <row r="61" customFormat="false" ht="15" hidden="false" customHeight="false" outlineLevel="0" collapsed="false">
      <c r="A61" s="174"/>
      <c r="B61" s="187" t="s">
        <v>36</v>
      </c>
      <c r="C61" s="292" t="n">
        <f aca="false">+F61+I61+L61+O61+R61+U61</f>
        <v>13725495</v>
      </c>
      <c r="D61" s="189" t="n">
        <f aca="false">+C61/C$58*100</f>
        <v>18.4703555294771</v>
      </c>
      <c r="E61" s="190"/>
      <c r="F61" s="188" t="n">
        <v>662750</v>
      </c>
      <c r="G61" s="189" t="n">
        <f aca="false">+F61/F$58*100</f>
        <v>16.5556792911996</v>
      </c>
      <c r="H61" s="191"/>
      <c r="I61" s="188" t="n">
        <v>4213625</v>
      </c>
      <c r="J61" s="189" t="n">
        <f aca="false">+I61/I$58*100</f>
        <v>51.0916321579515</v>
      </c>
      <c r="K61" s="191"/>
      <c r="L61" s="188" t="n">
        <v>443910</v>
      </c>
      <c r="M61" s="189" t="n">
        <f aca="false">+L61/L$58*100</f>
        <v>16.8272975908204</v>
      </c>
      <c r="N61" s="191"/>
      <c r="O61" s="188" t="n">
        <v>1042634</v>
      </c>
      <c r="P61" s="189" t="n">
        <f aca="false">+O61/O$58*100</f>
        <v>19.8565522295423</v>
      </c>
      <c r="Q61" s="191"/>
      <c r="R61" s="188" t="n">
        <v>6775349</v>
      </c>
      <c r="S61" s="189" t="n">
        <f aca="false">+R61/R$58*100</f>
        <v>12.977567356857</v>
      </c>
      <c r="T61" s="191"/>
      <c r="U61" s="188" t="n">
        <v>587227</v>
      </c>
      <c r="V61" s="189" t="n">
        <f aca="false">+U61/U$58*100</f>
        <v>29.9061503407576</v>
      </c>
    </row>
    <row r="62" customFormat="false" ht="15" hidden="false" customHeight="false" outlineLevel="0" collapsed="false">
      <c r="A62" s="174"/>
      <c r="B62" s="187" t="s">
        <v>113</v>
      </c>
      <c r="C62" s="292" t="n">
        <f aca="false">+F62+I62+L62+O62+R62+U62</f>
        <v>31177244</v>
      </c>
      <c r="D62" s="189" t="n">
        <f aca="false">+C62/C$58*100</f>
        <v>41.9551193679542</v>
      </c>
      <c r="E62" s="190"/>
      <c r="F62" s="188" t="n">
        <v>1256554</v>
      </c>
      <c r="G62" s="189" t="n">
        <f aca="false">+F62/F$58*100</f>
        <v>31.389068330553</v>
      </c>
      <c r="H62" s="191"/>
      <c r="I62" s="188" t="n">
        <v>213541</v>
      </c>
      <c r="J62" s="189" t="n">
        <f aca="false">+I62/I$58*100</f>
        <v>2.58925704651959</v>
      </c>
      <c r="K62" s="191"/>
      <c r="L62" s="188" t="n">
        <v>153838</v>
      </c>
      <c r="M62" s="189" t="n">
        <f aca="false">+L62/L$58*100</f>
        <v>5.83153748907805</v>
      </c>
      <c r="N62" s="191"/>
      <c r="O62" s="188" t="n">
        <v>831044</v>
      </c>
      <c r="P62" s="189" t="n">
        <f aca="false">+O62/O$58*100</f>
        <v>15.8269043509494</v>
      </c>
      <c r="Q62" s="191"/>
      <c r="R62" s="188" t="n">
        <v>28143386</v>
      </c>
      <c r="S62" s="189" t="n">
        <f aca="false">+R62/R$58*100</f>
        <v>53.9061068979659</v>
      </c>
      <c r="T62" s="191"/>
      <c r="U62" s="188" t="n">
        <v>578881</v>
      </c>
      <c r="V62" s="189" t="n">
        <f aca="false">+U62/U$58*100</f>
        <v>29.481107332272</v>
      </c>
    </row>
    <row r="63" customFormat="false" ht="9.75" hidden="false" customHeight="true" outlineLevel="0" collapsed="false">
      <c r="A63" s="174"/>
      <c r="B63" s="182"/>
      <c r="C63" s="291"/>
      <c r="D63" s="186"/>
      <c r="E63" s="184"/>
      <c r="F63" s="294"/>
      <c r="G63" s="186"/>
      <c r="H63" s="185"/>
      <c r="I63" s="294"/>
      <c r="J63" s="186"/>
      <c r="K63" s="185"/>
      <c r="L63" s="294"/>
      <c r="M63" s="186"/>
      <c r="N63" s="185"/>
      <c r="O63" s="294"/>
      <c r="P63" s="186"/>
      <c r="Q63" s="185"/>
      <c r="R63" s="294"/>
      <c r="S63" s="186"/>
      <c r="T63" s="185"/>
      <c r="U63" s="294"/>
      <c r="V63" s="186"/>
    </row>
    <row r="64" customFormat="false" ht="15" hidden="false" customHeight="false" outlineLevel="0" collapsed="false">
      <c r="A64" s="174" t="s">
        <v>53</v>
      </c>
      <c r="B64" s="195" t="s">
        <v>117</v>
      </c>
      <c r="C64" s="293" t="n">
        <f aca="false">SUM(C66:C68)</f>
        <v>503769116</v>
      </c>
      <c r="D64" s="197" t="n">
        <f aca="false">SUM(D66:D68)</f>
        <v>100</v>
      </c>
      <c r="E64" s="198"/>
      <c r="F64" s="196" t="n">
        <v>14466798</v>
      </c>
      <c r="G64" s="197" t="n">
        <f aca="false">SUM(G66:G68)</f>
        <v>100</v>
      </c>
      <c r="H64" s="199"/>
      <c r="I64" s="196" t="n">
        <v>341252947</v>
      </c>
      <c r="J64" s="197" t="n">
        <f aca="false">SUM(J66:J68)</f>
        <v>100</v>
      </c>
      <c r="K64" s="199"/>
      <c r="L64" s="196" t="n">
        <v>14904232</v>
      </c>
      <c r="M64" s="197" t="n">
        <f aca="false">SUM(M66:M68)</f>
        <v>100</v>
      </c>
      <c r="N64" s="199"/>
      <c r="O64" s="196" t="n">
        <v>10938030</v>
      </c>
      <c r="P64" s="197" t="n">
        <f aca="false">SUM(P66:P68)</f>
        <v>100</v>
      </c>
      <c r="Q64" s="199"/>
      <c r="R64" s="196" t="n">
        <v>22216851</v>
      </c>
      <c r="S64" s="197" t="n">
        <f aca="false">SUM(S66:S68)</f>
        <v>100</v>
      </c>
      <c r="T64" s="199"/>
      <c r="U64" s="196" t="n">
        <v>99990258</v>
      </c>
      <c r="V64" s="197" t="n">
        <f aca="false">SUM(V66:V68)</f>
        <v>100</v>
      </c>
    </row>
    <row r="65" customFormat="false" ht="9" hidden="false" customHeight="true" outlineLevel="0" collapsed="false">
      <c r="A65" s="174"/>
      <c r="B65" s="187"/>
      <c r="C65" s="292"/>
      <c r="D65" s="189"/>
      <c r="E65" s="190"/>
      <c r="F65" s="188"/>
      <c r="G65" s="189"/>
      <c r="H65" s="191"/>
      <c r="I65" s="188"/>
      <c r="J65" s="189"/>
      <c r="K65" s="191"/>
      <c r="L65" s="188"/>
      <c r="M65" s="189"/>
      <c r="N65" s="191"/>
      <c r="O65" s="188"/>
      <c r="P65" s="189"/>
      <c r="Q65" s="191"/>
      <c r="R65" s="188"/>
      <c r="S65" s="189"/>
      <c r="T65" s="191"/>
      <c r="U65" s="188"/>
      <c r="V65" s="189"/>
    </row>
    <row r="66" customFormat="false" ht="15" hidden="false" customHeight="false" outlineLevel="0" collapsed="false">
      <c r="A66" s="174"/>
      <c r="B66" s="182" t="s">
        <v>35</v>
      </c>
      <c r="C66" s="291" t="n">
        <f aca="false">+F66+I66+L66+O66+R66+U66</f>
        <v>425683115</v>
      </c>
      <c r="D66" s="186" t="n">
        <f aca="false">+C66/C$64*100</f>
        <v>84.4996450715331</v>
      </c>
      <c r="E66" s="184"/>
      <c r="F66" s="183" t="n">
        <v>6659810</v>
      </c>
      <c r="G66" s="186" t="n">
        <f aca="false">+F66/F$64*100</f>
        <v>46.0351350727369</v>
      </c>
      <c r="H66" s="185"/>
      <c r="I66" s="183" t="n">
        <v>323529150</v>
      </c>
      <c r="J66" s="186" t="n">
        <f aca="false">+I66/I$64*100</f>
        <v>94.806258185955</v>
      </c>
      <c r="K66" s="185"/>
      <c r="L66" s="183" t="n">
        <v>10387690</v>
      </c>
      <c r="M66" s="186" t="n">
        <f aca="false">+L66/L$64*100</f>
        <v>69.6962446639317</v>
      </c>
      <c r="N66" s="185"/>
      <c r="O66" s="183" t="n">
        <v>6735187</v>
      </c>
      <c r="P66" s="186" t="n">
        <f aca="false">+O66/O$64*100</f>
        <v>61.5758687807585</v>
      </c>
      <c r="Q66" s="185"/>
      <c r="R66" s="183" t="n">
        <v>5602613</v>
      </c>
      <c r="S66" s="186" t="n">
        <f aca="false">+R66/R$64*100</f>
        <v>25.2178537813482</v>
      </c>
      <c r="T66" s="185"/>
      <c r="U66" s="183" t="n">
        <v>72768665</v>
      </c>
      <c r="V66" s="186" t="n">
        <f aca="false">+U66/U$64*100</f>
        <v>72.775754814034</v>
      </c>
    </row>
    <row r="67" customFormat="false" ht="15" hidden="false" customHeight="false" outlineLevel="0" collapsed="false">
      <c r="A67" s="174"/>
      <c r="B67" s="187" t="s">
        <v>36</v>
      </c>
      <c r="C67" s="292" t="n">
        <f aca="false">+F67+I67+L67+O67+R67+U67</f>
        <v>72652502</v>
      </c>
      <c r="D67" s="189" t="n">
        <f aca="false">+C67/C$64*100</f>
        <v>14.4217856340364</v>
      </c>
      <c r="E67" s="190"/>
      <c r="F67" s="188" t="n">
        <v>6760044</v>
      </c>
      <c r="G67" s="189" t="n">
        <f aca="false">+F67/F$64*100</f>
        <v>46.7279905339108</v>
      </c>
      <c r="H67" s="191"/>
      <c r="I67" s="188" t="n">
        <v>17118260</v>
      </c>
      <c r="J67" s="189" t="n">
        <f aca="false">+I67/I$64*100</f>
        <v>5.01629660651693</v>
      </c>
      <c r="K67" s="191"/>
      <c r="L67" s="188" t="n">
        <v>4028403</v>
      </c>
      <c r="M67" s="189" t="n">
        <f aca="false">+L67/L$64*100</f>
        <v>27.0285849012549</v>
      </c>
      <c r="N67" s="191"/>
      <c r="O67" s="188" t="n">
        <v>3746495</v>
      </c>
      <c r="P67" s="189" t="n">
        <f aca="false">+O67/O$64*100</f>
        <v>34.2520088169442</v>
      </c>
      <c r="Q67" s="191"/>
      <c r="R67" s="188" t="n">
        <v>14781773</v>
      </c>
      <c r="S67" s="189" t="n">
        <f aca="false">+R67/R$64*100</f>
        <v>66.5340601150001</v>
      </c>
      <c r="T67" s="191"/>
      <c r="U67" s="188" t="n">
        <v>26217527</v>
      </c>
      <c r="V67" s="189" t="n">
        <f aca="false">+U67/U$64*100</f>
        <v>26.2200813603261</v>
      </c>
    </row>
    <row r="68" customFormat="false" ht="15" hidden="false" customHeight="false" outlineLevel="0" collapsed="false">
      <c r="A68" s="174"/>
      <c r="B68" s="187" t="s">
        <v>113</v>
      </c>
      <c r="C68" s="292" t="n">
        <f aca="false">+F68+I68+L68+O68+R68+U68</f>
        <v>5433499</v>
      </c>
      <c r="D68" s="189" t="n">
        <f aca="false">+C68/C$64*100</f>
        <v>1.07856929443051</v>
      </c>
      <c r="E68" s="190"/>
      <c r="F68" s="188" t="n">
        <v>1046944</v>
      </c>
      <c r="G68" s="189" t="n">
        <f aca="false">+F68/F$64*100</f>
        <v>7.23687439335228</v>
      </c>
      <c r="H68" s="191"/>
      <c r="I68" s="188" t="n">
        <v>605537</v>
      </c>
      <c r="J68" s="189" t="n">
        <f aca="false">+I68/I$64*100</f>
        <v>0.177445207528127</v>
      </c>
      <c r="K68" s="191"/>
      <c r="L68" s="188" t="n">
        <v>488139</v>
      </c>
      <c r="M68" s="189" t="n">
        <f aca="false">+L68/L$64*100</f>
        <v>3.27517043481341</v>
      </c>
      <c r="N68" s="191"/>
      <c r="O68" s="188" t="n">
        <v>456348</v>
      </c>
      <c r="P68" s="189" t="n">
        <f aca="false">+O68/O$64*100</f>
        <v>4.17212240229731</v>
      </c>
      <c r="Q68" s="191"/>
      <c r="R68" s="188" t="n">
        <v>1832465</v>
      </c>
      <c r="S68" s="189" t="n">
        <f aca="false">+R68/R$64*100</f>
        <v>8.24808610365168</v>
      </c>
      <c r="T68" s="191"/>
      <c r="U68" s="188" t="n">
        <v>1004066</v>
      </c>
      <c r="V68" s="189" t="n">
        <f aca="false">+U68/U$64*100</f>
        <v>1.00416382563989</v>
      </c>
    </row>
    <row r="69" customFormat="false" ht="9.75" hidden="false" customHeight="true" outlineLevel="0" collapsed="false">
      <c r="A69" s="174"/>
      <c r="B69" s="182"/>
      <c r="C69" s="291"/>
      <c r="D69" s="186"/>
      <c r="E69" s="184"/>
      <c r="F69" s="294"/>
      <c r="G69" s="186"/>
      <c r="H69" s="185"/>
      <c r="I69" s="294"/>
      <c r="J69" s="186"/>
      <c r="K69" s="185"/>
      <c r="L69" s="294"/>
      <c r="M69" s="186"/>
      <c r="N69" s="185"/>
      <c r="O69" s="294"/>
      <c r="P69" s="186"/>
      <c r="Q69" s="185"/>
      <c r="R69" s="294"/>
      <c r="S69" s="186"/>
      <c r="T69" s="185"/>
      <c r="U69" s="294"/>
      <c r="V69" s="186"/>
    </row>
    <row r="70" customFormat="false" ht="15" hidden="false" customHeight="false" outlineLevel="0" collapsed="false">
      <c r="A70" s="174" t="s">
        <v>55</v>
      </c>
      <c r="B70" s="195" t="s">
        <v>56</v>
      </c>
      <c r="C70" s="293" t="n">
        <f aca="false">SUM(C72:C74)</f>
        <v>24049872</v>
      </c>
      <c r="D70" s="197" t="n">
        <f aca="false">SUM(D72:D74)</f>
        <v>100</v>
      </c>
      <c r="E70" s="198"/>
      <c r="F70" s="196" t="n">
        <v>1338905</v>
      </c>
      <c r="G70" s="197" t="n">
        <f aca="false">SUM(G72:G74)</f>
        <v>100</v>
      </c>
      <c r="H70" s="199"/>
      <c r="I70" s="196" t="n">
        <v>7458613</v>
      </c>
      <c r="J70" s="197" t="n">
        <f aca="false">SUM(J72:J74)</f>
        <v>100</v>
      </c>
      <c r="K70" s="199"/>
      <c r="L70" s="196" t="n">
        <v>5303894</v>
      </c>
      <c r="M70" s="197" t="n">
        <f aca="false">SUM(M72:M74)</f>
        <v>100</v>
      </c>
      <c r="N70" s="199"/>
      <c r="O70" s="196" t="n">
        <v>2263628</v>
      </c>
      <c r="P70" s="197" t="n">
        <f aca="false">SUM(P72:P74)</f>
        <v>100</v>
      </c>
      <c r="Q70" s="199"/>
      <c r="R70" s="196" t="n">
        <v>4020175</v>
      </c>
      <c r="S70" s="197" t="n">
        <f aca="false">SUM(S72:S74)</f>
        <v>100</v>
      </c>
      <c r="T70" s="199"/>
      <c r="U70" s="196" t="n">
        <v>3664657</v>
      </c>
      <c r="V70" s="197" t="n">
        <f aca="false">SUM(V72:V74)</f>
        <v>100</v>
      </c>
    </row>
    <row r="71" customFormat="false" ht="9" hidden="false" customHeight="true" outlineLevel="0" collapsed="false">
      <c r="A71" s="174"/>
      <c r="B71" s="187"/>
      <c r="C71" s="292"/>
      <c r="D71" s="189"/>
      <c r="E71" s="190"/>
      <c r="F71" s="188"/>
      <c r="G71" s="189"/>
      <c r="H71" s="191"/>
      <c r="I71" s="188"/>
      <c r="J71" s="189"/>
      <c r="K71" s="191"/>
      <c r="L71" s="188"/>
      <c r="M71" s="189"/>
      <c r="N71" s="191"/>
      <c r="O71" s="188"/>
      <c r="P71" s="189"/>
      <c r="Q71" s="191"/>
      <c r="R71" s="188"/>
      <c r="S71" s="189"/>
      <c r="T71" s="191"/>
      <c r="U71" s="188"/>
      <c r="V71" s="189"/>
    </row>
    <row r="72" customFormat="false" ht="15" hidden="false" customHeight="false" outlineLevel="0" collapsed="false">
      <c r="A72" s="174"/>
      <c r="B72" s="182" t="s">
        <v>35</v>
      </c>
      <c r="C72" s="291" t="n">
        <f aca="false">+F72+I72+L72+O72+R72+U72</f>
        <v>17360705</v>
      </c>
      <c r="D72" s="186" t="n">
        <f aca="false">+C72/C$70*100</f>
        <v>72.1862677689095</v>
      </c>
      <c r="E72" s="184"/>
      <c r="F72" s="183" t="n">
        <v>387233</v>
      </c>
      <c r="G72" s="186" t="n">
        <f aca="false">+F72/F$70*100</f>
        <v>28.9216187855001</v>
      </c>
      <c r="H72" s="185"/>
      <c r="I72" s="183" t="n">
        <v>6613369</v>
      </c>
      <c r="J72" s="186" t="n">
        <f aca="false">+I72/I$70*100</f>
        <v>88.6675444884994</v>
      </c>
      <c r="K72" s="185"/>
      <c r="L72" s="183" t="n">
        <v>3634704</v>
      </c>
      <c r="M72" s="186" t="n">
        <f aca="false">+L72/L$70*100</f>
        <v>68.5289713557624</v>
      </c>
      <c r="N72" s="185"/>
      <c r="O72" s="183" t="n">
        <v>1669263</v>
      </c>
      <c r="P72" s="186" t="n">
        <f aca="false">+O72/O$70*100</f>
        <v>73.7428146320862</v>
      </c>
      <c r="Q72" s="185"/>
      <c r="R72" s="183" t="n">
        <v>2746887</v>
      </c>
      <c r="S72" s="186" t="n">
        <f aca="false">+R72/R$70*100</f>
        <v>68.3275479301274</v>
      </c>
      <c r="T72" s="185"/>
      <c r="U72" s="183" t="n">
        <v>2309249</v>
      </c>
      <c r="V72" s="186" t="n">
        <f aca="false">+U72/U$70*100</f>
        <v>63.0140556128445</v>
      </c>
    </row>
    <row r="73" customFormat="false" ht="15" hidden="false" customHeight="false" outlineLevel="0" collapsed="false">
      <c r="A73" s="174"/>
      <c r="B73" s="187" t="s">
        <v>36</v>
      </c>
      <c r="C73" s="292" t="n">
        <f aca="false">+F73+I73+L73+O73+R73+U73</f>
        <v>6318291</v>
      </c>
      <c r="D73" s="189" t="n">
        <f aca="false">+C73/C$70*100</f>
        <v>26.2716200734873</v>
      </c>
      <c r="E73" s="190"/>
      <c r="F73" s="188" t="n">
        <v>951672</v>
      </c>
      <c r="G73" s="189" t="n">
        <f aca="false">+F73/F$70*100</f>
        <v>71.0783812144999</v>
      </c>
      <c r="H73" s="191"/>
      <c r="I73" s="188" t="n">
        <v>845244</v>
      </c>
      <c r="J73" s="189" t="n">
        <f aca="false">+I73/I$70*100</f>
        <v>11.3324555115006</v>
      </c>
      <c r="K73" s="191"/>
      <c r="L73" s="188" t="n">
        <v>1669190</v>
      </c>
      <c r="M73" s="189" t="n">
        <f aca="false">+L73/L$70*100</f>
        <v>31.4710286442376</v>
      </c>
      <c r="N73" s="191"/>
      <c r="O73" s="188" t="n">
        <v>526584</v>
      </c>
      <c r="P73" s="189" t="n">
        <f aca="false">+O73/O$70*100</f>
        <v>23.2628329389811</v>
      </c>
      <c r="Q73" s="191"/>
      <c r="R73" s="188" t="n">
        <v>970542</v>
      </c>
      <c r="S73" s="189" t="n">
        <f aca="false">+R73/R$70*100</f>
        <v>24.1417848725491</v>
      </c>
      <c r="T73" s="191"/>
      <c r="U73" s="188" t="n">
        <v>1355059</v>
      </c>
      <c r="V73" s="189" t="n">
        <f aca="false">+U73/U$70*100</f>
        <v>36.9764209856475</v>
      </c>
    </row>
    <row r="74" customFormat="false" ht="15" hidden="false" customHeight="false" outlineLevel="0" collapsed="false">
      <c r="A74" s="174"/>
      <c r="B74" s="187" t="s">
        <v>113</v>
      </c>
      <c r="C74" s="292" t="n">
        <f aca="false">+F74+I74+L74+O74+R74+U74</f>
        <v>370876</v>
      </c>
      <c r="D74" s="189" t="n">
        <f aca="false">+C74/C$70*100</f>
        <v>1.54211215760317</v>
      </c>
      <c r="E74" s="190"/>
      <c r="F74" s="188" t="n">
        <v>0</v>
      </c>
      <c r="G74" s="189" t="n">
        <f aca="false">+F74/F$70*100</f>
        <v>0</v>
      </c>
      <c r="H74" s="191"/>
      <c r="I74" s="188" t="n">
        <v>0</v>
      </c>
      <c r="J74" s="189" t="n">
        <f aca="false">+I74/I$70*100</f>
        <v>0</v>
      </c>
      <c r="K74" s="191"/>
      <c r="L74" s="188" t="n">
        <v>0</v>
      </c>
      <c r="M74" s="189" t="n">
        <f aca="false">+L74/L$70*100</f>
        <v>0</v>
      </c>
      <c r="N74" s="191"/>
      <c r="O74" s="188" t="n">
        <v>67781</v>
      </c>
      <c r="P74" s="189" t="n">
        <f aca="false">+O74/O$70*100</f>
        <v>2.99435242893267</v>
      </c>
      <c r="Q74" s="191"/>
      <c r="R74" s="188" t="n">
        <v>302746</v>
      </c>
      <c r="S74" s="189" t="n">
        <f aca="false">+R74/R$70*100</f>
        <v>7.5306671973235</v>
      </c>
      <c r="T74" s="191"/>
      <c r="U74" s="188" t="n">
        <v>349</v>
      </c>
      <c r="V74" s="189" t="n">
        <f aca="false">+U74/U$70*100</f>
        <v>0.00952340150797196</v>
      </c>
    </row>
    <row r="75" customFormat="false" ht="9.75" hidden="false" customHeight="true" outlineLevel="0" collapsed="false">
      <c r="A75" s="174"/>
      <c r="B75" s="194"/>
      <c r="C75" s="291"/>
      <c r="D75" s="186"/>
      <c r="E75" s="184"/>
      <c r="F75" s="294"/>
      <c r="G75" s="186"/>
      <c r="H75" s="185"/>
      <c r="I75" s="294"/>
      <c r="J75" s="186"/>
      <c r="K75" s="185"/>
      <c r="L75" s="294"/>
      <c r="M75" s="186"/>
      <c r="N75" s="185"/>
      <c r="O75" s="294"/>
      <c r="P75" s="186"/>
      <c r="Q75" s="185"/>
      <c r="R75" s="294"/>
      <c r="S75" s="186"/>
      <c r="T75" s="185"/>
      <c r="U75" s="294"/>
      <c r="V75" s="186"/>
    </row>
    <row r="76" customFormat="false" ht="15" hidden="false" customHeight="false" outlineLevel="0" collapsed="false">
      <c r="A76" s="174" t="s">
        <v>57</v>
      </c>
      <c r="B76" s="195" t="s">
        <v>118</v>
      </c>
      <c r="C76" s="293" t="n">
        <f aca="false">SUM(C78:C80)</f>
        <v>3371360494</v>
      </c>
      <c r="D76" s="197" t="n">
        <f aca="false">SUM(D78:D80)</f>
        <v>100</v>
      </c>
      <c r="E76" s="198"/>
      <c r="F76" s="196" t="n">
        <v>1125142150</v>
      </c>
      <c r="G76" s="197" t="n">
        <f aca="false">SUM(G78:G80)</f>
        <v>100</v>
      </c>
      <c r="H76" s="199"/>
      <c r="I76" s="196" t="n">
        <v>261746388</v>
      </c>
      <c r="J76" s="197" t="n">
        <f aca="false">SUM(J78:J80)</f>
        <v>100</v>
      </c>
      <c r="K76" s="199"/>
      <c r="L76" s="196" t="n">
        <v>1788506787</v>
      </c>
      <c r="M76" s="197" t="n">
        <f aca="false">SUM(M78:M80)</f>
        <v>100</v>
      </c>
      <c r="N76" s="199"/>
      <c r="O76" s="196" t="n">
        <v>95123086</v>
      </c>
      <c r="P76" s="197" t="n">
        <f aca="false">SUM(P78:P80)</f>
        <v>100</v>
      </c>
      <c r="Q76" s="199"/>
      <c r="R76" s="196" t="n">
        <v>50406913</v>
      </c>
      <c r="S76" s="197" t="n">
        <f aca="false">SUM(S78:S80)</f>
        <v>100</v>
      </c>
      <c r="T76" s="199"/>
      <c r="U76" s="196" t="n">
        <v>50435170</v>
      </c>
      <c r="V76" s="197" t="n">
        <f aca="false">SUM(V78:V80)</f>
        <v>100</v>
      </c>
    </row>
    <row r="77" customFormat="false" ht="9" hidden="false" customHeight="true" outlineLevel="0" collapsed="false">
      <c r="A77" s="174"/>
      <c r="B77" s="187"/>
      <c r="C77" s="292"/>
      <c r="D77" s="189"/>
      <c r="E77" s="190"/>
      <c r="F77" s="188"/>
      <c r="G77" s="189"/>
      <c r="H77" s="191"/>
      <c r="I77" s="188"/>
      <c r="J77" s="189"/>
      <c r="K77" s="191"/>
      <c r="L77" s="188"/>
      <c r="M77" s="189"/>
      <c r="N77" s="191"/>
      <c r="O77" s="188"/>
      <c r="P77" s="189"/>
      <c r="Q77" s="191"/>
      <c r="R77" s="188"/>
      <c r="S77" s="189"/>
      <c r="T77" s="191"/>
      <c r="U77" s="188"/>
      <c r="V77" s="189"/>
    </row>
    <row r="78" customFormat="false" ht="15" hidden="false" customHeight="false" outlineLevel="0" collapsed="false">
      <c r="A78" s="174"/>
      <c r="B78" s="182" t="s">
        <v>35</v>
      </c>
      <c r="C78" s="291" t="n">
        <f aca="false">+F78+I78+L78+O78+R78+U78</f>
        <v>202547702</v>
      </c>
      <c r="D78" s="186" t="n">
        <f aca="false">+C78/C$76*100</f>
        <v>6.00789213614129</v>
      </c>
      <c r="E78" s="184"/>
      <c r="F78" s="183" t="n">
        <v>33326067</v>
      </c>
      <c r="G78" s="186" t="n">
        <f aca="false">+F78/F$76*100</f>
        <v>2.96194280873754</v>
      </c>
      <c r="H78" s="185"/>
      <c r="I78" s="183" t="n">
        <v>13300177</v>
      </c>
      <c r="J78" s="186" t="n">
        <f aca="false">+I78/I$76*100</f>
        <v>5.0813220773079</v>
      </c>
      <c r="K78" s="185"/>
      <c r="L78" s="183" t="n">
        <v>72889948</v>
      </c>
      <c r="M78" s="186" t="n">
        <f aca="false">+L78/L$76*100</f>
        <v>4.07546387465848</v>
      </c>
      <c r="N78" s="185"/>
      <c r="O78" s="183" t="n">
        <v>12105159</v>
      </c>
      <c r="P78" s="186" t="n">
        <f aca="false">+O78/O$76*100</f>
        <v>12.7257845692685</v>
      </c>
      <c r="Q78" s="185"/>
      <c r="R78" s="183" t="n">
        <v>30743489</v>
      </c>
      <c r="S78" s="186" t="n">
        <f aca="false">+R78/R$76*100</f>
        <v>60.9906204730292</v>
      </c>
      <c r="T78" s="185"/>
      <c r="U78" s="183" t="n">
        <v>40182862</v>
      </c>
      <c r="V78" s="186" t="n">
        <f aca="false">+U78/U$76*100</f>
        <v>79.6723040687679</v>
      </c>
    </row>
    <row r="79" customFormat="false" ht="15" hidden="false" customHeight="false" outlineLevel="0" collapsed="false">
      <c r="A79" s="174"/>
      <c r="B79" s="187" t="s">
        <v>36</v>
      </c>
      <c r="C79" s="292" t="n">
        <f aca="false">+F79+I79+L79+O79+R79+U79</f>
        <v>3147344852</v>
      </c>
      <c r="D79" s="189" t="n">
        <f aca="false">+C79/C$76*100</f>
        <v>93.3553340736276</v>
      </c>
      <c r="E79" s="190"/>
      <c r="F79" s="188" t="n">
        <v>1090678845</v>
      </c>
      <c r="G79" s="189" t="n">
        <f aca="false">+F79/F$76*100</f>
        <v>96.9369821404344</v>
      </c>
      <c r="H79" s="191"/>
      <c r="I79" s="188" t="n">
        <v>245429247</v>
      </c>
      <c r="J79" s="189" t="n">
        <f aca="false">+I79/I$76*100</f>
        <v>93.7660492186047</v>
      </c>
      <c r="K79" s="191"/>
      <c r="L79" s="188" t="n">
        <v>1704488736</v>
      </c>
      <c r="M79" s="189" t="n">
        <f aca="false">+L79/L$76*100</f>
        <v>95.3023353553536</v>
      </c>
      <c r="N79" s="191"/>
      <c r="O79" s="188" t="n">
        <v>82002177</v>
      </c>
      <c r="P79" s="189" t="n">
        <f aca="false">+O79/O$76*100</f>
        <v>86.2063884260441</v>
      </c>
      <c r="Q79" s="191"/>
      <c r="R79" s="188" t="n">
        <v>18155727</v>
      </c>
      <c r="S79" s="189" t="n">
        <f aca="false">+R79/R$76*100</f>
        <v>36.0183274861525</v>
      </c>
      <c r="T79" s="191"/>
      <c r="U79" s="188" t="n">
        <v>6590120</v>
      </c>
      <c r="V79" s="189" t="n">
        <f aca="false">+U79/U$76*100</f>
        <v>13.0665168770126</v>
      </c>
    </row>
    <row r="80" customFormat="false" ht="15" hidden="false" customHeight="false" outlineLevel="0" collapsed="false">
      <c r="A80" s="174"/>
      <c r="B80" s="187" t="s">
        <v>113</v>
      </c>
      <c r="C80" s="292" t="n">
        <f aca="false">+F80+I80+L80+O80+R80+U80</f>
        <v>21467940</v>
      </c>
      <c r="D80" s="189" t="n">
        <f aca="false">+C80/C$76*100</f>
        <v>0.636773790231167</v>
      </c>
      <c r="E80" s="190"/>
      <c r="F80" s="188" t="n">
        <v>1137238</v>
      </c>
      <c r="G80" s="189" t="n">
        <f aca="false">+F80/F$76*100</f>
        <v>0.101075050828022</v>
      </c>
      <c r="H80" s="191"/>
      <c r="I80" s="188" t="n">
        <v>3016964</v>
      </c>
      <c r="J80" s="189" t="n">
        <f aca="false">+I80/I$76*100</f>
        <v>1.15262870408741</v>
      </c>
      <c r="K80" s="191"/>
      <c r="L80" s="188" t="n">
        <v>11128103</v>
      </c>
      <c r="M80" s="189" t="n">
        <f aca="false">+L80/L$76*100</f>
        <v>0.622200769987908</v>
      </c>
      <c r="N80" s="191"/>
      <c r="O80" s="188" t="n">
        <v>1015750</v>
      </c>
      <c r="P80" s="189" t="n">
        <f aca="false">+O80/O$76*100</f>
        <v>1.06782700468738</v>
      </c>
      <c r="Q80" s="191"/>
      <c r="R80" s="188" t="n">
        <v>1507697</v>
      </c>
      <c r="S80" s="189" t="n">
        <f aca="false">+R80/R$76*100</f>
        <v>2.99105204081829</v>
      </c>
      <c r="T80" s="191"/>
      <c r="U80" s="188" t="n">
        <v>3662188</v>
      </c>
      <c r="V80" s="189" t="n">
        <f aca="false">+U80/U$76*100</f>
        <v>7.26117905421951</v>
      </c>
    </row>
    <row r="81" customFormat="false" ht="9.75" hidden="false" customHeight="true" outlineLevel="0" collapsed="false">
      <c r="A81" s="174"/>
      <c r="B81" s="182"/>
      <c r="C81" s="291"/>
      <c r="D81" s="186"/>
      <c r="E81" s="184"/>
      <c r="F81" s="294"/>
      <c r="G81" s="186"/>
      <c r="H81" s="185"/>
      <c r="I81" s="294"/>
      <c r="J81" s="186"/>
      <c r="K81" s="185"/>
      <c r="L81" s="294"/>
      <c r="M81" s="186"/>
      <c r="N81" s="185"/>
      <c r="O81" s="294"/>
      <c r="P81" s="186"/>
      <c r="Q81" s="185"/>
      <c r="R81" s="294"/>
      <c r="S81" s="186"/>
      <c r="T81" s="185"/>
      <c r="U81" s="294"/>
      <c r="V81" s="186"/>
    </row>
    <row r="82" customFormat="false" ht="15" hidden="false" customHeight="false" outlineLevel="0" collapsed="false">
      <c r="A82" s="174" t="s">
        <v>59</v>
      </c>
      <c r="B82" s="193" t="s">
        <v>60</v>
      </c>
      <c r="C82" s="290" t="n">
        <f aca="false">SUM(C84:C85)</f>
        <v>539514991</v>
      </c>
      <c r="D82" s="177" t="n">
        <f aca="false">SUM(D84:D85)</f>
        <v>100</v>
      </c>
      <c r="E82" s="178"/>
      <c r="F82" s="180" t="n">
        <v>144623261</v>
      </c>
      <c r="G82" s="177" t="n">
        <f aca="false">SUM(G84:G85)</f>
        <v>100</v>
      </c>
      <c r="H82" s="179"/>
      <c r="I82" s="180" t="n">
        <v>255694580</v>
      </c>
      <c r="J82" s="177" t="n">
        <f aca="false">SUM(J84:J85)</f>
        <v>100</v>
      </c>
      <c r="K82" s="179"/>
      <c r="L82" s="180" t="n">
        <v>37874545</v>
      </c>
      <c r="M82" s="177" t="n">
        <f aca="false">SUM(M84:M85)</f>
        <v>100</v>
      </c>
      <c r="N82" s="179"/>
      <c r="O82" s="180" t="n">
        <v>28682892</v>
      </c>
      <c r="P82" s="177" t="n">
        <f aca="false">SUM(P84:P85)</f>
        <v>100</v>
      </c>
      <c r="Q82" s="179"/>
      <c r="R82" s="180" t="n">
        <v>52286552</v>
      </c>
      <c r="S82" s="177" t="n">
        <f aca="false">SUM(S84:S85)</f>
        <v>100</v>
      </c>
      <c r="T82" s="179"/>
      <c r="U82" s="180" t="n">
        <v>20353161</v>
      </c>
      <c r="V82" s="177" t="n">
        <f aca="false">SUM(V84:V85)</f>
        <v>100</v>
      </c>
    </row>
    <row r="83" customFormat="false" ht="9.75" hidden="false" customHeight="true" outlineLevel="0" collapsed="false">
      <c r="A83" s="174"/>
      <c r="B83" s="182"/>
      <c r="C83" s="291"/>
      <c r="D83" s="186"/>
      <c r="E83" s="184"/>
      <c r="F83" s="294"/>
      <c r="G83" s="186"/>
      <c r="H83" s="185"/>
      <c r="I83" s="294"/>
      <c r="J83" s="186"/>
      <c r="K83" s="185"/>
      <c r="L83" s="294"/>
      <c r="M83" s="186"/>
      <c r="N83" s="185"/>
      <c r="O83" s="294"/>
      <c r="P83" s="186"/>
      <c r="Q83" s="185"/>
      <c r="R83" s="294"/>
      <c r="S83" s="186"/>
      <c r="T83" s="185"/>
      <c r="U83" s="294"/>
      <c r="V83" s="186"/>
    </row>
    <row r="84" customFormat="false" ht="15" hidden="false" customHeight="false" outlineLevel="0" collapsed="false">
      <c r="A84" s="174"/>
      <c r="B84" s="187" t="s">
        <v>62</v>
      </c>
      <c r="C84" s="292" t="n">
        <f aca="false">+F84+I84+L84+O84+R84+U84</f>
        <v>494632401</v>
      </c>
      <c r="D84" s="189" t="n">
        <f aca="false">+C84/C$82*100</f>
        <v>91.6809373699127</v>
      </c>
      <c r="E84" s="190"/>
      <c r="F84" s="188" t="n">
        <v>140101293</v>
      </c>
      <c r="G84" s="189" t="n">
        <f aca="false">+F84/F$82*100</f>
        <v>96.8732775289862</v>
      </c>
      <c r="H84" s="191"/>
      <c r="I84" s="188" t="n">
        <v>223421586</v>
      </c>
      <c r="J84" s="189" t="n">
        <f aca="false">+I84/I$82*100</f>
        <v>87.3783034431156</v>
      </c>
      <c r="K84" s="191"/>
      <c r="L84" s="188" t="n">
        <v>37446807</v>
      </c>
      <c r="M84" s="189" t="n">
        <f aca="false">+L84/L$82*100</f>
        <v>98.8706451787078</v>
      </c>
      <c r="N84" s="191"/>
      <c r="O84" s="188" t="n">
        <v>26835735</v>
      </c>
      <c r="P84" s="189" t="n">
        <f aca="false">+O84/O$82*100</f>
        <v>93.5600740678451</v>
      </c>
      <c r="Q84" s="191"/>
      <c r="R84" s="188" t="n">
        <v>49247845</v>
      </c>
      <c r="S84" s="189" t="n">
        <f aca="false">+R84/R$82*100</f>
        <v>94.1883584138422</v>
      </c>
      <c r="T84" s="191"/>
      <c r="U84" s="188" t="n">
        <v>17579135</v>
      </c>
      <c r="V84" s="189" t="n">
        <f aca="false">+U84/U$82*100</f>
        <v>86.3705396915988</v>
      </c>
    </row>
    <row r="85" customFormat="false" ht="15" hidden="false" customHeight="false" outlineLevel="0" collapsed="false">
      <c r="A85" s="174"/>
      <c r="B85" s="194" t="s">
        <v>119</v>
      </c>
      <c r="C85" s="291" t="n">
        <f aca="false">+F85+I85+L85+O85+R85+U85</f>
        <v>44882590</v>
      </c>
      <c r="D85" s="186" t="n">
        <f aca="false">+C85/C$82*100</f>
        <v>8.31906263008733</v>
      </c>
      <c r="E85" s="184"/>
      <c r="F85" s="183" t="n">
        <v>4521968</v>
      </c>
      <c r="G85" s="186" t="n">
        <f aca="false">+F85/F$82*100</f>
        <v>3.12672247101384</v>
      </c>
      <c r="H85" s="185"/>
      <c r="I85" s="183" t="n">
        <v>32272994</v>
      </c>
      <c r="J85" s="186" t="n">
        <f aca="false">+I85/I$82*100</f>
        <v>12.6216965568844</v>
      </c>
      <c r="K85" s="185"/>
      <c r="L85" s="183" t="n">
        <v>427738</v>
      </c>
      <c r="M85" s="186" t="n">
        <f aca="false">+L85/L$82*100</f>
        <v>1.12935482129224</v>
      </c>
      <c r="N85" s="185"/>
      <c r="O85" s="183" t="n">
        <v>1847157</v>
      </c>
      <c r="P85" s="186" t="n">
        <f aca="false">+O85/O$82*100</f>
        <v>6.43992593215496</v>
      </c>
      <c r="Q85" s="185"/>
      <c r="R85" s="183" t="n">
        <v>3038707</v>
      </c>
      <c r="S85" s="186" t="n">
        <f aca="false">+R85/R$82*100</f>
        <v>5.81164158615776</v>
      </c>
      <c r="T85" s="185"/>
      <c r="U85" s="183" t="n">
        <v>2774026</v>
      </c>
      <c r="V85" s="186" t="n">
        <f aca="false">+U85/U$82*100</f>
        <v>13.6294603084012</v>
      </c>
    </row>
    <row r="86" customFormat="false" ht="7.5" hidden="false" customHeight="true" outlineLevel="0" collapsed="false">
      <c r="A86" s="174"/>
      <c r="B86" s="187"/>
      <c r="C86" s="292"/>
      <c r="D86" s="189"/>
      <c r="E86" s="190"/>
      <c r="F86" s="188"/>
      <c r="G86" s="189"/>
      <c r="H86" s="191"/>
      <c r="I86" s="188"/>
      <c r="J86" s="189"/>
      <c r="K86" s="191"/>
      <c r="L86" s="188"/>
      <c r="M86" s="189"/>
      <c r="N86" s="191"/>
      <c r="O86" s="188"/>
      <c r="P86" s="189"/>
      <c r="Q86" s="191"/>
      <c r="R86" s="188"/>
      <c r="S86" s="189"/>
      <c r="T86" s="191"/>
      <c r="U86" s="188"/>
      <c r="V86" s="189"/>
    </row>
    <row r="87" customFormat="false" ht="24" hidden="false" customHeight="false" outlineLevel="0" collapsed="false">
      <c r="A87" s="174" t="s">
        <v>64</v>
      </c>
      <c r="B87" s="195" t="s">
        <v>65</v>
      </c>
      <c r="C87" s="293" t="n">
        <f aca="false">SUM(C89:C92)</f>
        <v>623096287</v>
      </c>
      <c r="D87" s="197" t="n">
        <f aca="false">SUM(D89:D92)</f>
        <v>100</v>
      </c>
      <c r="E87" s="198"/>
      <c r="F87" s="196" t="n">
        <v>150931925</v>
      </c>
      <c r="G87" s="197" t="n">
        <f aca="false">SUM(G89:G92)</f>
        <v>100</v>
      </c>
      <c r="H87" s="199"/>
      <c r="I87" s="196" t="n">
        <v>172703095</v>
      </c>
      <c r="J87" s="197" t="n">
        <f aca="false">SUM(J89:J92)</f>
        <v>100</v>
      </c>
      <c r="K87" s="199"/>
      <c r="L87" s="196" t="n">
        <v>131812488</v>
      </c>
      <c r="M87" s="197" t="n">
        <f aca="false">SUM(M89:M92)</f>
        <v>100</v>
      </c>
      <c r="N87" s="199"/>
      <c r="O87" s="196" t="n">
        <v>24002870</v>
      </c>
      <c r="P87" s="197" t="n">
        <f aca="false">SUM(P89:P92)</f>
        <v>100</v>
      </c>
      <c r="Q87" s="199"/>
      <c r="R87" s="196" t="n">
        <v>25596774</v>
      </c>
      <c r="S87" s="197" t="n">
        <f aca="false">SUM(S89:S92)</f>
        <v>100</v>
      </c>
      <c r="T87" s="199"/>
      <c r="U87" s="196" t="n">
        <v>118049135</v>
      </c>
      <c r="V87" s="197" t="n">
        <f aca="false">SUM(V89:V92)</f>
        <v>100</v>
      </c>
    </row>
    <row r="88" customFormat="false" ht="8.25" hidden="false" customHeight="true" outlineLevel="0" collapsed="false">
      <c r="A88" s="174"/>
      <c r="B88" s="187"/>
      <c r="C88" s="292"/>
      <c r="D88" s="189"/>
      <c r="E88" s="190"/>
      <c r="F88" s="188"/>
      <c r="G88" s="189"/>
      <c r="H88" s="191"/>
      <c r="I88" s="188"/>
      <c r="J88" s="189"/>
      <c r="K88" s="191"/>
      <c r="L88" s="188"/>
      <c r="M88" s="189"/>
      <c r="N88" s="191"/>
      <c r="O88" s="188"/>
      <c r="P88" s="189"/>
      <c r="Q88" s="191"/>
      <c r="R88" s="188"/>
      <c r="S88" s="189"/>
      <c r="T88" s="191"/>
      <c r="U88" s="188"/>
      <c r="V88" s="189"/>
    </row>
    <row r="89" customFormat="false" ht="15" hidden="false" customHeight="false" outlineLevel="0" collapsed="false">
      <c r="A89" s="174"/>
      <c r="B89" s="182" t="s">
        <v>35</v>
      </c>
      <c r="C89" s="291" t="n">
        <f aca="false">+F89+I89+L89+O89+R89+U89</f>
        <v>330257983</v>
      </c>
      <c r="D89" s="186" t="n">
        <f aca="false">+C89/C$87*100</f>
        <v>53.0027204286647</v>
      </c>
      <c r="E89" s="184"/>
      <c r="F89" s="183" t="n">
        <v>58923141</v>
      </c>
      <c r="G89" s="186" t="n">
        <f aca="false">+F89/F$87*100</f>
        <v>39.0395477961339</v>
      </c>
      <c r="H89" s="185"/>
      <c r="I89" s="183" t="n">
        <v>111040305</v>
      </c>
      <c r="J89" s="186" t="n">
        <f aca="false">+I89/I$87*100</f>
        <v>64.2954922145431</v>
      </c>
      <c r="K89" s="185"/>
      <c r="L89" s="183" t="n">
        <v>82573716</v>
      </c>
      <c r="M89" s="186" t="n">
        <f aca="false">+L89/L$87*100</f>
        <v>62.6448352905682</v>
      </c>
      <c r="N89" s="185"/>
      <c r="O89" s="183" t="n">
        <v>13810756</v>
      </c>
      <c r="P89" s="186" t="n">
        <f aca="false">+O89/O$87*100</f>
        <v>57.5379360884761</v>
      </c>
      <c r="Q89" s="185"/>
      <c r="R89" s="183" t="n">
        <v>12979260</v>
      </c>
      <c r="S89" s="186" t="n">
        <f aca="false">+R89/R$87*100</f>
        <v>50.7066242019404</v>
      </c>
      <c r="T89" s="185"/>
      <c r="U89" s="183" t="n">
        <v>50930805</v>
      </c>
      <c r="V89" s="186" t="n">
        <f aca="false">+U89/U$87*100</f>
        <v>43.143734174757</v>
      </c>
    </row>
    <row r="90" customFormat="false" ht="15" hidden="false" customHeight="false" outlineLevel="0" collapsed="false">
      <c r="A90" s="174"/>
      <c r="B90" s="187" t="s">
        <v>36</v>
      </c>
      <c r="C90" s="292" t="n">
        <f aca="false">+F90+I90+L90+O90+R90+U90</f>
        <v>79901802</v>
      </c>
      <c r="D90" s="189" t="n">
        <f aca="false">+C90/C$87*100</f>
        <v>12.8233474772736</v>
      </c>
      <c r="E90" s="190"/>
      <c r="F90" s="188" t="n">
        <v>22709565</v>
      </c>
      <c r="G90" s="189" t="n">
        <f aca="false">+F90/F$87*100</f>
        <v>15.0462302789817</v>
      </c>
      <c r="H90" s="191"/>
      <c r="I90" s="188" t="n">
        <v>20056476</v>
      </c>
      <c r="J90" s="189" t="n">
        <f aca="false">+I90/I$87*100</f>
        <v>11.6132695826905</v>
      </c>
      <c r="K90" s="191"/>
      <c r="L90" s="188" t="n">
        <v>9727909</v>
      </c>
      <c r="M90" s="189" t="n">
        <f aca="false">+L90/L$87*100</f>
        <v>7.38011181459529</v>
      </c>
      <c r="N90" s="191"/>
      <c r="O90" s="188" t="n">
        <v>4286974</v>
      </c>
      <c r="P90" s="189" t="n">
        <f aca="false">+O90/O$87*100</f>
        <v>17.8602558777346</v>
      </c>
      <c r="Q90" s="191"/>
      <c r="R90" s="188" t="n">
        <v>5177711</v>
      </c>
      <c r="S90" s="189" t="n">
        <f aca="false">+R90/R$87*100</f>
        <v>20.2279826356243</v>
      </c>
      <c r="T90" s="191"/>
      <c r="U90" s="188" t="n">
        <v>17943167</v>
      </c>
      <c r="V90" s="189" t="n">
        <f aca="false">+U90/U$87*100</f>
        <v>15.1997445809323</v>
      </c>
    </row>
    <row r="91" customFormat="false" ht="15" hidden="false" customHeight="false" outlineLevel="0" collapsed="false">
      <c r="A91" s="174"/>
      <c r="B91" s="182" t="s">
        <v>62</v>
      </c>
      <c r="C91" s="291" t="n">
        <f aca="false">+F91+I91+L91+O91+R91+U91</f>
        <v>206815102</v>
      </c>
      <c r="D91" s="186" t="n">
        <f aca="false">+C91/C$87*100</f>
        <v>33.1915157119208</v>
      </c>
      <c r="E91" s="184"/>
      <c r="F91" s="183" t="n">
        <v>67889417</v>
      </c>
      <c r="G91" s="186" t="n">
        <f aca="false">+F91/F$87*100</f>
        <v>44.9801571138777</v>
      </c>
      <c r="H91" s="185"/>
      <c r="I91" s="183" t="n">
        <v>40482448</v>
      </c>
      <c r="J91" s="186" t="n">
        <f aca="false">+I91/I$87*100</f>
        <v>23.4404878499717</v>
      </c>
      <c r="K91" s="185"/>
      <c r="L91" s="183" t="n">
        <v>38217132</v>
      </c>
      <c r="M91" s="186" t="n">
        <f aca="false">+L91/L$87*100</f>
        <v>28.9935593962842</v>
      </c>
      <c r="N91" s="185"/>
      <c r="O91" s="183" t="n">
        <v>5408020</v>
      </c>
      <c r="P91" s="186" t="n">
        <f aca="false">+O91/O$87*100</f>
        <v>22.5307223677835</v>
      </c>
      <c r="Q91" s="185"/>
      <c r="R91" s="183" t="n">
        <v>7090419</v>
      </c>
      <c r="S91" s="186" t="n">
        <f aca="false">+R91/R$87*100</f>
        <v>27.7004399069977</v>
      </c>
      <c r="T91" s="185"/>
      <c r="U91" s="183" t="n">
        <v>47727666</v>
      </c>
      <c r="V91" s="186" t="n">
        <f aca="false">+U91/U$87*100</f>
        <v>40.4303394514496</v>
      </c>
    </row>
    <row r="92" customFormat="false" ht="15" hidden="false" customHeight="false" outlineLevel="0" collapsed="false">
      <c r="A92" s="174"/>
      <c r="B92" s="187" t="s">
        <v>120</v>
      </c>
      <c r="C92" s="292" t="n">
        <f aca="false">+F92+I92+L92+O92+R92+U92</f>
        <v>6121400</v>
      </c>
      <c r="D92" s="189" t="n">
        <f aca="false">+C92/C$87*100</f>
        <v>0.982416382140952</v>
      </c>
      <c r="E92" s="190"/>
      <c r="F92" s="188" t="n">
        <v>1409802</v>
      </c>
      <c r="G92" s="189" t="n">
        <f aca="false">+F92/F$87*100</f>
        <v>0.934064811006684</v>
      </c>
      <c r="H92" s="191"/>
      <c r="I92" s="188" t="n">
        <v>1123866</v>
      </c>
      <c r="J92" s="189" t="n">
        <f aca="false">+I92/I$87*100</f>
        <v>0.650750352794778</v>
      </c>
      <c r="K92" s="191"/>
      <c r="L92" s="188" t="n">
        <v>1293731</v>
      </c>
      <c r="M92" s="189" t="n">
        <f aca="false">+L92/L$87*100</f>
        <v>0.981493498552277</v>
      </c>
      <c r="N92" s="191"/>
      <c r="O92" s="188" t="n">
        <v>497120</v>
      </c>
      <c r="P92" s="189" t="n">
        <f aca="false">+O92/O$87*100</f>
        <v>2.07108566600577</v>
      </c>
      <c r="Q92" s="191"/>
      <c r="R92" s="188" t="n">
        <v>349384</v>
      </c>
      <c r="S92" s="189" t="n">
        <f aca="false">+R92/R$87*100</f>
        <v>1.36495325543758</v>
      </c>
      <c r="T92" s="191"/>
      <c r="U92" s="188" t="n">
        <v>1447497</v>
      </c>
      <c r="V92" s="189" t="n">
        <f aca="false">+U92/U$87*100</f>
        <v>1.22618179286108</v>
      </c>
    </row>
    <row r="93" customFormat="false" ht="15" hidden="false" customHeight="false" outlineLevel="0" collapsed="false">
      <c r="A93" s="174"/>
      <c r="B93" s="182"/>
      <c r="C93" s="291"/>
      <c r="D93" s="186"/>
      <c r="E93" s="184"/>
      <c r="F93" s="183"/>
      <c r="G93" s="186"/>
      <c r="H93" s="185"/>
      <c r="I93" s="183"/>
      <c r="J93" s="186"/>
      <c r="K93" s="185"/>
      <c r="L93" s="183"/>
      <c r="M93" s="186"/>
      <c r="N93" s="185"/>
      <c r="O93" s="183"/>
      <c r="P93" s="186"/>
      <c r="Q93" s="185"/>
      <c r="R93" s="183"/>
      <c r="S93" s="186"/>
      <c r="T93" s="185"/>
      <c r="U93" s="183"/>
      <c r="V93" s="186"/>
    </row>
    <row r="94" customFormat="false" ht="25.5" hidden="false" customHeight="false" outlineLevel="0" collapsed="false">
      <c r="A94" s="174" t="s">
        <v>67</v>
      </c>
      <c r="B94" s="195" t="s">
        <v>121</v>
      </c>
      <c r="C94" s="290" t="n">
        <f aca="false">SUM(C96:C98)</f>
        <v>257444906</v>
      </c>
      <c r="D94" s="177" t="n">
        <f aca="false">SUM(D96:D98)</f>
        <v>100</v>
      </c>
      <c r="E94" s="178"/>
      <c r="F94" s="180" t="n">
        <v>153718905</v>
      </c>
      <c r="G94" s="177" t="n">
        <f aca="false">SUM(G96:G98)</f>
        <v>100</v>
      </c>
      <c r="H94" s="179"/>
      <c r="I94" s="180" t="n">
        <v>19492300</v>
      </c>
      <c r="J94" s="177" t="n">
        <f aca="false">SUM(J96:J98)</f>
        <v>100</v>
      </c>
      <c r="K94" s="179"/>
      <c r="L94" s="180" t="n">
        <v>65563780</v>
      </c>
      <c r="M94" s="177" t="n">
        <f aca="false">SUM(M96:M98)</f>
        <v>100</v>
      </c>
      <c r="N94" s="179"/>
      <c r="O94" s="180" t="n">
        <v>2901302</v>
      </c>
      <c r="P94" s="177" t="n">
        <f aca="false">SUM(P96:P98)</f>
        <v>100</v>
      </c>
      <c r="Q94" s="179"/>
      <c r="R94" s="180" t="n">
        <v>10599963</v>
      </c>
      <c r="S94" s="177" t="n">
        <f aca="false">SUM(S96:S98)</f>
        <v>100</v>
      </c>
      <c r="T94" s="179"/>
      <c r="U94" s="180" t="n">
        <v>5168656</v>
      </c>
      <c r="V94" s="177" t="n">
        <f aca="false">SUM(V96:V98)</f>
        <v>100</v>
      </c>
    </row>
    <row r="95" customFormat="false" ht="15" hidden="false" customHeight="false" outlineLevel="0" collapsed="false">
      <c r="A95" s="174"/>
      <c r="B95" s="182"/>
      <c r="C95" s="291"/>
      <c r="D95" s="186"/>
      <c r="E95" s="184"/>
      <c r="F95" s="183"/>
      <c r="G95" s="186"/>
      <c r="H95" s="185"/>
      <c r="I95" s="183"/>
      <c r="J95" s="186"/>
      <c r="K95" s="185"/>
      <c r="L95" s="183"/>
      <c r="M95" s="186"/>
      <c r="N95" s="185"/>
      <c r="O95" s="183"/>
      <c r="P95" s="186"/>
      <c r="Q95" s="185"/>
      <c r="R95" s="183"/>
      <c r="S95" s="186"/>
      <c r="T95" s="185"/>
      <c r="U95" s="183"/>
      <c r="V95" s="186"/>
    </row>
    <row r="96" customFormat="false" ht="15" hidden="false" customHeight="false" outlineLevel="0" collapsed="false">
      <c r="A96" s="174"/>
      <c r="B96" s="187" t="s">
        <v>35</v>
      </c>
      <c r="C96" s="292" t="n">
        <f aca="false">+F96+I96+L96+O96+R96+U96</f>
        <v>228057671</v>
      </c>
      <c r="D96" s="189" t="n">
        <f aca="false">+C96/C$94*100</f>
        <v>88.5850392394247</v>
      </c>
      <c r="E96" s="190"/>
      <c r="F96" s="188" t="n">
        <v>142622073</v>
      </c>
      <c r="G96" s="189" t="n">
        <f aca="false">+F96/F$94*100</f>
        <v>92.7810883118117</v>
      </c>
      <c r="H96" s="191"/>
      <c r="I96" s="188" t="n">
        <v>17308051</v>
      </c>
      <c r="J96" s="189" t="n">
        <f aca="false">+I96/I$94*100</f>
        <v>88.7942982613647</v>
      </c>
      <c r="K96" s="191"/>
      <c r="L96" s="188" t="n">
        <v>54291961</v>
      </c>
      <c r="M96" s="189" t="n">
        <f aca="false">+L96/L$94*100</f>
        <v>82.80785671601</v>
      </c>
      <c r="N96" s="191"/>
      <c r="O96" s="188" t="n">
        <v>2469555</v>
      </c>
      <c r="P96" s="189" t="n">
        <f aca="false">+O96/O$94*100</f>
        <v>85.1188535354127</v>
      </c>
      <c r="Q96" s="191"/>
      <c r="R96" s="188" t="n">
        <v>6724544</v>
      </c>
      <c r="S96" s="189" t="n">
        <f aca="false">+R96/R$94*100</f>
        <v>63.4393157787438</v>
      </c>
      <c r="T96" s="191"/>
      <c r="U96" s="188" t="n">
        <v>4641487</v>
      </c>
      <c r="V96" s="189" t="n">
        <f aca="false">+U96/U$94*100</f>
        <v>89.8006561086673</v>
      </c>
    </row>
    <row r="97" customFormat="false" ht="15" hidden="false" customHeight="false" outlineLevel="0" collapsed="false">
      <c r="A97" s="174"/>
      <c r="B97" s="182" t="s">
        <v>36</v>
      </c>
      <c r="C97" s="291" t="n">
        <f aca="false">+F97+I97+L97+O97+R97+U97</f>
        <v>12218566</v>
      </c>
      <c r="D97" s="186" t="n">
        <f aca="false">+C97/C$94*100</f>
        <v>4.74608963519364</v>
      </c>
      <c r="E97" s="184"/>
      <c r="F97" s="183" t="n">
        <v>1206072</v>
      </c>
      <c r="G97" s="186" t="n">
        <f aca="false">+F97/F$94*100</f>
        <v>0.784595752877631</v>
      </c>
      <c r="H97" s="185"/>
      <c r="I97" s="183" t="n">
        <v>1938971</v>
      </c>
      <c r="J97" s="186" t="n">
        <f aca="false">+I97/I$94*100</f>
        <v>9.94736896107694</v>
      </c>
      <c r="K97" s="185"/>
      <c r="L97" s="183" t="n">
        <v>5713316</v>
      </c>
      <c r="M97" s="186" t="n">
        <f aca="false">+L97/L$94*100</f>
        <v>8.71413454196814</v>
      </c>
      <c r="N97" s="185"/>
      <c r="O97" s="183" t="n">
        <v>205476</v>
      </c>
      <c r="P97" s="186" t="n">
        <f aca="false">+O97/O$94*100</f>
        <v>7.08219964691714</v>
      </c>
      <c r="Q97" s="185"/>
      <c r="R97" s="183" t="n">
        <v>2908224</v>
      </c>
      <c r="S97" s="186" t="n">
        <f aca="false">+R97/R$94*100</f>
        <v>27.4361712394656</v>
      </c>
      <c r="T97" s="185"/>
      <c r="U97" s="183" t="n">
        <v>246507</v>
      </c>
      <c r="V97" s="186" t="n">
        <f aca="false">+U97/U$94*100</f>
        <v>4.76926690420101</v>
      </c>
    </row>
    <row r="98" customFormat="false" ht="15" hidden="false" customHeight="false" outlineLevel="0" collapsed="false">
      <c r="A98" s="174"/>
      <c r="B98" s="194" t="s">
        <v>113</v>
      </c>
      <c r="C98" s="291" t="n">
        <f aca="false">+F98+I98+L98+O98+R98+U98</f>
        <v>17168669</v>
      </c>
      <c r="D98" s="186" t="n">
        <f aca="false">+C98/C$94*100</f>
        <v>6.66887112538168</v>
      </c>
      <c r="E98" s="184"/>
      <c r="F98" s="183" t="n">
        <v>9890760</v>
      </c>
      <c r="G98" s="186" t="n">
        <f aca="false">+F98/F$94*100</f>
        <v>6.43431593531063</v>
      </c>
      <c r="H98" s="185"/>
      <c r="I98" s="183" t="n">
        <v>245278</v>
      </c>
      <c r="J98" s="186" t="n">
        <f aca="false">+I98/I$94*100</f>
        <v>1.25833277755832</v>
      </c>
      <c r="K98" s="185"/>
      <c r="L98" s="183" t="n">
        <v>5558503</v>
      </c>
      <c r="M98" s="186" t="n">
        <f aca="false">+L98/L$94*100</f>
        <v>8.47800874202189</v>
      </c>
      <c r="N98" s="185"/>
      <c r="O98" s="183" t="n">
        <v>226271</v>
      </c>
      <c r="P98" s="186" t="n">
        <f aca="false">+O98/O$94*100</f>
        <v>7.79894681767014</v>
      </c>
      <c r="Q98" s="185"/>
      <c r="R98" s="183" t="n">
        <v>967195</v>
      </c>
      <c r="S98" s="186" t="n">
        <f aca="false">+R98/R$94*100</f>
        <v>9.1245129817906</v>
      </c>
      <c r="T98" s="185"/>
      <c r="U98" s="183" t="n">
        <v>280662</v>
      </c>
      <c r="V98" s="186" t="n">
        <f aca="false">+U98/U$94*100</f>
        <v>5.43007698713166</v>
      </c>
    </row>
    <row r="99" s="295" customFormat="true" ht="10.5" hidden="false" customHeight="true" outlineLevel="0" collapsed="false">
      <c r="A99" s="211"/>
      <c r="B99" s="188"/>
      <c r="C99" s="188"/>
      <c r="D99" s="189"/>
      <c r="E99" s="190"/>
      <c r="F99" s="188"/>
      <c r="G99" s="189"/>
      <c r="H99" s="191"/>
      <c r="I99" s="188"/>
      <c r="J99" s="189"/>
      <c r="K99" s="191"/>
      <c r="L99" s="188"/>
      <c r="M99" s="189"/>
      <c r="N99" s="191"/>
      <c r="O99" s="188"/>
      <c r="P99" s="189"/>
      <c r="Q99" s="191"/>
      <c r="R99" s="188"/>
      <c r="S99" s="189"/>
      <c r="T99" s="191"/>
      <c r="U99" s="188"/>
      <c r="V99" s="189"/>
    </row>
    <row r="100" customFormat="false" ht="15" hidden="false" customHeight="false" outlineLevel="0" collapsed="false">
      <c r="A100" s="174" t="s">
        <v>69</v>
      </c>
      <c r="B100" s="193" t="s">
        <v>122</v>
      </c>
      <c r="C100" s="290" t="n">
        <f aca="false">SUM(C102:C104)</f>
        <v>82096830</v>
      </c>
      <c r="D100" s="177" t="n">
        <f aca="false">SUM(D102:D104)</f>
        <v>100</v>
      </c>
      <c r="E100" s="178"/>
      <c r="F100" s="180" t="n">
        <v>32744605</v>
      </c>
      <c r="G100" s="177" t="n">
        <f aca="false">SUM(G102:G104)</f>
        <v>100</v>
      </c>
      <c r="H100" s="179"/>
      <c r="I100" s="180" t="n">
        <v>27311893</v>
      </c>
      <c r="J100" s="177" t="n">
        <f aca="false">SUM(J102:J104)</f>
        <v>100</v>
      </c>
      <c r="K100" s="179"/>
      <c r="L100" s="180" t="n">
        <v>11303674</v>
      </c>
      <c r="M100" s="177" t="n">
        <f aca="false">SUM(M102:M104)</f>
        <v>100</v>
      </c>
      <c r="N100" s="179"/>
      <c r="O100" s="180" t="n">
        <v>4771094</v>
      </c>
      <c r="P100" s="177" t="n">
        <f aca="false">SUM(P102:P104)</f>
        <v>100</v>
      </c>
      <c r="Q100" s="179"/>
      <c r="R100" s="180" t="n">
        <v>2941647</v>
      </c>
      <c r="S100" s="177" t="n">
        <f aca="false">SUM(S102:S104)</f>
        <v>100</v>
      </c>
      <c r="T100" s="179"/>
      <c r="U100" s="180" t="n">
        <v>3023917</v>
      </c>
      <c r="V100" s="177" t="n">
        <f aca="false">SUM(V102:V104)</f>
        <v>100</v>
      </c>
    </row>
    <row r="101" customFormat="false" ht="15" hidden="false" customHeight="false" outlineLevel="0" collapsed="false">
      <c r="A101" s="174"/>
      <c r="B101" s="182"/>
      <c r="C101" s="291"/>
      <c r="D101" s="186"/>
      <c r="E101" s="184"/>
      <c r="F101" s="183"/>
      <c r="G101" s="186"/>
      <c r="H101" s="185"/>
      <c r="I101" s="183"/>
      <c r="J101" s="186"/>
      <c r="K101" s="185"/>
      <c r="L101" s="183"/>
      <c r="M101" s="186"/>
      <c r="N101" s="185"/>
      <c r="O101" s="183"/>
      <c r="P101" s="186"/>
      <c r="Q101" s="185"/>
      <c r="R101" s="183"/>
      <c r="S101" s="186"/>
      <c r="T101" s="185"/>
      <c r="U101" s="183"/>
      <c r="V101" s="186"/>
    </row>
    <row r="102" customFormat="false" ht="15" hidden="false" customHeight="false" outlineLevel="0" collapsed="false">
      <c r="A102" s="174"/>
      <c r="B102" s="187" t="s">
        <v>35</v>
      </c>
      <c r="C102" s="292" t="n">
        <f aca="false">+F102+I102+L102+O102+R102+U102</f>
        <v>41629275</v>
      </c>
      <c r="D102" s="189" t="n">
        <f aca="false">+C102/C$100*100</f>
        <v>50.7075303638399</v>
      </c>
      <c r="E102" s="190"/>
      <c r="F102" s="188" t="n">
        <v>11211919</v>
      </c>
      <c r="G102" s="189" t="n">
        <f aca="false">+F102/F$100*100</f>
        <v>34.2405077111176</v>
      </c>
      <c r="H102" s="191"/>
      <c r="I102" s="188" t="n">
        <v>14521933</v>
      </c>
      <c r="J102" s="189" t="n">
        <f aca="false">+I102/I$100*100</f>
        <v>53.1707304213589</v>
      </c>
      <c r="K102" s="191"/>
      <c r="L102" s="188" t="n">
        <v>8310042</v>
      </c>
      <c r="M102" s="189" t="n">
        <f aca="false">+L102/L$100*100</f>
        <v>73.5162921365213</v>
      </c>
      <c r="N102" s="191"/>
      <c r="O102" s="188" t="n">
        <v>3758649</v>
      </c>
      <c r="P102" s="189" t="n">
        <f aca="false">+O102/O$100*100</f>
        <v>78.7796048453457</v>
      </c>
      <c r="Q102" s="191"/>
      <c r="R102" s="188" t="n">
        <v>2176509</v>
      </c>
      <c r="S102" s="189" t="n">
        <f aca="false">+R102/R$100*100</f>
        <v>73.989469164723</v>
      </c>
      <c r="T102" s="191"/>
      <c r="U102" s="188" t="n">
        <v>1650223</v>
      </c>
      <c r="V102" s="189" t="n">
        <f aca="false">+U102/U$100*100</f>
        <v>54.5723642547067</v>
      </c>
    </row>
    <row r="103" customFormat="false" ht="15" hidden="false" customHeight="false" outlineLevel="0" collapsed="false">
      <c r="A103" s="174"/>
      <c r="B103" s="182" t="s">
        <v>36</v>
      </c>
      <c r="C103" s="291" t="n">
        <f aca="false">+F103+I103+L103+O103+R103+U103</f>
        <v>11272921</v>
      </c>
      <c r="D103" s="186" t="n">
        <f aca="false">+C103/C$100*100</f>
        <v>13.7312500373035</v>
      </c>
      <c r="E103" s="184"/>
      <c r="F103" s="183" t="n">
        <v>2818349</v>
      </c>
      <c r="G103" s="186" t="n">
        <f aca="false">+F103/F$100*100</f>
        <v>8.60706366743468</v>
      </c>
      <c r="H103" s="185"/>
      <c r="I103" s="183" t="n">
        <v>5136844</v>
      </c>
      <c r="J103" s="186" t="n">
        <f aca="false">+I103/I$100*100</f>
        <v>18.8080848149193</v>
      </c>
      <c r="K103" s="185"/>
      <c r="L103" s="183" t="n">
        <v>1267476</v>
      </c>
      <c r="M103" s="186" t="n">
        <f aca="false">+L103/L$100*100</f>
        <v>11.212956070743</v>
      </c>
      <c r="N103" s="185"/>
      <c r="O103" s="183" t="n">
        <v>859226</v>
      </c>
      <c r="P103" s="186" t="n">
        <f aca="false">+O103/O$100*100</f>
        <v>18.0089933252206</v>
      </c>
      <c r="Q103" s="185"/>
      <c r="R103" s="183" t="n">
        <v>461194</v>
      </c>
      <c r="S103" s="186" t="n">
        <f aca="false">+R103/R$100*100</f>
        <v>15.6780878195106</v>
      </c>
      <c r="T103" s="185"/>
      <c r="U103" s="183" t="n">
        <v>729832</v>
      </c>
      <c r="V103" s="186" t="n">
        <f aca="false">+U103/U$100*100</f>
        <v>24.1353185289147</v>
      </c>
    </row>
    <row r="104" customFormat="false" ht="15" hidden="false" customHeight="false" outlineLevel="0" collapsed="false">
      <c r="A104" s="174"/>
      <c r="B104" s="194" t="s">
        <v>113</v>
      </c>
      <c r="C104" s="291" t="n">
        <f aca="false">+F104+I104+L104+O104+R104+U104</f>
        <v>29194634</v>
      </c>
      <c r="D104" s="186" t="n">
        <f aca="false">+C104/C$100*100</f>
        <v>35.5612195988566</v>
      </c>
      <c r="E104" s="184"/>
      <c r="F104" s="183" t="n">
        <v>18714337</v>
      </c>
      <c r="G104" s="186" t="n">
        <f aca="false">+F104/F$100*100</f>
        <v>57.1524286214477</v>
      </c>
      <c r="H104" s="185"/>
      <c r="I104" s="183" t="n">
        <v>7653116</v>
      </c>
      <c r="J104" s="186" t="n">
        <f aca="false">+I104/I$100*100</f>
        <v>28.0211847637218</v>
      </c>
      <c r="K104" s="185"/>
      <c r="L104" s="183" t="n">
        <v>1726156</v>
      </c>
      <c r="M104" s="186" t="n">
        <f aca="false">+L104/L$100*100</f>
        <v>15.2707517927357</v>
      </c>
      <c r="N104" s="185"/>
      <c r="O104" s="183" t="n">
        <v>153219</v>
      </c>
      <c r="P104" s="186" t="n">
        <f aca="false">+O104/O$100*100</f>
        <v>3.21140182943367</v>
      </c>
      <c r="Q104" s="185"/>
      <c r="R104" s="183" t="n">
        <v>303944</v>
      </c>
      <c r="S104" s="186" t="n">
        <f aca="false">+R104/R$100*100</f>
        <v>10.3324430157663</v>
      </c>
      <c r="T104" s="185"/>
      <c r="U104" s="183" t="n">
        <v>643862</v>
      </c>
      <c r="V104" s="186" t="n">
        <f aca="false">+U104/U$100*100</f>
        <v>21.2923172163786</v>
      </c>
    </row>
    <row r="105" customFormat="false" ht="10.5" hidden="false" customHeight="true" outlineLevel="0" collapsed="false">
      <c r="A105" s="213"/>
      <c r="B105" s="214"/>
      <c r="C105" s="214"/>
      <c r="D105" s="215"/>
      <c r="E105" s="216"/>
      <c r="F105" s="214"/>
      <c r="G105" s="215"/>
      <c r="H105" s="217"/>
      <c r="I105" s="214"/>
      <c r="J105" s="215"/>
      <c r="K105" s="217"/>
      <c r="L105" s="214"/>
      <c r="M105" s="215"/>
      <c r="N105" s="217"/>
      <c r="O105" s="214"/>
      <c r="P105" s="215"/>
      <c r="Q105" s="217"/>
      <c r="R105" s="214"/>
      <c r="S105" s="215"/>
      <c r="T105" s="217"/>
      <c r="U105" s="214"/>
      <c r="V105" s="215"/>
    </row>
    <row r="106" customFormat="false" ht="15.75" hidden="false" customHeight="true" outlineLevel="0" collapsed="false">
      <c r="B106" s="303" t="s">
        <v>91</v>
      </c>
      <c r="C106" s="303"/>
      <c r="D106" s="221"/>
      <c r="E106" s="221"/>
      <c r="F106" s="221"/>
      <c r="G106" s="221"/>
      <c r="H106" s="221"/>
      <c r="I106" s="221"/>
      <c r="J106" s="221"/>
      <c r="K106" s="221"/>
      <c r="L106" s="221"/>
      <c r="M106" s="221"/>
      <c r="N106" s="221"/>
      <c r="O106" s="221"/>
      <c r="P106" s="304"/>
      <c r="Q106" s="304"/>
      <c r="R106" s="304"/>
      <c r="S106" s="304"/>
      <c r="T106" s="304"/>
      <c r="U106" s="304"/>
      <c r="V106" s="304"/>
    </row>
    <row r="107" customFormat="false" ht="100.5" hidden="false" customHeight="true" outlineLevel="0" collapsed="false">
      <c r="B107" s="305"/>
      <c r="C107" s="305"/>
      <c r="D107" s="305"/>
      <c r="E107" s="305"/>
      <c r="F107" s="305"/>
      <c r="G107" s="305"/>
      <c r="H107" s="305"/>
      <c r="I107" s="305"/>
      <c r="J107" s="305"/>
      <c r="K107" s="305"/>
      <c r="L107" s="305"/>
      <c r="M107" s="305"/>
      <c r="N107" s="305"/>
      <c r="O107" s="305"/>
      <c r="P107" s="305"/>
      <c r="Q107" s="305"/>
      <c r="R107" s="305"/>
      <c r="S107" s="305"/>
      <c r="T107" s="305"/>
      <c r="U107" s="305"/>
      <c r="V107" s="305"/>
    </row>
    <row r="108" customFormat="false" ht="27.75" hidden="false" customHeight="true" outlineLevel="0" collapsed="false">
      <c r="B108" s="306"/>
      <c r="C108" s="306"/>
      <c r="D108" s="306"/>
      <c r="E108" s="306"/>
      <c r="F108" s="306"/>
      <c r="G108" s="306"/>
      <c r="H108" s="306"/>
      <c r="I108" s="306"/>
      <c r="J108" s="306"/>
      <c r="K108" s="306"/>
      <c r="L108" s="306"/>
      <c r="M108" s="306"/>
      <c r="N108" s="306"/>
      <c r="O108" s="306"/>
      <c r="P108" s="306"/>
      <c r="Q108" s="306"/>
      <c r="R108" s="306"/>
      <c r="S108" s="306"/>
      <c r="T108" s="306"/>
      <c r="U108" s="306"/>
      <c r="V108" s="306"/>
    </row>
    <row r="109" customFormat="false" ht="26.25" hidden="false" customHeight="true" outlineLevel="0" collapsed="false">
      <c r="B109" s="306"/>
      <c r="C109" s="306"/>
      <c r="D109" s="306"/>
      <c r="E109" s="306"/>
      <c r="F109" s="306"/>
      <c r="G109" s="306"/>
      <c r="H109" s="306"/>
      <c r="I109" s="306"/>
      <c r="J109" s="306"/>
      <c r="K109" s="306"/>
      <c r="L109" s="306"/>
      <c r="M109" s="306"/>
      <c r="N109" s="306"/>
      <c r="O109" s="306"/>
      <c r="P109" s="306"/>
      <c r="Q109" s="306"/>
      <c r="R109" s="306"/>
      <c r="S109" s="306"/>
      <c r="T109" s="306"/>
      <c r="U109" s="306"/>
      <c r="V109" s="306"/>
    </row>
    <row r="110" customFormat="false" ht="15" hidden="false" customHeight="true" outlineLevel="0" collapsed="false">
      <c r="B110" s="306"/>
      <c r="C110" s="306"/>
      <c r="D110" s="306"/>
      <c r="E110" s="306"/>
      <c r="F110" s="306"/>
      <c r="G110" s="306"/>
      <c r="H110" s="306"/>
      <c r="I110" s="306"/>
      <c r="J110" s="306"/>
      <c r="K110" s="306"/>
      <c r="L110" s="306"/>
      <c r="M110" s="306"/>
      <c r="N110" s="306"/>
      <c r="O110" s="306"/>
      <c r="P110" s="306"/>
      <c r="Q110" s="306"/>
      <c r="R110" s="306"/>
      <c r="S110" s="306"/>
      <c r="T110" s="306"/>
      <c r="U110" s="306"/>
      <c r="V110" s="306"/>
    </row>
    <row r="111" customFormat="false" ht="15" hidden="false" customHeight="true" outlineLevel="0" collapsed="false">
      <c r="B111" s="306"/>
      <c r="C111" s="306"/>
      <c r="D111" s="306"/>
      <c r="E111" s="306"/>
      <c r="F111" s="306"/>
      <c r="G111" s="306"/>
      <c r="H111" s="306"/>
      <c r="I111" s="306"/>
      <c r="J111" s="306"/>
      <c r="K111" s="306"/>
      <c r="L111" s="306"/>
      <c r="M111" s="306"/>
      <c r="N111" s="306"/>
      <c r="O111" s="306"/>
      <c r="P111" s="306"/>
      <c r="Q111" s="306"/>
      <c r="R111" s="306"/>
      <c r="S111" s="306"/>
      <c r="T111" s="306"/>
      <c r="U111" s="306"/>
      <c r="V111" s="306"/>
    </row>
    <row r="112" customFormat="false" ht="15" hidden="false" customHeight="true" outlineLevel="0" collapsed="false">
      <c r="B112" s="306"/>
      <c r="C112" s="306"/>
      <c r="D112" s="306"/>
      <c r="E112" s="306"/>
      <c r="F112" s="306"/>
      <c r="G112" s="306"/>
      <c r="H112" s="306"/>
      <c r="I112" s="306"/>
      <c r="J112" s="306"/>
      <c r="K112" s="306"/>
      <c r="L112" s="306"/>
      <c r="M112" s="306"/>
      <c r="N112" s="306"/>
      <c r="O112" s="306"/>
      <c r="P112" s="306"/>
      <c r="Q112" s="306"/>
      <c r="R112" s="306"/>
      <c r="S112" s="306"/>
      <c r="T112" s="306"/>
      <c r="U112" s="306"/>
      <c r="V112" s="306"/>
    </row>
    <row r="113" customFormat="false" ht="24" hidden="false" customHeight="true" outlineLevel="0" collapsed="false">
      <c r="B113" s="305"/>
      <c r="C113" s="305"/>
      <c r="D113" s="305"/>
      <c r="E113" s="305"/>
      <c r="F113" s="305"/>
      <c r="G113" s="305"/>
      <c r="H113" s="305"/>
      <c r="I113" s="305"/>
      <c r="J113" s="305"/>
      <c r="K113" s="305"/>
      <c r="L113" s="305"/>
      <c r="M113" s="305"/>
      <c r="N113" s="305"/>
      <c r="O113" s="305"/>
      <c r="P113" s="305"/>
      <c r="Q113" s="305"/>
      <c r="R113" s="305"/>
      <c r="S113" s="305"/>
      <c r="T113" s="305"/>
      <c r="U113" s="305"/>
      <c r="V113" s="305"/>
    </row>
    <row r="114" customFormat="false" ht="26.25" hidden="false" customHeight="true" outlineLevel="0" collapsed="false">
      <c r="B114" s="305"/>
      <c r="C114" s="305"/>
      <c r="D114" s="305"/>
      <c r="E114" s="305"/>
      <c r="F114" s="305"/>
      <c r="G114" s="305"/>
      <c r="H114" s="305"/>
      <c r="I114" s="305"/>
      <c r="J114" s="305"/>
      <c r="K114" s="305"/>
      <c r="L114" s="305"/>
      <c r="M114" s="305"/>
      <c r="N114" s="305"/>
      <c r="O114" s="305"/>
      <c r="P114" s="305"/>
      <c r="Q114" s="305"/>
      <c r="R114" s="305"/>
      <c r="S114" s="305"/>
      <c r="T114" s="305"/>
      <c r="U114" s="305"/>
      <c r="V114" s="305"/>
    </row>
    <row r="115" customFormat="false" ht="15" hidden="false" customHeight="false" outlineLevel="0" collapsed="false">
      <c r="B115" s="226"/>
      <c r="C115" s="226"/>
      <c r="D115" s="226"/>
      <c r="E115" s="226"/>
      <c r="F115" s="226"/>
      <c r="G115" s="226"/>
      <c r="H115" s="226"/>
      <c r="I115" s="226"/>
      <c r="J115" s="226"/>
      <c r="K115" s="226"/>
      <c r="L115" s="226"/>
      <c r="M115" s="226"/>
      <c r="N115" s="226"/>
      <c r="O115" s="226"/>
      <c r="P115" s="226"/>
    </row>
  </sheetData>
  <mergeCells count="23">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106:C106"/>
    <mergeCell ref="B107:V107"/>
    <mergeCell ref="B108:V108"/>
    <mergeCell ref="B109:V109"/>
    <mergeCell ref="B110:V110"/>
    <mergeCell ref="B111:V111"/>
    <mergeCell ref="B112:V112"/>
    <mergeCell ref="B113:V113"/>
    <mergeCell ref="B114:V114"/>
  </mergeCells>
  <printOptions headings="false" gridLines="false" gridLinesSet="true" horizontalCentered="true" verticalCentered="false"/>
  <pageMargins left="0" right="0" top="0.590277777777778" bottom="0.8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U16" activeCellId="0" sqref="U16:U104"/>
    </sheetView>
  </sheetViews>
  <sheetFormatPr defaultColWidth="11.41796875" defaultRowHeight="15" zeroHeight="false" outlineLevelRow="0" outlineLevelCol="0"/>
  <cols>
    <col collapsed="false" customWidth="true" hidden="false" outlineLevel="0" max="1" min="1" style="142" width="3.14"/>
    <col collapsed="false" customWidth="true" hidden="false" outlineLevel="0" max="2" min="2" style="142" width="31.7"/>
    <col collapsed="false" customWidth="true" hidden="false" outlineLevel="0" max="3" min="3" style="142" width="12.7"/>
    <col collapsed="false" customWidth="true" hidden="false" outlineLevel="0" max="4" min="4" style="142" width="6.41"/>
    <col collapsed="false" customWidth="true" hidden="false" outlineLevel="0" max="5" min="5" style="142" width="1.56"/>
    <col collapsed="false" customWidth="true" hidden="false" outlineLevel="0" max="6" min="6" style="142" width="12.28"/>
    <col collapsed="false" customWidth="true" hidden="false" outlineLevel="0" max="7" min="7" style="142" width="6.41"/>
    <col collapsed="false" customWidth="true" hidden="false" outlineLevel="0" max="8" min="8" style="142" width="1.41"/>
    <col collapsed="false" customWidth="true" hidden="false" outlineLevel="0" max="9" min="9" style="142" width="10.85"/>
    <col collapsed="false" customWidth="true" hidden="false" outlineLevel="0" max="10" min="10" style="142" width="6.41"/>
    <col collapsed="false" customWidth="true" hidden="false" outlineLevel="0" max="11" min="11" style="142" width="1.99"/>
    <col collapsed="false" customWidth="true" hidden="false" outlineLevel="0" max="12" min="12" style="142" width="11.13"/>
    <col collapsed="false" customWidth="true" hidden="false" outlineLevel="0" max="13" min="13" style="142" width="6.41"/>
    <col collapsed="false" customWidth="true" hidden="false" outlineLevel="0" max="14" min="14" style="142" width="2.13"/>
    <col collapsed="false" customWidth="true" hidden="false" outlineLevel="0" max="15" min="15" style="142" width="10.85"/>
    <col collapsed="false" customWidth="true" hidden="false" outlineLevel="0" max="16" min="16" style="142" width="6.41"/>
    <col collapsed="false" customWidth="true" hidden="false" outlineLevel="0" max="17" min="17" style="142" width="1.7"/>
    <col collapsed="false" customWidth="true" hidden="false" outlineLevel="0" max="18" min="18" style="142" width="12.14"/>
    <col collapsed="false" customWidth="true" hidden="false" outlineLevel="0" max="19" min="19" style="142" width="6.41"/>
    <col collapsed="false" customWidth="true" hidden="false" outlineLevel="0" max="20" min="20" style="142" width="2.13"/>
    <col collapsed="false" customWidth="true" hidden="false" outlineLevel="0" max="21" min="21" style="142" width="12.14"/>
    <col collapsed="false" customWidth="true" hidden="false" outlineLevel="0" max="22" min="22" style="142" width="7.42"/>
    <col collapsed="false" customWidth="false" hidden="false" outlineLevel="0" max="257" min="23" style="142" width="11.42"/>
  </cols>
  <sheetData>
    <row r="1" customFormat="false" ht="15" hidden="false" customHeight="false" outlineLevel="0" collapsed="false">
      <c r="B1" s="2"/>
      <c r="C1" s="2"/>
      <c r="D1" s="2"/>
      <c r="E1" s="2"/>
      <c r="F1" s="2"/>
      <c r="G1" s="2"/>
      <c r="H1" s="2"/>
      <c r="I1" s="2"/>
      <c r="J1" s="2"/>
      <c r="K1" s="2"/>
      <c r="L1" s="2"/>
      <c r="M1" s="2"/>
    </row>
    <row r="2" customFormat="false" ht="15" hidden="false" customHeight="false" outlineLevel="0" collapsed="false">
      <c r="B2" s="2"/>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B4" s="2"/>
      <c r="C4" s="2"/>
      <c r="D4" s="2"/>
      <c r="E4" s="2"/>
      <c r="F4" s="2"/>
      <c r="G4" s="2"/>
      <c r="H4" s="2"/>
      <c r="I4" s="2"/>
      <c r="J4" s="2"/>
      <c r="K4" s="2"/>
      <c r="L4" s="2"/>
      <c r="M4" s="2"/>
    </row>
    <row r="5" customFormat="false" ht="26.25" hidden="false" customHeight="true" outlineLevel="0" collapsed="false">
      <c r="B5" s="2"/>
      <c r="C5" s="2"/>
      <c r="D5" s="2"/>
      <c r="E5" s="2"/>
      <c r="F5" s="2"/>
      <c r="G5" s="2"/>
      <c r="H5" s="2"/>
      <c r="I5" s="2"/>
      <c r="J5" s="2"/>
      <c r="K5" s="2"/>
      <c r="L5" s="2"/>
      <c r="M5" s="2"/>
    </row>
    <row r="6" customFormat="false" ht="15.75" hidden="false" customHeight="true" outlineLevel="0" collapsed="false">
      <c r="B6" s="277" t="s">
        <v>168</v>
      </c>
      <c r="C6" s="277"/>
      <c r="D6" s="277"/>
      <c r="E6" s="277"/>
      <c r="F6" s="277"/>
      <c r="G6" s="277"/>
      <c r="H6" s="277"/>
      <c r="I6" s="277"/>
      <c r="J6" s="277"/>
      <c r="K6" s="277"/>
      <c r="L6" s="277"/>
      <c r="M6" s="277"/>
      <c r="N6" s="277"/>
      <c r="O6" s="277"/>
      <c r="P6" s="277"/>
      <c r="Q6" s="277"/>
      <c r="R6" s="277"/>
      <c r="S6" s="277"/>
      <c r="T6" s="277"/>
      <c r="U6" s="277"/>
      <c r="V6" s="277"/>
    </row>
    <row r="7" customFormat="false" ht="15.75" hidden="false" customHeight="true" outlineLevel="0" collapsed="false">
      <c r="B7" s="277" t="s">
        <v>18</v>
      </c>
      <c r="C7" s="277"/>
      <c r="D7" s="277"/>
      <c r="E7" s="277"/>
      <c r="F7" s="277"/>
      <c r="G7" s="277"/>
      <c r="H7" s="277"/>
      <c r="I7" s="277"/>
      <c r="J7" s="277"/>
      <c r="K7" s="277"/>
      <c r="L7" s="277"/>
      <c r="M7" s="277"/>
      <c r="N7" s="277"/>
      <c r="O7" s="277"/>
      <c r="P7" s="277"/>
      <c r="Q7" s="277"/>
      <c r="R7" s="277"/>
      <c r="S7" s="277"/>
      <c r="T7" s="277"/>
      <c r="U7" s="277"/>
      <c r="V7" s="277"/>
    </row>
    <row r="8" customFormat="false" ht="15.75" hidden="false" customHeight="false" outlineLevel="0" collapsed="false">
      <c r="B8" s="277" t="str">
        <f aca="false">+'C1 Parte 1'!B7:Q7</f>
        <v>Total nacional 2008</v>
      </c>
      <c r="C8" s="277"/>
      <c r="D8" s="277"/>
      <c r="E8" s="277"/>
      <c r="F8" s="277"/>
      <c r="G8" s="277"/>
      <c r="H8" s="277"/>
      <c r="I8" s="277"/>
      <c r="J8" s="277"/>
      <c r="K8" s="277"/>
      <c r="L8" s="277"/>
      <c r="M8" s="277"/>
      <c r="N8" s="277"/>
      <c r="O8" s="277"/>
      <c r="P8" s="277"/>
      <c r="Q8" s="277"/>
      <c r="R8" s="277"/>
      <c r="S8" s="277"/>
      <c r="T8" s="277"/>
      <c r="U8" s="277"/>
      <c r="V8" s="277"/>
    </row>
    <row r="9" customFormat="false" ht="15.75" hidden="false" customHeight="true" outlineLevel="0" collapsed="false">
      <c r="B9" s="277" t="n">
        <f aca="false">+'C1 Parte 1'!B8:Q8</f>
        <v>0</v>
      </c>
      <c r="C9" s="277"/>
      <c r="D9" s="277"/>
      <c r="E9" s="277"/>
      <c r="F9" s="277"/>
      <c r="G9" s="277"/>
      <c r="H9" s="277"/>
      <c r="I9" s="277"/>
      <c r="J9" s="277"/>
      <c r="K9" s="277"/>
      <c r="L9" s="277"/>
      <c r="M9" s="277"/>
      <c r="N9" s="277"/>
      <c r="O9" s="277"/>
      <c r="P9" s="277"/>
      <c r="Q9" s="277"/>
      <c r="R9" s="277"/>
      <c r="S9" s="277"/>
      <c r="T9" s="277"/>
      <c r="U9" s="277"/>
      <c r="V9" s="277"/>
    </row>
    <row r="10" customFormat="false" ht="15" hidden="false" customHeight="false" outlineLevel="0" collapsed="false">
      <c r="B10" s="278"/>
      <c r="C10" s="279"/>
      <c r="D10" s="279"/>
      <c r="E10" s="279"/>
      <c r="F10" s="279"/>
      <c r="G10" s="279"/>
      <c r="H10" s="279"/>
      <c r="I10" s="279"/>
      <c r="J10" s="279"/>
      <c r="K10" s="279"/>
      <c r="L10" s="279"/>
      <c r="M10" s="280"/>
      <c r="N10" s="281"/>
      <c r="O10" s="281"/>
      <c r="P10" s="280"/>
      <c r="V10" s="282" t="str">
        <f aca="false">+'C1 Parte 1'!Q10</f>
        <v>Valores en miles de pesos</v>
      </c>
    </row>
    <row r="11" customFormat="false" ht="15" hidden="false" customHeight="true" outlineLevel="0" collapsed="false">
      <c r="A11" s="307" t="s">
        <v>153</v>
      </c>
      <c r="B11" s="148" t="s">
        <v>22</v>
      </c>
      <c r="C11" s="301" t="s">
        <v>169</v>
      </c>
      <c r="D11" s="301"/>
      <c r="E11" s="301"/>
      <c r="F11" s="301"/>
      <c r="G11" s="301"/>
      <c r="H11" s="301"/>
      <c r="I11" s="301"/>
      <c r="J11" s="301"/>
      <c r="K11" s="301"/>
      <c r="L11" s="301"/>
      <c r="M11" s="301"/>
      <c r="N11" s="301"/>
      <c r="O11" s="301"/>
      <c r="P11" s="301"/>
      <c r="Q11" s="301"/>
      <c r="R11" s="301"/>
      <c r="S11" s="301"/>
      <c r="T11" s="301"/>
      <c r="U11" s="301"/>
      <c r="V11" s="301"/>
    </row>
    <row r="12" customFormat="false" ht="44.25" hidden="false" customHeight="true" outlineLevel="0" collapsed="false">
      <c r="A12" s="307"/>
      <c r="B12" s="148"/>
      <c r="C12" s="148" t="s">
        <v>170</v>
      </c>
      <c r="D12" s="148"/>
      <c r="E12" s="284"/>
      <c r="F12" s="148" t="s">
        <v>162</v>
      </c>
      <c r="G12" s="148"/>
      <c r="H12" s="285"/>
      <c r="I12" s="148" t="s">
        <v>163</v>
      </c>
      <c r="J12" s="148"/>
      <c r="K12" s="285"/>
      <c r="L12" s="148" t="s">
        <v>164</v>
      </c>
      <c r="M12" s="148"/>
      <c r="N12" s="286"/>
      <c r="O12" s="148" t="s">
        <v>165</v>
      </c>
      <c r="P12" s="148"/>
      <c r="Q12" s="286"/>
      <c r="R12" s="148" t="s">
        <v>166</v>
      </c>
      <c r="S12" s="148"/>
      <c r="T12" s="286"/>
      <c r="U12" s="148" t="s">
        <v>167</v>
      </c>
      <c r="V12" s="148"/>
    </row>
    <row r="13" customFormat="false" ht="15" hidden="false" customHeight="false" outlineLevel="0" collapsed="false">
      <c r="A13" s="307"/>
      <c r="B13" s="148"/>
      <c r="C13" s="156" t="s">
        <v>32</v>
      </c>
      <c r="D13" s="156" t="s">
        <v>31</v>
      </c>
      <c r="E13" s="156"/>
      <c r="F13" s="156" t="s">
        <v>32</v>
      </c>
      <c r="G13" s="156" t="s">
        <v>31</v>
      </c>
      <c r="H13" s="157"/>
      <c r="I13" s="156" t="s">
        <v>32</v>
      </c>
      <c r="J13" s="156" t="s">
        <v>31</v>
      </c>
      <c r="K13" s="157"/>
      <c r="L13" s="156" t="s">
        <v>32</v>
      </c>
      <c r="M13" s="156" t="s">
        <v>31</v>
      </c>
      <c r="N13" s="157"/>
      <c r="O13" s="156" t="s">
        <v>32</v>
      </c>
      <c r="P13" s="156" t="s">
        <v>31</v>
      </c>
      <c r="Q13" s="157"/>
      <c r="R13" s="156" t="s">
        <v>32</v>
      </c>
      <c r="S13" s="156" t="s">
        <v>31</v>
      </c>
      <c r="T13" s="157"/>
      <c r="U13" s="156" t="s">
        <v>32</v>
      </c>
      <c r="V13" s="156" t="s">
        <v>31</v>
      </c>
    </row>
    <row r="14" customFormat="false" ht="10.5" hidden="false" customHeight="true" outlineLevel="0" collapsed="false">
      <c r="A14" s="308"/>
      <c r="B14" s="153"/>
      <c r="C14" s="166" t="n">
        <f aca="false">+C16+C22+C28+C40++C46+C52+C58+C64+C76+C82+C87+C94+C100+C34+C70</f>
        <v>7702028006</v>
      </c>
      <c r="D14" s="166" t="n">
        <f aca="false">+D16+D22+D28+D40++D46+D52+D58+D64+D76+D82+D87+D94+D100+D34+D70</f>
        <v>1500</v>
      </c>
      <c r="E14" s="153"/>
      <c r="F14" s="166" t="n">
        <f aca="false">+F16+F22+F28+F40++F46+F52+F58+F64+F76+F82+F87+F94+F100+F34+F70</f>
        <v>5317371937</v>
      </c>
      <c r="G14" s="166" t="n">
        <f aca="false">+G16+G22+G28+G40++G46+G52+G58+G64+G76+G82+G87+G94+G100+G34+G70</f>
        <v>1500</v>
      </c>
      <c r="H14" s="153"/>
      <c r="I14" s="166" t="n">
        <f aca="false">+I16+I22+I28+I40++I46+I52+I58+I64+I76+I82+I87+I94+I100+I34+I70</f>
        <v>126129069</v>
      </c>
      <c r="J14" s="166" t="n">
        <f aca="false">+J16+J22+J28+J40++J46+J52+J58+J64+J76+J82+J87+J94+J100+J34+J70</f>
        <v>1500</v>
      </c>
      <c r="K14" s="162"/>
      <c r="L14" s="166" t="n">
        <f aca="false">+L16+L22+L28+L40++L46+L52+L58+L64+L76+L82+L87+L94+L100+L34+L70</f>
        <v>544307562</v>
      </c>
      <c r="M14" s="166" t="n">
        <f aca="false">+M16+M22+M28+M40++M46+M52+M58+M64+M76+M82+M87+M94+M100+M34+M70</f>
        <v>1500</v>
      </c>
      <c r="N14" s="162"/>
      <c r="O14" s="166" t="n">
        <f aca="false">+O16+O22+O28+O40++O46+O52+O58+O64+O76+O82+O87+O94+O100+O34+O70</f>
        <v>123285211</v>
      </c>
      <c r="P14" s="166" t="n">
        <f aca="false">+P16+P22+P28+P40++P46+P52+P58+P64+P76+P82+P87+P94+P100+P34+P70</f>
        <v>1500</v>
      </c>
      <c r="Q14" s="162"/>
      <c r="R14" s="166" t="n">
        <f aca="false">+R16+R22+R28+R40++R46+R52+R58+R64+R76+R82+R87+R94+R100+R34+R70</f>
        <v>827665565</v>
      </c>
      <c r="S14" s="166" t="n">
        <f aca="false">+S16+S22+S28+S40++S46+S52+S58+S64+S76+S82+S87+S94+S100+S34+S70</f>
        <v>1500</v>
      </c>
      <c r="T14" s="162"/>
      <c r="U14" s="166" t="n">
        <f aca="false">+U16+U22+U28+U40++U46+U52+U58+U64+U76+U82+U87+U94+U100+U34+U70</f>
        <v>763268662</v>
      </c>
      <c r="V14" s="166" t="n">
        <f aca="false">+V16+V22+V28+V40++V46+V52+V58+V64+V76+V82+V87+V94+V100+V34+V70</f>
        <v>1500</v>
      </c>
    </row>
    <row r="15" customFormat="false" ht="16.5" hidden="false" customHeight="true" outlineLevel="0" collapsed="false">
      <c r="B15" s="168"/>
      <c r="C15" s="169"/>
      <c r="D15" s="170"/>
      <c r="E15" s="171"/>
      <c r="F15" s="168"/>
      <c r="G15" s="170"/>
      <c r="H15" s="172"/>
      <c r="I15" s="168"/>
      <c r="J15" s="170"/>
      <c r="K15" s="172"/>
      <c r="L15" s="168"/>
      <c r="M15" s="170"/>
      <c r="N15" s="172"/>
      <c r="O15" s="168"/>
      <c r="P15" s="170"/>
      <c r="Q15" s="172"/>
      <c r="R15" s="168"/>
      <c r="S15" s="170"/>
      <c r="T15" s="172"/>
      <c r="U15" s="168"/>
      <c r="V15" s="170"/>
    </row>
    <row r="16" customFormat="false" ht="36" hidden="false" customHeight="false" outlineLevel="0" collapsed="false">
      <c r="A16" s="174" t="s">
        <v>33</v>
      </c>
      <c r="B16" s="175" t="s">
        <v>34</v>
      </c>
      <c r="C16" s="290" t="n">
        <f aca="false">SUM(C18:C20)</f>
        <v>245769916</v>
      </c>
      <c r="D16" s="177" t="n">
        <f aca="false">SUM(D18:D20)</f>
        <v>100</v>
      </c>
      <c r="E16" s="178"/>
      <c r="F16" s="180" t="n">
        <v>37692538</v>
      </c>
      <c r="G16" s="177" t="n">
        <f aca="false">SUM(G18:G20)</f>
        <v>100</v>
      </c>
      <c r="H16" s="179"/>
      <c r="I16" s="180" t="n">
        <v>6357088</v>
      </c>
      <c r="J16" s="177" t="n">
        <f aca="false">SUM(J18:J20)</f>
        <v>100</v>
      </c>
      <c r="K16" s="179"/>
      <c r="L16" s="180" t="n">
        <v>67651961</v>
      </c>
      <c r="M16" s="177" t="n">
        <f aca="false">SUM(M18:M20)</f>
        <v>100</v>
      </c>
      <c r="N16" s="179"/>
      <c r="O16" s="180" t="n">
        <v>54972652</v>
      </c>
      <c r="P16" s="177" t="n">
        <f aca="false">SUM(P18:P20)</f>
        <v>100</v>
      </c>
      <c r="Q16" s="179"/>
      <c r="R16" s="180" t="n">
        <v>76062502</v>
      </c>
      <c r="S16" s="177" t="n">
        <f aca="false">SUM(S18:S20)</f>
        <v>100</v>
      </c>
      <c r="T16" s="179"/>
      <c r="U16" s="180" t="n">
        <v>3033175</v>
      </c>
      <c r="V16" s="177" t="n">
        <f aca="false">SUM(V18:V20)</f>
        <v>100</v>
      </c>
    </row>
    <row r="17" customFormat="false" ht="15" hidden="false" customHeight="false" outlineLevel="0" collapsed="false">
      <c r="A17" s="174"/>
      <c r="B17" s="182"/>
      <c r="C17" s="291"/>
      <c r="D17" s="170"/>
      <c r="E17" s="184"/>
      <c r="F17" s="183"/>
      <c r="G17" s="170"/>
      <c r="H17" s="185"/>
      <c r="I17" s="183"/>
      <c r="J17" s="170"/>
      <c r="K17" s="185"/>
      <c r="L17" s="183"/>
      <c r="M17" s="170"/>
      <c r="N17" s="185"/>
      <c r="O17" s="183"/>
      <c r="P17" s="170"/>
      <c r="Q17" s="185"/>
      <c r="R17" s="183"/>
      <c r="S17" s="170"/>
      <c r="T17" s="185"/>
      <c r="U17" s="183"/>
      <c r="V17" s="170"/>
    </row>
    <row r="18" customFormat="false" ht="15" hidden="false" customHeight="false" outlineLevel="0" collapsed="false">
      <c r="A18" s="174"/>
      <c r="B18" s="187" t="s">
        <v>35</v>
      </c>
      <c r="C18" s="292" t="n">
        <f aca="false">+F18+I18+L18+O18+R18+U18</f>
        <v>232098677</v>
      </c>
      <c r="D18" s="189" t="n">
        <f aca="false">+C18/C$16*100</f>
        <v>94.437383052204</v>
      </c>
      <c r="E18" s="190"/>
      <c r="F18" s="188" t="n">
        <v>26011544</v>
      </c>
      <c r="G18" s="189" t="n">
        <f aca="false">+F18/F$16*100</f>
        <v>69.0097971115662</v>
      </c>
      <c r="H18" s="191"/>
      <c r="I18" s="188" t="n">
        <v>5473350</v>
      </c>
      <c r="J18" s="189" t="n">
        <f aca="false">+I18/I$16*100</f>
        <v>86.0983834107692</v>
      </c>
      <c r="K18" s="191"/>
      <c r="L18" s="188" t="n">
        <v>67449435</v>
      </c>
      <c r="M18" s="189" t="n">
        <f aca="false">+L18/L$16*100</f>
        <v>99.7006354331695</v>
      </c>
      <c r="N18" s="191"/>
      <c r="O18" s="188" t="n">
        <v>54809169</v>
      </c>
      <c r="P18" s="189" t="n">
        <f aca="false">+O18/O$16*100</f>
        <v>99.7026103088496</v>
      </c>
      <c r="Q18" s="191"/>
      <c r="R18" s="188" t="n">
        <v>75971462</v>
      </c>
      <c r="S18" s="189" t="n">
        <f aca="false">+R18/R$16*100</f>
        <v>99.8803089595975</v>
      </c>
      <c r="T18" s="191"/>
      <c r="U18" s="188" t="n">
        <v>2383717</v>
      </c>
      <c r="V18" s="189" t="n">
        <f aca="false">+U18/U$16*100</f>
        <v>78.5881790533022</v>
      </c>
    </row>
    <row r="19" customFormat="false" ht="17.25" hidden="false" customHeight="true" outlineLevel="0" collapsed="false">
      <c r="A19" s="174"/>
      <c r="B19" s="182" t="s">
        <v>36</v>
      </c>
      <c r="C19" s="291" t="n">
        <f aca="false">+F19+I19+L19+O19+R19+U19</f>
        <v>2509303</v>
      </c>
      <c r="D19" s="186" t="n">
        <f aca="false">+C19/C$16*100</f>
        <v>1.0209968090643</v>
      </c>
      <c r="E19" s="184"/>
      <c r="F19" s="183" t="n">
        <v>1143180</v>
      </c>
      <c r="G19" s="186" t="n">
        <f aca="false">+F19/F$16*100</f>
        <v>3.03290799892541</v>
      </c>
      <c r="H19" s="185"/>
      <c r="I19" s="183" t="n">
        <v>823110</v>
      </c>
      <c r="J19" s="186" t="n">
        <f aca="false">+I19/I$16*100</f>
        <v>12.9479094830841</v>
      </c>
      <c r="K19" s="185"/>
      <c r="L19" s="183" t="n">
        <v>27951</v>
      </c>
      <c r="M19" s="186" t="n">
        <f aca="false">+L19/L$16*100</f>
        <v>0.0413158755294617</v>
      </c>
      <c r="N19" s="185"/>
      <c r="O19" s="183" t="n">
        <v>7431</v>
      </c>
      <c r="P19" s="186" t="n">
        <f aca="false">+O19/O$16*100</f>
        <v>0.0135176305483679</v>
      </c>
      <c r="Q19" s="185"/>
      <c r="R19" s="183" t="n">
        <v>25714</v>
      </c>
      <c r="S19" s="186" t="n">
        <f aca="false">+R19/R$16*100</f>
        <v>0.0338064083140468</v>
      </c>
      <c r="T19" s="185"/>
      <c r="U19" s="183" t="n">
        <v>481917</v>
      </c>
      <c r="V19" s="186" t="n">
        <f aca="false">+U19/U$16*100</f>
        <v>15.8882029556488</v>
      </c>
    </row>
    <row r="20" customFormat="false" ht="15" hidden="false" customHeight="false" outlineLevel="0" collapsed="false">
      <c r="A20" s="174"/>
      <c r="B20" s="187" t="s">
        <v>113</v>
      </c>
      <c r="C20" s="292" t="n">
        <f aca="false">+F20+I20+L20+O20+R20+U20</f>
        <v>11161936</v>
      </c>
      <c r="D20" s="189" t="n">
        <f aca="false">+C20/C$16*100</f>
        <v>4.54162013873171</v>
      </c>
      <c r="E20" s="190"/>
      <c r="F20" s="188" t="n">
        <v>10537814</v>
      </c>
      <c r="G20" s="189" t="n">
        <f aca="false">+F20/F$16*100</f>
        <v>27.9572948895084</v>
      </c>
      <c r="H20" s="191"/>
      <c r="I20" s="188" t="n">
        <v>60628</v>
      </c>
      <c r="J20" s="189" t="n">
        <f aca="false">+I20/I$16*100</f>
        <v>0.953707106146714</v>
      </c>
      <c r="K20" s="191"/>
      <c r="L20" s="188" t="n">
        <v>174575</v>
      </c>
      <c r="M20" s="189" t="n">
        <f aca="false">+L20/L$16*100</f>
        <v>0.258048691301055</v>
      </c>
      <c r="N20" s="191"/>
      <c r="O20" s="188" t="n">
        <v>156052</v>
      </c>
      <c r="P20" s="189" t="n">
        <f aca="false">+O20/O$16*100</f>
        <v>0.283872060602061</v>
      </c>
      <c r="Q20" s="191"/>
      <c r="R20" s="188" t="n">
        <v>65326</v>
      </c>
      <c r="S20" s="189" t="n">
        <f aca="false">+R20/R$16*100</f>
        <v>0.0858846320884895</v>
      </c>
      <c r="T20" s="191"/>
      <c r="U20" s="188" t="n">
        <v>167541</v>
      </c>
      <c r="V20" s="189" t="n">
        <f aca="false">+U20/U$16*100</f>
        <v>5.52361799104898</v>
      </c>
    </row>
    <row r="21" customFormat="false" ht="15" hidden="false" customHeight="false" outlineLevel="0" collapsed="false">
      <c r="A21" s="174"/>
      <c r="B21" s="182"/>
      <c r="C21" s="291"/>
      <c r="D21" s="186"/>
      <c r="E21" s="184"/>
      <c r="F21" s="183"/>
      <c r="G21" s="186"/>
      <c r="H21" s="185"/>
      <c r="I21" s="183"/>
      <c r="J21" s="186"/>
      <c r="K21" s="185"/>
      <c r="L21" s="183"/>
      <c r="M21" s="186"/>
      <c r="N21" s="185"/>
      <c r="O21" s="183"/>
      <c r="P21" s="186"/>
      <c r="Q21" s="185"/>
      <c r="R21" s="183"/>
      <c r="S21" s="186"/>
      <c r="T21" s="185"/>
      <c r="U21" s="183"/>
      <c r="V21" s="186"/>
    </row>
    <row r="22" customFormat="false" ht="18.75" hidden="false" customHeight="true" outlineLevel="0" collapsed="false">
      <c r="A22" s="174" t="s">
        <v>38</v>
      </c>
      <c r="B22" s="193" t="s">
        <v>39</v>
      </c>
      <c r="C22" s="290" t="n">
        <f aca="false">SUM(C24:C26)</f>
        <v>34943829</v>
      </c>
      <c r="D22" s="177" t="n">
        <f aca="false">SUM(D24:D26)</f>
        <v>100</v>
      </c>
      <c r="E22" s="178"/>
      <c r="F22" s="180" t="n">
        <v>13365605</v>
      </c>
      <c r="G22" s="177" t="n">
        <f aca="false">SUM(G24:G26)</f>
        <v>100</v>
      </c>
      <c r="H22" s="179"/>
      <c r="I22" s="180" t="n">
        <v>5704955</v>
      </c>
      <c r="J22" s="177" t="n">
        <f aca="false">SUM(J24:J26)</f>
        <v>100</v>
      </c>
      <c r="K22" s="179"/>
      <c r="L22" s="180" t="n">
        <v>8135418</v>
      </c>
      <c r="M22" s="177" t="n">
        <f aca="false">SUM(M24:M26)</f>
        <v>100</v>
      </c>
      <c r="N22" s="179"/>
      <c r="O22" s="180" t="n">
        <v>1325876</v>
      </c>
      <c r="P22" s="177" t="n">
        <f aca="false">SUM(P24:P26)</f>
        <v>100</v>
      </c>
      <c r="Q22" s="179"/>
      <c r="R22" s="180" t="n">
        <v>1979392</v>
      </c>
      <c r="S22" s="177" t="n">
        <f aca="false">SUM(S24:S26)</f>
        <v>100</v>
      </c>
      <c r="T22" s="179"/>
      <c r="U22" s="180" t="n">
        <v>4432583</v>
      </c>
      <c r="V22" s="177" t="n">
        <f aca="false">SUM(V24:V26)</f>
        <v>100</v>
      </c>
    </row>
    <row r="23" customFormat="false" ht="15" hidden="false" customHeight="false" outlineLevel="0" collapsed="false">
      <c r="A23" s="174"/>
      <c r="B23" s="182"/>
      <c r="C23" s="291"/>
      <c r="D23" s="170"/>
      <c r="E23" s="184"/>
      <c r="F23" s="183"/>
      <c r="G23" s="170"/>
      <c r="H23" s="185"/>
      <c r="I23" s="183"/>
      <c r="J23" s="170"/>
      <c r="K23" s="185"/>
      <c r="L23" s="183"/>
      <c r="M23" s="170"/>
      <c r="N23" s="185"/>
      <c r="O23" s="183"/>
      <c r="P23" s="170"/>
      <c r="Q23" s="185"/>
      <c r="R23" s="183"/>
      <c r="S23" s="170"/>
      <c r="T23" s="185"/>
      <c r="U23" s="183"/>
      <c r="V23" s="170"/>
    </row>
    <row r="24" customFormat="false" ht="15" hidden="false" customHeight="false" outlineLevel="0" collapsed="false">
      <c r="A24" s="174"/>
      <c r="B24" s="187" t="s">
        <v>35</v>
      </c>
      <c r="C24" s="292" t="n">
        <f aca="false">+F24+I24+L24+O24+R24+U24</f>
        <v>23497096</v>
      </c>
      <c r="D24" s="189" t="n">
        <f aca="false">+C24/C$22*100</f>
        <v>67.2424764899119</v>
      </c>
      <c r="E24" s="190"/>
      <c r="F24" s="188" t="n">
        <v>9493145</v>
      </c>
      <c r="G24" s="189" t="n">
        <f aca="false">+F24/F$22*100</f>
        <v>71.0266763083302</v>
      </c>
      <c r="H24" s="191"/>
      <c r="I24" s="188" t="n">
        <v>2291342</v>
      </c>
      <c r="J24" s="189" t="n">
        <f aca="false">+I24/I$22*100</f>
        <v>40.1640679023761</v>
      </c>
      <c r="K24" s="191"/>
      <c r="L24" s="188" t="n">
        <v>6898415</v>
      </c>
      <c r="M24" s="189" t="n">
        <f aca="false">+L24/L$22*100</f>
        <v>84.7948439772855</v>
      </c>
      <c r="N24" s="191"/>
      <c r="O24" s="188" t="n">
        <v>893985</v>
      </c>
      <c r="P24" s="189" t="n">
        <f aca="false">+O24/O$22*100</f>
        <v>67.4259885539824</v>
      </c>
      <c r="Q24" s="191"/>
      <c r="R24" s="188" t="n">
        <v>1211206</v>
      </c>
      <c r="S24" s="189" t="n">
        <f aca="false">+R24/R$22*100</f>
        <v>61.1908101073461</v>
      </c>
      <c r="T24" s="191"/>
      <c r="U24" s="188" t="n">
        <v>2709003</v>
      </c>
      <c r="V24" s="189" t="n">
        <f aca="false">+U24/U$22*100</f>
        <v>61.1156745401045</v>
      </c>
    </row>
    <row r="25" customFormat="false" ht="17.25" hidden="false" customHeight="true" outlineLevel="0" collapsed="false">
      <c r="A25" s="174"/>
      <c r="B25" s="182" t="s">
        <v>36</v>
      </c>
      <c r="C25" s="291" t="n">
        <f aca="false">+F25+I25+L25+O25+R25+U25</f>
        <v>3763558</v>
      </c>
      <c r="D25" s="186" t="n">
        <f aca="false">+C25/C$22*100</f>
        <v>10.7703079705432</v>
      </c>
      <c r="E25" s="184"/>
      <c r="F25" s="183" t="n">
        <v>736549</v>
      </c>
      <c r="G25" s="186" t="n">
        <f aca="false">+F25/F$22*100</f>
        <v>5.51077934743695</v>
      </c>
      <c r="H25" s="185"/>
      <c r="I25" s="183" t="n">
        <v>913862</v>
      </c>
      <c r="J25" s="186" t="n">
        <f aca="false">+I25/I$22*100</f>
        <v>16.0187416026945</v>
      </c>
      <c r="K25" s="185"/>
      <c r="L25" s="183" t="n">
        <v>523948</v>
      </c>
      <c r="M25" s="186" t="n">
        <f aca="false">+L25/L$22*100</f>
        <v>6.44033287533597</v>
      </c>
      <c r="N25" s="185"/>
      <c r="O25" s="183" t="n">
        <v>143780</v>
      </c>
      <c r="P25" s="186" t="n">
        <f aca="false">+O25/O$22*100</f>
        <v>10.8441513384359</v>
      </c>
      <c r="Q25" s="185"/>
      <c r="R25" s="183" t="n">
        <v>169128</v>
      </c>
      <c r="S25" s="186" t="n">
        <f aca="false">+R25/R$22*100</f>
        <v>8.54444192964304</v>
      </c>
      <c r="T25" s="185"/>
      <c r="U25" s="183" t="n">
        <v>1276291</v>
      </c>
      <c r="V25" s="186" t="n">
        <f aca="false">+U25/U$22*100</f>
        <v>28.7933920244697</v>
      </c>
    </row>
    <row r="26" customFormat="false" ht="15" hidden="false" customHeight="false" outlineLevel="0" collapsed="false">
      <c r="A26" s="174"/>
      <c r="B26" s="187" t="s">
        <v>113</v>
      </c>
      <c r="C26" s="292" t="n">
        <f aca="false">+F26+I26+L26+O26+R26+U26</f>
        <v>7683175</v>
      </c>
      <c r="D26" s="189" t="n">
        <f aca="false">+C26/C$22*100</f>
        <v>21.9872155395449</v>
      </c>
      <c r="E26" s="190"/>
      <c r="F26" s="188" t="n">
        <v>3135911</v>
      </c>
      <c r="G26" s="189" t="n">
        <f aca="false">+F26/F$22*100</f>
        <v>23.4625443442328</v>
      </c>
      <c r="H26" s="191"/>
      <c r="I26" s="188" t="n">
        <v>2499751</v>
      </c>
      <c r="J26" s="189" t="n">
        <f aca="false">+I26/I$22*100</f>
        <v>43.8171904949294</v>
      </c>
      <c r="K26" s="191"/>
      <c r="L26" s="188" t="n">
        <v>713055</v>
      </c>
      <c r="M26" s="189" t="n">
        <f aca="false">+L26/L$22*100</f>
        <v>8.76482314737854</v>
      </c>
      <c r="N26" s="191"/>
      <c r="O26" s="188" t="n">
        <v>288111</v>
      </c>
      <c r="P26" s="189" t="n">
        <f aca="false">+O26/O$22*100</f>
        <v>21.7298601075817</v>
      </c>
      <c r="Q26" s="191"/>
      <c r="R26" s="188" t="n">
        <v>599058</v>
      </c>
      <c r="S26" s="189" t="n">
        <f aca="false">+R26/R$22*100</f>
        <v>30.2647479630109</v>
      </c>
      <c r="T26" s="191"/>
      <c r="U26" s="188" t="n">
        <v>447289</v>
      </c>
      <c r="V26" s="189" t="n">
        <f aca="false">+U26/U$22*100</f>
        <v>10.0909334354258</v>
      </c>
    </row>
    <row r="27" customFormat="false" ht="15" hidden="false" customHeight="false" outlineLevel="0" collapsed="false">
      <c r="A27" s="174"/>
      <c r="B27" s="182"/>
      <c r="C27" s="291"/>
      <c r="D27" s="186"/>
      <c r="E27" s="184"/>
      <c r="F27" s="183"/>
      <c r="G27" s="186"/>
      <c r="H27" s="185"/>
      <c r="I27" s="183"/>
      <c r="J27" s="186"/>
      <c r="K27" s="185"/>
      <c r="L27" s="183"/>
      <c r="M27" s="186"/>
      <c r="N27" s="185"/>
      <c r="O27" s="183"/>
      <c r="P27" s="186"/>
      <c r="Q27" s="185"/>
      <c r="R27" s="183"/>
      <c r="S27" s="186"/>
      <c r="T27" s="185"/>
      <c r="U27" s="183"/>
      <c r="V27" s="186"/>
    </row>
    <row r="28" customFormat="false" ht="26.25" hidden="false" customHeight="false" outlineLevel="0" collapsed="false">
      <c r="A28" s="174" t="s">
        <v>40</v>
      </c>
      <c r="B28" s="175" t="s">
        <v>114</v>
      </c>
      <c r="C28" s="290" t="n">
        <f aca="false">SUM(C30:C32)</f>
        <v>116698034</v>
      </c>
      <c r="D28" s="177" t="n">
        <f aca="false">SUM(D30:D32)</f>
        <v>100</v>
      </c>
      <c r="E28" s="178"/>
      <c r="F28" s="180" t="n">
        <v>61480249</v>
      </c>
      <c r="G28" s="177" t="n">
        <f aca="false">SUM(G30:G32)</f>
        <v>100</v>
      </c>
      <c r="H28" s="179"/>
      <c r="I28" s="180" t="n">
        <v>35849589</v>
      </c>
      <c r="J28" s="177" t="n">
        <f aca="false">SUM(J30:J32)</f>
        <v>100</v>
      </c>
      <c r="K28" s="179"/>
      <c r="L28" s="180" t="n">
        <v>5440330</v>
      </c>
      <c r="M28" s="177" t="n">
        <f aca="false">SUM(M30:M32)</f>
        <v>100</v>
      </c>
      <c r="N28" s="179"/>
      <c r="O28" s="180" t="n">
        <v>2902159</v>
      </c>
      <c r="P28" s="177" t="n">
        <f aca="false">SUM(P30:P32)</f>
        <v>100</v>
      </c>
      <c r="Q28" s="179"/>
      <c r="R28" s="180" t="n">
        <v>4457015</v>
      </c>
      <c r="S28" s="177" t="n">
        <f aca="false">SUM(S30:S32)</f>
        <v>100</v>
      </c>
      <c r="T28" s="179"/>
      <c r="U28" s="180" t="n">
        <v>6568692</v>
      </c>
      <c r="V28" s="177" t="n">
        <f aca="false">SUM(V30:V32)</f>
        <v>100</v>
      </c>
    </row>
    <row r="29" customFormat="false" ht="15" hidden="false" customHeight="false" outlineLevel="0" collapsed="false">
      <c r="A29" s="174"/>
      <c r="B29" s="182"/>
      <c r="C29" s="291"/>
      <c r="D29" s="186"/>
      <c r="E29" s="184"/>
      <c r="F29" s="183"/>
      <c r="G29" s="186"/>
      <c r="H29" s="185"/>
      <c r="I29" s="183"/>
      <c r="J29" s="186"/>
      <c r="K29" s="185"/>
      <c r="L29" s="183"/>
      <c r="M29" s="186"/>
      <c r="N29" s="185"/>
      <c r="O29" s="183"/>
      <c r="P29" s="186"/>
      <c r="Q29" s="185"/>
      <c r="R29" s="183"/>
      <c r="S29" s="186"/>
      <c r="T29" s="185"/>
      <c r="U29" s="183"/>
      <c r="V29" s="186"/>
    </row>
    <row r="30" customFormat="false" ht="20.25" hidden="false" customHeight="true" outlineLevel="0" collapsed="false">
      <c r="A30" s="174"/>
      <c r="B30" s="187" t="s">
        <v>35</v>
      </c>
      <c r="C30" s="292" t="n">
        <f aca="false">+F30+I30+L30+O30+R30+U30</f>
        <v>83003384</v>
      </c>
      <c r="D30" s="189" t="n">
        <f aca="false">+C30/C$28*100</f>
        <v>71.1266344041409</v>
      </c>
      <c r="E30" s="190"/>
      <c r="F30" s="188" t="n">
        <v>31448456</v>
      </c>
      <c r="G30" s="189" t="n">
        <f aca="false">+F30/F$28*100</f>
        <v>51.1521285478203</v>
      </c>
      <c r="H30" s="191"/>
      <c r="I30" s="188" t="n">
        <v>35708333</v>
      </c>
      <c r="J30" s="189" t="n">
        <f aca="false">+I30/I$28*100</f>
        <v>99.605975956935</v>
      </c>
      <c r="K30" s="191"/>
      <c r="L30" s="188" t="n">
        <v>5258257</v>
      </c>
      <c r="M30" s="189" t="n">
        <f aca="false">+L30/L$28*100</f>
        <v>96.6532728713148</v>
      </c>
      <c r="N30" s="191"/>
      <c r="O30" s="188" t="n">
        <v>2275901</v>
      </c>
      <c r="P30" s="189" t="n">
        <f aca="false">+O30/O$28*100</f>
        <v>78.4209617736313</v>
      </c>
      <c r="Q30" s="191"/>
      <c r="R30" s="188" t="n">
        <v>3062480</v>
      </c>
      <c r="S30" s="189" t="n">
        <f aca="false">+R30/R$28*100</f>
        <v>68.7114582293306</v>
      </c>
      <c r="T30" s="191"/>
      <c r="U30" s="188" t="n">
        <v>5249957</v>
      </c>
      <c r="V30" s="189" t="n">
        <f aca="false">+U30/U$28*100</f>
        <v>79.9239331057081</v>
      </c>
    </row>
    <row r="31" customFormat="false" ht="15" hidden="false" customHeight="false" outlineLevel="0" collapsed="false">
      <c r="A31" s="174"/>
      <c r="B31" s="182" t="s">
        <v>36</v>
      </c>
      <c r="C31" s="291" t="n">
        <f aca="false">+F31+I31+L31+O31+R31+U31</f>
        <v>8349270</v>
      </c>
      <c r="D31" s="186" t="n">
        <f aca="false">+C31/C$28*100</f>
        <v>7.15459353839671</v>
      </c>
      <c r="E31" s="184"/>
      <c r="F31" s="183" t="n">
        <v>4938955</v>
      </c>
      <c r="G31" s="186" t="n">
        <f aca="false">+F31/F$28*100</f>
        <v>8.03340110089665</v>
      </c>
      <c r="H31" s="185"/>
      <c r="I31" s="183" t="n">
        <v>126848</v>
      </c>
      <c r="J31" s="186" t="n">
        <f aca="false">+I31/I$28*100</f>
        <v>0.353833903088819</v>
      </c>
      <c r="K31" s="185"/>
      <c r="L31" s="183" t="n">
        <v>182073</v>
      </c>
      <c r="M31" s="186" t="n">
        <f aca="false">+L31/L$28*100</f>
        <v>3.34672712868521</v>
      </c>
      <c r="N31" s="185"/>
      <c r="O31" s="183" t="n">
        <v>530480</v>
      </c>
      <c r="P31" s="186" t="n">
        <f aca="false">+O31/O$28*100</f>
        <v>18.2788055375326</v>
      </c>
      <c r="Q31" s="185"/>
      <c r="R31" s="183" t="n">
        <v>1325335</v>
      </c>
      <c r="S31" s="186" t="n">
        <f aca="false">+R31/R$28*100</f>
        <v>29.7359331301331</v>
      </c>
      <c r="T31" s="185"/>
      <c r="U31" s="183" t="n">
        <v>1245579</v>
      </c>
      <c r="V31" s="186" t="n">
        <f aca="false">+U31/U$28*100</f>
        <v>18.9623596295884</v>
      </c>
    </row>
    <row r="32" customFormat="false" ht="15" hidden="false" customHeight="false" outlineLevel="0" collapsed="false">
      <c r="A32" s="174"/>
      <c r="B32" s="194" t="s">
        <v>115</v>
      </c>
      <c r="C32" s="291" t="n">
        <f aca="false">+F32+I32+L32+O32+R32+U32</f>
        <v>25345380</v>
      </c>
      <c r="D32" s="186" t="n">
        <f aca="false">+C32/C$28*100</f>
        <v>21.7187720574624</v>
      </c>
      <c r="E32" s="184"/>
      <c r="F32" s="183" t="n">
        <v>25092838</v>
      </c>
      <c r="G32" s="186" t="n">
        <f aca="false">+F32/F$28*100</f>
        <v>40.8144703512831</v>
      </c>
      <c r="H32" s="185"/>
      <c r="I32" s="183" t="n">
        <v>14408</v>
      </c>
      <c r="J32" s="186" t="n">
        <f aca="false">+I32/I$28*100</f>
        <v>0.0401901399762212</v>
      </c>
      <c r="K32" s="185"/>
      <c r="L32" s="183" t="n">
        <v>0</v>
      </c>
      <c r="M32" s="186" t="n">
        <f aca="false">+L32/L$28*100</f>
        <v>0</v>
      </c>
      <c r="N32" s="185"/>
      <c r="O32" s="183" t="n">
        <v>95778</v>
      </c>
      <c r="P32" s="186" t="n">
        <f aca="false">+O32/O$28*100</f>
        <v>3.30023268883614</v>
      </c>
      <c r="Q32" s="185"/>
      <c r="R32" s="183" t="n">
        <v>69200</v>
      </c>
      <c r="S32" s="186" t="n">
        <f aca="false">+R32/R$28*100</f>
        <v>1.55260864053632</v>
      </c>
      <c r="T32" s="185"/>
      <c r="U32" s="183" t="n">
        <v>73156</v>
      </c>
      <c r="V32" s="186" t="n">
        <f aca="false">+U32/U$28*100</f>
        <v>1.11370726470354</v>
      </c>
    </row>
    <row r="33" customFormat="false" ht="15" hidden="false" customHeight="false" outlineLevel="0" collapsed="false">
      <c r="A33" s="174"/>
      <c r="B33" s="182"/>
      <c r="C33" s="291"/>
      <c r="D33" s="186"/>
      <c r="E33" s="184"/>
      <c r="F33" s="183"/>
      <c r="G33" s="186"/>
      <c r="H33" s="185"/>
      <c r="I33" s="183"/>
      <c r="J33" s="186"/>
      <c r="K33" s="185"/>
      <c r="L33" s="183"/>
      <c r="M33" s="186"/>
      <c r="N33" s="185"/>
      <c r="O33" s="183"/>
      <c r="P33" s="186"/>
      <c r="Q33" s="185"/>
      <c r="R33" s="183"/>
      <c r="S33" s="186"/>
      <c r="T33" s="185"/>
      <c r="U33" s="183"/>
      <c r="V33" s="186"/>
    </row>
    <row r="34" customFormat="false" ht="15" hidden="false" customHeight="false" outlineLevel="0" collapsed="false">
      <c r="A34" s="174" t="s">
        <v>43</v>
      </c>
      <c r="B34" s="175" t="s">
        <v>44</v>
      </c>
      <c r="C34" s="290" t="n">
        <f aca="false">SUM(C36:C38)</f>
        <v>12226966</v>
      </c>
      <c r="D34" s="177" t="n">
        <f aca="false">SUM(D36:D38)</f>
        <v>100</v>
      </c>
      <c r="E34" s="178"/>
      <c r="F34" s="180" t="n">
        <v>4292</v>
      </c>
      <c r="G34" s="177" t="n">
        <f aca="false">SUM(G36:G38)</f>
        <v>100</v>
      </c>
      <c r="H34" s="179"/>
      <c r="I34" s="180" t="n">
        <v>9239932</v>
      </c>
      <c r="J34" s="177" t="n">
        <f aca="false">SUM(J36:J38)</f>
        <v>100</v>
      </c>
      <c r="K34" s="179"/>
      <c r="L34" s="180" t="n">
        <v>179847</v>
      </c>
      <c r="M34" s="177" t="n">
        <f aca="false">SUM(M36:M38)</f>
        <v>100</v>
      </c>
      <c r="N34" s="179"/>
      <c r="O34" s="180" t="n">
        <v>666264</v>
      </c>
      <c r="P34" s="177" t="n">
        <f aca="false">SUM(P36:P38)</f>
        <v>100</v>
      </c>
      <c r="Q34" s="179"/>
      <c r="R34" s="180" t="n">
        <v>1888858</v>
      </c>
      <c r="S34" s="177" t="n">
        <f aca="false">SUM(S36:S38)</f>
        <v>100</v>
      </c>
      <c r="T34" s="179"/>
      <c r="U34" s="180" t="n">
        <v>247773</v>
      </c>
      <c r="V34" s="177" t="n">
        <f aca="false">SUM(V36:V38)</f>
        <v>100</v>
      </c>
    </row>
    <row r="35" customFormat="false" ht="15" hidden="false" customHeight="false" outlineLevel="0" collapsed="false">
      <c r="A35" s="174"/>
      <c r="B35" s="182"/>
      <c r="C35" s="291"/>
      <c r="D35" s="186"/>
      <c r="E35" s="184"/>
      <c r="F35" s="183"/>
      <c r="G35" s="186"/>
      <c r="H35" s="185"/>
      <c r="I35" s="183"/>
      <c r="J35" s="186"/>
      <c r="K35" s="185"/>
      <c r="L35" s="183"/>
      <c r="M35" s="186"/>
      <c r="N35" s="185"/>
      <c r="O35" s="183"/>
      <c r="P35" s="186"/>
      <c r="Q35" s="185"/>
      <c r="R35" s="183"/>
      <c r="S35" s="186"/>
      <c r="T35" s="185"/>
      <c r="U35" s="183"/>
      <c r="V35" s="186"/>
    </row>
    <row r="36" customFormat="false" ht="20.25" hidden="false" customHeight="true" outlineLevel="0" collapsed="false">
      <c r="A36" s="174"/>
      <c r="B36" s="187" t="s">
        <v>35</v>
      </c>
      <c r="C36" s="292" t="n">
        <f aca="false">+F36+I36+L36+O36+R36+U36</f>
        <v>11624499</v>
      </c>
      <c r="D36" s="189" t="n">
        <f aca="false">+C36/C$34*100</f>
        <v>95.0726369894216</v>
      </c>
      <c r="E36" s="190"/>
      <c r="F36" s="188" t="n">
        <v>0</v>
      </c>
      <c r="G36" s="189" t="n">
        <f aca="false">+F36/F$34*100</f>
        <v>0</v>
      </c>
      <c r="H36" s="191"/>
      <c r="I36" s="188" t="n">
        <v>9192105</v>
      </c>
      <c r="J36" s="189" t="n">
        <f aca="false">+I36/I$34*100</f>
        <v>99.4823879656257</v>
      </c>
      <c r="K36" s="191"/>
      <c r="L36" s="188" t="n">
        <v>179847</v>
      </c>
      <c r="M36" s="189" t="n">
        <f aca="false">+L36/L$34*100</f>
        <v>100</v>
      </c>
      <c r="N36" s="191"/>
      <c r="O36" s="188" t="n">
        <v>374416</v>
      </c>
      <c r="P36" s="189" t="n">
        <f aca="false">+O36/O$34*100</f>
        <v>56.1963425909249</v>
      </c>
      <c r="Q36" s="191"/>
      <c r="R36" s="188" t="n">
        <v>1710637</v>
      </c>
      <c r="S36" s="189" t="n">
        <f aca="false">+R36/R$34*100</f>
        <v>90.5646162919606</v>
      </c>
      <c r="T36" s="191"/>
      <c r="U36" s="188" t="n">
        <v>167494</v>
      </c>
      <c r="V36" s="189" t="n">
        <f aca="false">+U36/U$34*100</f>
        <v>67.599778829816</v>
      </c>
    </row>
    <row r="37" customFormat="false" ht="15" hidden="false" customHeight="false" outlineLevel="0" collapsed="false">
      <c r="A37" s="174"/>
      <c r="B37" s="182" t="s">
        <v>36</v>
      </c>
      <c r="C37" s="291" t="n">
        <f aca="false">+F37+I37+L37+O37+R37+U37</f>
        <v>552659</v>
      </c>
      <c r="D37" s="186" t="n">
        <f aca="false">+C37/C$34*100</f>
        <v>4.52000111883848</v>
      </c>
      <c r="E37" s="184"/>
      <c r="F37" s="183" t="n">
        <v>4292</v>
      </c>
      <c r="G37" s="186" t="n">
        <f aca="false">+F37/F$34*100</f>
        <v>100</v>
      </c>
      <c r="H37" s="185"/>
      <c r="I37" s="183" t="n">
        <v>47827</v>
      </c>
      <c r="J37" s="186" t="n">
        <f aca="false">+I37/I$34*100</f>
        <v>0.517612034374279</v>
      </c>
      <c r="K37" s="185"/>
      <c r="L37" s="183" t="n">
        <v>0</v>
      </c>
      <c r="M37" s="186" t="n">
        <f aca="false">+L37/L$34*100</f>
        <v>0</v>
      </c>
      <c r="N37" s="185"/>
      <c r="O37" s="183" t="n">
        <v>291848</v>
      </c>
      <c r="P37" s="186" t="n">
        <f aca="false">+O37/O$34*100</f>
        <v>43.8036574090751</v>
      </c>
      <c r="Q37" s="185"/>
      <c r="R37" s="183" t="n">
        <v>128413</v>
      </c>
      <c r="S37" s="186" t="n">
        <f aca="false">+R37/R$34*100</f>
        <v>6.79844646871284</v>
      </c>
      <c r="T37" s="185"/>
      <c r="U37" s="183" t="n">
        <v>80279</v>
      </c>
      <c r="V37" s="186" t="n">
        <f aca="false">+U37/U$34*100</f>
        <v>32.400221170184</v>
      </c>
    </row>
    <row r="38" customFormat="false" ht="15" hidden="false" customHeight="false" outlineLevel="0" collapsed="false">
      <c r="A38" s="174"/>
      <c r="B38" s="194" t="s">
        <v>115</v>
      </c>
      <c r="C38" s="291" t="n">
        <f aca="false">+F38+I38+L38+O38+R38+U38</f>
        <v>49808</v>
      </c>
      <c r="D38" s="186" t="n">
        <f aca="false">+C38/C$34*100</f>
        <v>0.407361891739946</v>
      </c>
      <c r="E38" s="184"/>
      <c r="F38" s="183" t="n">
        <v>0</v>
      </c>
      <c r="G38" s="186" t="n">
        <f aca="false">+F38/F$34*100</f>
        <v>0</v>
      </c>
      <c r="H38" s="185"/>
      <c r="I38" s="183" t="n">
        <v>0</v>
      </c>
      <c r="J38" s="186" t="n">
        <f aca="false">+I38/I$34*100</f>
        <v>0</v>
      </c>
      <c r="K38" s="185"/>
      <c r="L38" s="183" t="n">
        <v>0</v>
      </c>
      <c r="M38" s="186" t="n">
        <f aca="false">+L38/L$34*100</f>
        <v>0</v>
      </c>
      <c r="N38" s="185"/>
      <c r="O38" s="183" t="n">
        <v>0</v>
      </c>
      <c r="P38" s="186" t="n">
        <f aca="false">+O38/O$34*100</f>
        <v>0</v>
      </c>
      <c r="Q38" s="185"/>
      <c r="R38" s="183" t="n">
        <v>49808</v>
      </c>
      <c r="S38" s="186" t="n">
        <f aca="false">+R38/R$34*100</f>
        <v>2.63693723932662</v>
      </c>
      <c r="T38" s="185"/>
      <c r="U38" s="183" t="n">
        <v>0</v>
      </c>
      <c r="V38" s="186" t="n">
        <f aca="false">+U38/U$34*100</f>
        <v>0</v>
      </c>
    </row>
    <row r="39" customFormat="false" ht="15" hidden="false" customHeight="false" outlineLevel="0" collapsed="false">
      <c r="A39" s="174"/>
      <c r="B39" s="187"/>
      <c r="C39" s="292"/>
      <c r="D39" s="189"/>
      <c r="E39" s="190"/>
      <c r="F39" s="188"/>
      <c r="G39" s="189"/>
      <c r="H39" s="191"/>
      <c r="I39" s="188"/>
      <c r="J39" s="189"/>
      <c r="K39" s="191"/>
      <c r="L39" s="188"/>
      <c r="M39" s="189"/>
      <c r="N39" s="191"/>
      <c r="O39" s="188"/>
      <c r="P39" s="189"/>
      <c r="Q39" s="191"/>
      <c r="R39" s="188"/>
      <c r="S39" s="189"/>
      <c r="T39" s="191"/>
      <c r="U39" s="188"/>
      <c r="V39" s="189"/>
    </row>
    <row r="40" customFormat="false" ht="15" hidden="false" customHeight="false" outlineLevel="0" collapsed="false">
      <c r="A40" s="174" t="s">
        <v>45</v>
      </c>
      <c r="B40" s="175" t="s">
        <v>46</v>
      </c>
      <c r="C40" s="290" t="n">
        <f aca="false">SUM(C42:C44)</f>
        <v>50116129</v>
      </c>
      <c r="D40" s="177" t="n">
        <f aca="false">SUM(D42:D44)</f>
        <v>100</v>
      </c>
      <c r="E40" s="178"/>
      <c r="F40" s="180" t="n">
        <v>19400757</v>
      </c>
      <c r="G40" s="177" t="n">
        <f aca="false">SUM(G42:G44)</f>
        <v>100</v>
      </c>
      <c r="H40" s="179"/>
      <c r="I40" s="180" t="n">
        <v>940036</v>
      </c>
      <c r="J40" s="177" t="n">
        <f aca="false">SUM(J42:J44)</f>
        <v>100</v>
      </c>
      <c r="K40" s="179"/>
      <c r="L40" s="180" t="n">
        <v>89878</v>
      </c>
      <c r="M40" s="177" t="n">
        <f aca="false">SUM(M42:M44)</f>
        <v>100</v>
      </c>
      <c r="N40" s="179"/>
      <c r="O40" s="180" t="n">
        <v>314489</v>
      </c>
      <c r="P40" s="177" t="n">
        <f aca="false">SUM(P42:P44)</f>
        <v>100</v>
      </c>
      <c r="Q40" s="179"/>
      <c r="R40" s="180" t="n">
        <v>162199</v>
      </c>
      <c r="S40" s="177" t="n">
        <f aca="false">SUM(S42:S44)</f>
        <v>100</v>
      </c>
      <c r="T40" s="179"/>
      <c r="U40" s="180" t="n">
        <v>29208770</v>
      </c>
      <c r="V40" s="177" t="n">
        <f aca="false">SUM(V42:V44)</f>
        <v>100</v>
      </c>
    </row>
    <row r="41" customFormat="false" ht="15" hidden="false" customHeight="false" outlineLevel="0" collapsed="false">
      <c r="A41" s="174"/>
      <c r="B41" s="182"/>
      <c r="C41" s="291"/>
      <c r="D41" s="186"/>
      <c r="E41" s="184"/>
      <c r="F41" s="183"/>
      <c r="G41" s="186"/>
      <c r="H41" s="185"/>
      <c r="I41" s="183"/>
      <c r="J41" s="186"/>
      <c r="K41" s="185"/>
      <c r="L41" s="183"/>
      <c r="M41" s="186"/>
      <c r="N41" s="185"/>
      <c r="O41" s="183"/>
      <c r="P41" s="186"/>
      <c r="Q41" s="185"/>
      <c r="R41" s="183"/>
      <c r="S41" s="186"/>
      <c r="T41" s="185"/>
      <c r="U41" s="183"/>
      <c r="V41" s="186"/>
    </row>
    <row r="42" customFormat="false" ht="20.25" hidden="false" customHeight="true" outlineLevel="0" collapsed="false">
      <c r="A42" s="174"/>
      <c r="B42" s="187" t="s">
        <v>35</v>
      </c>
      <c r="C42" s="292" t="n">
        <f aca="false">+F42+I42+L42+O42+R42+U42</f>
        <v>49145066</v>
      </c>
      <c r="D42" s="189" t="n">
        <f aca="false">+C42/C$40*100</f>
        <v>98.0623742907199</v>
      </c>
      <c r="E42" s="190"/>
      <c r="F42" s="188" t="n">
        <v>19400757</v>
      </c>
      <c r="G42" s="189" t="n">
        <f aca="false">+F42/F$40*100</f>
        <v>100</v>
      </c>
      <c r="H42" s="191"/>
      <c r="I42" s="188" t="n">
        <v>461896</v>
      </c>
      <c r="J42" s="189" t="n">
        <f aca="false">+I42/I$40*100</f>
        <v>49.1359905365326</v>
      </c>
      <c r="K42" s="191"/>
      <c r="L42" s="188" t="n">
        <v>85738</v>
      </c>
      <c r="M42" s="189" t="n">
        <f aca="false">+L42/L$40*100</f>
        <v>95.3937559803289</v>
      </c>
      <c r="N42" s="191"/>
      <c r="O42" s="188" t="n">
        <v>301900</v>
      </c>
      <c r="P42" s="189" t="n">
        <f aca="false">+O42/O$40*100</f>
        <v>95.9969983051872</v>
      </c>
      <c r="Q42" s="191"/>
      <c r="R42" s="188" t="n">
        <v>125797</v>
      </c>
      <c r="S42" s="189" t="n">
        <f aca="false">+R42/R$40*100</f>
        <v>77.5571982564627</v>
      </c>
      <c r="T42" s="191"/>
      <c r="U42" s="188" t="n">
        <v>28768978</v>
      </c>
      <c r="V42" s="189" t="n">
        <f aca="false">+U42/U$40*100</f>
        <v>98.4943152347737</v>
      </c>
    </row>
    <row r="43" customFormat="false" ht="15" hidden="false" customHeight="false" outlineLevel="0" collapsed="false">
      <c r="A43" s="174"/>
      <c r="B43" s="182" t="s">
        <v>36</v>
      </c>
      <c r="C43" s="291" t="n">
        <f aca="false">+F43+I43+L43+O43+R43+U43</f>
        <v>892416</v>
      </c>
      <c r="D43" s="186" t="n">
        <f aca="false">+C43/C$40*100</f>
        <v>1.78069619064154</v>
      </c>
      <c r="E43" s="184"/>
      <c r="F43" s="183" t="n">
        <v>0</v>
      </c>
      <c r="G43" s="186" t="n">
        <f aca="false">+F43/F$40*100</f>
        <v>0</v>
      </c>
      <c r="H43" s="185"/>
      <c r="I43" s="183" t="n">
        <v>478140</v>
      </c>
      <c r="J43" s="186" t="n">
        <f aca="false">+I43/I$40*100</f>
        <v>50.8640094634674</v>
      </c>
      <c r="K43" s="185"/>
      <c r="L43" s="183" t="n">
        <v>4140</v>
      </c>
      <c r="M43" s="186" t="n">
        <f aca="false">+L43/L$40*100</f>
        <v>4.60624401967111</v>
      </c>
      <c r="N43" s="185"/>
      <c r="O43" s="183" t="n">
        <v>12589</v>
      </c>
      <c r="P43" s="186" t="n">
        <f aca="false">+O43/O$40*100</f>
        <v>4.00300169481286</v>
      </c>
      <c r="Q43" s="185"/>
      <c r="R43" s="183" t="n">
        <v>36402</v>
      </c>
      <c r="S43" s="186" t="n">
        <f aca="false">+R43/R$40*100</f>
        <v>22.4428017435373</v>
      </c>
      <c r="T43" s="185"/>
      <c r="U43" s="183" t="n">
        <v>361145</v>
      </c>
      <c r="V43" s="186" t="n">
        <f aca="false">+U43/U$40*100</f>
        <v>1.23642659379358</v>
      </c>
    </row>
    <row r="44" customFormat="false" ht="15" hidden="false" customHeight="false" outlineLevel="0" collapsed="false">
      <c r="A44" s="174"/>
      <c r="B44" s="194" t="s">
        <v>115</v>
      </c>
      <c r="C44" s="291" t="n">
        <f aca="false">+F44+I44+L44+O44+R44+U44</f>
        <v>78647</v>
      </c>
      <c r="D44" s="186" t="n">
        <f aca="false">+C44/C$40*100</f>
        <v>0.1569295186386</v>
      </c>
      <c r="E44" s="184"/>
      <c r="F44" s="183" t="n">
        <v>0</v>
      </c>
      <c r="G44" s="186" t="n">
        <f aca="false">+F44/F$40*100</f>
        <v>0</v>
      </c>
      <c r="H44" s="185"/>
      <c r="I44" s="183" t="n">
        <v>0</v>
      </c>
      <c r="J44" s="186" t="n">
        <f aca="false">+I44/I$40*100</f>
        <v>0</v>
      </c>
      <c r="K44" s="185"/>
      <c r="L44" s="183" t="n">
        <v>0</v>
      </c>
      <c r="M44" s="186" t="n">
        <f aca="false">+L44/L$40*100</f>
        <v>0</v>
      </c>
      <c r="N44" s="185"/>
      <c r="O44" s="183" t="n">
        <v>0</v>
      </c>
      <c r="P44" s="186" t="n">
        <f aca="false">+O44/O$40*100</f>
        <v>0</v>
      </c>
      <c r="Q44" s="185"/>
      <c r="R44" s="183" t="n">
        <v>0</v>
      </c>
      <c r="S44" s="186" t="n">
        <f aca="false">+R44/R$40*100</f>
        <v>0</v>
      </c>
      <c r="T44" s="185"/>
      <c r="U44" s="183" t="n">
        <v>78647</v>
      </c>
      <c r="V44" s="186" t="n">
        <f aca="false">+U44/U$40*100</f>
        <v>0.269258171432758</v>
      </c>
    </row>
    <row r="45" customFormat="false" ht="15" hidden="false" customHeight="false" outlineLevel="0" collapsed="false">
      <c r="A45" s="174"/>
      <c r="B45" s="187"/>
      <c r="C45" s="292"/>
      <c r="D45" s="189"/>
      <c r="E45" s="190"/>
      <c r="F45" s="188"/>
      <c r="G45" s="189"/>
      <c r="H45" s="191"/>
      <c r="I45" s="188"/>
      <c r="J45" s="189"/>
      <c r="K45" s="191"/>
      <c r="L45" s="188"/>
      <c r="M45" s="189"/>
      <c r="N45" s="191"/>
      <c r="O45" s="188"/>
      <c r="P45" s="189"/>
      <c r="Q45" s="191"/>
      <c r="R45" s="188"/>
      <c r="S45" s="189"/>
      <c r="T45" s="191"/>
      <c r="U45" s="188"/>
      <c r="V45" s="189"/>
    </row>
    <row r="46" customFormat="false" ht="15" hidden="false" customHeight="false" outlineLevel="0" collapsed="false">
      <c r="A46" s="174" t="s">
        <v>47</v>
      </c>
      <c r="B46" s="175" t="s">
        <v>48</v>
      </c>
      <c r="C46" s="290" t="n">
        <f aca="false">SUM(C48:C50)</f>
        <v>5845983438</v>
      </c>
      <c r="D46" s="177" t="n">
        <f aca="false">SUM(D48:D50)</f>
        <v>100</v>
      </c>
      <c r="E46" s="178"/>
      <c r="F46" s="180" t="n">
        <v>4648717782</v>
      </c>
      <c r="G46" s="177" t="n">
        <f aca="false">SUM(G48:G50)</f>
        <v>100</v>
      </c>
      <c r="H46" s="179"/>
      <c r="I46" s="180" t="n">
        <v>2150396</v>
      </c>
      <c r="J46" s="177" t="n">
        <f aca="false">SUM(J48:J50)</f>
        <v>100</v>
      </c>
      <c r="K46" s="179"/>
      <c r="L46" s="180" t="n">
        <v>124537063</v>
      </c>
      <c r="M46" s="177" t="n">
        <f aca="false">SUM(M48:M50)</f>
        <v>100</v>
      </c>
      <c r="N46" s="179"/>
      <c r="O46" s="180" t="n">
        <v>21799878</v>
      </c>
      <c r="P46" s="177" t="n">
        <f aca="false">SUM(P48:P50)</f>
        <v>100</v>
      </c>
      <c r="Q46" s="179"/>
      <c r="R46" s="180" t="n">
        <v>644821093</v>
      </c>
      <c r="S46" s="177" t="n">
        <f aca="false">SUM(S48:S50)</f>
        <v>100</v>
      </c>
      <c r="T46" s="179"/>
      <c r="U46" s="180" t="n">
        <v>403957226</v>
      </c>
      <c r="V46" s="177" t="n">
        <f aca="false">SUM(V48:V50)</f>
        <v>100</v>
      </c>
    </row>
    <row r="47" customFormat="false" ht="15" hidden="false" customHeight="false" outlineLevel="0" collapsed="false">
      <c r="A47" s="174"/>
      <c r="B47" s="182"/>
      <c r="C47" s="291"/>
      <c r="D47" s="186"/>
      <c r="E47" s="184"/>
      <c r="F47" s="183"/>
      <c r="G47" s="186"/>
      <c r="H47" s="185"/>
      <c r="I47" s="183"/>
      <c r="J47" s="186"/>
      <c r="K47" s="185"/>
      <c r="L47" s="183"/>
      <c r="M47" s="186"/>
      <c r="N47" s="185"/>
      <c r="O47" s="183"/>
      <c r="P47" s="186"/>
      <c r="Q47" s="185"/>
      <c r="R47" s="183"/>
      <c r="S47" s="186"/>
      <c r="T47" s="185"/>
      <c r="U47" s="183"/>
      <c r="V47" s="186"/>
    </row>
    <row r="48" customFormat="false" ht="20.25" hidden="false" customHeight="true" outlineLevel="0" collapsed="false">
      <c r="A48" s="174"/>
      <c r="B48" s="187" t="s">
        <v>35</v>
      </c>
      <c r="C48" s="292" t="n">
        <f aca="false">+F48+I48+L48+O48+R48+U48</f>
        <v>4470966640</v>
      </c>
      <c r="D48" s="189" t="n">
        <f aca="false">+C48/C$46*100</f>
        <v>76.4792902240856</v>
      </c>
      <c r="E48" s="190"/>
      <c r="F48" s="188" t="n">
        <v>3495903416</v>
      </c>
      <c r="G48" s="189" t="n">
        <f aca="false">+F48/F$46*100</f>
        <v>75.2014551095414</v>
      </c>
      <c r="H48" s="191"/>
      <c r="I48" s="188" t="n">
        <v>2065649</v>
      </c>
      <c r="J48" s="189" t="n">
        <f aca="false">+I48/I$46*100</f>
        <v>96.0590049460658</v>
      </c>
      <c r="K48" s="191"/>
      <c r="L48" s="188" t="n">
        <v>19150353</v>
      </c>
      <c r="M48" s="189" t="n">
        <f aca="false">+L48/L$46*100</f>
        <v>15.3772319168953</v>
      </c>
      <c r="N48" s="191"/>
      <c r="O48" s="188" t="n">
        <v>9113524</v>
      </c>
      <c r="P48" s="189" t="n">
        <f aca="false">+O48/O$46*100</f>
        <v>41.805389920072</v>
      </c>
      <c r="Q48" s="191"/>
      <c r="R48" s="188" t="n">
        <v>583363486</v>
      </c>
      <c r="S48" s="189" t="n">
        <f aca="false">+R48/R$46*100</f>
        <v>90.4690451867709</v>
      </c>
      <c r="T48" s="191"/>
      <c r="U48" s="188" t="n">
        <v>361370212</v>
      </c>
      <c r="V48" s="189" t="n">
        <f aca="false">+U48/U$46*100</f>
        <v>89.4575437053823</v>
      </c>
    </row>
    <row r="49" customFormat="false" ht="15" hidden="false" customHeight="false" outlineLevel="0" collapsed="false">
      <c r="A49" s="174"/>
      <c r="B49" s="182" t="s">
        <v>36</v>
      </c>
      <c r="C49" s="291" t="n">
        <f aca="false">+F49+I49+L49+O49+R49+U49</f>
        <v>85788758</v>
      </c>
      <c r="D49" s="186" t="n">
        <f aca="false">+C49/C$46*100</f>
        <v>1.46748205686586</v>
      </c>
      <c r="E49" s="184"/>
      <c r="F49" s="183" t="n">
        <v>49058334</v>
      </c>
      <c r="G49" s="186" t="n">
        <f aca="false">+F49/F$46*100</f>
        <v>1.05530893249652</v>
      </c>
      <c r="H49" s="185"/>
      <c r="I49" s="183" t="n">
        <v>55000</v>
      </c>
      <c r="J49" s="186" t="n">
        <f aca="false">+I49/I$46*100</f>
        <v>2.55766844804399</v>
      </c>
      <c r="K49" s="185"/>
      <c r="L49" s="183" t="n">
        <v>67925</v>
      </c>
      <c r="M49" s="186" t="n">
        <f aca="false">+L49/L$46*100</f>
        <v>0.054541996064256</v>
      </c>
      <c r="N49" s="185"/>
      <c r="O49" s="183" t="n">
        <v>24301</v>
      </c>
      <c r="P49" s="186" t="n">
        <f aca="false">+O49/O$46*100</f>
        <v>0.11147310090451</v>
      </c>
      <c r="Q49" s="185"/>
      <c r="R49" s="183" t="n">
        <v>36427222</v>
      </c>
      <c r="S49" s="186" t="n">
        <f aca="false">+R49/R$46*100</f>
        <v>5.6491982652931</v>
      </c>
      <c r="T49" s="185"/>
      <c r="U49" s="183" t="n">
        <v>155976</v>
      </c>
      <c r="V49" s="186" t="n">
        <f aca="false">+U49/U$46*100</f>
        <v>0.0386120088863072</v>
      </c>
    </row>
    <row r="50" customFormat="false" ht="15" hidden="false" customHeight="false" outlineLevel="0" collapsed="false">
      <c r="A50" s="174"/>
      <c r="B50" s="194" t="s">
        <v>115</v>
      </c>
      <c r="C50" s="291" t="n">
        <f aca="false">+F50+I50+L50+O50+R50+U50</f>
        <v>1289228040</v>
      </c>
      <c r="D50" s="186" t="n">
        <f aca="false">+C50/C$46*100</f>
        <v>22.0532277190485</v>
      </c>
      <c r="E50" s="184"/>
      <c r="F50" s="183" t="n">
        <v>1103756032</v>
      </c>
      <c r="G50" s="186" t="n">
        <f aca="false">+F50/F$46*100</f>
        <v>23.7432359579621</v>
      </c>
      <c r="H50" s="185"/>
      <c r="I50" s="183" t="n">
        <v>29747</v>
      </c>
      <c r="J50" s="186" t="n">
        <f aca="false">+I50/I$46*100</f>
        <v>1.38332660589026</v>
      </c>
      <c r="K50" s="185"/>
      <c r="L50" s="183" t="n">
        <v>105318785</v>
      </c>
      <c r="M50" s="186" t="n">
        <f aca="false">+L50/L$46*100</f>
        <v>84.5682260870405</v>
      </c>
      <c r="N50" s="185"/>
      <c r="O50" s="183" t="n">
        <v>12662053</v>
      </c>
      <c r="P50" s="186" t="n">
        <f aca="false">+O50/O$46*100</f>
        <v>58.0831369790235</v>
      </c>
      <c r="Q50" s="185"/>
      <c r="R50" s="183" t="n">
        <v>25030385</v>
      </c>
      <c r="S50" s="186" t="n">
        <f aca="false">+R50/R$46*100</f>
        <v>3.881756547936</v>
      </c>
      <c r="T50" s="185"/>
      <c r="U50" s="183" t="n">
        <v>42431038</v>
      </c>
      <c r="V50" s="186" t="n">
        <f aca="false">+U50/U$46*100</f>
        <v>10.5038442857314</v>
      </c>
    </row>
    <row r="51" customFormat="false" ht="15" hidden="false" customHeight="false" outlineLevel="0" collapsed="false">
      <c r="A51" s="174"/>
      <c r="B51" s="187"/>
      <c r="C51" s="292"/>
      <c r="D51" s="189"/>
      <c r="E51" s="190"/>
      <c r="F51" s="188"/>
      <c r="G51" s="189"/>
      <c r="H51" s="191"/>
      <c r="I51" s="188"/>
      <c r="J51" s="189"/>
      <c r="K51" s="191"/>
      <c r="L51" s="188"/>
      <c r="M51" s="189"/>
      <c r="N51" s="191"/>
      <c r="O51" s="188"/>
      <c r="P51" s="189"/>
      <c r="Q51" s="191"/>
      <c r="R51" s="188"/>
      <c r="S51" s="189"/>
      <c r="T51" s="191"/>
      <c r="U51" s="188"/>
      <c r="V51" s="189"/>
    </row>
    <row r="52" customFormat="false" ht="33.75" hidden="false" customHeight="true" outlineLevel="0" collapsed="false">
      <c r="A52" s="174" t="s">
        <v>49</v>
      </c>
      <c r="B52" s="195" t="s">
        <v>116</v>
      </c>
      <c r="C52" s="293" t="n">
        <f aca="false">SUM(C54:C56)</f>
        <v>225374141</v>
      </c>
      <c r="D52" s="197" t="n">
        <f aca="false">SUM(D54:D56)</f>
        <v>100</v>
      </c>
      <c r="E52" s="198"/>
      <c r="F52" s="196" t="n">
        <v>48071752</v>
      </c>
      <c r="G52" s="197" t="n">
        <f aca="false">SUM(G54:G56)</f>
        <v>100</v>
      </c>
      <c r="H52" s="199"/>
      <c r="I52" s="196" t="n">
        <v>3201438</v>
      </c>
      <c r="J52" s="197" t="n">
        <f aca="false">SUM(J54:J56)</f>
        <v>100</v>
      </c>
      <c r="K52" s="199"/>
      <c r="L52" s="196" t="n">
        <v>6258300</v>
      </c>
      <c r="M52" s="197" t="n">
        <f aca="false">SUM(M54:M56)</f>
        <v>100</v>
      </c>
      <c r="N52" s="199"/>
      <c r="O52" s="196" t="n">
        <v>356083</v>
      </c>
      <c r="P52" s="197" t="n">
        <f aca="false">SUM(P54:P56)</f>
        <v>100</v>
      </c>
      <c r="Q52" s="199"/>
      <c r="R52" s="196" t="n">
        <v>1682971</v>
      </c>
      <c r="S52" s="197" t="n">
        <f aca="false">SUM(S54:S56)</f>
        <v>100</v>
      </c>
      <c r="T52" s="199"/>
      <c r="U52" s="196" t="n">
        <v>165803597</v>
      </c>
      <c r="V52" s="197" t="n">
        <f aca="false">SUM(V54:V56)</f>
        <v>100</v>
      </c>
    </row>
    <row r="53" customFormat="false" ht="15" hidden="false" customHeight="false" outlineLevel="0" collapsed="false">
      <c r="A53" s="174"/>
      <c r="B53" s="187"/>
      <c r="C53" s="292"/>
      <c r="D53" s="189"/>
      <c r="E53" s="190"/>
      <c r="F53" s="188"/>
      <c r="G53" s="189"/>
      <c r="H53" s="191"/>
      <c r="I53" s="188"/>
      <c r="J53" s="189"/>
      <c r="K53" s="191"/>
      <c r="L53" s="188"/>
      <c r="M53" s="189"/>
      <c r="N53" s="191"/>
      <c r="O53" s="188"/>
      <c r="P53" s="189"/>
      <c r="Q53" s="191"/>
      <c r="R53" s="188"/>
      <c r="S53" s="189"/>
      <c r="T53" s="191"/>
      <c r="U53" s="188"/>
      <c r="V53" s="189"/>
    </row>
    <row r="54" customFormat="false" ht="15" hidden="false" customHeight="false" outlineLevel="0" collapsed="false">
      <c r="A54" s="174"/>
      <c r="B54" s="182" t="s">
        <v>35</v>
      </c>
      <c r="C54" s="291" t="n">
        <f aca="false">+F54+I54+L54+O54+R54+U54</f>
        <v>202370292</v>
      </c>
      <c r="D54" s="186" t="n">
        <f aca="false">+C54/C$52*100</f>
        <v>89.7930397436323</v>
      </c>
      <c r="E54" s="184"/>
      <c r="F54" s="183" t="n">
        <v>31192216</v>
      </c>
      <c r="G54" s="186" t="n">
        <f aca="false">+F54/F$52*100</f>
        <v>64.8867883991414</v>
      </c>
      <c r="H54" s="185"/>
      <c r="I54" s="183" t="n">
        <v>1513896</v>
      </c>
      <c r="J54" s="186" t="n">
        <f aca="false">+I54/I$52*100</f>
        <v>47.2879999550202</v>
      </c>
      <c r="K54" s="185"/>
      <c r="L54" s="183" t="n">
        <v>3196307</v>
      </c>
      <c r="M54" s="186" t="n">
        <f aca="false">+L54/L$52*100</f>
        <v>51.073086940543</v>
      </c>
      <c r="N54" s="185"/>
      <c r="O54" s="183" t="n">
        <v>198895</v>
      </c>
      <c r="P54" s="186" t="n">
        <f aca="false">+O54/O$52*100</f>
        <v>55.8563593319535</v>
      </c>
      <c r="Q54" s="185"/>
      <c r="R54" s="183" t="n">
        <v>1444917</v>
      </c>
      <c r="S54" s="186" t="n">
        <f aca="false">+R54/R$52*100</f>
        <v>85.8551335703348</v>
      </c>
      <c r="T54" s="185"/>
      <c r="U54" s="183" t="n">
        <v>164824061</v>
      </c>
      <c r="V54" s="186" t="n">
        <f aca="false">+U54/U$52*100</f>
        <v>99.409219089499</v>
      </c>
    </row>
    <row r="55" customFormat="false" ht="15" hidden="false" customHeight="false" outlineLevel="0" collapsed="false">
      <c r="A55" s="174"/>
      <c r="B55" s="187" t="s">
        <v>36</v>
      </c>
      <c r="C55" s="292" t="n">
        <f aca="false">+F55+I55+L55+O55+R55+U55</f>
        <v>16298425</v>
      </c>
      <c r="D55" s="189" t="n">
        <f aca="false">+C55/C$52*100</f>
        <v>7.23171918822754</v>
      </c>
      <c r="E55" s="190"/>
      <c r="F55" s="188" t="n">
        <v>11511445</v>
      </c>
      <c r="G55" s="189" t="n">
        <f aca="false">+F55/F$52*100</f>
        <v>23.9463812344514</v>
      </c>
      <c r="H55" s="191"/>
      <c r="I55" s="188" t="n">
        <v>1079969</v>
      </c>
      <c r="J55" s="189" t="n">
        <f aca="false">+I55/I$52*100</f>
        <v>33.733872091229</v>
      </c>
      <c r="K55" s="191"/>
      <c r="L55" s="188" t="n">
        <v>2972778</v>
      </c>
      <c r="M55" s="189" t="n">
        <f aca="false">+L55/L$52*100</f>
        <v>47.5013661857054</v>
      </c>
      <c r="N55" s="191"/>
      <c r="O55" s="188" t="n">
        <v>98858</v>
      </c>
      <c r="P55" s="189" t="n">
        <f aca="false">+O55/O$52*100</f>
        <v>27.7626283759685</v>
      </c>
      <c r="Q55" s="191"/>
      <c r="R55" s="188" t="n">
        <v>72102</v>
      </c>
      <c r="S55" s="189" t="n">
        <f aca="false">+R55/R$52*100</f>
        <v>4.28420929415896</v>
      </c>
      <c r="T55" s="191"/>
      <c r="U55" s="188" t="n">
        <v>563273</v>
      </c>
      <c r="V55" s="189" t="n">
        <f aca="false">+U55/U$52*100</f>
        <v>0.339723027842394</v>
      </c>
    </row>
    <row r="56" customFormat="false" ht="15" hidden="false" customHeight="false" outlineLevel="0" collapsed="false">
      <c r="A56" s="174"/>
      <c r="B56" s="187" t="s">
        <v>113</v>
      </c>
      <c r="C56" s="292" t="n">
        <f aca="false">+F56+I56+L56+O56+R56+U56</f>
        <v>6705424</v>
      </c>
      <c r="D56" s="189" t="n">
        <f aca="false">+C56/C$52*100</f>
        <v>2.97524106814011</v>
      </c>
      <c r="E56" s="190"/>
      <c r="F56" s="188" t="n">
        <v>5368091</v>
      </c>
      <c r="G56" s="189" t="n">
        <f aca="false">+F56/F$52*100</f>
        <v>11.1668303664073</v>
      </c>
      <c r="H56" s="191"/>
      <c r="I56" s="188" t="n">
        <v>607573</v>
      </c>
      <c r="J56" s="189" t="n">
        <f aca="false">+I56/I$52*100</f>
        <v>18.9781279537508</v>
      </c>
      <c r="K56" s="191"/>
      <c r="L56" s="188" t="n">
        <v>89215</v>
      </c>
      <c r="M56" s="189" t="n">
        <f aca="false">+L56/L$52*100</f>
        <v>1.42554687375166</v>
      </c>
      <c r="N56" s="191"/>
      <c r="O56" s="188" t="n">
        <v>58330</v>
      </c>
      <c r="P56" s="189" t="n">
        <f aca="false">+O56/O$52*100</f>
        <v>16.381012292078</v>
      </c>
      <c r="Q56" s="191"/>
      <c r="R56" s="188" t="n">
        <v>165952</v>
      </c>
      <c r="S56" s="189" t="n">
        <f aca="false">+R56/R$52*100</f>
        <v>9.8606571355062</v>
      </c>
      <c r="T56" s="191"/>
      <c r="U56" s="188" t="n">
        <v>416263</v>
      </c>
      <c r="V56" s="189" t="n">
        <f aca="false">+U56/U$52*100</f>
        <v>0.251057882658601</v>
      </c>
    </row>
    <row r="57" customFormat="false" ht="15" hidden="false" customHeight="false" outlineLevel="0" collapsed="false">
      <c r="A57" s="174"/>
      <c r="B57" s="182"/>
      <c r="C57" s="291"/>
      <c r="D57" s="186"/>
      <c r="E57" s="184"/>
      <c r="F57" s="294"/>
      <c r="G57" s="186"/>
      <c r="H57" s="185"/>
      <c r="I57" s="294"/>
      <c r="J57" s="186"/>
      <c r="K57" s="185"/>
      <c r="L57" s="294"/>
      <c r="M57" s="186"/>
      <c r="N57" s="185"/>
      <c r="O57" s="294"/>
      <c r="P57" s="186"/>
      <c r="Q57" s="185"/>
      <c r="R57" s="294"/>
      <c r="S57" s="186"/>
      <c r="T57" s="185"/>
      <c r="U57" s="294"/>
      <c r="V57" s="186"/>
    </row>
    <row r="58" customFormat="false" ht="33.75" hidden="false" customHeight="true" outlineLevel="0" collapsed="false">
      <c r="A58" s="174" t="s">
        <v>51</v>
      </c>
      <c r="B58" s="195" t="s">
        <v>52</v>
      </c>
      <c r="C58" s="293" t="n">
        <f aca="false">SUM(C60:C62)</f>
        <v>46834933</v>
      </c>
      <c r="D58" s="197" t="n">
        <f aca="false">SUM(D60:D62)</f>
        <v>100</v>
      </c>
      <c r="E58" s="198"/>
      <c r="F58" s="196" t="n">
        <v>2731572</v>
      </c>
      <c r="G58" s="197" t="n">
        <f aca="false">SUM(G60:G62)</f>
        <v>100</v>
      </c>
      <c r="H58" s="199"/>
      <c r="I58" s="196" t="n">
        <v>1738081</v>
      </c>
      <c r="J58" s="197" t="n">
        <f aca="false">SUM(J60:J62)</f>
        <v>100</v>
      </c>
      <c r="K58" s="199"/>
      <c r="L58" s="196" t="n">
        <v>1000026</v>
      </c>
      <c r="M58" s="197" t="n">
        <f aca="false">SUM(M60:M62)</f>
        <v>100</v>
      </c>
      <c r="N58" s="199"/>
      <c r="O58" s="196" t="n">
        <v>6780939</v>
      </c>
      <c r="P58" s="197" t="n">
        <f aca="false">SUM(P60:P62)</f>
        <v>100</v>
      </c>
      <c r="Q58" s="199"/>
      <c r="R58" s="196" t="n">
        <v>34124086</v>
      </c>
      <c r="S58" s="197" t="n">
        <f aca="false">SUM(S60:S62)</f>
        <v>100</v>
      </c>
      <c r="T58" s="199"/>
      <c r="U58" s="196" t="n">
        <v>460229</v>
      </c>
      <c r="V58" s="197" t="n">
        <f aca="false">SUM(V60:V62)</f>
        <v>100</v>
      </c>
    </row>
    <row r="59" customFormat="false" ht="15" hidden="false" customHeight="false" outlineLevel="0" collapsed="false">
      <c r="A59" s="174"/>
      <c r="B59" s="187"/>
      <c r="C59" s="292"/>
      <c r="D59" s="189"/>
      <c r="E59" s="190"/>
      <c r="F59" s="188"/>
      <c r="G59" s="189"/>
      <c r="H59" s="191"/>
      <c r="I59" s="188"/>
      <c r="J59" s="189"/>
      <c r="K59" s="191"/>
      <c r="L59" s="188"/>
      <c r="M59" s="189"/>
      <c r="N59" s="191"/>
      <c r="O59" s="188"/>
      <c r="P59" s="189"/>
      <c r="Q59" s="191"/>
      <c r="R59" s="188"/>
      <c r="S59" s="189"/>
      <c r="T59" s="191"/>
      <c r="U59" s="188"/>
      <c r="V59" s="189"/>
    </row>
    <row r="60" customFormat="false" ht="15" hidden="false" customHeight="false" outlineLevel="0" collapsed="false">
      <c r="A60" s="174"/>
      <c r="B60" s="182" t="s">
        <v>35</v>
      </c>
      <c r="C60" s="291" t="n">
        <f aca="false">+F60+I60+L60+O60+R60+U60</f>
        <v>17924148</v>
      </c>
      <c r="D60" s="186" t="n">
        <f aca="false">+C60/C$58*100</f>
        <v>38.270894932208</v>
      </c>
      <c r="E60" s="184"/>
      <c r="F60" s="183" t="n">
        <v>1384877</v>
      </c>
      <c r="G60" s="186" t="n">
        <f aca="false">+F60/F$58*100</f>
        <v>50.6989015848749</v>
      </c>
      <c r="H60" s="185"/>
      <c r="I60" s="183" t="n">
        <v>1114462</v>
      </c>
      <c r="J60" s="186" t="n">
        <f aca="false">+I60/I$58*100</f>
        <v>64.120256765939</v>
      </c>
      <c r="K60" s="185"/>
      <c r="L60" s="183" t="n">
        <v>680058</v>
      </c>
      <c r="M60" s="186" t="n">
        <f aca="false">+L60/L$58*100</f>
        <v>68.0040318951707</v>
      </c>
      <c r="N60" s="185"/>
      <c r="O60" s="183" t="n">
        <v>2715568</v>
      </c>
      <c r="P60" s="186" t="n">
        <f aca="false">+O60/O$58*100</f>
        <v>40.047079025486</v>
      </c>
      <c r="Q60" s="185"/>
      <c r="R60" s="183" t="n">
        <v>11650177</v>
      </c>
      <c r="S60" s="186" t="n">
        <f aca="false">+R60/R$58*100</f>
        <v>34.140627239071</v>
      </c>
      <c r="T60" s="185"/>
      <c r="U60" s="183" t="n">
        <v>379006</v>
      </c>
      <c r="V60" s="186" t="n">
        <f aca="false">+U60/U$58*100</f>
        <v>82.351611914938</v>
      </c>
    </row>
    <row r="61" customFormat="false" ht="15" hidden="false" customHeight="false" outlineLevel="0" collapsed="false">
      <c r="A61" s="174"/>
      <c r="B61" s="187" t="s">
        <v>36</v>
      </c>
      <c r="C61" s="292" t="n">
        <f aca="false">+F61+I61+L61+O61+R61+U61</f>
        <v>1632158</v>
      </c>
      <c r="D61" s="189" t="n">
        <f aca="false">+C61/C$58*100</f>
        <v>3.48491584262542</v>
      </c>
      <c r="E61" s="190"/>
      <c r="F61" s="188" t="n">
        <v>0</v>
      </c>
      <c r="G61" s="189" t="n">
        <f aca="false">+F61/F$58*100</f>
        <v>0</v>
      </c>
      <c r="H61" s="191"/>
      <c r="I61" s="188" t="n">
        <v>586401</v>
      </c>
      <c r="J61" s="189" t="n">
        <f aca="false">+I61/I$58*100</f>
        <v>33.7384161037374</v>
      </c>
      <c r="K61" s="191"/>
      <c r="L61" s="188" t="n">
        <v>0</v>
      </c>
      <c r="M61" s="189" t="n">
        <f aca="false">+L61/L$58*100</f>
        <v>0</v>
      </c>
      <c r="N61" s="191"/>
      <c r="O61" s="188" t="n">
        <v>409727</v>
      </c>
      <c r="P61" s="189" t="n">
        <f aca="false">+O61/O$58*100</f>
        <v>6.04233425488712</v>
      </c>
      <c r="Q61" s="191"/>
      <c r="R61" s="188" t="n">
        <v>554807</v>
      </c>
      <c r="S61" s="189" t="n">
        <f aca="false">+R61/R$58*100</f>
        <v>1.62585160522688</v>
      </c>
      <c r="T61" s="191"/>
      <c r="U61" s="188" t="n">
        <v>81223</v>
      </c>
      <c r="V61" s="189" t="n">
        <f aca="false">+U61/U$58*100</f>
        <v>17.648388085062</v>
      </c>
    </row>
    <row r="62" customFormat="false" ht="15" hidden="false" customHeight="false" outlineLevel="0" collapsed="false">
      <c r="A62" s="174"/>
      <c r="B62" s="187" t="s">
        <v>113</v>
      </c>
      <c r="C62" s="292" t="n">
        <f aca="false">+F62+I62+L62+O62+R62+U62</f>
        <v>27278627</v>
      </c>
      <c r="D62" s="189" t="n">
        <f aca="false">+C62/C$58*100</f>
        <v>58.2441892251666</v>
      </c>
      <c r="E62" s="190"/>
      <c r="F62" s="188" t="n">
        <v>1346695</v>
      </c>
      <c r="G62" s="189" t="n">
        <f aca="false">+F62/F$58*100</f>
        <v>49.3010984151251</v>
      </c>
      <c r="H62" s="191"/>
      <c r="I62" s="188" t="n">
        <v>37218</v>
      </c>
      <c r="J62" s="189" t="n">
        <f aca="false">+I62/I$58*100</f>
        <v>2.14132713032362</v>
      </c>
      <c r="K62" s="191"/>
      <c r="L62" s="188" t="n">
        <v>319968</v>
      </c>
      <c r="M62" s="189" t="n">
        <f aca="false">+L62/L$58*100</f>
        <v>31.9959681048293</v>
      </c>
      <c r="N62" s="191"/>
      <c r="O62" s="188" t="n">
        <v>3655644</v>
      </c>
      <c r="P62" s="189" t="n">
        <f aca="false">+O62/O$58*100</f>
        <v>53.9105867196269</v>
      </c>
      <c r="Q62" s="191"/>
      <c r="R62" s="188" t="n">
        <v>21919102</v>
      </c>
      <c r="S62" s="189" t="n">
        <f aca="false">+R62/R$58*100</f>
        <v>64.2335211557022</v>
      </c>
      <c r="T62" s="191"/>
      <c r="U62" s="188" t="n">
        <v>0</v>
      </c>
      <c r="V62" s="189" t="n">
        <f aca="false">+U62/U$58*100</f>
        <v>0</v>
      </c>
    </row>
    <row r="63" customFormat="false" ht="15" hidden="false" customHeight="false" outlineLevel="0" collapsed="false">
      <c r="A63" s="174"/>
      <c r="B63" s="182"/>
      <c r="C63" s="291"/>
      <c r="D63" s="186"/>
      <c r="E63" s="184"/>
      <c r="F63" s="294"/>
      <c r="G63" s="186"/>
      <c r="H63" s="185"/>
      <c r="I63" s="294"/>
      <c r="J63" s="186"/>
      <c r="K63" s="185"/>
      <c r="L63" s="294"/>
      <c r="M63" s="186"/>
      <c r="N63" s="185"/>
      <c r="O63" s="294"/>
      <c r="P63" s="186"/>
      <c r="Q63" s="185"/>
      <c r="R63" s="294"/>
      <c r="S63" s="186"/>
      <c r="T63" s="185"/>
      <c r="U63" s="294"/>
      <c r="V63" s="186"/>
    </row>
    <row r="64" customFormat="false" ht="33.75" hidden="false" customHeight="true" outlineLevel="0" collapsed="false">
      <c r="A64" s="174" t="s">
        <v>53</v>
      </c>
      <c r="B64" s="195" t="s">
        <v>117</v>
      </c>
      <c r="C64" s="293" t="n">
        <f aca="false">SUM(C66:C68)</f>
        <v>63368716</v>
      </c>
      <c r="D64" s="197" t="n">
        <f aca="false">SUM(D66:D68)</f>
        <v>100</v>
      </c>
      <c r="E64" s="198"/>
      <c r="F64" s="196" t="n">
        <v>10474411</v>
      </c>
      <c r="G64" s="197" t="n">
        <f aca="false">SUM(G66:G68)</f>
        <v>100</v>
      </c>
      <c r="H64" s="199"/>
      <c r="I64" s="196" t="n">
        <v>5699648</v>
      </c>
      <c r="J64" s="197" t="n">
        <f aca="false">SUM(J66:J68)</f>
        <v>100</v>
      </c>
      <c r="K64" s="199"/>
      <c r="L64" s="196" t="n">
        <v>2040111</v>
      </c>
      <c r="M64" s="197" t="n">
        <f aca="false">SUM(M66:M68)</f>
        <v>100</v>
      </c>
      <c r="N64" s="199"/>
      <c r="O64" s="196" t="n">
        <v>13301021</v>
      </c>
      <c r="P64" s="197" t="n">
        <f aca="false">SUM(P66:P68)</f>
        <v>100</v>
      </c>
      <c r="Q64" s="199"/>
      <c r="R64" s="196" t="n">
        <v>5987032</v>
      </c>
      <c r="S64" s="197" t="n">
        <f aca="false">SUM(S66:S68)</f>
        <v>100</v>
      </c>
      <c r="T64" s="199"/>
      <c r="U64" s="196" t="n">
        <v>25866493</v>
      </c>
      <c r="V64" s="197" t="n">
        <f aca="false">SUM(V66:V68)</f>
        <v>100</v>
      </c>
    </row>
    <row r="65" customFormat="false" ht="15" hidden="false" customHeight="false" outlineLevel="0" collapsed="false">
      <c r="A65" s="174"/>
      <c r="B65" s="187"/>
      <c r="C65" s="292"/>
      <c r="D65" s="189"/>
      <c r="E65" s="190"/>
      <c r="F65" s="188"/>
      <c r="G65" s="189"/>
      <c r="H65" s="191"/>
      <c r="I65" s="188"/>
      <c r="J65" s="189"/>
      <c r="K65" s="191"/>
      <c r="L65" s="188"/>
      <c r="M65" s="189"/>
      <c r="N65" s="191"/>
      <c r="O65" s="188"/>
      <c r="P65" s="189"/>
      <c r="Q65" s="191"/>
      <c r="R65" s="188"/>
      <c r="S65" s="189"/>
      <c r="T65" s="191"/>
      <c r="U65" s="188"/>
      <c r="V65" s="189"/>
    </row>
    <row r="66" customFormat="false" ht="15" hidden="false" customHeight="false" outlineLevel="0" collapsed="false">
      <c r="A66" s="174"/>
      <c r="B66" s="182" t="s">
        <v>35</v>
      </c>
      <c r="C66" s="291" t="n">
        <f aca="false">+F66+I66+L66+O66+R66+U66</f>
        <v>36109401</v>
      </c>
      <c r="D66" s="186" t="n">
        <f aca="false">+C66/C$64*100</f>
        <v>56.9830087767598</v>
      </c>
      <c r="E66" s="184"/>
      <c r="F66" s="183" t="n">
        <v>2221864</v>
      </c>
      <c r="G66" s="186" t="n">
        <f aca="false">+F66/F$64*100</f>
        <v>21.2123049210118</v>
      </c>
      <c r="H66" s="185"/>
      <c r="I66" s="183" t="n">
        <v>1110625</v>
      </c>
      <c r="J66" s="186" t="n">
        <f aca="false">+I66/I$64*100</f>
        <v>19.4858524596607</v>
      </c>
      <c r="K66" s="185"/>
      <c r="L66" s="183" t="n">
        <v>707051</v>
      </c>
      <c r="M66" s="186" t="n">
        <f aca="false">+L66/L$64*100</f>
        <v>34.6574769706158</v>
      </c>
      <c r="N66" s="185"/>
      <c r="O66" s="183" t="n">
        <v>12566531</v>
      </c>
      <c r="P66" s="186" t="n">
        <f aca="false">+O66/O$64*100</f>
        <v>94.4779427083079</v>
      </c>
      <c r="Q66" s="185"/>
      <c r="R66" s="183" t="n">
        <v>3659356</v>
      </c>
      <c r="S66" s="186" t="n">
        <f aca="false">+R66/R$64*100</f>
        <v>61.121370321722</v>
      </c>
      <c r="T66" s="185"/>
      <c r="U66" s="183" t="n">
        <v>15843974</v>
      </c>
      <c r="V66" s="186" t="n">
        <f aca="false">+U66/U$64*100</f>
        <v>61.2528880509623</v>
      </c>
    </row>
    <row r="67" customFormat="false" ht="15" hidden="false" customHeight="false" outlineLevel="0" collapsed="false">
      <c r="A67" s="174"/>
      <c r="B67" s="187" t="s">
        <v>36</v>
      </c>
      <c r="C67" s="292" t="n">
        <f aca="false">+F67+I67+L67+O67+R67+U67</f>
        <v>26203623</v>
      </c>
      <c r="D67" s="189" t="n">
        <f aca="false">+C67/C$64*100</f>
        <v>41.3510398411734</v>
      </c>
      <c r="E67" s="190"/>
      <c r="F67" s="188" t="n">
        <v>7982730</v>
      </c>
      <c r="G67" s="189" t="n">
        <f aca="false">+F67/F$64*100</f>
        <v>76.2117316190858</v>
      </c>
      <c r="H67" s="191"/>
      <c r="I67" s="188" t="n">
        <v>4260043</v>
      </c>
      <c r="J67" s="189" t="n">
        <f aca="false">+I67/I$64*100</f>
        <v>74.7422121506451</v>
      </c>
      <c r="K67" s="191"/>
      <c r="L67" s="188" t="n">
        <v>1327021</v>
      </c>
      <c r="M67" s="189" t="n">
        <f aca="false">+L67/L$64*100</f>
        <v>65.0465097242258</v>
      </c>
      <c r="N67" s="191"/>
      <c r="O67" s="188" t="n">
        <v>668245</v>
      </c>
      <c r="P67" s="189" t="n">
        <f aca="false">+O67/O$64*100</f>
        <v>5.0240128182641</v>
      </c>
      <c r="Q67" s="191"/>
      <c r="R67" s="188" t="n">
        <v>2306841</v>
      </c>
      <c r="S67" s="189" t="n">
        <f aca="false">+R67/R$64*100</f>
        <v>38.530627529634</v>
      </c>
      <c r="T67" s="191"/>
      <c r="U67" s="188" t="n">
        <v>9658743</v>
      </c>
      <c r="V67" s="189" t="n">
        <f aca="false">+U67/U$64*100</f>
        <v>37.340751991389</v>
      </c>
    </row>
    <row r="68" customFormat="false" ht="15" hidden="false" customHeight="false" outlineLevel="0" collapsed="false">
      <c r="A68" s="174"/>
      <c r="B68" s="187" t="s">
        <v>113</v>
      </c>
      <c r="C68" s="292" t="n">
        <f aca="false">+F68+I68+L68+O68+R68+U68</f>
        <v>1055692</v>
      </c>
      <c r="D68" s="189" t="n">
        <f aca="false">+C68/C$64*100</f>
        <v>1.66595138206682</v>
      </c>
      <c r="E68" s="190"/>
      <c r="F68" s="188" t="n">
        <v>269817</v>
      </c>
      <c r="G68" s="189" t="n">
        <f aca="false">+F68/F$64*100</f>
        <v>2.57596345990242</v>
      </c>
      <c r="H68" s="191"/>
      <c r="I68" s="188" t="n">
        <v>328980</v>
      </c>
      <c r="J68" s="189" t="n">
        <f aca="false">+I68/I$64*100</f>
        <v>5.77193538969424</v>
      </c>
      <c r="K68" s="191"/>
      <c r="L68" s="188" t="n">
        <v>6039</v>
      </c>
      <c r="M68" s="189" t="n">
        <f aca="false">+L68/L$64*100</f>
        <v>0.296013305158396</v>
      </c>
      <c r="N68" s="191"/>
      <c r="O68" s="188" t="n">
        <v>66245</v>
      </c>
      <c r="P68" s="189" t="n">
        <f aca="false">+O68/O$64*100</f>
        <v>0.498044473428017</v>
      </c>
      <c r="Q68" s="191"/>
      <c r="R68" s="188" t="n">
        <v>20835</v>
      </c>
      <c r="S68" s="189" t="n">
        <f aca="false">+R68/R$64*100</f>
        <v>0.348002148643936</v>
      </c>
      <c r="T68" s="191"/>
      <c r="U68" s="188" t="n">
        <v>363776</v>
      </c>
      <c r="V68" s="189" t="n">
        <f aca="false">+U68/U$64*100</f>
        <v>1.40635995764868</v>
      </c>
    </row>
    <row r="69" customFormat="false" ht="15" hidden="false" customHeight="false" outlineLevel="0" collapsed="false">
      <c r="A69" s="174"/>
      <c r="B69" s="182"/>
      <c r="C69" s="291"/>
      <c r="D69" s="186"/>
      <c r="E69" s="184"/>
      <c r="F69" s="294"/>
      <c r="G69" s="186"/>
      <c r="H69" s="185"/>
      <c r="I69" s="294"/>
      <c r="J69" s="186"/>
      <c r="K69" s="185"/>
      <c r="L69" s="294"/>
      <c r="M69" s="186"/>
      <c r="N69" s="185"/>
      <c r="O69" s="294"/>
      <c r="P69" s="186"/>
      <c r="Q69" s="185"/>
      <c r="R69" s="294"/>
      <c r="S69" s="186"/>
      <c r="T69" s="185"/>
      <c r="U69" s="294"/>
      <c r="V69" s="186"/>
    </row>
    <row r="70" customFormat="false" ht="33.75" hidden="false" customHeight="true" outlineLevel="0" collapsed="false">
      <c r="A70" s="174" t="s">
        <v>55</v>
      </c>
      <c r="B70" s="195" t="s">
        <v>56</v>
      </c>
      <c r="C70" s="293" t="n">
        <f aca="false">SUM(C72:C74)</f>
        <v>12389337</v>
      </c>
      <c r="D70" s="197" t="n">
        <f aca="false">SUM(D72:D74)</f>
        <v>100</v>
      </c>
      <c r="E70" s="198"/>
      <c r="F70" s="196" t="n">
        <v>1331384</v>
      </c>
      <c r="G70" s="197" t="n">
        <f aca="false">SUM(G72:G74)</f>
        <v>100</v>
      </c>
      <c r="H70" s="199"/>
      <c r="I70" s="196" t="n">
        <v>1340805</v>
      </c>
      <c r="J70" s="197" t="n">
        <f aca="false">SUM(J72:J74)</f>
        <v>100</v>
      </c>
      <c r="K70" s="199"/>
      <c r="L70" s="196" t="n">
        <v>3170143</v>
      </c>
      <c r="M70" s="197" t="n">
        <f aca="false">SUM(M72:M74)</f>
        <v>100</v>
      </c>
      <c r="N70" s="199"/>
      <c r="O70" s="196" t="n">
        <v>1592040</v>
      </c>
      <c r="P70" s="197" t="n">
        <f aca="false">SUM(P72:P74)</f>
        <v>100</v>
      </c>
      <c r="Q70" s="199"/>
      <c r="R70" s="196" t="n">
        <v>3938534</v>
      </c>
      <c r="S70" s="197" t="n">
        <f aca="false">SUM(S72:S74)</f>
        <v>100</v>
      </c>
      <c r="T70" s="199"/>
      <c r="U70" s="196" t="n">
        <v>1016431</v>
      </c>
      <c r="V70" s="197" t="n">
        <f aca="false">SUM(V72:V74)</f>
        <v>100</v>
      </c>
    </row>
    <row r="71" customFormat="false" ht="15" hidden="false" customHeight="false" outlineLevel="0" collapsed="false">
      <c r="A71" s="174"/>
      <c r="B71" s="187"/>
      <c r="C71" s="292"/>
      <c r="D71" s="189"/>
      <c r="E71" s="190"/>
      <c r="F71" s="188"/>
      <c r="G71" s="189"/>
      <c r="H71" s="191"/>
      <c r="I71" s="188"/>
      <c r="J71" s="189"/>
      <c r="K71" s="191"/>
      <c r="L71" s="188"/>
      <c r="M71" s="189"/>
      <c r="N71" s="191"/>
      <c r="O71" s="188"/>
      <c r="P71" s="189"/>
      <c r="Q71" s="191"/>
      <c r="R71" s="188"/>
      <c r="S71" s="189"/>
      <c r="T71" s="191"/>
      <c r="U71" s="188"/>
      <c r="V71" s="189"/>
    </row>
    <row r="72" customFormat="false" ht="15" hidden="false" customHeight="false" outlineLevel="0" collapsed="false">
      <c r="A72" s="174"/>
      <c r="B72" s="182" t="s">
        <v>35</v>
      </c>
      <c r="C72" s="291" t="n">
        <f aca="false">+F72+I72+L72+O72+R72+U72</f>
        <v>8068131</v>
      </c>
      <c r="D72" s="186" t="n">
        <f aca="false">+C72/C$70*100</f>
        <v>65.1215718807229</v>
      </c>
      <c r="E72" s="184"/>
      <c r="F72" s="183" t="n">
        <v>520642</v>
      </c>
      <c r="G72" s="186" t="n">
        <f aca="false">+F72/F$70*100</f>
        <v>39.1053219807358</v>
      </c>
      <c r="H72" s="185"/>
      <c r="I72" s="183" t="n">
        <v>1061549</v>
      </c>
      <c r="J72" s="186" t="n">
        <f aca="false">+I72/I$70*100</f>
        <v>79.1725120356801</v>
      </c>
      <c r="K72" s="185"/>
      <c r="L72" s="183" t="n">
        <v>3155672</v>
      </c>
      <c r="M72" s="186" t="n">
        <f aca="false">+L72/L$70*100</f>
        <v>99.5435221691892</v>
      </c>
      <c r="N72" s="185"/>
      <c r="O72" s="183" t="n">
        <v>700923</v>
      </c>
      <c r="P72" s="186" t="n">
        <f aca="false">+O72/O$70*100</f>
        <v>44.0267204341599</v>
      </c>
      <c r="Q72" s="185"/>
      <c r="R72" s="183" t="n">
        <v>2044068</v>
      </c>
      <c r="S72" s="186" t="n">
        <f aca="false">+R72/R$70*100</f>
        <v>51.8992091981433</v>
      </c>
      <c r="T72" s="185"/>
      <c r="U72" s="183" t="n">
        <v>585277</v>
      </c>
      <c r="V72" s="186" t="n">
        <f aca="false">+U72/U$70*100</f>
        <v>57.5815771065621</v>
      </c>
    </row>
    <row r="73" customFormat="false" ht="15" hidden="false" customHeight="false" outlineLevel="0" collapsed="false">
      <c r="A73" s="174"/>
      <c r="B73" s="187" t="s">
        <v>36</v>
      </c>
      <c r="C73" s="292" t="n">
        <f aca="false">+F73+I73+L73+O73+R73+U73</f>
        <v>4256834</v>
      </c>
      <c r="D73" s="189" t="n">
        <f aca="false">+C73/C$70*100</f>
        <v>34.3588522937103</v>
      </c>
      <c r="E73" s="190"/>
      <c r="F73" s="188" t="n">
        <v>810742</v>
      </c>
      <c r="G73" s="189" t="n">
        <f aca="false">+F73/F$70*100</f>
        <v>60.8946780192642</v>
      </c>
      <c r="H73" s="191"/>
      <c r="I73" s="188" t="n">
        <v>279256</v>
      </c>
      <c r="J73" s="189" t="n">
        <f aca="false">+I73/I$70*100</f>
        <v>20.8274879643199</v>
      </c>
      <c r="K73" s="191"/>
      <c r="L73" s="188" t="n">
        <v>14471</v>
      </c>
      <c r="M73" s="189" t="n">
        <f aca="false">+L73/L$70*100</f>
        <v>0.456477830810787</v>
      </c>
      <c r="N73" s="191"/>
      <c r="O73" s="188" t="n">
        <v>875371</v>
      </c>
      <c r="P73" s="189" t="n">
        <f aca="false">+O73/O$70*100</f>
        <v>54.9842340644707</v>
      </c>
      <c r="Q73" s="191"/>
      <c r="R73" s="188" t="n">
        <v>1845840</v>
      </c>
      <c r="S73" s="189" t="n">
        <f aca="false">+R73/R$70*100</f>
        <v>46.8661689857191</v>
      </c>
      <c r="T73" s="191"/>
      <c r="U73" s="188" t="n">
        <v>431154</v>
      </c>
      <c r="V73" s="189" t="n">
        <f aca="false">+U73/U$70*100</f>
        <v>42.4184228934379</v>
      </c>
    </row>
    <row r="74" customFormat="false" ht="15" hidden="false" customHeight="false" outlineLevel="0" collapsed="false">
      <c r="A74" s="174"/>
      <c r="B74" s="187" t="s">
        <v>113</v>
      </c>
      <c r="C74" s="292" t="n">
        <f aca="false">+F74+I74+L74+O74+R74+U74</f>
        <v>64372</v>
      </c>
      <c r="D74" s="189" t="n">
        <f aca="false">+C74/C$70*100</f>
        <v>0.519575825566776</v>
      </c>
      <c r="E74" s="190"/>
      <c r="F74" s="188" t="n">
        <v>0</v>
      </c>
      <c r="G74" s="189" t="n">
        <f aca="false">+F74/F$70*100</f>
        <v>0</v>
      </c>
      <c r="H74" s="191"/>
      <c r="I74" s="188" t="n">
        <v>0</v>
      </c>
      <c r="J74" s="189" t="n">
        <f aca="false">+I74/I$70*100</f>
        <v>0</v>
      </c>
      <c r="K74" s="191"/>
      <c r="L74" s="188" t="n">
        <v>0</v>
      </c>
      <c r="M74" s="189" t="n">
        <f aca="false">+L74/L$70*100</f>
        <v>0</v>
      </c>
      <c r="N74" s="191"/>
      <c r="O74" s="188" t="n">
        <v>15746</v>
      </c>
      <c r="P74" s="189" t="n">
        <f aca="false">+O74/O$70*100</f>
        <v>0.989045501369313</v>
      </c>
      <c r="Q74" s="191"/>
      <c r="R74" s="188" t="n">
        <v>48626</v>
      </c>
      <c r="S74" s="189" t="n">
        <f aca="false">+R74/R$70*100</f>
        <v>1.23462181613768</v>
      </c>
      <c r="T74" s="191"/>
      <c r="U74" s="188" t="n">
        <v>0</v>
      </c>
      <c r="V74" s="189" t="n">
        <f aca="false">+U74/U$70*100</f>
        <v>0</v>
      </c>
    </row>
    <row r="75" customFormat="false" ht="15" hidden="false" customHeight="false" outlineLevel="0" collapsed="false">
      <c r="A75" s="174"/>
      <c r="B75" s="194"/>
      <c r="C75" s="291"/>
      <c r="D75" s="186"/>
      <c r="E75" s="184"/>
      <c r="F75" s="294"/>
      <c r="G75" s="186"/>
      <c r="H75" s="185"/>
      <c r="I75" s="294"/>
      <c r="J75" s="186"/>
      <c r="K75" s="185"/>
      <c r="L75" s="294"/>
      <c r="M75" s="186"/>
      <c r="N75" s="185"/>
      <c r="O75" s="294"/>
      <c r="P75" s="186"/>
      <c r="Q75" s="185"/>
      <c r="R75" s="294"/>
      <c r="S75" s="186"/>
      <c r="T75" s="185"/>
      <c r="U75" s="294"/>
      <c r="V75" s="186"/>
    </row>
    <row r="76" customFormat="false" ht="33.75" hidden="false" customHeight="true" outlineLevel="0" collapsed="false">
      <c r="A76" s="174" t="s">
        <v>57</v>
      </c>
      <c r="B76" s="195" t="s">
        <v>118</v>
      </c>
      <c r="C76" s="293" t="n">
        <f aca="false">SUM(C78:C80)</f>
        <v>389085004</v>
      </c>
      <c r="D76" s="197" t="n">
        <f aca="false">SUM(D78:D80)</f>
        <v>100</v>
      </c>
      <c r="E76" s="198"/>
      <c r="F76" s="196" t="n">
        <v>19931249</v>
      </c>
      <c r="G76" s="197" t="n">
        <f aca="false">SUM(G78:G80)</f>
        <v>100</v>
      </c>
      <c r="H76" s="199"/>
      <c r="I76" s="196" t="n">
        <v>23116154</v>
      </c>
      <c r="J76" s="197" t="n">
        <f aca="false">SUM(J78:J80)</f>
        <v>100</v>
      </c>
      <c r="K76" s="199"/>
      <c r="L76" s="196" t="n">
        <v>234930315</v>
      </c>
      <c r="M76" s="197" t="n">
        <f aca="false">SUM(M78:M80)</f>
        <v>100</v>
      </c>
      <c r="N76" s="199"/>
      <c r="O76" s="196" t="n">
        <v>5497343</v>
      </c>
      <c r="P76" s="197" t="n">
        <f aca="false">SUM(P78:P80)</f>
        <v>100</v>
      </c>
      <c r="Q76" s="199"/>
      <c r="R76" s="196" t="n">
        <v>13075532</v>
      </c>
      <c r="S76" s="197" t="n">
        <f aca="false">SUM(S78:S80)</f>
        <v>100</v>
      </c>
      <c r="T76" s="199"/>
      <c r="U76" s="196" t="n">
        <v>92534411</v>
      </c>
      <c r="V76" s="197" t="n">
        <f aca="false">SUM(V78:V80)</f>
        <v>100</v>
      </c>
    </row>
    <row r="77" customFormat="false" ht="15" hidden="false" customHeight="false" outlineLevel="0" collapsed="false">
      <c r="A77" s="174"/>
      <c r="B77" s="187"/>
      <c r="C77" s="292"/>
      <c r="D77" s="189"/>
      <c r="E77" s="190"/>
      <c r="F77" s="188"/>
      <c r="G77" s="189"/>
      <c r="H77" s="191"/>
      <c r="I77" s="188"/>
      <c r="J77" s="189"/>
      <c r="K77" s="191"/>
      <c r="L77" s="188"/>
      <c r="M77" s="189"/>
      <c r="N77" s="191"/>
      <c r="O77" s="188"/>
      <c r="P77" s="189"/>
      <c r="Q77" s="191"/>
      <c r="R77" s="188"/>
      <c r="S77" s="189"/>
      <c r="T77" s="191"/>
      <c r="U77" s="188"/>
      <c r="V77" s="189"/>
    </row>
    <row r="78" customFormat="false" ht="15" hidden="false" customHeight="false" outlineLevel="0" collapsed="false">
      <c r="A78" s="174"/>
      <c r="B78" s="182" t="s">
        <v>35</v>
      </c>
      <c r="C78" s="291" t="n">
        <f aca="false">+F78+I78+L78+O78+R78+U78</f>
        <v>92468684</v>
      </c>
      <c r="D78" s="186" t="n">
        <f aca="false">+C78/C$76*100</f>
        <v>23.7656766643209</v>
      </c>
      <c r="E78" s="184"/>
      <c r="F78" s="183" t="n">
        <v>10947844</v>
      </c>
      <c r="G78" s="186" t="n">
        <f aca="false">+F78/F$76*100</f>
        <v>54.9280378766027</v>
      </c>
      <c r="H78" s="185"/>
      <c r="I78" s="183" t="n">
        <v>6439278</v>
      </c>
      <c r="J78" s="186" t="n">
        <f aca="false">+I78/I$76*100</f>
        <v>27.8561823043747</v>
      </c>
      <c r="K78" s="185"/>
      <c r="L78" s="183" t="n">
        <v>39289130</v>
      </c>
      <c r="M78" s="186" t="n">
        <f aca="false">+L78/L$76*100</f>
        <v>16.7237378454117</v>
      </c>
      <c r="N78" s="185"/>
      <c r="O78" s="183" t="n">
        <v>2578307</v>
      </c>
      <c r="P78" s="186" t="n">
        <f aca="false">+O78/O$76*100</f>
        <v>46.9009665214632</v>
      </c>
      <c r="Q78" s="185"/>
      <c r="R78" s="183" t="n">
        <v>7174860</v>
      </c>
      <c r="S78" s="186" t="n">
        <f aca="false">+R78/R$76*100</f>
        <v>54.8724136042801</v>
      </c>
      <c r="T78" s="185"/>
      <c r="U78" s="183" t="n">
        <v>26039265</v>
      </c>
      <c r="V78" s="186" t="n">
        <f aca="false">+U78/U$76*100</f>
        <v>28.1400883396772</v>
      </c>
    </row>
    <row r="79" customFormat="false" ht="15" hidden="false" customHeight="false" outlineLevel="0" collapsed="false">
      <c r="A79" s="174"/>
      <c r="B79" s="187" t="s">
        <v>36</v>
      </c>
      <c r="C79" s="292" t="n">
        <f aca="false">+F79+I79+L79+O79+R79+U79</f>
        <v>289374851</v>
      </c>
      <c r="D79" s="189" t="n">
        <f aca="false">+C79/C$76*100</f>
        <v>74.3731698793511</v>
      </c>
      <c r="E79" s="190"/>
      <c r="F79" s="188" t="n">
        <v>8636540</v>
      </c>
      <c r="G79" s="189" t="n">
        <f aca="false">+F79/F$76*100</f>
        <v>43.3316547297161</v>
      </c>
      <c r="H79" s="191"/>
      <c r="I79" s="188" t="n">
        <v>16272004</v>
      </c>
      <c r="J79" s="189" t="n">
        <f aca="false">+I79/I$76*100</f>
        <v>70.3923498692733</v>
      </c>
      <c r="K79" s="191"/>
      <c r="L79" s="188" t="n">
        <v>191101331</v>
      </c>
      <c r="M79" s="189" t="n">
        <f aca="false">+L79/L$76*100</f>
        <v>81.3438363627104</v>
      </c>
      <c r="N79" s="191"/>
      <c r="O79" s="188" t="n">
        <v>2300464</v>
      </c>
      <c r="P79" s="189" t="n">
        <f aca="false">+O79/O$76*100</f>
        <v>41.8468340069012</v>
      </c>
      <c r="Q79" s="191"/>
      <c r="R79" s="188" t="n">
        <v>5516118</v>
      </c>
      <c r="S79" s="189" t="n">
        <f aca="false">+R79/R$76*100</f>
        <v>42.186566481578</v>
      </c>
      <c r="T79" s="191"/>
      <c r="U79" s="188" t="n">
        <v>65548394</v>
      </c>
      <c r="V79" s="189" t="n">
        <f aca="false">+U79/U$76*100</f>
        <v>70.8367766019497</v>
      </c>
    </row>
    <row r="80" customFormat="false" ht="15" hidden="false" customHeight="false" outlineLevel="0" collapsed="false">
      <c r="A80" s="174"/>
      <c r="B80" s="187" t="s">
        <v>113</v>
      </c>
      <c r="C80" s="292" t="n">
        <f aca="false">+F80+I80+L80+O80+R80+U80</f>
        <v>7241469</v>
      </c>
      <c r="D80" s="189" t="n">
        <f aca="false">+C80/C$76*100</f>
        <v>1.86115345632802</v>
      </c>
      <c r="E80" s="190"/>
      <c r="F80" s="188" t="n">
        <v>346865</v>
      </c>
      <c r="G80" s="189" t="n">
        <f aca="false">+F80/F$76*100</f>
        <v>1.74030739368115</v>
      </c>
      <c r="H80" s="191"/>
      <c r="I80" s="188" t="n">
        <v>404872</v>
      </c>
      <c r="J80" s="189" t="n">
        <f aca="false">+I80/I$76*100</f>
        <v>1.75146782635208</v>
      </c>
      <c r="K80" s="191"/>
      <c r="L80" s="188" t="n">
        <v>4539854</v>
      </c>
      <c r="M80" s="189" t="n">
        <f aca="false">+L80/L$76*100</f>
        <v>1.9324257918779</v>
      </c>
      <c r="N80" s="191"/>
      <c r="O80" s="188" t="n">
        <v>618572</v>
      </c>
      <c r="P80" s="189" t="n">
        <f aca="false">+O80/O$76*100</f>
        <v>11.2521994716357</v>
      </c>
      <c r="Q80" s="191"/>
      <c r="R80" s="188" t="n">
        <v>384554</v>
      </c>
      <c r="S80" s="189" t="n">
        <f aca="false">+R80/R$76*100</f>
        <v>2.94101991414193</v>
      </c>
      <c r="T80" s="191"/>
      <c r="U80" s="188" t="n">
        <v>946752</v>
      </c>
      <c r="V80" s="189" t="n">
        <f aca="false">+U80/U$76*100</f>
        <v>1.02313505837304</v>
      </c>
    </row>
    <row r="81" customFormat="false" ht="15" hidden="false" customHeight="false" outlineLevel="0" collapsed="false">
      <c r="A81" s="174"/>
      <c r="B81" s="182"/>
      <c r="C81" s="291"/>
      <c r="D81" s="186"/>
      <c r="E81" s="184"/>
      <c r="F81" s="294"/>
      <c r="G81" s="186"/>
      <c r="H81" s="185"/>
      <c r="I81" s="294"/>
      <c r="J81" s="186"/>
      <c r="K81" s="185"/>
      <c r="L81" s="294"/>
      <c r="M81" s="186"/>
      <c r="N81" s="185"/>
      <c r="O81" s="294"/>
      <c r="P81" s="186"/>
      <c r="Q81" s="185"/>
      <c r="R81" s="294"/>
      <c r="S81" s="186"/>
      <c r="T81" s="185"/>
      <c r="U81" s="294"/>
      <c r="V81" s="186"/>
    </row>
    <row r="82" customFormat="false" ht="21.75" hidden="false" customHeight="true" outlineLevel="0" collapsed="false">
      <c r="A82" s="174" t="s">
        <v>59</v>
      </c>
      <c r="B82" s="193" t="s">
        <v>60</v>
      </c>
      <c r="C82" s="290" t="n">
        <f aca="false">SUM(C84:C85)</f>
        <v>277299032</v>
      </c>
      <c r="D82" s="177" t="n">
        <f aca="false">SUM(D84:D85)</f>
        <v>100</v>
      </c>
      <c r="E82" s="178"/>
      <c r="F82" s="180" t="n">
        <v>216308089</v>
      </c>
      <c r="G82" s="177" t="n">
        <f aca="false">SUM(G84:G85)</f>
        <v>100</v>
      </c>
      <c r="H82" s="179"/>
      <c r="I82" s="180" t="n">
        <v>8990239</v>
      </c>
      <c r="J82" s="177" t="n">
        <f aca="false">SUM(J84:J85)</f>
        <v>100</v>
      </c>
      <c r="K82" s="179"/>
      <c r="L82" s="180" t="n">
        <v>11768179</v>
      </c>
      <c r="M82" s="177" t="n">
        <f aca="false">SUM(M84:M85)</f>
        <v>100</v>
      </c>
      <c r="N82" s="179"/>
      <c r="O82" s="180" t="n">
        <v>6221826</v>
      </c>
      <c r="P82" s="177" t="n">
        <f aca="false">SUM(P84:P85)</f>
        <v>100</v>
      </c>
      <c r="Q82" s="179"/>
      <c r="R82" s="180" t="n">
        <v>24002377</v>
      </c>
      <c r="S82" s="177" t="n">
        <f aca="false">SUM(S84:S85)</f>
        <v>100</v>
      </c>
      <c r="T82" s="179"/>
      <c r="U82" s="180" t="n">
        <v>10008322</v>
      </c>
      <c r="V82" s="177" t="n">
        <f aca="false">SUM(V84:V85)</f>
        <v>100</v>
      </c>
    </row>
    <row r="83" customFormat="false" ht="15" hidden="false" customHeight="false" outlineLevel="0" collapsed="false">
      <c r="A83" s="174"/>
      <c r="B83" s="182"/>
      <c r="C83" s="291"/>
      <c r="D83" s="186"/>
      <c r="E83" s="184"/>
      <c r="F83" s="294"/>
      <c r="G83" s="186"/>
      <c r="H83" s="185"/>
      <c r="I83" s="294"/>
      <c r="J83" s="186"/>
      <c r="K83" s="185"/>
      <c r="L83" s="294"/>
      <c r="M83" s="186"/>
      <c r="N83" s="185"/>
      <c r="O83" s="294"/>
      <c r="P83" s="186"/>
      <c r="Q83" s="185"/>
      <c r="R83" s="294"/>
      <c r="S83" s="186"/>
      <c r="T83" s="185"/>
      <c r="U83" s="294"/>
      <c r="V83" s="186"/>
    </row>
    <row r="84" customFormat="false" ht="18.75" hidden="false" customHeight="true" outlineLevel="0" collapsed="false">
      <c r="A84" s="174"/>
      <c r="B84" s="187" t="s">
        <v>62</v>
      </c>
      <c r="C84" s="292" t="n">
        <f aca="false">+F84+I84+L84+O84+R84+U84</f>
        <v>277197977</v>
      </c>
      <c r="D84" s="189" t="n">
        <f aca="false">+C84/C$82*100</f>
        <v>99.9635573917186</v>
      </c>
      <c r="E84" s="190"/>
      <c r="F84" s="188" t="n">
        <v>216308089</v>
      </c>
      <c r="G84" s="189" t="n">
        <f aca="false">+F84/F$82*100</f>
        <v>100</v>
      </c>
      <c r="H84" s="191"/>
      <c r="I84" s="188" t="n">
        <v>8990239</v>
      </c>
      <c r="J84" s="189" t="n">
        <f aca="false">+I84/I$82*100</f>
        <v>100</v>
      </c>
      <c r="K84" s="191"/>
      <c r="L84" s="188" t="n">
        <v>11764001</v>
      </c>
      <c r="M84" s="189" t="n">
        <f aca="false">+L84/L$82*100</f>
        <v>99.9644974808762</v>
      </c>
      <c r="N84" s="191"/>
      <c r="O84" s="188" t="n">
        <v>6219457</v>
      </c>
      <c r="P84" s="189" t="n">
        <f aca="false">+O84/O$82*100</f>
        <v>99.961924361112</v>
      </c>
      <c r="Q84" s="191"/>
      <c r="R84" s="188" t="n">
        <v>23963081</v>
      </c>
      <c r="S84" s="189" t="n">
        <f aca="false">+R84/R$82*100</f>
        <v>99.836282881483</v>
      </c>
      <c r="T84" s="191"/>
      <c r="U84" s="188" t="n">
        <v>9953110</v>
      </c>
      <c r="V84" s="189" t="n">
        <f aca="false">+U84/U$82*100</f>
        <v>99.4483390922075</v>
      </c>
    </row>
    <row r="85" customFormat="false" ht="18.75" hidden="false" customHeight="true" outlineLevel="0" collapsed="false">
      <c r="A85" s="174"/>
      <c r="B85" s="194" t="s">
        <v>119</v>
      </c>
      <c r="C85" s="291" t="n">
        <f aca="false">+F85+I85+L85+O85+R85+U85</f>
        <v>101055</v>
      </c>
      <c r="D85" s="186" t="n">
        <f aca="false">+C85/C$82*100</f>
        <v>0.0364426082814454</v>
      </c>
      <c r="E85" s="184"/>
      <c r="F85" s="183" t="n">
        <v>0</v>
      </c>
      <c r="G85" s="186" t="n">
        <f aca="false">+F85/F$82*100</f>
        <v>0</v>
      </c>
      <c r="H85" s="185"/>
      <c r="I85" s="183" t="n">
        <v>0</v>
      </c>
      <c r="J85" s="186" t="n">
        <f aca="false">+I85/I$82*100</f>
        <v>0</v>
      </c>
      <c r="K85" s="185"/>
      <c r="L85" s="183" t="n">
        <v>4178</v>
      </c>
      <c r="M85" s="186" t="n">
        <f aca="false">+L85/L$82*100</f>
        <v>0.0355025191238169</v>
      </c>
      <c r="N85" s="185"/>
      <c r="O85" s="183" t="n">
        <v>2369</v>
      </c>
      <c r="P85" s="186" t="n">
        <f aca="false">+O85/O$82*100</f>
        <v>0.0380756388880049</v>
      </c>
      <c r="Q85" s="185"/>
      <c r="R85" s="183" t="n">
        <v>39296</v>
      </c>
      <c r="S85" s="186" t="n">
        <f aca="false">+R85/R$82*100</f>
        <v>0.163717118517054</v>
      </c>
      <c r="T85" s="185"/>
      <c r="U85" s="183" t="n">
        <v>55212</v>
      </c>
      <c r="V85" s="186" t="n">
        <f aca="false">+U85/U$82*100</f>
        <v>0.551660907792535</v>
      </c>
    </row>
    <row r="86" customFormat="false" ht="20.25" hidden="false" customHeight="true" outlineLevel="0" collapsed="false">
      <c r="A86" s="174"/>
      <c r="B86" s="187"/>
      <c r="C86" s="292"/>
      <c r="D86" s="189"/>
      <c r="E86" s="190"/>
      <c r="F86" s="188"/>
      <c r="G86" s="189"/>
      <c r="H86" s="191"/>
      <c r="I86" s="188"/>
      <c r="J86" s="189"/>
      <c r="K86" s="191"/>
      <c r="L86" s="188"/>
      <c r="M86" s="189"/>
      <c r="N86" s="191"/>
      <c r="O86" s="188"/>
      <c r="P86" s="189"/>
      <c r="Q86" s="191"/>
      <c r="R86" s="188"/>
      <c r="S86" s="189"/>
      <c r="T86" s="191"/>
      <c r="U86" s="188"/>
      <c r="V86" s="189"/>
    </row>
    <row r="87" customFormat="false" ht="28.5" hidden="false" customHeight="true" outlineLevel="0" collapsed="false">
      <c r="A87" s="174" t="s">
        <v>64</v>
      </c>
      <c r="B87" s="195" t="s">
        <v>65</v>
      </c>
      <c r="C87" s="293" t="n">
        <f aca="false">SUM(C89:C92)</f>
        <v>187109157</v>
      </c>
      <c r="D87" s="197" t="n">
        <f aca="false">SUM(D89:D92)</f>
        <v>100</v>
      </c>
      <c r="E87" s="198"/>
      <c r="F87" s="196" t="n">
        <v>76016351</v>
      </c>
      <c r="G87" s="197" t="n">
        <f aca="false">SUM(G89:G92)</f>
        <v>100</v>
      </c>
      <c r="H87" s="199"/>
      <c r="I87" s="196" t="n">
        <v>10901046</v>
      </c>
      <c r="J87" s="197" t="n">
        <f aca="false">SUM(J89:J92)</f>
        <v>100</v>
      </c>
      <c r="K87" s="199"/>
      <c r="L87" s="196" t="n">
        <v>68477597</v>
      </c>
      <c r="M87" s="197" t="n">
        <f aca="false">SUM(M89:M92)</f>
        <v>100</v>
      </c>
      <c r="N87" s="199"/>
      <c r="O87" s="196" t="n">
        <v>4842123</v>
      </c>
      <c r="P87" s="197" t="n">
        <f aca="false">SUM(P89:P92)</f>
        <v>100</v>
      </c>
      <c r="Q87" s="199"/>
      <c r="R87" s="196" t="n">
        <v>8920341</v>
      </c>
      <c r="S87" s="197" t="n">
        <f aca="false">SUM(S89:S92)</f>
        <v>100</v>
      </c>
      <c r="T87" s="199"/>
      <c r="U87" s="196" t="n">
        <v>17951699</v>
      </c>
      <c r="V87" s="197" t="n">
        <f aca="false">SUM(V89:V92)</f>
        <v>100</v>
      </c>
    </row>
    <row r="88" customFormat="false" ht="5.25" hidden="false" customHeight="true" outlineLevel="0" collapsed="false">
      <c r="A88" s="174"/>
      <c r="B88" s="187"/>
      <c r="C88" s="292"/>
      <c r="D88" s="189"/>
      <c r="E88" s="190"/>
      <c r="F88" s="188"/>
      <c r="G88" s="189"/>
      <c r="H88" s="191"/>
      <c r="I88" s="188"/>
      <c r="J88" s="189"/>
      <c r="K88" s="191"/>
      <c r="L88" s="188"/>
      <c r="M88" s="189"/>
      <c r="N88" s="191"/>
      <c r="O88" s="188"/>
      <c r="P88" s="189"/>
      <c r="Q88" s="191"/>
      <c r="R88" s="188"/>
      <c r="S88" s="189"/>
      <c r="T88" s="191"/>
      <c r="U88" s="188"/>
      <c r="V88" s="189"/>
    </row>
    <row r="89" customFormat="false" ht="10.5" hidden="false" customHeight="true" outlineLevel="0" collapsed="false">
      <c r="A89" s="174"/>
      <c r="B89" s="182" t="s">
        <v>35</v>
      </c>
      <c r="C89" s="291" t="n">
        <f aca="false">+F89+I89+L89+O89+R89+U89</f>
        <v>76085985</v>
      </c>
      <c r="D89" s="186" t="n">
        <f aca="false">+C89/C$87*100</f>
        <v>40.6639558533204</v>
      </c>
      <c r="E89" s="184"/>
      <c r="F89" s="183" t="n">
        <v>41227777</v>
      </c>
      <c r="G89" s="186" t="n">
        <f aca="false">+F89/F$87*100</f>
        <v>54.2354065377329</v>
      </c>
      <c r="H89" s="185"/>
      <c r="I89" s="183" t="n">
        <v>5289683</v>
      </c>
      <c r="J89" s="186" t="n">
        <f aca="false">+I89/I$87*100</f>
        <v>48.5245452592348</v>
      </c>
      <c r="K89" s="185"/>
      <c r="L89" s="183" t="n">
        <v>13380090</v>
      </c>
      <c r="M89" s="186" t="n">
        <f aca="false">+L89/L$87*100</f>
        <v>19.5393684740427</v>
      </c>
      <c r="N89" s="185"/>
      <c r="O89" s="183" t="n">
        <v>2693733</v>
      </c>
      <c r="P89" s="186" t="n">
        <f aca="false">+O89/O$87*100</f>
        <v>55.6312386116586</v>
      </c>
      <c r="Q89" s="185"/>
      <c r="R89" s="183" t="n">
        <v>3454515</v>
      </c>
      <c r="S89" s="186" t="n">
        <f aca="false">+R89/R$87*100</f>
        <v>38.7262661819767</v>
      </c>
      <c r="T89" s="185"/>
      <c r="U89" s="183" t="n">
        <v>10040187</v>
      </c>
      <c r="V89" s="186" t="n">
        <f aca="false">+U89/U$87*100</f>
        <v>55.9288956438051</v>
      </c>
    </row>
    <row r="90" customFormat="false" ht="15" hidden="false" customHeight="false" outlineLevel="0" collapsed="false">
      <c r="A90" s="174"/>
      <c r="B90" s="187" t="s">
        <v>36</v>
      </c>
      <c r="C90" s="292" t="n">
        <f aca="false">+F90+I90+L90+O90+R90+U90</f>
        <v>19223555</v>
      </c>
      <c r="D90" s="189" t="n">
        <f aca="false">+C90/C$87*100</f>
        <v>10.2739787342423</v>
      </c>
      <c r="E90" s="190"/>
      <c r="F90" s="188" t="n">
        <v>8820256</v>
      </c>
      <c r="G90" s="189" t="n">
        <f aca="false">+F90/F$87*100</f>
        <v>11.603103653318</v>
      </c>
      <c r="H90" s="191"/>
      <c r="I90" s="188" t="n">
        <v>2432087</v>
      </c>
      <c r="J90" s="189" t="n">
        <f aca="false">+I90/I$87*100</f>
        <v>22.310583773337</v>
      </c>
      <c r="K90" s="191"/>
      <c r="L90" s="188" t="n">
        <v>3037958</v>
      </c>
      <c r="M90" s="189" t="n">
        <f aca="false">+L90/L$87*100</f>
        <v>4.43642612050186</v>
      </c>
      <c r="N90" s="191"/>
      <c r="O90" s="188" t="n">
        <v>440858</v>
      </c>
      <c r="P90" s="189" t="n">
        <f aca="false">+O90/O$87*100</f>
        <v>9.10464273625433</v>
      </c>
      <c r="Q90" s="191"/>
      <c r="R90" s="188" t="n">
        <v>721927</v>
      </c>
      <c r="S90" s="189" t="n">
        <f aca="false">+R90/R$87*100</f>
        <v>8.09304263144201</v>
      </c>
      <c r="T90" s="191"/>
      <c r="U90" s="188" t="n">
        <v>3770469</v>
      </c>
      <c r="V90" s="189" t="n">
        <f aca="false">+U90/U$87*100</f>
        <v>21.0034103178758</v>
      </c>
    </row>
    <row r="91" customFormat="false" ht="15" hidden="false" customHeight="false" outlineLevel="0" collapsed="false">
      <c r="A91" s="174"/>
      <c r="B91" s="182" t="s">
        <v>62</v>
      </c>
      <c r="C91" s="291" t="n">
        <f aca="false">+F91+I91+L91+O91+R91+U91</f>
        <v>88871777</v>
      </c>
      <c r="D91" s="186" t="n">
        <f aca="false">+C91/C$87*100</f>
        <v>47.497288975547</v>
      </c>
      <c r="E91" s="184"/>
      <c r="F91" s="183" t="n">
        <v>25589054</v>
      </c>
      <c r="G91" s="186" t="n">
        <f aca="false">+F91/F$87*100</f>
        <v>33.6625655709257</v>
      </c>
      <c r="H91" s="185"/>
      <c r="I91" s="183" t="n">
        <v>2268162</v>
      </c>
      <c r="J91" s="186" t="n">
        <f aca="false">+I91/I$87*100</f>
        <v>20.8068289960431</v>
      </c>
      <c r="K91" s="185"/>
      <c r="L91" s="183" t="n">
        <v>50774699</v>
      </c>
      <c r="M91" s="186" t="n">
        <f aca="false">+L91/L$87*100</f>
        <v>74.147898326514</v>
      </c>
      <c r="N91" s="185"/>
      <c r="O91" s="183" t="n">
        <v>1536062</v>
      </c>
      <c r="P91" s="186" t="n">
        <f aca="false">+O91/O$87*100</f>
        <v>31.7229033628431</v>
      </c>
      <c r="Q91" s="185"/>
      <c r="R91" s="183" t="n">
        <v>4617719</v>
      </c>
      <c r="S91" s="186" t="n">
        <f aca="false">+R91/R$87*100</f>
        <v>51.7661712708068</v>
      </c>
      <c r="T91" s="185"/>
      <c r="U91" s="183" t="n">
        <v>4086081</v>
      </c>
      <c r="V91" s="186" t="n">
        <f aca="false">+U91/U$87*100</f>
        <v>22.7615280314136</v>
      </c>
    </row>
    <row r="92" customFormat="false" ht="15" hidden="false" customHeight="false" outlineLevel="0" collapsed="false">
      <c r="A92" s="174"/>
      <c r="B92" s="187" t="s">
        <v>120</v>
      </c>
      <c r="C92" s="292" t="n">
        <f aca="false">+F92+I92+L92+O92+R92+U92</f>
        <v>2927840</v>
      </c>
      <c r="D92" s="189" t="n">
        <f aca="false">+C92/C$87*100</f>
        <v>1.56477643689026</v>
      </c>
      <c r="E92" s="190"/>
      <c r="F92" s="188" t="n">
        <v>379264</v>
      </c>
      <c r="G92" s="189" t="n">
        <f aca="false">+F92/F$87*100</f>
        <v>0.498924238023475</v>
      </c>
      <c r="H92" s="191"/>
      <c r="I92" s="188" t="n">
        <v>911114</v>
      </c>
      <c r="J92" s="189" t="n">
        <f aca="false">+I92/I$87*100</f>
        <v>8.35804197138513</v>
      </c>
      <c r="K92" s="191"/>
      <c r="L92" s="188" t="n">
        <v>1284850</v>
      </c>
      <c r="M92" s="189" t="n">
        <f aca="false">+L92/L$87*100</f>
        <v>1.87630707894145</v>
      </c>
      <c r="N92" s="191"/>
      <c r="O92" s="188" t="n">
        <v>171470</v>
      </c>
      <c r="P92" s="189" t="n">
        <f aca="false">+O92/O$87*100</f>
        <v>3.541215289244</v>
      </c>
      <c r="Q92" s="191"/>
      <c r="R92" s="188" t="n">
        <v>126180</v>
      </c>
      <c r="S92" s="189" t="n">
        <f aca="false">+R92/R$87*100</f>
        <v>1.41451991577452</v>
      </c>
      <c r="T92" s="191"/>
      <c r="U92" s="188" t="n">
        <v>54962</v>
      </c>
      <c r="V92" s="189" t="n">
        <f aca="false">+U92/U$87*100</f>
        <v>0.30616600690553</v>
      </c>
    </row>
    <row r="93" customFormat="false" ht="9" hidden="false" customHeight="true" outlineLevel="0" collapsed="false">
      <c r="A93" s="174"/>
      <c r="B93" s="182"/>
      <c r="C93" s="291"/>
      <c r="D93" s="186"/>
      <c r="E93" s="184"/>
      <c r="F93" s="183"/>
      <c r="G93" s="186"/>
      <c r="H93" s="185"/>
      <c r="I93" s="183"/>
      <c r="J93" s="186"/>
      <c r="K93" s="185"/>
      <c r="L93" s="183"/>
      <c r="M93" s="186"/>
      <c r="N93" s="185"/>
      <c r="O93" s="183"/>
      <c r="P93" s="186"/>
      <c r="Q93" s="185"/>
      <c r="R93" s="183"/>
      <c r="S93" s="186"/>
      <c r="T93" s="185"/>
      <c r="U93" s="183"/>
      <c r="V93" s="186"/>
    </row>
    <row r="94" s="295" customFormat="true" ht="25.5" hidden="false" customHeight="false" outlineLevel="0" collapsed="false">
      <c r="A94" s="174" t="s">
        <v>67</v>
      </c>
      <c r="B94" s="195" t="s">
        <v>121</v>
      </c>
      <c r="C94" s="290" t="n">
        <f aca="false">SUM(C96:C98)</f>
        <v>152188208</v>
      </c>
      <c r="D94" s="177" t="n">
        <f aca="false">SUM(D96:D98)</f>
        <v>100</v>
      </c>
      <c r="E94" s="178"/>
      <c r="F94" s="180" t="n">
        <v>136213618</v>
      </c>
      <c r="G94" s="177" t="n">
        <f aca="false">SUM(G96:G98)</f>
        <v>100</v>
      </c>
      <c r="H94" s="179"/>
      <c r="I94" s="180" t="n">
        <v>829864</v>
      </c>
      <c r="J94" s="177" t="n">
        <f aca="false">SUM(J96:J98)</f>
        <v>100</v>
      </c>
      <c r="K94" s="179"/>
      <c r="L94" s="180" t="n">
        <v>7506276</v>
      </c>
      <c r="M94" s="177" t="n">
        <f aca="false">SUM(M96:M98)</f>
        <v>100</v>
      </c>
      <c r="N94" s="179"/>
      <c r="O94" s="180" t="n">
        <v>1291783</v>
      </c>
      <c r="P94" s="177" t="n">
        <f aca="false">SUM(P96:P98)</f>
        <v>100</v>
      </c>
      <c r="Q94" s="179"/>
      <c r="R94" s="180" t="n">
        <v>5399554</v>
      </c>
      <c r="S94" s="177" t="n">
        <f aca="false">SUM(S96:S98)</f>
        <v>100</v>
      </c>
      <c r="T94" s="179"/>
      <c r="U94" s="180" t="n">
        <v>947113</v>
      </c>
      <c r="V94" s="177" t="n">
        <f aca="false">SUM(V96:V98)</f>
        <v>100</v>
      </c>
    </row>
    <row r="95" customFormat="false" ht="8.25" hidden="false" customHeight="true" outlineLevel="0" collapsed="false">
      <c r="A95" s="174"/>
      <c r="B95" s="182"/>
      <c r="C95" s="291"/>
      <c r="D95" s="186"/>
      <c r="E95" s="184"/>
      <c r="F95" s="183"/>
      <c r="G95" s="186"/>
      <c r="H95" s="185"/>
      <c r="I95" s="183"/>
      <c r="J95" s="186"/>
      <c r="K95" s="185"/>
      <c r="L95" s="183"/>
      <c r="M95" s="186"/>
      <c r="N95" s="185"/>
      <c r="O95" s="183"/>
      <c r="P95" s="186"/>
      <c r="Q95" s="185"/>
      <c r="R95" s="183"/>
      <c r="S95" s="186"/>
      <c r="T95" s="185"/>
      <c r="U95" s="183"/>
      <c r="V95" s="186"/>
    </row>
    <row r="96" customFormat="false" ht="15" hidden="false" customHeight="false" outlineLevel="0" collapsed="false">
      <c r="A96" s="174"/>
      <c r="B96" s="187" t="s">
        <v>35</v>
      </c>
      <c r="C96" s="292" t="n">
        <f aca="false">+F96+I96+L96+O96+R96+U96</f>
        <v>145180450</v>
      </c>
      <c r="D96" s="189" t="n">
        <f aca="false">+C96/C$94*100</f>
        <v>95.3953344401033</v>
      </c>
      <c r="E96" s="190"/>
      <c r="F96" s="188" t="n">
        <v>135536928</v>
      </c>
      <c r="G96" s="189" t="n">
        <f aca="false">+F96/F$94*100</f>
        <v>99.503214135315</v>
      </c>
      <c r="H96" s="191"/>
      <c r="I96" s="188" t="n">
        <v>829864</v>
      </c>
      <c r="J96" s="189" t="n">
        <f aca="false">+I96/I$94*100</f>
        <v>100</v>
      </c>
      <c r="K96" s="191"/>
      <c r="L96" s="188" t="n">
        <v>4000715</v>
      </c>
      <c r="M96" s="189" t="n">
        <f aca="false">+L96/L$94*100</f>
        <v>53.2982666771113</v>
      </c>
      <c r="N96" s="191"/>
      <c r="O96" s="188" t="n">
        <v>576207</v>
      </c>
      <c r="P96" s="189" t="n">
        <f aca="false">+O96/O$94*100</f>
        <v>44.6055568156571</v>
      </c>
      <c r="Q96" s="191"/>
      <c r="R96" s="188" t="n">
        <v>3519650</v>
      </c>
      <c r="S96" s="189" t="n">
        <f aca="false">+R96/R$94*100</f>
        <v>65.1840874264801</v>
      </c>
      <c r="T96" s="191"/>
      <c r="U96" s="188" t="n">
        <v>717086</v>
      </c>
      <c r="V96" s="189" t="n">
        <f aca="false">+U96/U$94*100</f>
        <v>75.7128241297501</v>
      </c>
    </row>
    <row r="97" customFormat="false" ht="15" hidden="false" customHeight="false" outlineLevel="0" collapsed="false">
      <c r="A97" s="174"/>
      <c r="B97" s="182" t="s">
        <v>36</v>
      </c>
      <c r="C97" s="291" t="n">
        <f aca="false">+F97+I97+L97+O97+R97+U97</f>
        <v>4710506</v>
      </c>
      <c r="D97" s="186" t="n">
        <f aca="false">+C97/C$94*100</f>
        <v>3.09518461509186</v>
      </c>
      <c r="E97" s="184"/>
      <c r="F97" s="183" t="n">
        <v>60678</v>
      </c>
      <c r="G97" s="186" t="n">
        <f aca="false">+F97/F$94*100</f>
        <v>0.0445462068263982</v>
      </c>
      <c r="H97" s="185"/>
      <c r="I97" s="183" t="n">
        <v>0</v>
      </c>
      <c r="J97" s="186" t="n">
        <f aca="false">+I97/I$94*100</f>
        <v>0</v>
      </c>
      <c r="K97" s="185"/>
      <c r="L97" s="183" t="n">
        <v>3008226</v>
      </c>
      <c r="M97" s="186" t="n">
        <f aca="false">+L97/L$94*100</f>
        <v>40.0761442824644</v>
      </c>
      <c r="N97" s="185"/>
      <c r="O97" s="183" t="n">
        <v>356779</v>
      </c>
      <c r="P97" s="186" t="n">
        <f aca="false">+O97/O$94*100</f>
        <v>27.619112497997</v>
      </c>
      <c r="Q97" s="185"/>
      <c r="R97" s="183" t="n">
        <v>1054796</v>
      </c>
      <c r="S97" s="186" t="n">
        <f aca="false">+R97/R$94*100</f>
        <v>19.5348726950411</v>
      </c>
      <c r="T97" s="185"/>
      <c r="U97" s="183" t="n">
        <v>230027</v>
      </c>
      <c r="V97" s="186" t="n">
        <f aca="false">+U97/U$94*100</f>
        <v>24.2871758702499</v>
      </c>
    </row>
    <row r="98" customFormat="false" ht="15" hidden="false" customHeight="false" outlineLevel="0" collapsed="false">
      <c r="A98" s="174"/>
      <c r="B98" s="194" t="s">
        <v>113</v>
      </c>
      <c r="C98" s="291" t="n">
        <f aca="false">+F98+I98+L98+O98+R98+U98</f>
        <v>2297252</v>
      </c>
      <c r="D98" s="186" t="n">
        <f aca="false">+C98/C$94*100</f>
        <v>1.50948094480487</v>
      </c>
      <c r="E98" s="184"/>
      <c r="F98" s="183" t="n">
        <v>616012</v>
      </c>
      <c r="G98" s="186" t="n">
        <f aca="false">+F98/F$94*100</f>
        <v>0.452239657858585</v>
      </c>
      <c r="H98" s="185"/>
      <c r="I98" s="183" t="n">
        <v>0</v>
      </c>
      <c r="J98" s="186" t="n">
        <f aca="false">+I98/I$94*100</f>
        <v>0</v>
      </c>
      <c r="K98" s="185"/>
      <c r="L98" s="183" t="n">
        <v>497335</v>
      </c>
      <c r="M98" s="186" t="n">
        <f aca="false">+L98/L$94*100</f>
        <v>6.62558904042431</v>
      </c>
      <c r="N98" s="185"/>
      <c r="O98" s="183" t="n">
        <v>358797</v>
      </c>
      <c r="P98" s="186" t="n">
        <f aca="false">+O98/O$94*100</f>
        <v>27.7753306863459</v>
      </c>
      <c r="Q98" s="185"/>
      <c r="R98" s="183" t="n">
        <v>825108</v>
      </c>
      <c r="S98" s="186" t="n">
        <f aca="false">+R98/R$94*100</f>
        <v>15.2810398784789</v>
      </c>
      <c r="T98" s="185"/>
      <c r="U98" s="183" t="n">
        <v>0</v>
      </c>
      <c r="V98" s="186" t="n">
        <f aca="false">+U98/U$94*100</f>
        <v>0</v>
      </c>
    </row>
    <row r="99" customFormat="false" ht="9.75" hidden="false" customHeight="true" outlineLevel="0" collapsed="false">
      <c r="A99" s="211"/>
      <c r="B99" s="188"/>
      <c r="C99" s="188"/>
      <c r="D99" s="189"/>
      <c r="E99" s="190"/>
      <c r="F99" s="188"/>
      <c r="G99" s="189"/>
      <c r="H99" s="191"/>
      <c r="I99" s="188"/>
      <c r="J99" s="189"/>
      <c r="K99" s="191"/>
      <c r="L99" s="188"/>
      <c r="M99" s="189"/>
      <c r="N99" s="191"/>
      <c r="O99" s="188"/>
      <c r="P99" s="189"/>
      <c r="Q99" s="191"/>
      <c r="R99" s="188"/>
      <c r="S99" s="189"/>
      <c r="T99" s="191"/>
      <c r="U99" s="188"/>
      <c r="V99" s="189"/>
    </row>
    <row r="100" s="295" customFormat="true" ht="15" hidden="false" customHeight="false" outlineLevel="0" collapsed="false">
      <c r="A100" s="174" t="s">
        <v>69</v>
      </c>
      <c r="B100" s="193" t="s">
        <v>122</v>
      </c>
      <c r="C100" s="290" t="n">
        <f aca="false">SUM(C102:C104)</f>
        <v>42641166</v>
      </c>
      <c r="D100" s="177" t="n">
        <f aca="false">SUM(D102:D104)</f>
        <v>100</v>
      </c>
      <c r="E100" s="178"/>
      <c r="F100" s="180" t="n">
        <v>25632288</v>
      </c>
      <c r="G100" s="177" t="n">
        <f aca="false">SUM(G102:G104)</f>
        <v>100</v>
      </c>
      <c r="H100" s="179"/>
      <c r="I100" s="180" t="n">
        <v>10069798</v>
      </c>
      <c r="J100" s="177" t="n">
        <f aca="false">SUM(J102:J104)</f>
        <v>100</v>
      </c>
      <c r="K100" s="179"/>
      <c r="L100" s="180" t="n">
        <v>3122118</v>
      </c>
      <c r="M100" s="177" t="n">
        <f aca="false">SUM(M102:M104)</f>
        <v>100</v>
      </c>
      <c r="N100" s="179"/>
      <c r="O100" s="180" t="n">
        <v>1420735</v>
      </c>
      <c r="P100" s="177" t="n">
        <f aca="false">SUM(P102:P104)</f>
        <v>100</v>
      </c>
      <c r="Q100" s="179"/>
      <c r="R100" s="180" t="n">
        <v>1164079</v>
      </c>
      <c r="S100" s="177" t="n">
        <f aca="false">SUM(S102:S104)</f>
        <v>100</v>
      </c>
      <c r="T100" s="179"/>
      <c r="U100" s="180" t="n">
        <v>1232148</v>
      </c>
      <c r="V100" s="177" t="n">
        <f aca="false">SUM(V102:V104)</f>
        <v>100</v>
      </c>
    </row>
    <row r="101" customFormat="false" ht="8.25" hidden="false" customHeight="true" outlineLevel="0" collapsed="false">
      <c r="A101" s="174"/>
      <c r="B101" s="182"/>
      <c r="C101" s="291"/>
      <c r="D101" s="186"/>
      <c r="E101" s="184"/>
      <c r="F101" s="183"/>
      <c r="G101" s="186"/>
      <c r="H101" s="185"/>
      <c r="I101" s="183"/>
      <c r="J101" s="186"/>
      <c r="K101" s="185"/>
      <c r="L101" s="183"/>
      <c r="M101" s="186"/>
      <c r="N101" s="185"/>
      <c r="O101" s="183"/>
      <c r="P101" s="186"/>
      <c r="Q101" s="185"/>
      <c r="R101" s="183"/>
      <c r="S101" s="186"/>
      <c r="T101" s="185"/>
      <c r="U101" s="183"/>
      <c r="V101" s="186"/>
    </row>
    <row r="102" customFormat="false" ht="15" hidden="false" customHeight="false" outlineLevel="0" collapsed="false">
      <c r="A102" s="174"/>
      <c r="B102" s="187" t="s">
        <v>35</v>
      </c>
      <c r="C102" s="292" t="n">
        <f aca="false">+F102+I102+L102+O102+R102+U102</f>
        <v>15452356</v>
      </c>
      <c r="D102" s="189" t="n">
        <f aca="false">+C102/C$100*100</f>
        <v>36.2381178788591</v>
      </c>
      <c r="E102" s="190"/>
      <c r="F102" s="188" t="n">
        <v>5088679</v>
      </c>
      <c r="G102" s="189" t="n">
        <f aca="false">+F102/F$100*100</f>
        <v>19.852613235307</v>
      </c>
      <c r="H102" s="191"/>
      <c r="I102" s="188" t="n">
        <v>5804441</v>
      </c>
      <c r="J102" s="189" t="n">
        <f aca="false">+I102/I$100*100</f>
        <v>57.6420798113329</v>
      </c>
      <c r="K102" s="191"/>
      <c r="L102" s="188" t="n">
        <v>2215737</v>
      </c>
      <c r="M102" s="189" t="n">
        <f aca="false">+L102/L$100*100</f>
        <v>70.969034482361</v>
      </c>
      <c r="N102" s="191"/>
      <c r="O102" s="188" t="n">
        <v>1060657</v>
      </c>
      <c r="P102" s="189" t="n">
        <f aca="false">+O102/O$100*100</f>
        <v>74.6555128155497</v>
      </c>
      <c r="Q102" s="191"/>
      <c r="R102" s="188" t="n">
        <v>750045</v>
      </c>
      <c r="S102" s="189" t="n">
        <f aca="false">+R102/R$100*100</f>
        <v>64.4324826751449</v>
      </c>
      <c r="T102" s="191"/>
      <c r="U102" s="188" t="n">
        <v>532797</v>
      </c>
      <c r="V102" s="189" t="n">
        <f aca="false">+U102/U$100*100</f>
        <v>43.2413151666845</v>
      </c>
    </row>
    <row r="103" customFormat="false" ht="15" hidden="false" customHeight="false" outlineLevel="0" collapsed="false">
      <c r="A103" s="174"/>
      <c r="B103" s="182" t="s">
        <v>36</v>
      </c>
      <c r="C103" s="291" t="n">
        <f aca="false">+F103+I103+L103+O103+R103+U103</f>
        <v>8807129</v>
      </c>
      <c r="D103" s="186" t="n">
        <f aca="false">+C103/C$100*100</f>
        <v>20.6540529402972</v>
      </c>
      <c r="E103" s="184"/>
      <c r="F103" s="183" t="n">
        <v>5116307</v>
      </c>
      <c r="G103" s="186" t="n">
        <f aca="false">+F103/F$100*100</f>
        <v>19.9603991653028</v>
      </c>
      <c r="H103" s="185"/>
      <c r="I103" s="183" t="n">
        <v>1781961</v>
      </c>
      <c r="J103" s="186" t="n">
        <f aca="false">+I103/I$100*100</f>
        <v>17.6960947975322</v>
      </c>
      <c r="K103" s="185"/>
      <c r="L103" s="183" t="n">
        <v>891756</v>
      </c>
      <c r="M103" s="186" t="n">
        <f aca="false">+L103/L$100*100</f>
        <v>28.5625335109051</v>
      </c>
      <c r="N103" s="185"/>
      <c r="O103" s="183" t="n">
        <v>262715</v>
      </c>
      <c r="P103" s="186" t="n">
        <f aca="false">+O103/O$100*100</f>
        <v>18.4914850411935</v>
      </c>
      <c r="Q103" s="185"/>
      <c r="R103" s="183" t="n">
        <v>294575</v>
      </c>
      <c r="S103" s="186" t="n">
        <f aca="false">+R103/R$100*100</f>
        <v>25.3054131205872</v>
      </c>
      <c r="T103" s="185"/>
      <c r="U103" s="183" t="n">
        <v>459815</v>
      </c>
      <c r="V103" s="186" t="n">
        <f aca="false">+U103/U$100*100</f>
        <v>37.3181630778121</v>
      </c>
    </row>
    <row r="104" customFormat="false" ht="15" hidden="false" customHeight="false" outlineLevel="0" collapsed="false">
      <c r="A104" s="174"/>
      <c r="B104" s="194" t="s">
        <v>113</v>
      </c>
      <c r="C104" s="291" t="n">
        <f aca="false">+F104+I104+L104+O104+R104+U104</f>
        <v>18381681</v>
      </c>
      <c r="D104" s="186" t="n">
        <f aca="false">+C104/C$100*100</f>
        <v>43.1078291808437</v>
      </c>
      <c r="E104" s="184"/>
      <c r="F104" s="183" t="n">
        <v>15427302</v>
      </c>
      <c r="G104" s="186" t="n">
        <f aca="false">+F104/F$100*100</f>
        <v>60.1869875993903</v>
      </c>
      <c r="H104" s="185"/>
      <c r="I104" s="183" t="n">
        <v>2483396</v>
      </c>
      <c r="J104" s="186" t="n">
        <f aca="false">+I104/I$100*100</f>
        <v>24.661825391135</v>
      </c>
      <c r="K104" s="185"/>
      <c r="L104" s="183" t="n">
        <v>14625</v>
      </c>
      <c r="M104" s="186" t="n">
        <f aca="false">+L104/L$100*100</f>
        <v>0.46843200673389</v>
      </c>
      <c r="N104" s="185"/>
      <c r="O104" s="183" t="n">
        <v>97363</v>
      </c>
      <c r="P104" s="186" t="n">
        <f aca="false">+O104/O$100*100</f>
        <v>6.85300214325684</v>
      </c>
      <c r="Q104" s="185"/>
      <c r="R104" s="183" t="n">
        <v>119459</v>
      </c>
      <c r="S104" s="186" t="n">
        <f aca="false">+R104/R$100*100</f>
        <v>10.2621042042679</v>
      </c>
      <c r="T104" s="185"/>
      <c r="U104" s="183" t="n">
        <v>239536</v>
      </c>
      <c r="V104" s="186" t="n">
        <f aca="false">+U104/U$100*100</f>
        <v>19.4405217555034</v>
      </c>
    </row>
    <row r="105" customFormat="false" ht="9.75" hidden="false" customHeight="true" outlineLevel="0" collapsed="false">
      <c r="A105" s="213"/>
      <c r="B105" s="214"/>
      <c r="C105" s="214"/>
      <c r="D105" s="215"/>
      <c r="E105" s="216"/>
      <c r="F105" s="214"/>
      <c r="G105" s="215"/>
      <c r="H105" s="217"/>
      <c r="I105" s="214"/>
      <c r="J105" s="215"/>
      <c r="K105" s="217"/>
      <c r="L105" s="214"/>
      <c r="M105" s="215"/>
      <c r="N105" s="217"/>
      <c r="O105" s="214"/>
      <c r="P105" s="215"/>
      <c r="Q105" s="217"/>
      <c r="R105" s="214"/>
      <c r="S105" s="215"/>
      <c r="T105" s="217"/>
      <c r="U105" s="214"/>
      <c r="V105" s="215"/>
    </row>
    <row r="106" customFormat="false" ht="15" hidden="false" customHeight="true" outlineLevel="0" collapsed="false">
      <c r="B106" s="220" t="s">
        <v>91</v>
      </c>
      <c r="C106" s="220"/>
      <c r="D106" s="297"/>
      <c r="E106" s="297"/>
      <c r="F106" s="297"/>
      <c r="G106" s="297"/>
      <c r="H106" s="297"/>
      <c r="I106" s="297"/>
      <c r="J106" s="297"/>
      <c r="K106" s="297"/>
      <c r="L106" s="297"/>
      <c r="M106" s="297"/>
      <c r="N106" s="297"/>
      <c r="O106" s="297"/>
      <c r="P106" s="297"/>
      <c r="Q106" s="297"/>
      <c r="R106" s="297"/>
      <c r="S106" s="297"/>
      <c r="T106" s="297"/>
      <c r="U106" s="297"/>
      <c r="V106" s="297"/>
    </row>
    <row r="107" customFormat="false" ht="102" hidden="false" customHeight="true" outlineLevel="0" collapsed="false">
      <c r="B107" s="305"/>
      <c r="C107" s="305"/>
      <c r="D107" s="305"/>
      <c r="E107" s="305"/>
      <c r="F107" s="305"/>
      <c r="G107" s="305"/>
      <c r="H107" s="305"/>
      <c r="I107" s="305"/>
      <c r="J107" s="305"/>
      <c r="K107" s="305"/>
      <c r="L107" s="305"/>
      <c r="M107" s="305"/>
      <c r="N107" s="305"/>
      <c r="O107" s="305"/>
      <c r="P107" s="305"/>
      <c r="Q107" s="305"/>
      <c r="R107" s="305"/>
      <c r="S107" s="305"/>
      <c r="T107" s="305"/>
      <c r="U107" s="305"/>
      <c r="V107" s="305"/>
    </row>
    <row r="108" customFormat="false" ht="25.5" hidden="false" customHeight="true" outlineLevel="0" collapsed="false">
      <c r="B108" s="305"/>
      <c r="C108" s="305"/>
      <c r="D108" s="305"/>
      <c r="E108" s="305"/>
      <c r="F108" s="305"/>
      <c r="G108" s="305"/>
      <c r="H108" s="305"/>
      <c r="I108" s="305"/>
      <c r="J108" s="305"/>
      <c r="K108" s="305"/>
      <c r="L108" s="305"/>
      <c r="M108" s="305"/>
      <c r="N108" s="305"/>
      <c r="O108" s="305"/>
      <c r="P108" s="305"/>
      <c r="Q108" s="305"/>
      <c r="R108" s="305"/>
      <c r="S108" s="305"/>
      <c r="T108" s="305"/>
      <c r="U108" s="305"/>
      <c r="V108" s="305"/>
    </row>
    <row r="109" customFormat="false" ht="33.75" hidden="false" customHeight="true" outlineLevel="0" collapsed="false">
      <c r="B109" s="305"/>
      <c r="C109" s="305"/>
      <c r="D109" s="305"/>
      <c r="E109" s="305"/>
      <c r="F109" s="305"/>
      <c r="G109" s="305"/>
      <c r="H109" s="305"/>
      <c r="I109" s="305"/>
      <c r="J109" s="305"/>
      <c r="K109" s="305"/>
      <c r="L109" s="305"/>
      <c r="M109" s="305"/>
      <c r="N109" s="305"/>
      <c r="O109" s="305"/>
      <c r="P109" s="305"/>
      <c r="Q109" s="305"/>
      <c r="R109" s="305"/>
      <c r="S109" s="305"/>
      <c r="T109" s="305"/>
      <c r="U109" s="305"/>
      <c r="V109" s="305"/>
    </row>
    <row r="110" customFormat="false" ht="15" hidden="false" customHeight="true" outlineLevel="0" collapsed="false">
      <c r="B110" s="305"/>
      <c r="C110" s="305"/>
      <c r="D110" s="305"/>
      <c r="E110" s="305"/>
      <c r="F110" s="305"/>
      <c r="G110" s="305"/>
      <c r="H110" s="305"/>
      <c r="I110" s="305"/>
      <c r="J110" s="305"/>
      <c r="K110" s="305"/>
      <c r="L110" s="305"/>
      <c r="M110" s="305"/>
      <c r="N110" s="305"/>
      <c r="O110" s="305"/>
      <c r="P110" s="305"/>
      <c r="Q110" s="305"/>
      <c r="R110" s="305"/>
      <c r="S110" s="305"/>
      <c r="T110" s="305"/>
      <c r="U110" s="305"/>
      <c r="V110" s="305"/>
    </row>
    <row r="111" customFormat="false" ht="23.25" hidden="false" customHeight="true" outlineLevel="0" collapsed="false">
      <c r="B111" s="305"/>
      <c r="C111" s="305"/>
      <c r="D111" s="305"/>
      <c r="E111" s="305"/>
      <c r="F111" s="305"/>
      <c r="G111" s="305"/>
      <c r="H111" s="305"/>
      <c r="I111" s="305"/>
      <c r="J111" s="305"/>
      <c r="K111" s="305"/>
      <c r="L111" s="305"/>
      <c r="M111" s="305"/>
      <c r="N111" s="305"/>
      <c r="O111" s="305"/>
      <c r="P111" s="305"/>
      <c r="Q111" s="305"/>
      <c r="R111" s="305"/>
      <c r="S111" s="305"/>
      <c r="T111" s="305"/>
      <c r="U111" s="305"/>
      <c r="V111" s="305"/>
    </row>
    <row r="112" customFormat="false" ht="15" hidden="false" customHeight="true" outlineLevel="0" collapsed="false">
      <c r="B112" s="305"/>
      <c r="C112" s="305"/>
      <c r="D112" s="305"/>
      <c r="E112" s="305"/>
      <c r="F112" s="305"/>
      <c r="G112" s="305"/>
      <c r="H112" s="305"/>
      <c r="I112" s="305"/>
      <c r="J112" s="305"/>
      <c r="K112" s="305"/>
      <c r="L112" s="305"/>
      <c r="M112" s="305"/>
      <c r="N112" s="305"/>
      <c r="O112" s="305"/>
      <c r="P112" s="305"/>
      <c r="Q112" s="305"/>
      <c r="R112" s="305"/>
      <c r="S112" s="305"/>
      <c r="T112" s="305"/>
      <c r="U112" s="305"/>
      <c r="V112" s="305"/>
    </row>
    <row r="113" customFormat="false" ht="25.5" hidden="false" customHeight="true" outlineLevel="0" collapsed="false">
      <c r="B113" s="305"/>
      <c r="C113" s="305"/>
      <c r="D113" s="305"/>
      <c r="E113" s="305"/>
      <c r="F113" s="305"/>
      <c r="G113" s="305"/>
      <c r="H113" s="305"/>
      <c r="I113" s="305"/>
      <c r="J113" s="305"/>
      <c r="K113" s="305"/>
      <c r="L113" s="305"/>
      <c r="M113" s="305"/>
      <c r="N113" s="305"/>
      <c r="O113" s="305"/>
      <c r="P113" s="305"/>
      <c r="Q113" s="305"/>
      <c r="R113" s="305"/>
      <c r="S113" s="305"/>
      <c r="T113" s="305"/>
      <c r="U113" s="305"/>
      <c r="V113" s="305"/>
    </row>
    <row r="114" customFormat="false" ht="25.5" hidden="false" customHeight="true" outlineLevel="0" collapsed="false">
      <c r="B114" s="305"/>
      <c r="C114" s="305"/>
      <c r="D114" s="305"/>
      <c r="E114" s="305"/>
      <c r="F114" s="305"/>
      <c r="G114" s="305"/>
      <c r="H114" s="305"/>
      <c r="I114" s="305"/>
      <c r="J114" s="305"/>
      <c r="K114" s="305"/>
      <c r="L114" s="305"/>
      <c r="M114" s="305"/>
      <c r="N114" s="305"/>
      <c r="O114" s="305"/>
      <c r="P114" s="305"/>
      <c r="Q114" s="305"/>
      <c r="R114" s="305"/>
      <c r="S114" s="305"/>
      <c r="T114" s="305"/>
      <c r="U114" s="305"/>
      <c r="V114" s="305"/>
    </row>
    <row r="115" customFormat="false" ht="15" hidden="false" customHeight="false" outlineLevel="0" collapsed="false">
      <c r="B115" s="225"/>
      <c r="C115" s="225"/>
      <c r="D115" s="225"/>
      <c r="E115" s="225"/>
      <c r="F115" s="225"/>
      <c r="G115" s="225"/>
      <c r="H115" s="225"/>
      <c r="I115" s="225"/>
      <c r="J115" s="225"/>
      <c r="K115" s="225"/>
      <c r="L115" s="225"/>
      <c r="M115" s="225"/>
      <c r="N115" s="225"/>
      <c r="O115" s="225"/>
      <c r="P115" s="225"/>
      <c r="Q115" s="225"/>
      <c r="R115" s="225"/>
      <c r="S115" s="225"/>
      <c r="T115" s="225"/>
      <c r="U115" s="225"/>
      <c r="V115" s="225"/>
    </row>
  </sheetData>
  <mergeCells count="24">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106:C106"/>
    <mergeCell ref="B107:V107"/>
    <mergeCell ref="B108:V108"/>
    <mergeCell ref="B109:V109"/>
    <mergeCell ref="B110:V110"/>
    <mergeCell ref="B111:V111"/>
    <mergeCell ref="B112:V112"/>
    <mergeCell ref="B113:V113"/>
    <mergeCell ref="B114:V114"/>
    <mergeCell ref="B115:V115"/>
  </mergeCells>
  <printOptions headings="false" gridLines="false" gridLinesSet="true" horizontalCentered="true" verticalCentered="false"/>
  <pageMargins left="0.170138888888889" right="0.170138888888889" top="0.45" bottom="0.6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R16" activeCellId="0" sqref="R16:R104"/>
    </sheetView>
  </sheetViews>
  <sheetFormatPr defaultColWidth="11.41796875" defaultRowHeight="15" zeroHeight="false" outlineLevelRow="0" outlineLevelCol="0"/>
  <cols>
    <col collapsed="false" customWidth="true" hidden="false" outlineLevel="0" max="1" min="1" style="142" width="3.14"/>
    <col collapsed="false" customWidth="true" hidden="false" outlineLevel="0" max="2" min="2" style="142" width="31.7"/>
    <col collapsed="false" customWidth="true" hidden="false" outlineLevel="0" max="3" min="3" style="142" width="13.85"/>
    <col collapsed="false" customWidth="true" hidden="false" outlineLevel="0" max="4" min="4" style="142" width="6.41"/>
    <col collapsed="false" customWidth="true" hidden="false" outlineLevel="0" max="5" min="5" style="142" width="1.7"/>
    <col collapsed="false" customWidth="true" hidden="false" outlineLevel="0" max="6" min="6" style="142" width="11.28"/>
    <col collapsed="false" customWidth="true" hidden="false" outlineLevel="0" max="7" min="7" style="142" width="6.41"/>
    <col collapsed="false" customWidth="true" hidden="false" outlineLevel="0" max="8" min="8" style="142" width="2.42"/>
    <col collapsed="false" customWidth="true" hidden="false" outlineLevel="0" max="9" min="9" style="142" width="11.13"/>
    <col collapsed="false" customWidth="true" hidden="false" outlineLevel="0" max="10" min="10" style="142" width="6.41"/>
    <col collapsed="false" customWidth="true" hidden="false" outlineLevel="0" max="11" min="11" style="142" width="2.84"/>
    <col collapsed="false" customWidth="true" hidden="false" outlineLevel="0" max="12" min="12" style="309" width="11.28"/>
    <col collapsed="false" customWidth="true" hidden="false" outlineLevel="0" max="13" min="13" style="142" width="6.41"/>
    <col collapsed="false" customWidth="true" hidden="false" outlineLevel="0" max="14" min="14" style="142" width="3.28"/>
    <col collapsed="false" customWidth="true" hidden="false" outlineLevel="0" max="15" min="15" style="142" width="12.42"/>
    <col collapsed="false" customWidth="true" hidden="false" outlineLevel="0" max="16" min="16" style="142" width="6.41"/>
    <col collapsed="false" customWidth="true" hidden="false" outlineLevel="0" max="17" min="17" style="142" width="2.7"/>
    <col collapsed="false" customWidth="true" hidden="false" outlineLevel="0" max="18" min="18" style="142" width="12.56"/>
    <col collapsed="false" customWidth="true" hidden="false" outlineLevel="0" max="19" min="19" style="142" width="6.56"/>
    <col collapsed="false" customWidth="false" hidden="false" outlineLevel="0" max="257" min="20" style="142" width="11.42"/>
  </cols>
  <sheetData>
    <row r="1" customFormat="false" ht="15" hidden="false" customHeight="false" outlineLevel="0" collapsed="false">
      <c r="B1" s="2"/>
      <c r="C1" s="2"/>
      <c r="D1" s="2"/>
      <c r="E1" s="2"/>
      <c r="F1" s="2"/>
      <c r="G1" s="2"/>
      <c r="H1" s="2"/>
      <c r="I1" s="2"/>
      <c r="J1" s="2"/>
      <c r="K1" s="2"/>
      <c r="L1" s="310"/>
    </row>
    <row r="2" customFormat="false" ht="15" hidden="false" customHeight="false" outlineLevel="0" collapsed="false">
      <c r="B2" s="2"/>
      <c r="C2" s="2"/>
      <c r="D2" s="2"/>
      <c r="E2" s="2"/>
      <c r="F2" s="2"/>
      <c r="G2" s="2"/>
      <c r="H2" s="2"/>
      <c r="I2" s="2"/>
      <c r="J2" s="2"/>
      <c r="K2" s="2"/>
      <c r="L2" s="310"/>
    </row>
    <row r="3" customFormat="false" ht="15" hidden="false" customHeight="false" outlineLevel="0" collapsed="false">
      <c r="B3" s="2"/>
      <c r="C3" s="2"/>
      <c r="D3" s="2"/>
      <c r="E3" s="2"/>
      <c r="F3" s="2"/>
      <c r="G3" s="2"/>
      <c r="H3" s="2"/>
      <c r="I3" s="2"/>
      <c r="J3" s="2"/>
      <c r="K3" s="2"/>
      <c r="L3" s="310"/>
    </row>
    <row r="4" customFormat="false" ht="31.5" hidden="false" customHeight="true" outlineLevel="0" collapsed="false">
      <c r="B4" s="2"/>
      <c r="C4" s="2"/>
      <c r="D4" s="2"/>
      <c r="E4" s="2"/>
      <c r="F4" s="2"/>
      <c r="G4" s="2"/>
      <c r="H4" s="2"/>
      <c r="I4" s="2"/>
      <c r="J4" s="2"/>
      <c r="K4" s="2"/>
      <c r="L4" s="310"/>
    </row>
    <row r="5" customFormat="false" ht="15" hidden="false" customHeight="false" outlineLevel="0" collapsed="false">
      <c r="B5" s="2"/>
      <c r="C5" s="2"/>
      <c r="D5" s="2"/>
      <c r="E5" s="2"/>
      <c r="F5" s="2"/>
      <c r="G5" s="2"/>
      <c r="H5" s="2"/>
      <c r="I5" s="2"/>
      <c r="J5" s="2"/>
      <c r="K5" s="2"/>
      <c r="L5" s="310"/>
    </row>
    <row r="6" customFormat="false" ht="15.75" hidden="false" customHeight="true" outlineLevel="0" collapsed="false">
      <c r="B6" s="277" t="s">
        <v>171</v>
      </c>
      <c r="C6" s="277"/>
      <c r="D6" s="277"/>
      <c r="E6" s="277"/>
      <c r="F6" s="277"/>
      <c r="G6" s="277"/>
      <c r="H6" s="277"/>
      <c r="I6" s="277"/>
      <c r="J6" s="277"/>
      <c r="K6" s="277"/>
      <c r="L6" s="277"/>
      <c r="M6" s="277"/>
      <c r="N6" s="277"/>
      <c r="O6" s="277"/>
      <c r="P6" s="277"/>
      <c r="Q6" s="277"/>
      <c r="R6" s="277"/>
      <c r="S6" s="277"/>
    </row>
    <row r="7" customFormat="false" ht="15.75" hidden="false" customHeight="true" outlineLevel="0" collapsed="false">
      <c r="B7" s="277" t="s">
        <v>18</v>
      </c>
      <c r="C7" s="277"/>
      <c r="D7" s="277"/>
      <c r="E7" s="277"/>
      <c r="F7" s="277"/>
      <c r="G7" s="277"/>
      <c r="H7" s="277"/>
      <c r="I7" s="277"/>
      <c r="J7" s="277"/>
      <c r="K7" s="277"/>
      <c r="L7" s="277"/>
      <c r="M7" s="277"/>
      <c r="N7" s="277"/>
      <c r="O7" s="277"/>
      <c r="P7" s="277"/>
      <c r="Q7" s="277"/>
      <c r="R7" s="277"/>
      <c r="S7" s="277"/>
    </row>
    <row r="8" customFormat="false" ht="15.75" hidden="false" customHeight="false" outlineLevel="0" collapsed="false">
      <c r="B8" s="277" t="str">
        <f aca="false">+'C1 Parte 1'!B7:Q7</f>
        <v>Total nacional 2008</v>
      </c>
      <c r="C8" s="277"/>
      <c r="D8" s="277"/>
      <c r="E8" s="277"/>
      <c r="F8" s="277"/>
      <c r="G8" s="277"/>
      <c r="H8" s="277"/>
      <c r="I8" s="277"/>
      <c r="J8" s="277"/>
      <c r="K8" s="277"/>
      <c r="L8" s="277"/>
      <c r="M8" s="277"/>
      <c r="N8" s="277"/>
      <c r="O8" s="277"/>
      <c r="P8" s="277"/>
      <c r="Q8" s="277"/>
      <c r="R8" s="277"/>
      <c r="S8" s="277"/>
    </row>
    <row r="9" customFormat="false" ht="15.75" hidden="false" customHeight="true" outlineLevel="0" collapsed="false">
      <c r="B9" s="277" t="n">
        <f aca="false">+'C1 Parte 1'!B8:Q8</f>
        <v>0</v>
      </c>
      <c r="C9" s="277"/>
      <c r="D9" s="277"/>
      <c r="E9" s="277"/>
      <c r="F9" s="277"/>
      <c r="G9" s="277"/>
      <c r="H9" s="277"/>
      <c r="I9" s="277"/>
      <c r="J9" s="277"/>
      <c r="K9" s="277"/>
      <c r="L9" s="277"/>
      <c r="M9" s="277"/>
      <c r="N9" s="277"/>
      <c r="O9" s="277"/>
      <c r="P9" s="277"/>
      <c r="Q9" s="277"/>
      <c r="R9" s="277"/>
      <c r="S9" s="277"/>
    </row>
    <row r="10" customFormat="false" ht="15" hidden="false" customHeight="false" outlineLevel="0" collapsed="false">
      <c r="B10" s="279"/>
      <c r="C10" s="279"/>
      <c r="D10" s="279"/>
      <c r="E10" s="279"/>
      <c r="F10" s="279"/>
      <c r="G10" s="279"/>
      <c r="H10" s="279"/>
      <c r="I10" s="279"/>
      <c r="J10" s="279"/>
      <c r="K10" s="279"/>
      <c r="L10" s="311"/>
      <c r="M10" s="281"/>
      <c r="N10" s="281"/>
      <c r="O10" s="280"/>
      <c r="S10" s="282" t="str">
        <f aca="false">+'C1 Parte 1'!Q10</f>
        <v>Valores en miles de pesos</v>
      </c>
    </row>
    <row r="11" customFormat="false" ht="14.25" hidden="false" customHeight="true" outlineLevel="0" collapsed="false">
      <c r="A11" s="300" t="s">
        <v>153</v>
      </c>
      <c r="B11" s="148" t="s">
        <v>22</v>
      </c>
      <c r="C11" s="301" t="s">
        <v>172</v>
      </c>
      <c r="D11" s="301"/>
      <c r="E11" s="301"/>
      <c r="F11" s="301"/>
      <c r="G11" s="301"/>
      <c r="H11" s="301"/>
      <c r="I11" s="301"/>
      <c r="J11" s="301"/>
      <c r="K11" s="301"/>
      <c r="L11" s="301"/>
      <c r="M11" s="301"/>
      <c r="N11" s="301"/>
      <c r="O11" s="301"/>
      <c r="P11" s="301"/>
      <c r="Q11" s="301"/>
      <c r="R11" s="301"/>
      <c r="S11" s="301"/>
    </row>
    <row r="12" customFormat="false" ht="40.5" hidden="false" customHeight="true" outlineLevel="0" collapsed="false">
      <c r="A12" s="300"/>
      <c r="B12" s="148"/>
      <c r="C12" s="148" t="s">
        <v>28</v>
      </c>
      <c r="D12" s="148"/>
      <c r="E12" s="284"/>
      <c r="F12" s="148" t="s">
        <v>163</v>
      </c>
      <c r="G12" s="148"/>
      <c r="H12" s="285"/>
      <c r="I12" s="148" t="s">
        <v>164</v>
      </c>
      <c r="J12" s="148"/>
      <c r="K12" s="285"/>
      <c r="L12" s="148" t="s">
        <v>165</v>
      </c>
      <c r="M12" s="148"/>
      <c r="N12" s="286"/>
      <c r="O12" s="148" t="s">
        <v>173</v>
      </c>
      <c r="P12" s="148"/>
      <c r="Q12" s="286"/>
      <c r="R12" s="148" t="s">
        <v>167</v>
      </c>
      <c r="S12" s="148"/>
    </row>
    <row r="13" customFormat="false" ht="15" hidden="false" customHeight="false" outlineLevel="0" collapsed="false">
      <c r="A13" s="300"/>
      <c r="B13" s="148"/>
      <c r="C13" s="156" t="s">
        <v>32</v>
      </c>
      <c r="D13" s="156" t="s">
        <v>31</v>
      </c>
      <c r="E13" s="156"/>
      <c r="F13" s="156" t="s">
        <v>32</v>
      </c>
      <c r="G13" s="156" t="s">
        <v>31</v>
      </c>
      <c r="H13" s="157"/>
      <c r="I13" s="156" t="s">
        <v>32</v>
      </c>
      <c r="J13" s="156" t="s">
        <v>31</v>
      </c>
      <c r="K13" s="157"/>
      <c r="L13" s="312" t="s">
        <v>32</v>
      </c>
      <c r="M13" s="156" t="s">
        <v>31</v>
      </c>
      <c r="N13" s="157"/>
      <c r="O13" s="156" t="s">
        <v>32</v>
      </c>
      <c r="P13" s="156" t="s">
        <v>31</v>
      </c>
      <c r="Q13" s="157"/>
      <c r="R13" s="156" t="s">
        <v>32</v>
      </c>
      <c r="S13" s="156" t="s">
        <v>31</v>
      </c>
    </row>
    <row r="14" customFormat="false" ht="17.25" hidden="false" customHeight="true" outlineLevel="0" collapsed="false">
      <c r="A14" s="302"/>
      <c r="B14" s="153"/>
      <c r="C14" s="166" t="n">
        <f aca="false">+C16+C22+C28+C40++C46+C52+C58+C64+C76+C82+C87+C94+C100+C34+C70</f>
        <v>3559341201</v>
      </c>
      <c r="D14" s="166" t="n">
        <f aca="false">+D16+D22+D28+D40++D46+D52+D58+D64+D76+D82+D87+D94+D100+D34+D70</f>
        <v>1500</v>
      </c>
      <c r="E14" s="153"/>
      <c r="F14" s="166" t="n">
        <f aca="false">+F16+F22+F28+F40++F46+F52+F58+F64+F76+F82+F87+F94+F100+F34+F70</f>
        <v>295276935</v>
      </c>
      <c r="G14" s="166" t="n">
        <f aca="false">+G16+G22+G28+G40++G46+G52+G58+G64+G76+G82+G87+G94+G100+G34+G70</f>
        <v>1500</v>
      </c>
      <c r="H14" s="153"/>
      <c r="I14" s="166" t="n">
        <f aca="false">+I16+I22+I28+I40++I46+I52+I58+I64+I76+I82+I87+I94+I100+I34+I70</f>
        <v>561601168</v>
      </c>
      <c r="J14" s="166" t="n">
        <f aca="false">+J16+J22+J28+J40++J46+J52+J58+J64+J76+J82+J87+J94+J100+J34+J70</f>
        <v>1500</v>
      </c>
      <c r="K14" s="162"/>
      <c r="L14" s="166" t="n">
        <f aca="false">+L16+L22+L28+L40++L46+L52+L58+L64+L76+L82+L87+L94+L100+L34+L70</f>
        <v>108276028</v>
      </c>
      <c r="M14" s="166" t="n">
        <f aca="false">+M16+M22+M28+M40++M46+M52+M58+M64+M76+M82+M87+M94+M100+M34+M70</f>
        <v>1500</v>
      </c>
      <c r="N14" s="162"/>
      <c r="O14" s="166" t="n">
        <f aca="false">+O16+O22+O28+O40++O46+O52+O58+O64+O76+O82+O87+O94+O100+O34+O70</f>
        <v>1297062764</v>
      </c>
      <c r="P14" s="166" t="n">
        <f aca="false">+P16+P22+P28+P40++P46+P52+P58+P64+P76+P82+P87+P94+P100+P34+P70</f>
        <v>1500</v>
      </c>
      <c r="Q14" s="162"/>
      <c r="R14" s="166" t="n">
        <f aca="false">+R16+R22+R28+R40++R46+R52+R58+R64+R76+R82+R87+R94+R100+R34+R70</f>
        <v>1297124306</v>
      </c>
      <c r="S14" s="166" t="n">
        <f aca="false">+S16+S22+S28+S40++S46+S52+S58+S64+S76+S82+S87+S94+S100+S34+S70</f>
        <v>1500</v>
      </c>
    </row>
    <row r="15" customFormat="false" ht="15" hidden="false" customHeight="true" outlineLevel="0" collapsed="false">
      <c r="B15" s="168"/>
      <c r="C15" s="169"/>
      <c r="D15" s="170"/>
      <c r="E15" s="171"/>
      <c r="F15" s="168"/>
      <c r="G15" s="170"/>
      <c r="H15" s="172"/>
      <c r="I15" s="168"/>
      <c r="J15" s="170"/>
      <c r="K15" s="172"/>
      <c r="L15" s="313"/>
      <c r="M15" s="170"/>
      <c r="N15" s="172"/>
      <c r="O15" s="168"/>
      <c r="P15" s="170"/>
      <c r="Q15" s="172"/>
      <c r="R15" s="168"/>
      <c r="S15" s="170"/>
    </row>
    <row r="16" customFormat="false" ht="36" hidden="false" customHeight="false" outlineLevel="0" collapsed="false">
      <c r="A16" s="174" t="s">
        <v>33</v>
      </c>
      <c r="B16" s="175" t="s">
        <v>34</v>
      </c>
      <c r="C16" s="290" t="n">
        <f aca="false">SUM(C18:C20)</f>
        <v>56817524</v>
      </c>
      <c r="D16" s="177" t="n">
        <f aca="false">SUM(D18:D20)</f>
        <v>100</v>
      </c>
      <c r="E16" s="178"/>
      <c r="F16" s="180" t="n">
        <v>30409418</v>
      </c>
      <c r="G16" s="177" t="n">
        <f aca="false">SUM(G18:G20)</f>
        <v>100</v>
      </c>
      <c r="H16" s="179"/>
      <c r="I16" s="180" t="n">
        <v>5465233</v>
      </c>
      <c r="J16" s="177" t="n">
        <f aca="false">SUM(J18:J20)</f>
        <v>100</v>
      </c>
      <c r="K16" s="179"/>
      <c r="L16" s="180" t="n">
        <v>4831243</v>
      </c>
      <c r="M16" s="177" t="n">
        <f aca="false">SUM(M18:M20)</f>
        <v>100</v>
      </c>
      <c r="N16" s="179"/>
      <c r="O16" s="180" t="n">
        <v>4946965</v>
      </c>
      <c r="P16" s="177" t="n">
        <f aca="false">SUM(P18:P20)</f>
        <v>100</v>
      </c>
      <c r="Q16" s="179"/>
      <c r="R16" s="180" t="n">
        <v>11164665</v>
      </c>
      <c r="S16" s="177" t="n">
        <f aca="false">SUM(S18:S20)</f>
        <v>100</v>
      </c>
    </row>
    <row r="17" customFormat="false" ht="15" hidden="false" customHeight="false" outlineLevel="0" collapsed="false">
      <c r="A17" s="174"/>
      <c r="B17" s="182"/>
      <c r="C17" s="291"/>
      <c r="D17" s="170"/>
      <c r="E17" s="184"/>
      <c r="F17" s="183"/>
      <c r="G17" s="170"/>
      <c r="H17" s="185"/>
      <c r="I17" s="183"/>
      <c r="J17" s="170"/>
      <c r="K17" s="185"/>
      <c r="L17" s="183"/>
      <c r="M17" s="170"/>
      <c r="N17" s="185"/>
      <c r="O17" s="183"/>
      <c r="P17" s="170"/>
      <c r="Q17" s="185"/>
      <c r="R17" s="183"/>
      <c r="S17" s="170"/>
    </row>
    <row r="18" customFormat="false" ht="15" hidden="false" customHeight="false" outlineLevel="0" collapsed="false">
      <c r="A18" s="174"/>
      <c r="B18" s="187" t="s">
        <v>35</v>
      </c>
      <c r="C18" s="292" t="n">
        <f aca="false">+F18+I18+L18+O18+R18</f>
        <v>39645741</v>
      </c>
      <c r="D18" s="189" t="n">
        <f aca="false">+C18/C$16*100</f>
        <v>69.7773120138076</v>
      </c>
      <c r="E18" s="190"/>
      <c r="F18" s="188" t="n">
        <v>23422253</v>
      </c>
      <c r="G18" s="189" t="n">
        <f aca="false">+F18/F$16*100</f>
        <v>77.0230229332242</v>
      </c>
      <c r="H18" s="191"/>
      <c r="I18" s="188" t="n">
        <v>2936579</v>
      </c>
      <c r="J18" s="189" t="n">
        <f aca="false">+I18/I$16*100</f>
        <v>53.7320000812408</v>
      </c>
      <c r="K18" s="191"/>
      <c r="L18" s="188" t="n">
        <v>1876774</v>
      </c>
      <c r="M18" s="189" t="n">
        <f aca="false">+L18/L$16*100</f>
        <v>38.8466073844764</v>
      </c>
      <c r="N18" s="191"/>
      <c r="O18" s="188" t="n">
        <v>3003965</v>
      </c>
      <c r="P18" s="189" t="n">
        <f aca="false">+O18/O$16*100</f>
        <v>60.7233930298678</v>
      </c>
      <c r="Q18" s="191"/>
      <c r="R18" s="188" t="n">
        <v>8406170</v>
      </c>
      <c r="S18" s="189" t="n">
        <f aca="false">+R18/R$16*100</f>
        <v>75.2926308133742</v>
      </c>
    </row>
    <row r="19" customFormat="false" ht="15" hidden="false" customHeight="false" outlineLevel="0" collapsed="false">
      <c r="A19" s="174"/>
      <c r="B19" s="182" t="s">
        <v>36</v>
      </c>
      <c r="C19" s="291" t="n">
        <f aca="false">+F19+I19+L19+O19+R19</f>
        <v>7777244</v>
      </c>
      <c r="D19" s="186" t="n">
        <f aca="false">+C19/C$16*100</f>
        <v>13.6881079154382</v>
      </c>
      <c r="E19" s="184"/>
      <c r="F19" s="183" t="n">
        <v>2192645</v>
      </c>
      <c r="G19" s="186" t="n">
        <f aca="false">+F19/F$16*100</f>
        <v>7.21041422101535</v>
      </c>
      <c r="H19" s="185"/>
      <c r="I19" s="183" t="n">
        <v>1094005</v>
      </c>
      <c r="J19" s="186" t="n">
        <f aca="false">+I19/I$16*100</f>
        <v>20.0175363063203</v>
      </c>
      <c r="K19" s="185"/>
      <c r="L19" s="183" t="n">
        <v>1532377</v>
      </c>
      <c r="M19" s="186" t="n">
        <f aca="false">+L19/L$16*100</f>
        <v>31.7180692422219</v>
      </c>
      <c r="N19" s="185"/>
      <c r="O19" s="183" t="n">
        <v>1316721</v>
      </c>
      <c r="P19" s="186" t="n">
        <f aca="false">+O19/O$16*100</f>
        <v>26.6167438015025</v>
      </c>
      <c r="Q19" s="185"/>
      <c r="R19" s="183" t="n">
        <v>1641496</v>
      </c>
      <c r="S19" s="186" t="n">
        <f aca="false">+R19/R$16*100</f>
        <v>14.7025996749567</v>
      </c>
    </row>
    <row r="20" customFormat="false" ht="15" hidden="false" customHeight="false" outlineLevel="0" collapsed="false">
      <c r="A20" s="174"/>
      <c r="B20" s="187" t="s">
        <v>113</v>
      </c>
      <c r="C20" s="292" t="n">
        <f aca="false">+F20+I20+L20+O20+R20</f>
        <v>9394539</v>
      </c>
      <c r="D20" s="189" t="n">
        <f aca="false">+C20/C$16*100</f>
        <v>16.5345800707542</v>
      </c>
      <c r="E20" s="190"/>
      <c r="F20" s="188" t="n">
        <v>4794520</v>
      </c>
      <c r="G20" s="189" t="n">
        <f aca="false">+F20/F$16*100</f>
        <v>15.7665628457605</v>
      </c>
      <c r="H20" s="191"/>
      <c r="I20" s="188" t="n">
        <v>1434649</v>
      </c>
      <c r="J20" s="189" t="n">
        <f aca="false">+I20/I$16*100</f>
        <v>26.2504636124388</v>
      </c>
      <c r="K20" s="191"/>
      <c r="L20" s="188" t="n">
        <v>1422092</v>
      </c>
      <c r="M20" s="189" t="n">
        <f aca="false">+L20/L$16*100</f>
        <v>29.4353233733017</v>
      </c>
      <c r="N20" s="191"/>
      <c r="O20" s="188" t="n">
        <v>626279</v>
      </c>
      <c r="P20" s="189" t="n">
        <f aca="false">+O20/O$16*100</f>
        <v>12.6598631686297</v>
      </c>
      <c r="Q20" s="191"/>
      <c r="R20" s="188" t="n">
        <v>1116999</v>
      </c>
      <c r="S20" s="189" t="n">
        <f aca="false">+R20/R$16*100</f>
        <v>10.0047695116692</v>
      </c>
    </row>
    <row r="21" customFormat="false" ht="12" hidden="false" customHeight="true" outlineLevel="0" collapsed="false">
      <c r="A21" s="174"/>
      <c r="B21" s="182"/>
      <c r="C21" s="291"/>
      <c r="D21" s="186"/>
      <c r="E21" s="184"/>
      <c r="F21" s="183"/>
      <c r="G21" s="186"/>
      <c r="H21" s="185"/>
      <c r="I21" s="183"/>
      <c r="J21" s="186"/>
      <c r="K21" s="185"/>
      <c r="L21" s="183"/>
      <c r="M21" s="186"/>
      <c r="N21" s="185"/>
      <c r="O21" s="183"/>
      <c r="P21" s="186"/>
      <c r="Q21" s="185"/>
      <c r="R21" s="183"/>
      <c r="S21" s="186"/>
    </row>
    <row r="22" customFormat="false" ht="19.5" hidden="false" customHeight="true" outlineLevel="0" collapsed="false">
      <c r="A22" s="174" t="s">
        <v>38</v>
      </c>
      <c r="B22" s="193" t="s">
        <v>39</v>
      </c>
      <c r="C22" s="290" t="n">
        <f aca="false">SUM(C24:C26)</f>
        <v>40469265</v>
      </c>
      <c r="D22" s="177" t="n">
        <f aca="false">SUM(D24:D26)</f>
        <v>100</v>
      </c>
      <c r="E22" s="178"/>
      <c r="F22" s="180" t="n">
        <v>7352300</v>
      </c>
      <c r="G22" s="177" t="n">
        <f aca="false">SUM(G24:G26)</f>
        <v>100</v>
      </c>
      <c r="H22" s="179"/>
      <c r="I22" s="180" t="n">
        <v>12550757</v>
      </c>
      <c r="J22" s="177" t="n">
        <f aca="false">SUM(J24:J26)</f>
        <v>100</v>
      </c>
      <c r="K22" s="179"/>
      <c r="L22" s="180" t="n">
        <v>4293910</v>
      </c>
      <c r="M22" s="177" t="n">
        <f aca="false">SUM(M24:M26)</f>
        <v>100</v>
      </c>
      <c r="N22" s="179"/>
      <c r="O22" s="180" t="n">
        <v>5246266</v>
      </c>
      <c r="P22" s="177" t="n">
        <f aca="false">SUM(P24:P26)</f>
        <v>100</v>
      </c>
      <c r="Q22" s="179"/>
      <c r="R22" s="180" t="n">
        <v>11026032</v>
      </c>
      <c r="S22" s="177" t="n">
        <f aca="false">SUM(S24:S26)</f>
        <v>100</v>
      </c>
    </row>
    <row r="23" customFormat="false" ht="15" hidden="false" customHeight="false" outlineLevel="0" collapsed="false">
      <c r="A23" s="174"/>
      <c r="B23" s="182"/>
      <c r="C23" s="291"/>
      <c r="D23" s="170"/>
      <c r="E23" s="184"/>
      <c r="F23" s="183"/>
      <c r="G23" s="170"/>
      <c r="H23" s="185"/>
      <c r="I23" s="183"/>
      <c r="J23" s="170"/>
      <c r="K23" s="185"/>
      <c r="L23" s="183"/>
      <c r="M23" s="170"/>
      <c r="N23" s="185"/>
      <c r="O23" s="183"/>
      <c r="P23" s="170"/>
      <c r="Q23" s="185"/>
      <c r="R23" s="183"/>
      <c r="S23" s="170"/>
    </row>
    <row r="24" customFormat="false" ht="15" hidden="false" customHeight="false" outlineLevel="0" collapsed="false">
      <c r="A24" s="174"/>
      <c r="B24" s="187" t="s">
        <v>35</v>
      </c>
      <c r="C24" s="292" t="n">
        <f aca="false">+F24+I24+L24+O24+R24</f>
        <v>26384517</v>
      </c>
      <c r="D24" s="189" t="n">
        <f aca="false">+C24/C$22*100</f>
        <v>65.1964324037019</v>
      </c>
      <c r="E24" s="190"/>
      <c r="F24" s="188" t="n">
        <v>3663199</v>
      </c>
      <c r="G24" s="189" t="n">
        <f aca="false">+F24/F$22*100</f>
        <v>49.8238510398107</v>
      </c>
      <c r="H24" s="191"/>
      <c r="I24" s="188" t="n">
        <v>7826256</v>
      </c>
      <c r="J24" s="189" t="n">
        <f aca="false">+I24/I$22*100</f>
        <v>62.3568442923403</v>
      </c>
      <c r="K24" s="191"/>
      <c r="L24" s="188" t="n">
        <v>3354271</v>
      </c>
      <c r="M24" s="189" t="n">
        <f aca="false">+L24/L$22*100</f>
        <v>78.1169377094536</v>
      </c>
      <c r="N24" s="191"/>
      <c r="O24" s="188" t="n">
        <v>3752845</v>
      </c>
      <c r="P24" s="189" t="n">
        <f aca="false">+O24/O$22*100</f>
        <v>71.5336393541616</v>
      </c>
      <c r="Q24" s="191"/>
      <c r="R24" s="188" t="n">
        <v>7787946</v>
      </c>
      <c r="S24" s="189" t="n">
        <f aca="false">+R24/R$22*100</f>
        <v>70.6323544136277</v>
      </c>
    </row>
    <row r="25" customFormat="false" ht="15" hidden="false" customHeight="false" outlineLevel="0" collapsed="false">
      <c r="A25" s="174"/>
      <c r="B25" s="182" t="s">
        <v>36</v>
      </c>
      <c r="C25" s="291" t="n">
        <f aca="false">+F25+I25+L25+O25+R25</f>
        <v>7547992</v>
      </c>
      <c r="D25" s="186" t="n">
        <f aca="false">+C25/C$22*100</f>
        <v>18.6511714507293</v>
      </c>
      <c r="E25" s="184"/>
      <c r="F25" s="183" t="n">
        <v>1292243</v>
      </c>
      <c r="G25" s="186" t="n">
        <f aca="false">+F25/F$22*100</f>
        <v>17.5760374304639</v>
      </c>
      <c r="H25" s="185"/>
      <c r="I25" s="183" t="n">
        <v>2404510</v>
      </c>
      <c r="J25" s="186" t="n">
        <f aca="false">+I25/I$22*100</f>
        <v>19.1582866276512</v>
      </c>
      <c r="K25" s="185"/>
      <c r="L25" s="183" t="n">
        <v>435525</v>
      </c>
      <c r="M25" s="186" t="n">
        <f aca="false">+L25/L$22*100</f>
        <v>10.142853483189</v>
      </c>
      <c r="N25" s="185"/>
      <c r="O25" s="183" t="n">
        <v>745469</v>
      </c>
      <c r="P25" s="186" t="n">
        <f aca="false">+O25/O$22*100</f>
        <v>14.2095158728132</v>
      </c>
      <c r="Q25" s="185"/>
      <c r="R25" s="183" t="n">
        <v>2670245</v>
      </c>
      <c r="S25" s="186" t="n">
        <f aca="false">+R25/R$22*100</f>
        <v>24.2176423939274</v>
      </c>
    </row>
    <row r="26" customFormat="false" ht="15" hidden="false" customHeight="false" outlineLevel="0" collapsed="false">
      <c r="A26" s="174"/>
      <c r="B26" s="187" t="s">
        <v>113</v>
      </c>
      <c r="C26" s="292" t="n">
        <f aca="false">+F26+I26+L26+O26+R26</f>
        <v>6536756</v>
      </c>
      <c r="D26" s="189" t="n">
        <f aca="false">+C26/C$22*100</f>
        <v>16.1523961455687</v>
      </c>
      <c r="E26" s="190"/>
      <c r="F26" s="188" t="n">
        <v>2396858</v>
      </c>
      <c r="G26" s="189" t="n">
        <f aca="false">+F26/F$22*100</f>
        <v>32.6001115297254</v>
      </c>
      <c r="H26" s="191"/>
      <c r="I26" s="188" t="n">
        <v>2319991</v>
      </c>
      <c r="J26" s="189" t="n">
        <f aca="false">+I26/I$22*100</f>
        <v>18.4848690800085</v>
      </c>
      <c r="K26" s="191"/>
      <c r="L26" s="188" t="n">
        <v>504114</v>
      </c>
      <c r="M26" s="189" t="n">
        <f aca="false">+L26/L$22*100</f>
        <v>11.7402088073574</v>
      </c>
      <c r="N26" s="191"/>
      <c r="O26" s="188" t="n">
        <v>747952</v>
      </c>
      <c r="P26" s="189" t="n">
        <f aca="false">+O26/O$22*100</f>
        <v>14.2568447730252</v>
      </c>
      <c r="Q26" s="191"/>
      <c r="R26" s="188" t="n">
        <v>567841</v>
      </c>
      <c r="S26" s="189" t="n">
        <f aca="false">+R26/R$22*100</f>
        <v>5.15000319244493</v>
      </c>
    </row>
    <row r="27" customFormat="false" ht="12" hidden="false" customHeight="true" outlineLevel="0" collapsed="false">
      <c r="A27" s="174"/>
      <c r="B27" s="182"/>
      <c r="C27" s="291"/>
      <c r="D27" s="186"/>
      <c r="E27" s="184"/>
      <c r="F27" s="183"/>
      <c r="G27" s="186"/>
      <c r="H27" s="185"/>
      <c r="I27" s="183"/>
      <c r="J27" s="186"/>
      <c r="K27" s="185"/>
      <c r="L27" s="183"/>
      <c r="M27" s="186"/>
      <c r="N27" s="185"/>
      <c r="O27" s="183"/>
      <c r="P27" s="186"/>
      <c r="Q27" s="185"/>
      <c r="R27" s="183"/>
      <c r="S27" s="186"/>
    </row>
    <row r="28" customFormat="false" ht="26.25" hidden="false" customHeight="false" outlineLevel="0" collapsed="false">
      <c r="A28" s="174" t="s">
        <v>40</v>
      </c>
      <c r="B28" s="175" t="s">
        <v>114</v>
      </c>
      <c r="C28" s="290" t="n">
        <f aca="false">SUM(C30:C32)</f>
        <v>109617445</v>
      </c>
      <c r="D28" s="177" t="n">
        <f aca="false">SUM(D30:D32)</f>
        <v>100</v>
      </c>
      <c r="E28" s="178"/>
      <c r="F28" s="180" t="n">
        <v>18461315</v>
      </c>
      <c r="G28" s="177" t="n">
        <f aca="false">SUM(G30:G32)</f>
        <v>100</v>
      </c>
      <c r="H28" s="179"/>
      <c r="I28" s="180" t="n">
        <v>45197344</v>
      </c>
      <c r="J28" s="177" t="n">
        <f aca="false">SUM(J30:J32)</f>
        <v>100</v>
      </c>
      <c r="K28" s="179"/>
      <c r="L28" s="180" t="n">
        <v>7387015</v>
      </c>
      <c r="M28" s="177" t="n">
        <f aca="false">SUM(M30:M32)</f>
        <v>100</v>
      </c>
      <c r="N28" s="179"/>
      <c r="O28" s="180" t="n">
        <v>14689219</v>
      </c>
      <c r="P28" s="177" t="n">
        <f aca="false">SUM(P30:P32)</f>
        <v>100</v>
      </c>
      <c r="Q28" s="179"/>
      <c r="R28" s="180" t="n">
        <v>23882552</v>
      </c>
      <c r="S28" s="177" t="n">
        <f aca="false">SUM(S30:S32)</f>
        <v>100</v>
      </c>
    </row>
    <row r="29" customFormat="false" ht="15" hidden="false" customHeight="false" outlineLevel="0" collapsed="false">
      <c r="A29" s="174"/>
      <c r="B29" s="182"/>
      <c r="C29" s="291"/>
      <c r="D29" s="186"/>
      <c r="E29" s="184"/>
      <c r="F29" s="183"/>
      <c r="G29" s="186"/>
      <c r="H29" s="185"/>
      <c r="I29" s="183"/>
      <c r="J29" s="186"/>
      <c r="K29" s="185"/>
      <c r="L29" s="183"/>
      <c r="M29" s="186"/>
      <c r="N29" s="185"/>
      <c r="O29" s="183"/>
      <c r="P29" s="186"/>
      <c r="Q29" s="185"/>
      <c r="R29" s="183"/>
      <c r="S29" s="186"/>
    </row>
    <row r="30" customFormat="false" ht="15" hidden="false" customHeight="false" outlineLevel="0" collapsed="false">
      <c r="A30" s="174"/>
      <c r="B30" s="187" t="s">
        <v>35</v>
      </c>
      <c r="C30" s="292" t="n">
        <f aca="false">+F30+I30+L30+O30+R30</f>
        <v>95183554</v>
      </c>
      <c r="D30" s="189" t="n">
        <f aca="false">+C30/C$28*100</f>
        <v>86.8324872925108</v>
      </c>
      <c r="E30" s="190"/>
      <c r="F30" s="188" t="n">
        <v>14451864</v>
      </c>
      <c r="G30" s="189" t="n">
        <f aca="false">+F30/F$28*100</f>
        <v>78.2818775368927</v>
      </c>
      <c r="H30" s="191"/>
      <c r="I30" s="188" t="n">
        <v>41994693</v>
      </c>
      <c r="J30" s="189" t="n">
        <f aca="false">+I30/I$28*100</f>
        <v>92.9140725614319</v>
      </c>
      <c r="K30" s="191"/>
      <c r="L30" s="188" t="n">
        <v>6077332</v>
      </c>
      <c r="M30" s="189" t="n">
        <f aca="false">+L30/L$28*100</f>
        <v>82.2704705486587</v>
      </c>
      <c r="N30" s="191"/>
      <c r="O30" s="188" t="n">
        <v>11848593</v>
      </c>
      <c r="P30" s="189" t="n">
        <f aca="false">+O30/O$28*100</f>
        <v>80.6618309659622</v>
      </c>
      <c r="Q30" s="191"/>
      <c r="R30" s="188" t="n">
        <v>20811072</v>
      </c>
      <c r="S30" s="189" t="n">
        <f aca="false">+R30/R$28*100</f>
        <v>87.1392303469077</v>
      </c>
    </row>
    <row r="31" customFormat="false" ht="15" hidden="false" customHeight="false" outlineLevel="0" collapsed="false">
      <c r="A31" s="174"/>
      <c r="B31" s="182" t="s">
        <v>36</v>
      </c>
      <c r="C31" s="291" t="n">
        <f aca="false">+F31+I31+L31+O31+R31</f>
        <v>8650393</v>
      </c>
      <c r="D31" s="186" t="n">
        <f aca="false">+C31/C$28*100</f>
        <v>7.8914382651411</v>
      </c>
      <c r="E31" s="184"/>
      <c r="F31" s="183" t="n">
        <v>1158637</v>
      </c>
      <c r="G31" s="186" t="n">
        <f aca="false">+F31/F$28*100</f>
        <v>6.27602638273601</v>
      </c>
      <c r="H31" s="185"/>
      <c r="I31" s="183" t="n">
        <v>2339509</v>
      </c>
      <c r="J31" s="186" t="n">
        <f aca="false">+I31/I$28*100</f>
        <v>5.17620902679591</v>
      </c>
      <c r="K31" s="185"/>
      <c r="L31" s="183" t="n">
        <v>823536</v>
      </c>
      <c r="M31" s="186" t="n">
        <f aca="false">+L31/L$28*100</f>
        <v>11.1484273417612</v>
      </c>
      <c r="N31" s="185"/>
      <c r="O31" s="183" t="n">
        <v>2046699</v>
      </c>
      <c r="P31" s="186" t="n">
        <f aca="false">+O31/O$28*100</f>
        <v>13.9333411803582</v>
      </c>
      <c r="Q31" s="185"/>
      <c r="R31" s="183" t="n">
        <v>2282012</v>
      </c>
      <c r="S31" s="186" t="n">
        <f aca="false">+R31/R$28*100</f>
        <v>9.55514301821681</v>
      </c>
    </row>
    <row r="32" customFormat="false" ht="15" hidden="false" customHeight="false" outlineLevel="0" collapsed="false">
      <c r="A32" s="174"/>
      <c r="B32" s="194" t="s">
        <v>115</v>
      </c>
      <c r="C32" s="291" t="n">
        <f aca="false">+F32+I32+L32+O32+R32</f>
        <v>5783498</v>
      </c>
      <c r="D32" s="186" t="n">
        <f aca="false">+C32/C$28*100</f>
        <v>5.27607444234811</v>
      </c>
      <c r="E32" s="184"/>
      <c r="F32" s="183" t="n">
        <v>2850814</v>
      </c>
      <c r="G32" s="186" t="n">
        <f aca="false">+F32/F$28*100</f>
        <v>15.4420960803713</v>
      </c>
      <c r="H32" s="185"/>
      <c r="I32" s="183" t="n">
        <v>863142</v>
      </c>
      <c r="J32" s="186" t="n">
        <f aca="false">+I32/I$28*100</f>
        <v>1.90971841177216</v>
      </c>
      <c r="K32" s="185"/>
      <c r="L32" s="183" t="n">
        <v>486147</v>
      </c>
      <c r="M32" s="186" t="n">
        <f aca="false">+L32/L$28*100</f>
        <v>6.58110210958012</v>
      </c>
      <c r="N32" s="185"/>
      <c r="O32" s="183" t="n">
        <v>793927</v>
      </c>
      <c r="P32" s="186" t="n">
        <f aca="false">+O32/O$28*100</f>
        <v>5.40482785367963</v>
      </c>
      <c r="Q32" s="185"/>
      <c r="R32" s="183" t="n">
        <v>789468</v>
      </c>
      <c r="S32" s="186" t="n">
        <f aca="false">+R32/R$28*100</f>
        <v>3.30562663487554</v>
      </c>
    </row>
    <row r="33" customFormat="false" ht="12" hidden="false" customHeight="true" outlineLevel="0" collapsed="false">
      <c r="A33" s="174"/>
      <c r="B33" s="182"/>
      <c r="C33" s="291"/>
      <c r="D33" s="186"/>
      <c r="E33" s="184"/>
      <c r="F33" s="183"/>
      <c r="G33" s="186"/>
      <c r="H33" s="185"/>
      <c r="I33" s="183"/>
      <c r="J33" s="186"/>
      <c r="K33" s="185"/>
      <c r="L33" s="183"/>
      <c r="M33" s="186"/>
      <c r="N33" s="185"/>
      <c r="O33" s="183"/>
      <c r="P33" s="186"/>
      <c r="Q33" s="185"/>
      <c r="R33" s="183"/>
      <c r="S33" s="186"/>
    </row>
    <row r="34" customFormat="false" ht="15" hidden="false" customHeight="false" outlineLevel="0" collapsed="false">
      <c r="A34" s="174" t="s">
        <v>43</v>
      </c>
      <c r="B34" s="175" t="s">
        <v>44</v>
      </c>
      <c r="C34" s="290" t="n">
        <f aca="false">SUM(C36:C38)</f>
        <v>6607928</v>
      </c>
      <c r="D34" s="177" t="n">
        <f aca="false">SUM(D36:D38)</f>
        <v>100</v>
      </c>
      <c r="E34" s="178"/>
      <c r="F34" s="180" t="n">
        <v>793395</v>
      </c>
      <c r="G34" s="177" t="n">
        <f aca="false">SUM(G36:G38)</f>
        <v>100</v>
      </c>
      <c r="H34" s="179"/>
      <c r="I34" s="180" t="n">
        <v>224877</v>
      </c>
      <c r="J34" s="177" t="n">
        <f aca="false">SUM(J36:J38)</f>
        <v>100</v>
      </c>
      <c r="K34" s="179"/>
      <c r="L34" s="180" t="n">
        <v>1925255</v>
      </c>
      <c r="M34" s="177" t="n">
        <f aca="false">SUM(M36:M38)</f>
        <v>100</v>
      </c>
      <c r="N34" s="179"/>
      <c r="O34" s="180" t="n">
        <v>2790139</v>
      </c>
      <c r="P34" s="177" t="n">
        <f aca="false">SUM(P36:P38)</f>
        <v>100</v>
      </c>
      <c r="Q34" s="179"/>
      <c r="R34" s="180" t="n">
        <v>874262</v>
      </c>
      <c r="S34" s="177" t="n">
        <f aca="false">SUM(S36:S38)</f>
        <v>100</v>
      </c>
    </row>
    <row r="35" customFormat="false" ht="15" hidden="false" customHeight="false" outlineLevel="0" collapsed="false">
      <c r="A35" s="174"/>
      <c r="B35" s="182"/>
      <c r="C35" s="291"/>
      <c r="D35" s="186"/>
      <c r="E35" s="184"/>
      <c r="F35" s="183"/>
      <c r="G35" s="186"/>
      <c r="H35" s="185"/>
      <c r="I35" s="183"/>
      <c r="J35" s="186"/>
      <c r="K35" s="185"/>
      <c r="L35" s="183"/>
      <c r="M35" s="186"/>
      <c r="N35" s="185"/>
      <c r="O35" s="183"/>
      <c r="P35" s="186"/>
      <c r="Q35" s="185"/>
      <c r="R35" s="183"/>
      <c r="S35" s="186"/>
    </row>
    <row r="36" customFormat="false" ht="15" hidden="false" customHeight="false" outlineLevel="0" collapsed="false">
      <c r="A36" s="174"/>
      <c r="B36" s="187" t="s">
        <v>35</v>
      </c>
      <c r="C36" s="292" t="n">
        <f aca="false">+F36+I36+L36+O36+R36</f>
        <v>3768462</v>
      </c>
      <c r="D36" s="189" t="n">
        <f aca="false">+C36/C$34*100</f>
        <v>57.0294046787435</v>
      </c>
      <c r="E36" s="190"/>
      <c r="F36" s="188" t="n">
        <v>214780</v>
      </c>
      <c r="G36" s="189" t="n">
        <f aca="false">+F36/F$34*100</f>
        <v>27.0710049849066</v>
      </c>
      <c r="H36" s="191"/>
      <c r="I36" s="188" t="n">
        <v>201831</v>
      </c>
      <c r="J36" s="189" t="n">
        <f aca="false">+I36/I$34*100</f>
        <v>89.7517309462506</v>
      </c>
      <c r="K36" s="191"/>
      <c r="L36" s="188" t="n">
        <v>1392508</v>
      </c>
      <c r="M36" s="189" t="n">
        <f aca="false">+L36/L$34*100</f>
        <v>72.3284967445871</v>
      </c>
      <c r="N36" s="191"/>
      <c r="O36" s="188" t="n">
        <v>1623584</v>
      </c>
      <c r="P36" s="189" t="n">
        <f aca="false">+O36/O$34*100</f>
        <v>58.1900758349315</v>
      </c>
      <c r="Q36" s="191"/>
      <c r="R36" s="188" t="n">
        <v>335759</v>
      </c>
      <c r="S36" s="189" t="n">
        <f aca="false">+R36/R$34*100</f>
        <v>38.4048488896921</v>
      </c>
    </row>
    <row r="37" customFormat="false" ht="15" hidden="false" customHeight="false" outlineLevel="0" collapsed="false">
      <c r="A37" s="174"/>
      <c r="B37" s="182" t="s">
        <v>36</v>
      </c>
      <c r="C37" s="291" t="n">
        <f aca="false">+F37+I37+L37+O37+R37</f>
        <v>2623270</v>
      </c>
      <c r="D37" s="186" t="n">
        <f aca="false">+C37/C$34*100</f>
        <v>39.698828437598</v>
      </c>
      <c r="E37" s="184"/>
      <c r="F37" s="183" t="n">
        <v>561746</v>
      </c>
      <c r="G37" s="186" t="n">
        <f aca="false">+F37/F$34*100</f>
        <v>70.8028157475154</v>
      </c>
      <c r="H37" s="185"/>
      <c r="I37" s="183" t="n">
        <v>21147</v>
      </c>
      <c r="J37" s="186" t="n">
        <f aca="false">+I37/I$34*100</f>
        <v>9.40380741472005</v>
      </c>
      <c r="K37" s="185"/>
      <c r="L37" s="183" t="n">
        <v>510551</v>
      </c>
      <c r="M37" s="186" t="n">
        <f aca="false">+L37/L$34*100</f>
        <v>26.5186170143695</v>
      </c>
      <c r="N37" s="185"/>
      <c r="O37" s="183" t="n">
        <v>1029375</v>
      </c>
      <c r="P37" s="186" t="n">
        <f aca="false">+O37/O$34*100</f>
        <v>36.8933232358675</v>
      </c>
      <c r="Q37" s="185"/>
      <c r="R37" s="183" t="n">
        <v>500451</v>
      </c>
      <c r="S37" s="186" t="n">
        <f aca="false">+R37/R$34*100</f>
        <v>57.2426801119115</v>
      </c>
    </row>
    <row r="38" customFormat="false" ht="15" hidden="false" customHeight="false" outlineLevel="0" collapsed="false">
      <c r="A38" s="174"/>
      <c r="B38" s="194" t="s">
        <v>115</v>
      </c>
      <c r="C38" s="291" t="n">
        <f aca="false">+F38+I38+L38+O38+R38</f>
        <v>216196</v>
      </c>
      <c r="D38" s="186" t="n">
        <f aca="false">+C38/C$34*100</f>
        <v>3.27176688365854</v>
      </c>
      <c r="E38" s="184"/>
      <c r="F38" s="183" t="n">
        <v>16869</v>
      </c>
      <c r="G38" s="186" t="n">
        <f aca="false">+F38/F$34*100</f>
        <v>2.12617926757794</v>
      </c>
      <c r="H38" s="185"/>
      <c r="I38" s="183" t="n">
        <v>1899</v>
      </c>
      <c r="J38" s="186" t="n">
        <f aca="false">+I38/I$34*100</f>
        <v>0.844461639029336</v>
      </c>
      <c r="K38" s="185"/>
      <c r="L38" s="183" t="n">
        <v>22196</v>
      </c>
      <c r="M38" s="186" t="n">
        <f aca="false">+L38/L$34*100</f>
        <v>1.15288624104339</v>
      </c>
      <c r="N38" s="185"/>
      <c r="O38" s="183" t="n">
        <v>137180</v>
      </c>
      <c r="P38" s="186" t="n">
        <f aca="false">+O38/O$34*100</f>
        <v>4.91660092920102</v>
      </c>
      <c r="Q38" s="185"/>
      <c r="R38" s="183" t="n">
        <v>38052</v>
      </c>
      <c r="S38" s="186" t="n">
        <f aca="false">+R38/R$34*100</f>
        <v>4.35247099839636</v>
      </c>
    </row>
    <row r="39" customFormat="false" ht="15" hidden="false" customHeight="true" outlineLevel="0" collapsed="false">
      <c r="A39" s="174"/>
      <c r="B39" s="187"/>
      <c r="C39" s="292"/>
      <c r="D39" s="189"/>
      <c r="E39" s="190"/>
      <c r="F39" s="188"/>
      <c r="G39" s="189"/>
      <c r="H39" s="191"/>
      <c r="I39" s="188"/>
      <c r="J39" s="189"/>
      <c r="K39" s="191"/>
      <c r="L39" s="188"/>
      <c r="M39" s="189"/>
      <c r="N39" s="191"/>
      <c r="O39" s="188"/>
      <c r="P39" s="189"/>
      <c r="Q39" s="191"/>
      <c r="R39" s="188"/>
      <c r="S39" s="189"/>
    </row>
    <row r="40" customFormat="false" ht="15" hidden="false" customHeight="false" outlineLevel="0" collapsed="false">
      <c r="A40" s="174" t="s">
        <v>45</v>
      </c>
      <c r="B40" s="175" t="s">
        <v>46</v>
      </c>
      <c r="C40" s="290" t="n">
        <f aca="false">SUM(C42:C44)</f>
        <v>12412499</v>
      </c>
      <c r="D40" s="177" t="n">
        <f aca="false">SUM(D42:D44)</f>
        <v>100</v>
      </c>
      <c r="E40" s="178"/>
      <c r="F40" s="180" t="n">
        <v>1424690</v>
      </c>
      <c r="G40" s="177" t="n">
        <f aca="false">SUM(G42:G44)</f>
        <v>100</v>
      </c>
      <c r="H40" s="179"/>
      <c r="I40" s="180" t="n">
        <v>76583</v>
      </c>
      <c r="J40" s="177" t="n">
        <f aca="false">SUM(J42:J44)</f>
        <v>100</v>
      </c>
      <c r="K40" s="179"/>
      <c r="L40" s="180" t="n">
        <v>1159492</v>
      </c>
      <c r="M40" s="177" t="n">
        <f aca="false">SUM(M42:M44)</f>
        <v>100</v>
      </c>
      <c r="N40" s="179"/>
      <c r="O40" s="180" t="n">
        <v>5991116</v>
      </c>
      <c r="P40" s="177" t="n">
        <f aca="false">SUM(P42:P44)</f>
        <v>100</v>
      </c>
      <c r="Q40" s="179"/>
      <c r="R40" s="180" t="n">
        <v>3760618</v>
      </c>
      <c r="S40" s="177" t="n">
        <f aca="false">SUM(S42:S44)</f>
        <v>100</v>
      </c>
    </row>
    <row r="41" customFormat="false" ht="15" hidden="false" customHeight="false" outlineLevel="0" collapsed="false">
      <c r="A41" s="174"/>
      <c r="B41" s="182"/>
      <c r="C41" s="291"/>
      <c r="D41" s="186"/>
      <c r="E41" s="184"/>
      <c r="F41" s="183"/>
      <c r="G41" s="186"/>
      <c r="H41" s="185"/>
      <c r="I41" s="183"/>
      <c r="J41" s="186"/>
      <c r="K41" s="185"/>
      <c r="L41" s="183"/>
      <c r="M41" s="186"/>
      <c r="N41" s="185"/>
      <c r="O41" s="183"/>
      <c r="P41" s="186"/>
      <c r="Q41" s="185"/>
      <c r="R41" s="183"/>
      <c r="S41" s="186"/>
    </row>
    <row r="42" customFormat="false" ht="15" hidden="false" customHeight="false" outlineLevel="0" collapsed="false">
      <c r="A42" s="174"/>
      <c r="B42" s="187" t="s">
        <v>35</v>
      </c>
      <c r="C42" s="292" t="n">
        <f aca="false">+F42+I42+L42+O42+R42</f>
        <v>8681260</v>
      </c>
      <c r="D42" s="189" t="n">
        <f aca="false">+C42/C$40*100</f>
        <v>69.9396632378379</v>
      </c>
      <c r="E42" s="190"/>
      <c r="F42" s="188" t="n">
        <v>898034</v>
      </c>
      <c r="G42" s="189" t="n">
        <f aca="false">+F42/F$40*100</f>
        <v>63.0336424064182</v>
      </c>
      <c r="H42" s="191"/>
      <c r="I42" s="188" t="n">
        <v>48232</v>
      </c>
      <c r="J42" s="189" t="n">
        <f aca="false">+I42/I$40*100</f>
        <v>62.9800347335571</v>
      </c>
      <c r="K42" s="191"/>
      <c r="L42" s="188" t="n">
        <v>920949</v>
      </c>
      <c r="M42" s="189" t="n">
        <f aca="false">+L42/L$40*100</f>
        <v>79.4269386938418</v>
      </c>
      <c r="N42" s="191"/>
      <c r="O42" s="188" t="n">
        <v>4273662</v>
      </c>
      <c r="P42" s="189" t="n">
        <f aca="false">+O42/O$40*100</f>
        <v>71.3333208704355</v>
      </c>
      <c r="Q42" s="191"/>
      <c r="R42" s="188" t="n">
        <v>2540383</v>
      </c>
      <c r="S42" s="189" t="n">
        <f aca="false">+R42/R$40*100</f>
        <v>67.55227465273</v>
      </c>
    </row>
    <row r="43" customFormat="false" ht="15" hidden="false" customHeight="false" outlineLevel="0" collapsed="false">
      <c r="A43" s="174"/>
      <c r="B43" s="182" t="s">
        <v>36</v>
      </c>
      <c r="C43" s="291" t="n">
        <f aca="false">+F43+I43+L43+O43+R43</f>
        <v>3545692</v>
      </c>
      <c r="D43" s="186" t="n">
        <f aca="false">+C43/C$40*100</f>
        <v>28.5654967625778</v>
      </c>
      <c r="E43" s="184"/>
      <c r="F43" s="183" t="n">
        <v>521628</v>
      </c>
      <c r="G43" s="186" t="n">
        <f aca="false">+F43/F$40*100</f>
        <v>36.6134387129832</v>
      </c>
      <c r="H43" s="185"/>
      <c r="I43" s="183" t="n">
        <v>28351</v>
      </c>
      <c r="J43" s="186" t="n">
        <f aca="false">+I43/I$40*100</f>
        <v>37.0199652664429</v>
      </c>
      <c r="K43" s="185"/>
      <c r="L43" s="183" t="n">
        <v>233608</v>
      </c>
      <c r="M43" s="186" t="n">
        <f aca="false">+L43/L$40*100</f>
        <v>20.147443880596</v>
      </c>
      <c r="N43" s="185"/>
      <c r="O43" s="183" t="n">
        <v>1694281</v>
      </c>
      <c r="P43" s="186" t="n">
        <f aca="false">+O43/O$40*100</f>
        <v>28.2798897567665</v>
      </c>
      <c r="Q43" s="185"/>
      <c r="R43" s="183" t="n">
        <v>1067824</v>
      </c>
      <c r="S43" s="186" t="n">
        <f aca="false">+R43/R$40*100</f>
        <v>28.3949074327677</v>
      </c>
    </row>
    <row r="44" customFormat="false" ht="15" hidden="false" customHeight="false" outlineLevel="0" collapsed="false">
      <c r="A44" s="174"/>
      <c r="B44" s="194" t="s">
        <v>115</v>
      </c>
      <c r="C44" s="291" t="n">
        <f aca="false">+F44+I44+L44+O44+R44</f>
        <v>185547</v>
      </c>
      <c r="D44" s="186" t="n">
        <f aca="false">+C44/C$40*100</f>
        <v>1.49483999958429</v>
      </c>
      <c r="E44" s="184"/>
      <c r="F44" s="183" t="n">
        <v>5028</v>
      </c>
      <c r="G44" s="186" t="n">
        <f aca="false">+F44/F$40*100</f>
        <v>0.352918880598586</v>
      </c>
      <c r="H44" s="185"/>
      <c r="I44" s="183" t="n">
        <v>0</v>
      </c>
      <c r="J44" s="186" t="n">
        <f aca="false">+I44/I$40*100</f>
        <v>0</v>
      </c>
      <c r="K44" s="185"/>
      <c r="L44" s="183" t="n">
        <v>4935</v>
      </c>
      <c r="M44" s="186" t="n">
        <f aca="false">+L44/L$40*100</f>
        <v>0.425617425562229</v>
      </c>
      <c r="N44" s="185"/>
      <c r="O44" s="183" t="n">
        <v>23173</v>
      </c>
      <c r="P44" s="186" t="n">
        <f aca="false">+O44/O$40*100</f>
        <v>0.38678937279799</v>
      </c>
      <c r="Q44" s="185"/>
      <c r="R44" s="183" t="n">
        <v>152411</v>
      </c>
      <c r="S44" s="186" t="n">
        <f aca="false">+R44/R$40*100</f>
        <v>4.05281791450235</v>
      </c>
    </row>
    <row r="45" customFormat="false" ht="15" hidden="false" customHeight="true" outlineLevel="0" collapsed="false">
      <c r="A45" s="174"/>
      <c r="B45" s="187"/>
      <c r="C45" s="292"/>
      <c r="D45" s="189"/>
      <c r="E45" s="190"/>
      <c r="F45" s="188"/>
      <c r="G45" s="189"/>
      <c r="H45" s="191"/>
      <c r="I45" s="188"/>
      <c r="J45" s="189"/>
      <c r="K45" s="191"/>
      <c r="L45" s="188"/>
      <c r="M45" s="189"/>
      <c r="N45" s="191"/>
      <c r="O45" s="188"/>
      <c r="P45" s="189"/>
      <c r="Q45" s="191"/>
      <c r="R45" s="188"/>
      <c r="S45" s="189"/>
    </row>
    <row r="46" customFormat="false" ht="15" hidden="false" customHeight="false" outlineLevel="0" collapsed="false">
      <c r="A46" s="174" t="s">
        <v>47</v>
      </c>
      <c r="B46" s="175" t="s">
        <v>48</v>
      </c>
      <c r="C46" s="290" t="n">
        <f aca="false">SUM(C48:C50)</f>
        <v>2476431142</v>
      </c>
      <c r="D46" s="177" t="n">
        <f aca="false">SUM(D48:D50)</f>
        <v>100</v>
      </c>
      <c r="E46" s="178"/>
      <c r="F46" s="180" t="n">
        <v>32720532</v>
      </c>
      <c r="G46" s="177" t="n">
        <f aca="false">SUM(G48:G50)</f>
        <v>100</v>
      </c>
      <c r="H46" s="179"/>
      <c r="I46" s="180" t="n">
        <v>326575919</v>
      </c>
      <c r="J46" s="177" t="n">
        <f aca="false">SUM(J48:J50)</f>
        <v>100</v>
      </c>
      <c r="K46" s="179"/>
      <c r="L46" s="180" t="n">
        <v>16291854</v>
      </c>
      <c r="M46" s="177" t="n">
        <f aca="false">SUM(M48:M50)</f>
        <v>100</v>
      </c>
      <c r="N46" s="179"/>
      <c r="O46" s="180" t="n">
        <v>1053058141</v>
      </c>
      <c r="P46" s="177" t="n">
        <f aca="false">SUM(P48:P50)</f>
        <v>100</v>
      </c>
      <c r="Q46" s="179"/>
      <c r="R46" s="180" t="n">
        <v>1047784696</v>
      </c>
      <c r="S46" s="177" t="n">
        <f aca="false">SUM(S48:S50)</f>
        <v>100</v>
      </c>
    </row>
    <row r="47" customFormat="false" ht="15" hidden="false" customHeight="false" outlineLevel="0" collapsed="false">
      <c r="A47" s="174"/>
      <c r="B47" s="182"/>
      <c r="C47" s="291"/>
      <c r="D47" s="186"/>
      <c r="E47" s="184"/>
      <c r="F47" s="183"/>
      <c r="G47" s="186"/>
      <c r="H47" s="185"/>
      <c r="I47" s="183"/>
      <c r="J47" s="186"/>
      <c r="K47" s="185"/>
      <c r="L47" s="183"/>
      <c r="M47" s="186"/>
      <c r="N47" s="185"/>
      <c r="O47" s="183"/>
      <c r="P47" s="186"/>
      <c r="Q47" s="185"/>
      <c r="R47" s="183"/>
      <c r="S47" s="186"/>
    </row>
    <row r="48" customFormat="false" ht="15" hidden="false" customHeight="false" outlineLevel="0" collapsed="false">
      <c r="A48" s="174"/>
      <c r="B48" s="187" t="s">
        <v>35</v>
      </c>
      <c r="C48" s="292" t="n">
        <f aca="false">+F48+I48+L48+O48+R48</f>
        <v>1607320176</v>
      </c>
      <c r="D48" s="189" t="n">
        <f aca="false">+C48/C$46*100</f>
        <v>64.9046988926939</v>
      </c>
      <c r="E48" s="190"/>
      <c r="F48" s="188" t="n">
        <v>9878571</v>
      </c>
      <c r="G48" s="189" t="n">
        <f aca="false">+F48/F$46*100</f>
        <v>30.1907407862439</v>
      </c>
      <c r="H48" s="191"/>
      <c r="I48" s="188" t="n">
        <v>72247715</v>
      </c>
      <c r="J48" s="189" t="n">
        <f aca="false">+I48/I$46*100</f>
        <v>22.1227931383391</v>
      </c>
      <c r="K48" s="191"/>
      <c r="L48" s="188" t="n">
        <v>11909238</v>
      </c>
      <c r="M48" s="189" t="n">
        <f aca="false">+L48/L$46*100</f>
        <v>73.0993415482363</v>
      </c>
      <c r="N48" s="191"/>
      <c r="O48" s="188" t="n">
        <v>963737134</v>
      </c>
      <c r="P48" s="189" t="n">
        <f aca="false">+O48/O$46*100</f>
        <v>91.5179415530486</v>
      </c>
      <c r="Q48" s="191"/>
      <c r="R48" s="188" t="n">
        <v>549547518</v>
      </c>
      <c r="S48" s="189" t="n">
        <f aca="false">+R48/R$46*100</f>
        <v>52.4485154343197</v>
      </c>
    </row>
    <row r="49" customFormat="false" ht="15" hidden="false" customHeight="false" outlineLevel="0" collapsed="false">
      <c r="A49" s="174"/>
      <c r="B49" s="182" t="s">
        <v>36</v>
      </c>
      <c r="C49" s="291" t="n">
        <f aca="false">+F49+I49+L49+O49+R49</f>
        <v>30099136</v>
      </c>
      <c r="D49" s="186" t="n">
        <f aca="false">+C49/C$46*100</f>
        <v>1.21542390133616</v>
      </c>
      <c r="E49" s="184"/>
      <c r="F49" s="183" t="n">
        <v>381694</v>
      </c>
      <c r="G49" s="186" t="n">
        <f aca="false">+F49/F$46*100</f>
        <v>1.1665274880005</v>
      </c>
      <c r="H49" s="185"/>
      <c r="I49" s="183" t="n">
        <v>554566</v>
      </c>
      <c r="J49" s="186" t="n">
        <f aca="false">+I49/I$46*100</f>
        <v>0.169812275717733</v>
      </c>
      <c r="K49" s="185"/>
      <c r="L49" s="183" t="n">
        <v>582183</v>
      </c>
      <c r="M49" s="186" t="n">
        <f aca="false">+L49/L$46*100</f>
        <v>3.57346070005292</v>
      </c>
      <c r="N49" s="185"/>
      <c r="O49" s="183" t="n">
        <v>27702776</v>
      </c>
      <c r="P49" s="186" t="n">
        <f aca="false">+O49/O$46*100</f>
        <v>2.63069767199112</v>
      </c>
      <c r="Q49" s="185"/>
      <c r="R49" s="183" t="n">
        <v>877917</v>
      </c>
      <c r="S49" s="186" t="n">
        <f aca="false">+R49/R$46*100</f>
        <v>0.0837879197273559</v>
      </c>
    </row>
    <row r="50" customFormat="false" ht="15" hidden="false" customHeight="false" outlineLevel="0" collapsed="false">
      <c r="A50" s="174"/>
      <c r="B50" s="194" t="s">
        <v>115</v>
      </c>
      <c r="C50" s="291" t="n">
        <f aca="false">+F50+I50+L50+O50+R50</f>
        <v>839011830</v>
      </c>
      <c r="D50" s="186" t="n">
        <f aca="false">+C50/C$46*100</f>
        <v>33.87987720597</v>
      </c>
      <c r="E50" s="184"/>
      <c r="F50" s="183" t="n">
        <v>22460267</v>
      </c>
      <c r="G50" s="186" t="n">
        <f aca="false">+F50/F$46*100</f>
        <v>68.6427317257556</v>
      </c>
      <c r="H50" s="185"/>
      <c r="I50" s="183" t="n">
        <v>253773638</v>
      </c>
      <c r="J50" s="186" t="n">
        <f aca="false">+I50/I$46*100</f>
        <v>77.7073945859431</v>
      </c>
      <c r="K50" s="185"/>
      <c r="L50" s="183" t="n">
        <v>3800433</v>
      </c>
      <c r="M50" s="186" t="n">
        <f aca="false">+L50/L$46*100</f>
        <v>23.3271977517108</v>
      </c>
      <c r="N50" s="185"/>
      <c r="O50" s="183" t="n">
        <v>61618231</v>
      </c>
      <c r="P50" s="186" t="n">
        <f aca="false">+O50/O$46*100</f>
        <v>5.85136077496029</v>
      </c>
      <c r="Q50" s="185"/>
      <c r="R50" s="183" t="n">
        <v>497359261</v>
      </c>
      <c r="S50" s="186" t="n">
        <f aca="false">+R50/R$46*100</f>
        <v>47.4676966459529</v>
      </c>
    </row>
    <row r="51" customFormat="false" ht="15" hidden="false" customHeight="true" outlineLevel="0" collapsed="false">
      <c r="A51" s="174"/>
      <c r="B51" s="187"/>
      <c r="C51" s="292"/>
      <c r="D51" s="189"/>
      <c r="E51" s="190"/>
      <c r="F51" s="188"/>
      <c r="G51" s="189"/>
      <c r="H51" s="191"/>
      <c r="I51" s="188"/>
      <c r="J51" s="189"/>
      <c r="K51" s="191"/>
      <c r="L51" s="188"/>
      <c r="M51" s="189"/>
      <c r="N51" s="191"/>
      <c r="O51" s="188"/>
      <c r="P51" s="189"/>
      <c r="Q51" s="191"/>
      <c r="R51" s="188"/>
      <c r="S51" s="189"/>
    </row>
    <row r="52" customFormat="false" ht="15" hidden="false" customHeight="false" outlineLevel="0" collapsed="false">
      <c r="A52" s="174" t="s">
        <v>49</v>
      </c>
      <c r="B52" s="195" t="s">
        <v>116</v>
      </c>
      <c r="C52" s="293" t="n">
        <f aca="false">SUM(C54:C56)</f>
        <v>95504976</v>
      </c>
      <c r="D52" s="197" t="n">
        <f aca="false">SUM(D54:D56)</f>
        <v>100</v>
      </c>
      <c r="E52" s="198"/>
      <c r="F52" s="196" t="n">
        <v>21708303</v>
      </c>
      <c r="G52" s="197" t="n">
        <f aca="false">SUM(G54:G56)</f>
        <v>100</v>
      </c>
      <c r="H52" s="199"/>
      <c r="I52" s="196" t="n">
        <v>10315775</v>
      </c>
      <c r="J52" s="197" t="n">
        <f aca="false">SUM(J54:J56)</f>
        <v>100</v>
      </c>
      <c r="K52" s="199"/>
      <c r="L52" s="196" t="n">
        <v>1748878</v>
      </c>
      <c r="M52" s="197" t="n">
        <f aca="false">SUM(M54:M56)</f>
        <v>100</v>
      </c>
      <c r="N52" s="199"/>
      <c r="O52" s="196" t="n">
        <v>6951461</v>
      </c>
      <c r="P52" s="197" t="n">
        <f aca="false">SUM(P54:P56)</f>
        <v>100</v>
      </c>
      <c r="Q52" s="199"/>
      <c r="R52" s="196" t="n">
        <v>54780559</v>
      </c>
      <c r="S52" s="197" t="n">
        <f aca="false">SUM(S54:S56)</f>
        <v>100</v>
      </c>
    </row>
    <row r="53" customFormat="false" ht="15" hidden="false" customHeight="false" outlineLevel="0" collapsed="false">
      <c r="A53" s="174"/>
      <c r="B53" s="187"/>
      <c r="C53" s="292"/>
      <c r="D53" s="189"/>
      <c r="E53" s="190"/>
      <c r="F53" s="188"/>
      <c r="G53" s="189"/>
      <c r="H53" s="191"/>
      <c r="I53" s="188"/>
      <c r="J53" s="189"/>
      <c r="K53" s="191"/>
      <c r="L53" s="188"/>
      <c r="M53" s="189"/>
      <c r="N53" s="191"/>
      <c r="O53" s="188"/>
      <c r="P53" s="189"/>
      <c r="Q53" s="191"/>
      <c r="R53" s="188"/>
      <c r="S53" s="189"/>
    </row>
    <row r="54" customFormat="false" ht="15" hidden="false" customHeight="false" outlineLevel="0" collapsed="false">
      <c r="A54" s="174"/>
      <c r="B54" s="182" t="s">
        <v>35</v>
      </c>
      <c r="C54" s="291" t="n">
        <f aca="false">+F54+I54+L54+O54+R54</f>
        <v>76675855</v>
      </c>
      <c r="D54" s="186" t="n">
        <f aca="false">+C54/C$52*100</f>
        <v>80.2846701935196</v>
      </c>
      <c r="E54" s="184"/>
      <c r="F54" s="183" t="n">
        <v>13563707</v>
      </c>
      <c r="G54" s="186" t="n">
        <f aca="false">+F54/F$52*100</f>
        <v>62.4816550607387</v>
      </c>
      <c r="H54" s="185"/>
      <c r="I54" s="183" t="n">
        <v>3724622</v>
      </c>
      <c r="J54" s="186" t="n">
        <f aca="false">+I54/I$52*100</f>
        <v>36.1060802508779</v>
      </c>
      <c r="K54" s="185"/>
      <c r="L54" s="183" t="n">
        <v>1038229</v>
      </c>
      <c r="M54" s="186" t="n">
        <f aca="false">+L54/L$52*100</f>
        <v>59.365433151998</v>
      </c>
      <c r="N54" s="185"/>
      <c r="O54" s="183" t="n">
        <v>5340470</v>
      </c>
      <c r="P54" s="186" t="n">
        <f aca="false">+O54/O$52*100</f>
        <v>76.8251451025907</v>
      </c>
      <c r="Q54" s="185"/>
      <c r="R54" s="183" t="n">
        <v>53008827</v>
      </c>
      <c r="S54" s="186" t="n">
        <f aca="false">+R54/R$52*100</f>
        <v>96.7657650225877</v>
      </c>
    </row>
    <row r="55" customFormat="false" ht="15" hidden="false" customHeight="false" outlineLevel="0" collapsed="false">
      <c r="A55" s="174"/>
      <c r="B55" s="187" t="s">
        <v>36</v>
      </c>
      <c r="C55" s="292" t="n">
        <f aca="false">+F55+I55+L55+O55+R55</f>
        <v>11872449</v>
      </c>
      <c r="D55" s="189" t="n">
        <f aca="false">+C55/C$52*100</f>
        <v>12.4312360436591</v>
      </c>
      <c r="E55" s="190"/>
      <c r="F55" s="188" t="n">
        <v>4537484</v>
      </c>
      <c r="G55" s="189" t="n">
        <f aca="false">+F55/F$52*100</f>
        <v>20.9020668266884</v>
      </c>
      <c r="H55" s="191"/>
      <c r="I55" s="188" t="n">
        <v>5091229</v>
      </c>
      <c r="J55" s="189" t="n">
        <f aca="false">+I55/I$52*100</f>
        <v>49.3538197566349</v>
      </c>
      <c r="K55" s="191"/>
      <c r="L55" s="188" t="n">
        <v>339061</v>
      </c>
      <c r="M55" s="189" t="n">
        <f aca="false">+L55/L$52*100</f>
        <v>19.3873443430588</v>
      </c>
      <c r="N55" s="191"/>
      <c r="O55" s="188" t="n">
        <v>413023</v>
      </c>
      <c r="P55" s="189" t="n">
        <f aca="false">+O55/O$52*100</f>
        <v>5.94152797519831</v>
      </c>
      <c r="Q55" s="191"/>
      <c r="R55" s="188" t="n">
        <v>1491652</v>
      </c>
      <c r="S55" s="189" t="n">
        <f aca="false">+R55/R$52*100</f>
        <v>2.72295870511289</v>
      </c>
    </row>
    <row r="56" customFormat="false" ht="15" hidden="false" customHeight="false" outlineLevel="0" collapsed="false">
      <c r="A56" s="174"/>
      <c r="B56" s="187" t="s">
        <v>113</v>
      </c>
      <c r="C56" s="292" t="n">
        <f aca="false">+F56+I56+L56+O56+R56</f>
        <v>6956672</v>
      </c>
      <c r="D56" s="189" t="n">
        <f aca="false">+C56/C$52*100</f>
        <v>7.28409376282132</v>
      </c>
      <c r="E56" s="190"/>
      <c r="F56" s="188" t="n">
        <v>3607112</v>
      </c>
      <c r="G56" s="189" t="n">
        <f aca="false">+F56/F$52*100</f>
        <v>16.6162781125729</v>
      </c>
      <c r="H56" s="191"/>
      <c r="I56" s="188" t="n">
        <v>1499924</v>
      </c>
      <c r="J56" s="189" t="n">
        <f aca="false">+I56/I$52*100</f>
        <v>14.5400999924872</v>
      </c>
      <c r="K56" s="191"/>
      <c r="L56" s="188" t="n">
        <v>371588</v>
      </c>
      <c r="M56" s="189" t="n">
        <f aca="false">+L56/L$52*100</f>
        <v>21.2472225049432</v>
      </c>
      <c r="N56" s="191"/>
      <c r="O56" s="188" t="n">
        <v>1197968</v>
      </c>
      <c r="P56" s="189" t="n">
        <f aca="false">+O56/O$52*100</f>
        <v>17.233326922211</v>
      </c>
      <c r="Q56" s="191"/>
      <c r="R56" s="188" t="n">
        <v>280080</v>
      </c>
      <c r="S56" s="189" t="n">
        <f aca="false">+R56/R$52*100</f>
        <v>0.511276272299449</v>
      </c>
    </row>
    <row r="57" customFormat="false" ht="15" hidden="false" customHeight="false" outlineLevel="0" collapsed="false">
      <c r="A57" s="174"/>
      <c r="B57" s="182"/>
      <c r="C57" s="291"/>
      <c r="D57" s="186"/>
      <c r="E57" s="184"/>
      <c r="F57" s="294"/>
      <c r="G57" s="186"/>
      <c r="H57" s="185"/>
      <c r="I57" s="294"/>
      <c r="J57" s="186"/>
      <c r="K57" s="185"/>
      <c r="L57" s="294"/>
      <c r="M57" s="186"/>
      <c r="N57" s="185"/>
      <c r="O57" s="294"/>
      <c r="P57" s="186"/>
      <c r="Q57" s="185"/>
      <c r="R57" s="294"/>
      <c r="S57" s="186"/>
    </row>
    <row r="58" customFormat="false" ht="15" hidden="false" customHeight="false" outlineLevel="0" collapsed="false">
      <c r="A58" s="174" t="s">
        <v>51</v>
      </c>
      <c r="B58" s="195" t="s">
        <v>52</v>
      </c>
      <c r="C58" s="293" t="n">
        <f aca="false">SUM(C60:C62)</f>
        <v>56511459</v>
      </c>
      <c r="D58" s="197" t="n">
        <f aca="false">SUM(D60:D62)</f>
        <v>100</v>
      </c>
      <c r="E58" s="198"/>
      <c r="F58" s="196" t="n">
        <v>4581078</v>
      </c>
      <c r="G58" s="197" t="n">
        <f aca="false">SUM(G60:G62)</f>
        <v>100</v>
      </c>
      <c r="H58" s="199"/>
      <c r="I58" s="196" t="n">
        <v>1445007</v>
      </c>
      <c r="J58" s="197" t="n">
        <f aca="false">SUM(J60:J62)</f>
        <v>100</v>
      </c>
      <c r="K58" s="199"/>
      <c r="L58" s="196" t="n">
        <v>4757891</v>
      </c>
      <c r="M58" s="197" t="n">
        <f aca="false">SUM(M60:M62)</f>
        <v>100</v>
      </c>
      <c r="N58" s="199"/>
      <c r="O58" s="196" t="n">
        <v>44376458</v>
      </c>
      <c r="P58" s="197" t="n">
        <f aca="false">SUM(P60:P62)</f>
        <v>100</v>
      </c>
      <c r="Q58" s="199"/>
      <c r="R58" s="196" t="n">
        <v>1351025</v>
      </c>
      <c r="S58" s="197" t="n">
        <f aca="false">SUM(S60:S62)</f>
        <v>100</v>
      </c>
    </row>
    <row r="59" customFormat="false" ht="15" hidden="false" customHeight="false" outlineLevel="0" collapsed="false">
      <c r="A59" s="174"/>
      <c r="B59" s="187"/>
      <c r="C59" s="292"/>
      <c r="D59" s="189"/>
      <c r="E59" s="190"/>
      <c r="F59" s="188"/>
      <c r="G59" s="189"/>
      <c r="H59" s="191"/>
      <c r="I59" s="188"/>
      <c r="J59" s="189"/>
      <c r="K59" s="191"/>
      <c r="L59" s="188"/>
      <c r="M59" s="189"/>
      <c r="N59" s="191"/>
      <c r="O59" s="188"/>
      <c r="P59" s="189"/>
      <c r="Q59" s="191"/>
      <c r="R59" s="188"/>
      <c r="S59" s="189"/>
    </row>
    <row r="60" customFormat="false" ht="15" hidden="false" customHeight="false" outlineLevel="0" collapsed="false">
      <c r="A60" s="174"/>
      <c r="B60" s="182" t="s">
        <v>35</v>
      </c>
      <c r="C60" s="291" t="n">
        <f aca="false">+F60+I60+L60+O60+R60</f>
        <v>22204654</v>
      </c>
      <c r="D60" s="186" t="n">
        <f aca="false">+C60/C$58*100</f>
        <v>39.2923035308644</v>
      </c>
      <c r="E60" s="184"/>
      <c r="F60" s="183" t="n">
        <v>2408271</v>
      </c>
      <c r="G60" s="186" t="n">
        <f aca="false">+F60/F$58*100</f>
        <v>52.5699627904175</v>
      </c>
      <c r="H60" s="185"/>
      <c r="I60" s="183" t="n">
        <v>862161</v>
      </c>
      <c r="J60" s="186" t="n">
        <f aca="false">+I60/I$58*100</f>
        <v>59.6648320734779</v>
      </c>
      <c r="K60" s="185"/>
      <c r="L60" s="183" t="n">
        <v>2239005</v>
      </c>
      <c r="M60" s="186" t="n">
        <f aca="false">+L60/L$58*100</f>
        <v>47.0587703669546</v>
      </c>
      <c r="N60" s="185"/>
      <c r="O60" s="183" t="n">
        <v>16042979</v>
      </c>
      <c r="P60" s="186" t="n">
        <f aca="false">+O60/O$58*100</f>
        <v>36.1520042902027</v>
      </c>
      <c r="Q60" s="185"/>
      <c r="R60" s="183" t="n">
        <v>652238</v>
      </c>
      <c r="S60" s="186" t="n">
        <f aca="false">+R60/R$58*100</f>
        <v>48.2772709609371</v>
      </c>
    </row>
    <row r="61" customFormat="false" ht="15" hidden="false" customHeight="false" outlineLevel="0" collapsed="false">
      <c r="A61" s="174"/>
      <c r="B61" s="187" t="s">
        <v>36</v>
      </c>
      <c r="C61" s="292" t="n">
        <f aca="false">+F61+I61+L61+O61+R61</f>
        <v>8278294</v>
      </c>
      <c r="D61" s="189" t="n">
        <f aca="false">+C61/C$58*100</f>
        <v>14.6488767879803</v>
      </c>
      <c r="E61" s="190"/>
      <c r="F61" s="188" t="n">
        <v>259215</v>
      </c>
      <c r="G61" s="189" t="n">
        <f aca="false">+F61/F$58*100</f>
        <v>5.65838433661248</v>
      </c>
      <c r="H61" s="191"/>
      <c r="I61" s="188" t="n">
        <v>562395</v>
      </c>
      <c r="J61" s="189" t="n">
        <f aca="false">+I61/I$58*100</f>
        <v>38.919880664938</v>
      </c>
      <c r="K61" s="191"/>
      <c r="L61" s="188" t="n">
        <v>956976</v>
      </c>
      <c r="M61" s="189" t="n">
        <f aca="false">+L61/L$58*100</f>
        <v>20.1134494253862</v>
      </c>
      <c r="N61" s="191"/>
      <c r="O61" s="188" t="n">
        <v>6220867</v>
      </c>
      <c r="P61" s="189" t="n">
        <f aca="false">+O61/O$58*100</f>
        <v>14.0183946181554</v>
      </c>
      <c r="Q61" s="191"/>
      <c r="R61" s="188" t="n">
        <v>278841</v>
      </c>
      <c r="S61" s="189" t="n">
        <f aca="false">+R61/R$58*100</f>
        <v>20.6392183712367</v>
      </c>
    </row>
    <row r="62" customFormat="false" ht="15" hidden="false" customHeight="false" outlineLevel="0" collapsed="false">
      <c r="A62" s="174"/>
      <c r="B62" s="187" t="s">
        <v>113</v>
      </c>
      <c r="C62" s="292" t="n">
        <f aca="false">+F62+I62+L62+O62+R62</f>
        <v>26028511</v>
      </c>
      <c r="D62" s="189" t="n">
        <f aca="false">+C62/C$58*100</f>
        <v>46.0588196811553</v>
      </c>
      <c r="E62" s="190"/>
      <c r="F62" s="188" t="n">
        <v>1913592</v>
      </c>
      <c r="G62" s="189" t="n">
        <f aca="false">+F62/F$58*100</f>
        <v>41.7716528729701</v>
      </c>
      <c r="H62" s="191"/>
      <c r="I62" s="188" t="n">
        <v>20451</v>
      </c>
      <c r="J62" s="189" t="n">
        <f aca="false">+I62/I$58*100</f>
        <v>1.4152872615842</v>
      </c>
      <c r="K62" s="191"/>
      <c r="L62" s="188" t="n">
        <v>1561910</v>
      </c>
      <c r="M62" s="189" t="n">
        <f aca="false">+L62/L$58*100</f>
        <v>32.8277802076592</v>
      </c>
      <c r="N62" s="191"/>
      <c r="O62" s="188" t="n">
        <v>22112612</v>
      </c>
      <c r="P62" s="189" t="n">
        <f aca="false">+O62/O$58*100</f>
        <v>49.8296010916419</v>
      </c>
      <c r="Q62" s="191"/>
      <c r="R62" s="188" t="n">
        <v>419946</v>
      </c>
      <c r="S62" s="189" t="n">
        <f aca="false">+R62/R$58*100</f>
        <v>31.0835106678263</v>
      </c>
    </row>
    <row r="63" customFormat="false" ht="15" hidden="false" customHeight="false" outlineLevel="0" collapsed="false">
      <c r="A63" s="174"/>
      <c r="B63" s="182"/>
      <c r="C63" s="291"/>
      <c r="D63" s="186"/>
      <c r="E63" s="184"/>
      <c r="F63" s="294"/>
      <c r="G63" s="186"/>
      <c r="H63" s="185"/>
      <c r="I63" s="294"/>
      <c r="J63" s="186"/>
      <c r="K63" s="185"/>
      <c r="L63" s="294"/>
      <c r="M63" s="186"/>
      <c r="N63" s="185"/>
      <c r="O63" s="294"/>
      <c r="P63" s="186"/>
      <c r="Q63" s="185"/>
      <c r="R63" s="294"/>
      <c r="S63" s="186"/>
    </row>
    <row r="64" customFormat="false" ht="15" hidden="false" customHeight="false" outlineLevel="0" collapsed="false">
      <c r="A64" s="174" t="s">
        <v>53</v>
      </c>
      <c r="B64" s="195" t="s">
        <v>117</v>
      </c>
      <c r="C64" s="293" t="n">
        <f aca="false">SUM(C66:C68)</f>
        <v>62615732</v>
      </c>
      <c r="D64" s="197" t="n">
        <f aca="false">SUM(D66:D68)</f>
        <v>100</v>
      </c>
      <c r="E64" s="198"/>
      <c r="F64" s="196" t="n">
        <v>7590135</v>
      </c>
      <c r="G64" s="197" t="n">
        <f aca="false">SUM(G66:G68)</f>
        <v>100</v>
      </c>
      <c r="H64" s="199"/>
      <c r="I64" s="196" t="n">
        <v>7722021</v>
      </c>
      <c r="J64" s="197" t="n">
        <f aca="false">SUM(J66:J68)</f>
        <v>100</v>
      </c>
      <c r="K64" s="199"/>
      <c r="L64" s="196" t="n">
        <v>6509092</v>
      </c>
      <c r="M64" s="197" t="n">
        <f aca="false">SUM(M66:M68)</f>
        <v>100</v>
      </c>
      <c r="N64" s="199"/>
      <c r="O64" s="196" t="n">
        <v>18918388</v>
      </c>
      <c r="P64" s="197" t="n">
        <f aca="false">SUM(P66:P68)</f>
        <v>100</v>
      </c>
      <c r="Q64" s="199"/>
      <c r="R64" s="196" t="n">
        <v>21876096</v>
      </c>
      <c r="S64" s="197" t="n">
        <f aca="false">SUM(S66:S68)</f>
        <v>100</v>
      </c>
    </row>
    <row r="65" customFormat="false" ht="15" hidden="false" customHeight="false" outlineLevel="0" collapsed="false">
      <c r="A65" s="174"/>
      <c r="B65" s="187"/>
      <c r="C65" s="292"/>
      <c r="D65" s="189"/>
      <c r="E65" s="190"/>
      <c r="F65" s="188"/>
      <c r="G65" s="189"/>
      <c r="H65" s="191"/>
      <c r="I65" s="188"/>
      <c r="J65" s="189"/>
      <c r="K65" s="191"/>
      <c r="L65" s="188"/>
      <c r="M65" s="189"/>
      <c r="N65" s="191"/>
      <c r="O65" s="188"/>
      <c r="P65" s="189"/>
      <c r="Q65" s="191"/>
      <c r="R65" s="188"/>
      <c r="S65" s="189"/>
    </row>
    <row r="66" customFormat="false" ht="15" hidden="false" customHeight="false" outlineLevel="0" collapsed="false">
      <c r="A66" s="174"/>
      <c r="B66" s="182" t="s">
        <v>35</v>
      </c>
      <c r="C66" s="291" t="n">
        <f aca="false">+F66+I66+L66+O66+R66</f>
        <v>20403770</v>
      </c>
      <c r="D66" s="186" t="n">
        <f aca="false">+C66/C$64*100</f>
        <v>32.5856926818327</v>
      </c>
      <c r="E66" s="184"/>
      <c r="F66" s="183" t="n">
        <v>2409237</v>
      </c>
      <c r="G66" s="186" t="n">
        <f aca="false">+F66/F$64*100</f>
        <v>31.7416883889417</v>
      </c>
      <c r="H66" s="185"/>
      <c r="I66" s="183" t="n">
        <v>4715174</v>
      </c>
      <c r="J66" s="186" t="n">
        <f aca="false">+I66/I$64*100</f>
        <v>61.0613983049256</v>
      </c>
      <c r="K66" s="185"/>
      <c r="L66" s="183" t="n">
        <v>2459760</v>
      </c>
      <c r="M66" s="186" t="n">
        <f aca="false">+L66/L$64*100</f>
        <v>37.7896026050945</v>
      </c>
      <c r="N66" s="185"/>
      <c r="O66" s="183" t="n">
        <v>3980447</v>
      </c>
      <c r="P66" s="186" t="n">
        <f aca="false">+O66/O$64*100</f>
        <v>21.0400960166374</v>
      </c>
      <c r="Q66" s="185"/>
      <c r="R66" s="183" t="n">
        <v>6839152</v>
      </c>
      <c r="S66" s="186" t="n">
        <f aca="false">+R66/R$64*100</f>
        <v>31.2631284850825</v>
      </c>
    </row>
    <row r="67" customFormat="false" ht="15" hidden="false" customHeight="false" outlineLevel="0" collapsed="false">
      <c r="A67" s="174"/>
      <c r="B67" s="187" t="s">
        <v>36</v>
      </c>
      <c r="C67" s="292" t="n">
        <f aca="false">+F67+I67+L67+O67+R67</f>
        <v>38263252</v>
      </c>
      <c r="D67" s="189" t="n">
        <f aca="false">+C67/C$64*100</f>
        <v>61.1080486929387</v>
      </c>
      <c r="E67" s="190"/>
      <c r="F67" s="188" t="n">
        <v>4690315</v>
      </c>
      <c r="G67" s="189" t="n">
        <f aca="false">+F67/F$64*100</f>
        <v>61.7948824362149</v>
      </c>
      <c r="H67" s="191"/>
      <c r="I67" s="188" t="n">
        <v>2612901</v>
      </c>
      <c r="J67" s="189" t="n">
        <f aca="false">+I67/I$64*100</f>
        <v>33.8370097672617</v>
      </c>
      <c r="K67" s="191"/>
      <c r="L67" s="188" t="n">
        <v>3612816</v>
      </c>
      <c r="M67" s="189" t="n">
        <f aca="false">+L67/L$64*100</f>
        <v>55.50414712221</v>
      </c>
      <c r="N67" s="191"/>
      <c r="O67" s="188" t="n">
        <v>13322118</v>
      </c>
      <c r="P67" s="189" t="n">
        <f aca="false">+O67/O$64*100</f>
        <v>70.4188855836977</v>
      </c>
      <c r="Q67" s="191"/>
      <c r="R67" s="188" t="n">
        <v>14025102</v>
      </c>
      <c r="S67" s="189" t="n">
        <f aca="false">+R67/R$64*100</f>
        <v>64.1115398286788</v>
      </c>
    </row>
    <row r="68" customFormat="false" ht="15" hidden="false" customHeight="false" outlineLevel="0" collapsed="false">
      <c r="A68" s="174"/>
      <c r="B68" s="187" t="s">
        <v>113</v>
      </c>
      <c r="C68" s="292" t="n">
        <f aca="false">+F68+I68+L68+O68+R68</f>
        <v>3948710</v>
      </c>
      <c r="D68" s="189" t="n">
        <f aca="false">+C68/C$64*100</f>
        <v>6.30625862522856</v>
      </c>
      <c r="E68" s="190"/>
      <c r="F68" s="188" t="n">
        <v>490583</v>
      </c>
      <c r="G68" s="189" t="n">
        <f aca="false">+F68/F$64*100</f>
        <v>6.4634291748434</v>
      </c>
      <c r="H68" s="191"/>
      <c r="I68" s="188" t="n">
        <v>393946</v>
      </c>
      <c r="J68" s="189" t="n">
        <f aca="false">+I68/I$64*100</f>
        <v>5.10159192781268</v>
      </c>
      <c r="K68" s="191"/>
      <c r="L68" s="188" t="n">
        <v>436516</v>
      </c>
      <c r="M68" s="189" t="n">
        <f aca="false">+L68/L$64*100</f>
        <v>6.70625027269549</v>
      </c>
      <c r="N68" s="191"/>
      <c r="O68" s="188" t="n">
        <v>1615823</v>
      </c>
      <c r="P68" s="189" t="n">
        <f aca="false">+O68/O$64*100</f>
        <v>8.54101839966492</v>
      </c>
      <c r="Q68" s="191"/>
      <c r="R68" s="188" t="n">
        <v>1011842</v>
      </c>
      <c r="S68" s="189" t="n">
        <f aca="false">+R68/R$64*100</f>
        <v>4.62533168623871</v>
      </c>
    </row>
    <row r="69" customFormat="false" ht="15" hidden="false" customHeight="false" outlineLevel="0" collapsed="false">
      <c r="A69" s="174"/>
      <c r="B69" s="182"/>
      <c r="C69" s="291"/>
      <c r="D69" s="186"/>
      <c r="E69" s="184"/>
      <c r="F69" s="294"/>
      <c r="G69" s="186"/>
      <c r="H69" s="185"/>
      <c r="I69" s="294"/>
      <c r="J69" s="186"/>
      <c r="K69" s="185"/>
      <c r="L69" s="294"/>
      <c r="M69" s="186"/>
      <c r="N69" s="185"/>
      <c r="O69" s="294"/>
      <c r="P69" s="186"/>
      <c r="Q69" s="185"/>
      <c r="R69" s="294"/>
      <c r="S69" s="186"/>
    </row>
    <row r="70" customFormat="false" ht="15" hidden="false" customHeight="false" outlineLevel="0" collapsed="false">
      <c r="A70" s="174" t="s">
        <v>55</v>
      </c>
      <c r="B70" s="195" t="s">
        <v>56</v>
      </c>
      <c r="C70" s="293" t="n">
        <f aca="false">SUM(C72:C74)</f>
        <v>14736528</v>
      </c>
      <c r="D70" s="197" t="n">
        <f aca="false">SUM(D72:D74)</f>
        <v>100</v>
      </c>
      <c r="E70" s="198"/>
      <c r="F70" s="196" t="n">
        <v>2027164</v>
      </c>
      <c r="G70" s="197" t="n">
        <f aca="false">SUM(G72:G74)</f>
        <v>100</v>
      </c>
      <c r="H70" s="199"/>
      <c r="I70" s="196" t="n">
        <v>3315806</v>
      </c>
      <c r="J70" s="197" t="n">
        <f aca="false">SUM(J72:J74)</f>
        <v>100</v>
      </c>
      <c r="K70" s="199"/>
      <c r="L70" s="196" t="n">
        <v>1969411</v>
      </c>
      <c r="M70" s="197" t="n">
        <f aca="false">SUM(M72:M74)</f>
        <v>100</v>
      </c>
      <c r="N70" s="199"/>
      <c r="O70" s="196" t="n">
        <v>5361954</v>
      </c>
      <c r="P70" s="197" t="n">
        <f aca="false">SUM(P72:P74)</f>
        <v>100</v>
      </c>
      <c r="Q70" s="199"/>
      <c r="R70" s="196" t="n">
        <v>2062193</v>
      </c>
      <c r="S70" s="197" t="n">
        <f aca="false">SUM(S72:S74)</f>
        <v>100</v>
      </c>
    </row>
    <row r="71" customFormat="false" ht="15" hidden="false" customHeight="false" outlineLevel="0" collapsed="false">
      <c r="A71" s="174"/>
      <c r="B71" s="187"/>
      <c r="C71" s="292"/>
      <c r="D71" s="189"/>
      <c r="E71" s="190"/>
      <c r="F71" s="188"/>
      <c r="G71" s="189"/>
      <c r="H71" s="191"/>
      <c r="I71" s="188"/>
      <c r="J71" s="189"/>
      <c r="K71" s="191"/>
      <c r="L71" s="188"/>
      <c r="M71" s="189"/>
      <c r="N71" s="191"/>
      <c r="O71" s="188"/>
      <c r="P71" s="189"/>
      <c r="Q71" s="191"/>
      <c r="R71" s="188"/>
      <c r="S71" s="189"/>
    </row>
    <row r="72" customFormat="false" ht="15" hidden="false" customHeight="false" outlineLevel="0" collapsed="false">
      <c r="A72" s="174"/>
      <c r="B72" s="182" t="s">
        <v>35</v>
      </c>
      <c r="C72" s="291" t="n">
        <f aca="false">+F72+I72+L72+O72+R72</f>
        <v>9468973</v>
      </c>
      <c r="D72" s="186" t="n">
        <f aca="false">+C72/C$70*100</f>
        <v>64.2551149090206</v>
      </c>
      <c r="E72" s="184"/>
      <c r="F72" s="183" t="n">
        <v>1227423</v>
      </c>
      <c r="G72" s="186" t="n">
        <f aca="false">+F72/F$70*100</f>
        <v>60.5487765173415</v>
      </c>
      <c r="H72" s="185"/>
      <c r="I72" s="183" t="n">
        <v>2469784</v>
      </c>
      <c r="J72" s="186" t="n">
        <f aca="false">+I72/I$70*100</f>
        <v>74.4851779627638</v>
      </c>
      <c r="K72" s="185"/>
      <c r="L72" s="183" t="n">
        <v>1207501</v>
      </c>
      <c r="M72" s="186" t="n">
        <f aca="false">+L72/L$70*100</f>
        <v>61.3127985981595</v>
      </c>
      <c r="N72" s="185"/>
      <c r="O72" s="183" t="n">
        <v>3441496</v>
      </c>
      <c r="P72" s="186" t="n">
        <f aca="false">+O72/O$70*100</f>
        <v>64.1836166442308</v>
      </c>
      <c r="Q72" s="185"/>
      <c r="R72" s="183" t="n">
        <v>1122769</v>
      </c>
      <c r="S72" s="186" t="n">
        <f aca="false">+R72/R$70*100</f>
        <v>54.4453889621389</v>
      </c>
    </row>
    <row r="73" customFormat="false" ht="15" hidden="false" customHeight="false" outlineLevel="0" collapsed="false">
      <c r="A73" s="174"/>
      <c r="B73" s="187" t="s">
        <v>36</v>
      </c>
      <c r="C73" s="292" t="n">
        <f aca="false">+F73+I73+L73+O73+R73</f>
        <v>4330978</v>
      </c>
      <c r="D73" s="189" t="n">
        <f aca="false">+C73/C$70*100</f>
        <v>29.3894056999043</v>
      </c>
      <c r="E73" s="190"/>
      <c r="F73" s="188" t="n">
        <v>302103</v>
      </c>
      <c r="G73" s="189" t="n">
        <f aca="false">+F73/F$70*100</f>
        <v>14.9027409721167</v>
      </c>
      <c r="H73" s="191"/>
      <c r="I73" s="188" t="n">
        <v>846022</v>
      </c>
      <c r="J73" s="189" t="n">
        <f aca="false">+I73/I$70*100</f>
        <v>25.5148220372362</v>
      </c>
      <c r="K73" s="191"/>
      <c r="L73" s="188" t="n">
        <v>519275</v>
      </c>
      <c r="M73" s="189" t="n">
        <f aca="false">+L73/L$70*100</f>
        <v>26.367020393407</v>
      </c>
      <c r="N73" s="191"/>
      <c r="O73" s="188" t="n">
        <v>1743262</v>
      </c>
      <c r="P73" s="189" t="n">
        <f aca="false">+O73/O$70*100</f>
        <v>32.5116925658072</v>
      </c>
      <c r="Q73" s="191"/>
      <c r="R73" s="188" t="n">
        <v>920316</v>
      </c>
      <c r="S73" s="189" t="n">
        <f aca="false">+R73/R$70*100</f>
        <v>44.6280246320301</v>
      </c>
    </row>
    <row r="74" customFormat="false" ht="15" hidden="false" customHeight="false" outlineLevel="0" collapsed="false">
      <c r="A74" s="174"/>
      <c r="B74" s="187" t="s">
        <v>113</v>
      </c>
      <c r="C74" s="292" t="n">
        <f aca="false">+F74+I74+L74+O74+R74</f>
        <v>936577</v>
      </c>
      <c r="D74" s="189" t="n">
        <f aca="false">+C74/C$70*100</f>
        <v>6.35547939107502</v>
      </c>
      <c r="E74" s="190"/>
      <c r="F74" s="188" t="n">
        <v>497638</v>
      </c>
      <c r="G74" s="189" t="n">
        <f aca="false">+F74/F$70*100</f>
        <v>24.5484825105418</v>
      </c>
      <c r="H74" s="191"/>
      <c r="I74" s="188" t="n">
        <v>0</v>
      </c>
      <c r="J74" s="189" t="n">
        <f aca="false">+I74/I$70*100</f>
        <v>0</v>
      </c>
      <c r="K74" s="191"/>
      <c r="L74" s="188" t="n">
        <v>242635</v>
      </c>
      <c r="M74" s="189" t="n">
        <f aca="false">+L74/L$70*100</f>
        <v>12.3201810084335</v>
      </c>
      <c r="N74" s="191"/>
      <c r="O74" s="188" t="n">
        <v>177196</v>
      </c>
      <c r="P74" s="189" t="n">
        <f aca="false">+O74/O$70*100</f>
        <v>3.30469078996202</v>
      </c>
      <c r="Q74" s="191"/>
      <c r="R74" s="188" t="n">
        <v>19108</v>
      </c>
      <c r="S74" s="189" t="n">
        <f aca="false">+R74/R$70*100</f>
        <v>0.926586405831074</v>
      </c>
    </row>
    <row r="75" customFormat="false" ht="15" hidden="false" customHeight="false" outlineLevel="0" collapsed="false">
      <c r="A75" s="174"/>
      <c r="B75" s="194"/>
      <c r="C75" s="291"/>
      <c r="D75" s="186"/>
      <c r="E75" s="184"/>
      <c r="F75" s="294"/>
      <c r="G75" s="186"/>
      <c r="H75" s="185"/>
      <c r="I75" s="294"/>
      <c r="J75" s="186"/>
      <c r="K75" s="185"/>
      <c r="L75" s="294"/>
      <c r="M75" s="186"/>
      <c r="N75" s="185"/>
      <c r="O75" s="294"/>
      <c r="P75" s="186"/>
      <c r="Q75" s="185"/>
      <c r="R75" s="294"/>
      <c r="S75" s="186"/>
    </row>
    <row r="76" customFormat="false" ht="15" hidden="false" customHeight="false" outlineLevel="0" collapsed="false">
      <c r="A76" s="174" t="s">
        <v>57</v>
      </c>
      <c r="B76" s="195" t="s">
        <v>118</v>
      </c>
      <c r="C76" s="293" t="n">
        <f aca="false">SUM(C78:C80)</f>
        <v>93992984</v>
      </c>
      <c r="D76" s="197" t="n">
        <f aca="false">SUM(D78:D80)</f>
        <v>100</v>
      </c>
      <c r="E76" s="198"/>
      <c r="F76" s="196" t="n">
        <v>6118391</v>
      </c>
      <c r="G76" s="197" t="n">
        <f aca="false">SUM(G78:G80)</f>
        <v>100</v>
      </c>
      <c r="H76" s="199"/>
      <c r="I76" s="196" t="n">
        <v>23320434</v>
      </c>
      <c r="J76" s="197" t="n">
        <f aca="false">SUM(J78:J80)</f>
        <v>100</v>
      </c>
      <c r="K76" s="199"/>
      <c r="L76" s="196" t="n">
        <v>10626568</v>
      </c>
      <c r="M76" s="197" t="n">
        <f aca="false">SUM(M78:M80)</f>
        <v>100</v>
      </c>
      <c r="N76" s="199"/>
      <c r="O76" s="196" t="n">
        <v>32189259</v>
      </c>
      <c r="P76" s="197" t="n">
        <f aca="false">SUM(P78:P80)</f>
        <v>100</v>
      </c>
      <c r="Q76" s="199"/>
      <c r="R76" s="196" t="n">
        <v>21738332</v>
      </c>
      <c r="S76" s="197" t="n">
        <f aca="false">SUM(S78:S80)</f>
        <v>100</v>
      </c>
    </row>
    <row r="77" customFormat="false" ht="15" hidden="false" customHeight="false" outlineLevel="0" collapsed="false">
      <c r="A77" s="174"/>
      <c r="B77" s="187"/>
      <c r="C77" s="292"/>
      <c r="D77" s="189"/>
      <c r="E77" s="190"/>
      <c r="F77" s="188"/>
      <c r="G77" s="189"/>
      <c r="H77" s="191"/>
      <c r="I77" s="188"/>
      <c r="J77" s="189"/>
      <c r="K77" s="191"/>
      <c r="L77" s="188"/>
      <c r="M77" s="189"/>
      <c r="N77" s="191"/>
      <c r="O77" s="188"/>
      <c r="P77" s="189"/>
      <c r="Q77" s="191"/>
      <c r="R77" s="188"/>
      <c r="S77" s="189"/>
    </row>
    <row r="78" customFormat="false" ht="15" hidden="false" customHeight="false" outlineLevel="0" collapsed="false">
      <c r="A78" s="174"/>
      <c r="B78" s="182" t="s">
        <v>35</v>
      </c>
      <c r="C78" s="291" t="n">
        <f aca="false">+F78+I78+L78+O78+R78</f>
        <v>63730044</v>
      </c>
      <c r="D78" s="186" t="n">
        <f aca="false">+C78/C$76*100</f>
        <v>67.8029798479427</v>
      </c>
      <c r="E78" s="184"/>
      <c r="F78" s="183" t="n">
        <v>3320065</v>
      </c>
      <c r="G78" s="186" t="n">
        <f aca="false">+F78/F$76*100</f>
        <v>54.2636944909209</v>
      </c>
      <c r="H78" s="185"/>
      <c r="I78" s="183" t="n">
        <v>14097161</v>
      </c>
      <c r="J78" s="186" t="n">
        <f aca="false">+I78/I$76*100</f>
        <v>60.4498226748267</v>
      </c>
      <c r="K78" s="185"/>
      <c r="L78" s="183" t="n">
        <v>7045966</v>
      </c>
      <c r="M78" s="186" t="n">
        <f aca="false">+L78/L$76*100</f>
        <v>66.3051890318681</v>
      </c>
      <c r="N78" s="185"/>
      <c r="O78" s="183" t="n">
        <v>23292164</v>
      </c>
      <c r="P78" s="186" t="n">
        <f aca="false">+O78/O$76*100</f>
        <v>72.3600502888246</v>
      </c>
      <c r="Q78" s="185"/>
      <c r="R78" s="183" t="n">
        <v>15974688</v>
      </c>
      <c r="S78" s="186" t="n">
        <f aca="false">+R78/R$76*100</f>
        <v>73.486263803497</v>
      </c>
    </row>
    <row r="79" customFormat="false" ht="15" hidden="false" customHeight="false" outlineLevel="0" collapsed="false">
      <c r="A79" s="174"/>
      <c r="B79" s="187" t="s">
        <v>36</v>
      </c>
      <c r="C79" s="292" t="n">
        <f aca="false">+F79+I79+L79+O79+R79</f>
        <v>22726731</v>
      </c>
      <c r="D79" s="189" t="n">
        <f aca="false">+C79/C$76*100</f>
        <v>24.1791780969524</v>
      </c>
      <c r="E79" s="190"/>
      <c r="F79" s="188" t="n">
        <v>2304544</v>
      </c>
      <c r="G79" s="189" t="n">
        <f aca="false">+F79/F$76*100</f>
        <v>37.665850384521</v>
      </c>
      <c r="H79" s="191"/>
      <c r="I79" s="188" t="n">
        <v>4933887</v>
      </c>
      <c r="J79" s="189" t="n">
        <f aca="false">+I79/I$76*100</f>
        <v>21.1569261532611</v>
      </c>
      <c r="K79" s="191"/>
      <c r="L79" s="188" t="n">
        <v>3023202</v>
      </c>
      <c r="M79" s="189" t="n">
        <f aca="false">+L79/L$76*100</f>
        <v>28.4494674103624</v>
      </c>
      <c r="N79" s="191"/>
      <c r="O79" s="188" t="n">
        <v>7669544</v>
      </c>
      <c r="P79" s="189" t="n">
        <f aca="false">+O79/O$76*100</f>
        <v>23.8264074360954</v>
      </c>
      <c r="Q79" s="191"/>
      <c r="R79" s="188" t="n">
        <v>4795554</v>
      </c>
      <c r="S79" s="189" t="n">
        <f aca="false">+R79/R$76*100</f>
        <v>22.0603586328519</v>
      </c>
    </row>
    <row r="80" customFormat="false" ht="15" hidden="false" customHeight="false" outlineLevel="0" collapsed="false">
      <c r="A80" s="174"/>
      <c r="B80" s="187" t="s">
        <v>113</v>
      </c>
      <c r="C80" s="292" t="n">
        <f aca="false">+F80+I80+L80+O80+R80</f>
        <v>7536209</v>
      </c>
      <c r="D80" s="189" t="n">
        <f aca="false">+C80/C$76*100</f>
        <v>8.01784205510488</v>
      </c>
      <c r="E80" s="190"/>
      <c r="F80" s="188" t="n">
        <v>493782</v>
      </c>
      <c r="G80" s="189" t="n">
        <f aca="false">+F80/F$76*100</f>
        <v>8.07045512455807</v>
      </c>
      <c r="H80" s="191"/>
      <c r="I80" s="188" t="n">
        <v>4289386</v>
      </c>
      <c r="J80" s="189" t="n">
        <f aca="false">+I80/I$76*100</f>
        <v>18.3932511719122</v>
      </c>
      <c r="K80" s="191"/>
      <c r="L80" s="188" t="n">
        <v>557400</v>
      </c>
      <c r="M80" s="189" t="n">
        <f aca="false">+L80/L$76*100</f>
        <v>5.24534355776955</v>
      </c>
      <c r="N80" s="191"/>
      <c r="O80" s="188" t="n">
        <v>1227551</v>
      </c>
      <c r="P80" s="189" t="n">
        <f aca="false">+O80/O$76*100</f>
        <v>3.81354227508002</v>
      </c>
      <c r="Q80" s="191"/>
      <c r="R80" s="188" t="n">
        <v>968090</v>
      </c>
      <c r="S80" s="189" t="n">
        <f aca="false">+R80/R$76*100</f>
        <v>4.45337756365116</v>
      </c>
    </row>
    <row r="81" customFormat="false" ht="15" hidden="false" customHeight="false" outlineLevel="0" collapsed="false">
      <c r="A81" s="174"/>
      <c r="B81" s="182"/>
      <c r="C81" s="291"/>
      <c r="D81" s="186"/>
      <c r="E81" s="184"/>
      <c r="F81" s="294"/>
      <c r="G81" s="186"/>
      <c r="H81" s="185"/>
      <c r="I81" s="294"/>
      <c r="J81" s="186"/>
      <c r="K81" s="185"/>
      <c r="L81" s="294"/>
      <c r="M81" s="186"/>
      <c r="N81" s="185"/>
      <c r="O81" s="294"/>
      <c r="P81" s="186"/>
      <c r="Q81" s="185"/>
      <c r="R81" s="294"/>
      <c r="S81" s="186"/>
    </row>
    <row r="82" customFormat="false" ht="24" hidden="false" customHeight="true" outlineLevel="0" collapsed="false">
      <c r="A82" s="174" t="s">
        <v>59</v>
      </c>
      <c r="B82" s="193" t="s">
        <v>60</v>
      </c>
      <c r="C82" s="290" t="n">
        <f aca="false">SUM(C84:C85)</f>
        <v>182281929</v>
      </c>
      <c r="D82" s="177" t="n">
        <f aca="false">SUM(D84:D85)</f>
        <v>100</v>
      </c>
      <c r="E82" s="178"/>
      <c r="F82" s="180" t="n">
        <v>75802810</v>
      </c>
      <c r="G82" s="177" t="n">
        <f aca="false">SUM(G84:G85)</f>
        <v>100</v>
      </c>
      <c r="H82" s="179"/>
      <c r="I82" s="180" t="n">
        <v>20499573</v>
      </c>
      <c r="J82" s="177" t="n">
        <f aca="false">SUM(J84:J85)</f>
        <v>100</v>
      </c>
      <c r="K82" s="179"/>
      <c r="L82" s="180" t="n">
        <v>21744249</v>
      </c>
      <c r="M82" s="177" t="n">
        <f aca="false">SUM(M84:M85)</f>
        <v>100</v>
      </c>
      <c r="N82" s="179"/>
      <c r="O82" s="180" t="n">
        <v>47973676</v>
      </c>
      <c r="P82" s="177" t="n">
        <f aca="false">SUM(P84:P85)</f>
        <v>100</v>
      </c>
      <c r="Q82" s="179"/>
      <c r="R82" s="180" t="n">
        <v>16261621</v>
      </c>
      <c r="S82" s="177" t="n">
        <f aca="false">SUM(S84:S85)</f>
        <v>100</v>
      </c>
    </row>
    <row r="83" customFormat="false" ht="17.25" hidden="false" customHeight="true" outlineLevel="0" collapsed="false">
      <c r="A83" s="174"/>
      <c r="B83" s="182"/>
      <c r="C83" s="291"/>
      <c r="D83" s="186"/>
      <c r="E83" s="184"/>
      <c r="F83" s="294"/>
      <c r="G83" s="186"/>
      <c r="H83" s="185"/>
      <c r="I83" s="294"/>
      <c r="J83" s="186"/>
      <c r="K83" s="185"/>
      <c r="L83" s="294"/>
      <c r="M83" s="186"/>
      <c r="N83" s="185"/>
      <c r="O83" s="294"/>
      <c r="P83" s="186"/>
      <c r="Q83" s="185"/>
      <c r="R83" s="294"/>
      <c r="S83" s="186"/>
    </row>
    <row r="84" customFormat="false" ht="21.75" hidden="false" customHeight="true" outlineLevel="0" collapsed="false">
      <c r="A84" s="174"/>
      <c r="B84" s="187" t="s">
        <v>62</v>
      </c>
      <c r="C84" s="292" t="n">
        <f aca="false">+F84+I84+L84+O84+R84</f>
        <v>173606789</v>
      </c>
      <c r="D84" s="189" t="n">
        <f aca="false">+C84/C$82*100</f>
        <v>95.2408118305573</v>
      </c>
      <c r="E84" s="190"/>
      <c r="F84" s="188" t="n">
        <v>71684373</v>
      </c>
      <c r="G84" s="189" t="n">
        <f aca="false">+F84/F$82*100</f>
        <v>94.5669072162364</v>
      </c>
      <c r="H84" s="191"/>
      <c r="I84" s="188" t="n">
        <v>20237882</v>
      </c>
      <c r="J84" s="189" t="n">
        <f aca="false">+I84/I$82*100</f>
        <v>98.7234319466069</v>
      </c>
      <c r="K84" s="191"/>
      <c r="L84" s="188" t="n">
        <v>20816938</v>
      </c>
      <c r="M84" s="189" t="n">
        <f aca="false">+L84/L$82*100</f>
        <v>95.7353735233624</v>
      </c>
      <c r="N84" s="191"/>
      <c r="O84" s="188" t="n">
        <v>45617140</v>
      </c>
      <c r="P84" s="189" t="n">
        <f aca="false">+O84/O$82*100</f>
        <v>95.0878560984153</v>
      </c>
      <c r="Q84" s="191"/>
      <c r="R84" s="188" t="n">
        <v>15250456</v>
      </c>
      <c r="S84" s="189" t="n">
        <f aca="false">+R84/R$82*100</f>
        <v>93.7818929613475</v>
      </c>
    </row>
    <row r="85" customFormat="false" ht="21" hidden="false" customHeight="true" outlineLevel="0" collapsed="false">
      <c r="A85" s="174"/>
      <c r="B85" s="194" t="s">
        <v>119</v>
      </c>
      <c r="C85" s="291" t="n">
        <f aca="false">+F85+I85+L85+O85+R85</f>
        <v>8675140</v>
      </c>
      <c r="D85" s="186" t="n">
        <f aca="false">+C85/C$82*100</f>
        <v>4.75918816944273</v>
      </c>
      <c r="E85" s="184"/>
      <c r="F85" s="183" t="n">
        <v>4118437</v>
      </c>
      <c r="G85" s="186" t="n">
        <f aca="false">+F85/F$82*100</f>
        <v>5.43309278376356</v>
      </c>
      <c r="H85" s="185"/>
      <c r="I85" s="183" t="n">
        <v>261691</v>
      </c>
      <c r="J85" s="186" t="n">
        <f aca="false">+I85/I$82*100</f>
        <v>1.27656805339311</v>
      </c>
      <c r="K85" s="185"/>
      <c r="L85" s="183" t="n">
        <v>927311</v>
      </c>
      <c r="M85" s="186" t="n">
        <f aca="false">+L85/L$82*100</f>
        <v>4.26462647663757</v>
      </c>
      <c r="N85" s="185"/>
      <c r="O85" s="183" t="n">
        <v>2356536</v>
      </c>
      <c r="P85" s="186" t="n">
        <f aca="false">+O85/O$82*100</f>
        <v>4.91214390158469</v>
      </c>
      <c r="Q85" s="185"/>
      <c r="R85" s="183" t="n">
        <v>1011165</v>
      </c>
      <c r="S85" s="186" t="n">
        <f aca="false">+R85/R$82*100</f>
        <v>6.21810703865254</v>
      </c>
    </row>
    <row r="86" customFormat="false" ht="15" hidden="false" customHeight="false" outlineLevel="0" collapsed="false">
      <c r="A86" s="174"/>
      <c r="B86" s="187"/>
      <c r="C86" s="292"/>
      <c r="D86" s="189"/>
      <c r="E86" s="190"/>
      <c r="F86" s="188"/>
      <c r="G86" s="189"/>
      <c r="H86" s="191"/>
      <c r="I86" s="188"/>
      <c r="J86" s="189"/>
      <c r="K86" s="191"/>
      <c r="L86" s="188"/>
      <c r="M86" s="189"/>
      <c r="N86" s="191"/>
      <c r="O86" s="188"/>
      <c r="P86" s="189"/>
      <c r="Q86" s="191"/>
      <c r="R86" s="188"/>
      <c r="S86" s="189"/>
    </row>
    <row r="87" customFormat="false" ht="30.75" hidden="false" customHeight="true" outlineLevel="0" collapsed="false">
      <c r="A87" s="174" t="s">
        <v>64</v>
      </c>
      <c r="B87" s="195" t="s">
        <v>65</v>
      </c>
      <c r="C87" s="293" t="n">
        <f aca="false">SUM(C89:C92)</f>
        <v>265356825</v>
      </c>
      <c r="D87" s="197" t="n">
        <f aca="false">SUM(D89:D92)</f>
        <v>100</v>
      </c>
      <c r="E87" s="198"/>
      <c r="F87" s="196" t="n">
        <v>65597611</v>
      </c>
      <c r="G87" s="197" t="n">
        <f aca="false">SUM(G89:G92)</f>
        <v>100</v>
      </c>
      <c r="H87" s="199"/>
      <c r="I87" s="196" t="n">
        <v>66358870</v>
      </c>
      <c r="J87" s="197" t="n">
        <f aca="false">SUM(J89:J92)</f>
        <v>100</v>
      </c>
      <c r="K87" s="199"/>
      <c r="L87" s="196" t="n">
        <v>19566623</v>
      </c>
      <c r="M87" s="197" t="n">
        <f aca="false">SUM(M89:M92)</f>
        <v>100</v>
      </c>
      <c r="N87" s="199"/>
      <c r="O87" s="196" t="n">
        <v>37231051</v>
      </c>
      <c r="P87" s="197" t="n">
        <f aca="false">SUM(P89:P92)</f>
        <v>100</v>
      </c>
      <c r="Q87" s="199"/>
      <c r="R87" s="196" t="n">
        <v>76602670</v>
      </c>
      <c r="S87" s="197" t="n">
        <f aca="false">SUM(S89:S92)</f>
        <v>100</v>
      </c>
    </row>
    <row r="88" customFormat="false" ht="8.25" hidden="false" customHeight="true" outlineLevel="0" collapsed="false">
      <c r="A88" s="174"/>
      <c r="B88" s="187"/>
      <c r="C88" s="292"/>
      <c r="D88" s="189"/>
      <c r="E88" s="190"/>
      <c r="F88" s="188"/>
      <c r="G88" s="189"/>
      <c r="H88" s="191"/>
      <c r="I88" s="188"/>
      <c r="J88" s="189"/>
      <c r="K88" s="191"/>
      <c r="L88" s="188"/>
      <c r="M88" s="189"/>
      <c r="N88" s="191"/>
      <c r="O88" s="188"/>
      <c r="P88" s="189"/>
      <c r="Q88" s="191"/>
      <c r="R88" s="188"/>
      <c r="S88" s="189"/>
    </row>
    <row r="89" customFormat="false" ht="15" hidden="false" customHeight="false" outlineLevel="0" collapsed="false">
      <c r="A89" s="174"/>
      <c r="B89" s="182" t="s">
        <v>35</v>
      </c>
      <c r="C89" s="291" t="n">
        <f aca="false">+F89+I89+L89+O89+R89</f>
        <v>136653570</v>
      </c>
      <c r="D89" s="186" t="n">
        <f aca="false">+C89/C$87*100</f>
        <v>51.4980423058649</v>
      </c>
      <c r="E89" s="184"/>
      <c r="F89" s="183" t="n">
        <v>35682734</v>
      </c>
      <c r="G89" s="186" t="n">
        <f aca="false">+F89/F$87*100</f>
        <v>54.396392575943</v>
      </c>
      <c r="H89" s="185"/>
      <c r="I89" s="183" t="n">
        <v>36003299</v>
      </c>
      <c r="J89" s="186" t="n">
        <f aca="false">+I89/I$87*100</f>
        <v>54.2554431683361</v>
      </c>
      <c r="K89" s="185"/>
      <c r="L89" s="183" t="n">
        <v>10637182</v>
      </c>
      <c r="M89" s="186" t="n">
        <f aca="false">+L89/L$87*100</f>
        <v>54.3639134867575</v>
      </c>
      <c r="N89" s="185"/>
      <c r="O89" s="183" t="n">
        <v>14498349</v>
      </c>
      <c r="P89" s="186" t="n">
        <f aca="false">+O89/O$87*100</f>
        <v>38.9415517708592</v>
      </c>
      <c r="Q89" s="185"/>
      <c r="R89" s="183" t="n">
        <v>39832006</v>
      </c>
      <c r="S89" s="186" t="n">
        <f aca="false">+R89/R$87*100</f>
        <v>51.9981953631642</v>
      </c>
    </row>
    <row r="90" customFormat="false" ht="15" hidden="false" customHeight="false" outlineLevel="0" collapsed="false">
      <c r="A90" s="174"/>
      <c r="B90" s="187" t="s">
        <v>36</v>
      </c>
      <c r="C90" s="292" t="n">
        <f aca="false">+F90+I90+L90+O90+R90</f>
        <v>33784336</v>
      </c>
      <c r="D90" s="189" t="n">
        <f aca="false">+C90/C$87*100</f>
        <v>12.7316627337548</v>
      </c>
      <c r="E90" s="190"/>
      <c r="F90" s="188" t="n">
        <v>7043817</v>
      </c>
      <c r="G90" s="189" t="n">
        <f aca="false">+F90/F$87*100</f>
        <v>10.7379169646895</v>
      </c>
      <c r="H90" s="191"/>
      <c r="I90" s="188" t="n">
        <v>9365072</v>
      </c>
      <c r="J90" s="189" t="n">
        <f aca="false">+I90/I$87*100</f>
        <v>14.1127659346821</v>
      </c>
      <c r="K90" s="191"/>
      <c r="L90" s="188" t="n">
        <v>3152658</v>
      </c>
      <c r="M90" s="189" t="n">
        <f aca="false">+L90/L$87*100</f>
        <v>16.1124277807162</v>
      </c>
      <c r="N90" s="191"/>
      <c r="O90" s="188" t="n">
        <v>4285340</v>
      </c>
      <c r="P90" s="189" t="n">
        <f aca="false">+O90/O$87*100</f>
        <v>11.5101236330932</v>
      </c>
      <c r="Q90" s="191"/>
      <c r="R90" s="188" t="n">
        <v>9937449</v>
      </c>
      <c r="S90" s="189" t="n">
        <f aca="false">+R90/R$87*100</f>
        <v>12.9727188360406</v>
      </c>
    </row>
    <row r="91" customFormat="false" ht="15" hidden="false" customHeight="false" outlineLevel="0" collapsed="false">
      <c r="A91" s="174"/>
      <c r="B91" s="182" t="s">
        <v>62</v>
      </c>
      <c r="C91" s="291" t="n">
        <f aca="false">+F91+I91+L91+O91+R91</f>
        <v>65522015</v>
      </c>
      <c r="D91" s="186" t="n">
        <f aca="false">+C91/C$87*100</f>
        <v>24.6920406136153</v>
      </c>
      <c r="E91" s="184"/>
      <c r="F91" s="183" t="n">
        <v>17604665</v>
      </c>
      <c r="G91" s="186" t="n">
        <f aca="false">+F91/F$87*100</f>
        <v>26.8373569275259</v>
      </c>
      <c r="H91" s="185"/>
      <c r="I91" s="183" t="n">
        <v>20033250</v>
      </c>
      <c r="J91" s="186" t="n">
        <f aca="false">+I91/I$87*100</f>
        <v>30.1892572914518</v>
      </c>
      <c r="K91" s="185"/>
      <c r="L91" s="183" t="n">
        <v>3328091</v>
      </c>
      <c r="M91" s="186" t="n">
        <f aca="false">+L91/L$87*100</f>
        <v>17.009020923028</v>
      </c>
      <c r="N91" s="185"/>
      <c r="O91" s="183" t="n">
        <v>7212990</v>
      </c>
      <c r="P91" s="186" t="n">
        <f aca="false">+O91/O$87*100</f>
        <v>19.3735868482466</v>
      </c>
      <c r="Q91" s="185"/>
      <c r="R91" s="183" t="n">
        <v>17343019</v>
      </c>
      <c r="S91" s="186" t="n">
        <f aca="false">+R91/R$87*100</f>
        <v>22.6402278145135</v>
      </c>
    </row>
    <row r="92" customFormat="false" ht="15" hidden="false" customHeight="false" outlineLevel="0" collapsed="false">
      <c r="A92" s="174"/>
      <c r="B92" s="187" t="s">
        <v>120</v>
      </c>
      <c r="C92" s="292" t="n">
        <f aca="false">+F92+I92+L92+O92+R92</f>
        <v>29396904</v>
      </c>
      <c r="D92" s="189" t="n">
        <f aca="false">+C92/C$87*100</f>
        <v>11.078254346765</v>
      </c>
      <c r="E92" s="190"/>
      <c r="F92" s="188" t="n">
        <v>5266395</v>
      </c>
      <c r="G92" s="189" t="n">
        <f aca="false">+F92/F$87*100</f>
        <v>8.02833353184158</v>
      </c>
      <c r="H92" s="191"/>
      <c r="I92" s="188" t="n">
        <v>957249</v>
      </c>
      <c r="J92" s="189" t="n">
        <f aca="false">+I92/I$87*100</f>
        <v>1.44253360553005</v>
      </c>
      <c r="K92" s="191"/>
      <c r="L92" s="188" t="n">
        <v>2448692</v>
      </c>
      <c r="M92" s="189" t="n">
        <f aca="false">+L92/L$87*100</f>
        <v>12.5146378094984</v>
      </c>
      <c r="N92" s="191"/>
      <c r="O92" s="188" t="n">
        <v>11234372</v>
      </c>
      <c r="P92" s="189" t="n">
        <f aca="false">+O92/O$87*100</f>
        <v>30.1747377478009</v>
      </c>
      <c r="Q92" s="191"/>
      <c r="R92" s="188" t="n">
        <v>9490196</v>
      </c>
      <c r="S92" s="189" t="n">
        <f aca="false">+R92/R$87*100</f>
        <v>12.3888579862817</v>
      </c>
    </row>
    <row r="93" customFormat="false" ht="9" hidden="false" customHeight="true" outlineLevel="0" collapsed="false">
      <c r="A93" s="174"/>
      <c r="B93" s="182"/>
      <c r="C93" s="291"/>
      <c r="D93" s="186"/>
      <c r="E93" s="184"/>
      <c r="F93" s="183"/>
      <c r="G93" s="186"/>
      <c r="H93" s="185"/>
      <c r="I93" s="183"/>
      <c r="J93" s="186"/>
      <c r="K93" s="185"/>
      <c r="L93" s="183"/>
      <c r="M93" s="186"/>
      <c r="N93" s="185"/>
      <c r="O93" s="183"/>
      <c r="P93" s="186"/>
      <c r="Q93" s="185"/>
      <c r="R93" s="183"/>
      <c r="S93" s="186"/>
    </row>
    <row r="94" customFormat="false" ht="25.5" hidden="false" customHeight="false" outlineLevel="0" collapsed="false">
      <c r="A94" s="174" t="s">
        <v>67</v>
      </c>
      <c r="B94" s="195" t="s">
        <v>121</v>
      </c>
      <c r="C94" s="290" t="n">
        <f aca="false">SUM(C96:C98)</f>
        <v>48279621</v>
      </c>
      <c r="D94" s="177" t="n">
        <f aca="false">SUM(D96:D98)</f>
        <v>100</v>
      </c>
      <c r="E94" s="178"/>
      <c r="F94" s="180" t="n">
        <v>3859888</v>
      </c>
      <c r="G94" s="177" t="n">
        <f aca="false">SUM(G96:G98)</f>
        <v>100</v>
      </c>
      <c r="H94" s="179"/>
      <c r="I94" s="180" t="n">
        <v>27475948</v>
      </c>
      <c r="J94" s="177" t="n">
        <f aca="false">SUM(J96:J98)</f>
        <v>100</v>
      </c>
      <c r="K94" s="179"/>
      <c r="L94" s="180" t="n">
        <v>1593722</v>
      </c>
      <c r="M94" s="177" t="n">
        <f aca="false">SUM(M96:M98)</f>
        <v>100</v>
      </c>
      <c r="N94" s="179"/>
      <c r="O94" s="180" t="n">
        <v>14079735</v>
      </c>
      <c r="P94" s="177" t="n">
        <f aca="false">SUM(P96:P98)</f>
        <v>100</v>
      </c>
      <c r="Q94" s="179"/>
      <c r="R94" s="180" t="n">
        <v>1270328</v>
      </c>
      <c r="S94" s="177" t="n">
        <f aca="false">SUM(S96:S98)</f>
        <v>100</v>
      </c>
    </row>
    <row r="95" customFormat="false" ht="7.5" hidden="false" customHeight="true" outlineLevel="0" collapsed="false">
      <c r="A95" s="174"/>
      <c r="B95" s="182"/>
      <c r="C95" s="291"/>
      <c r="D95" s="186"/>
      <c r="E95" s="184"/>
      <c r="F95" s="183"/>
      <c r="G95" s="186"/>
      <c r="H95" s="185"/>
      <c r="I95" s="183"/>
      <c r="J95" s="186"/>
      <c r="K95" s="185"/>
      <c r="L95" s="183"/>
      <c r="M95" s="186"/>
      <c r="N95" s="185"/>
      <c r="O95" s="183"/>
      <c r="P95" s="186"/>
      <c r="Q95" s="185"/>
      <c r="R95" s="183"/>
      <c r="S95" s="186"/>
    </row>
    <row r="96" customFormat="false" ht="15" hidden="false" customHeight="false" outlineLevel="0" collapsed="false">
      <c r="A96" s="174"/>
      <c r="B96" s="187" t="s">
        <v>35</v>
      </c>
      <c r="C96" s="292" t="n">
        <f aca="false">+F96+I96+L96+O96+R96</f>
        <v>38010023</v>
      </c>
      <c r="D96" s="189" t="n">
        <f aca="false">+C96/C$94*100</f>
        <v>78.7289175281637</v>
      </c>
      <c r="E96" s="190"/>
      <c r="F96" s="188" t="n">
        <v>3433282</v>
      </c>
      <c r="G96" s="189" t="n">
        <f aca="false">+F96/F$94*100</f>
        <v>88.9477103998872</v>
      </c>
      <c r="H96" s="191"/>
      <c r="I96" s="188" t="n">
        <v>24402980</v>
      </c>
      <c r="J96" s="189" t="n">
        <f aca="false">+I96/I$94*100</f>
        <v>88.8157889947965</v>
      </c>
      <c r="K96" s="191"/>
      <c r="L96" s="188" t="n">
        <v>1303778</v>
      </c>
      <c r="M96" s="189" t="n">
        <f aca="false">+L96/L$94*100</f>
        <v>81.8071156701106</v>
      </c>
      <c r="N96" s="191"/>
      <c r="O96" s="188" t="n">
        <v>7909412</v>
      </c>
      <c r="P96" s="189" t="n">
        <f aca="false">+O96/O$94*100</f>
        <v>56.1758584234717</v>
      </c>
      <c r="Q96" s="191"/>
      <c r="R96" s="188" t="n">
        <v>960571</v>
      </c>
      <c r="S96" s="189" t="n">
        <f aca="false">+R96/R$94*100</f>
        <v>75.6159826438526</v>
      </c>
    </row>
    <row r="97" customFormat="false" ht="15" hidden="false" customHeight="false" outlineLevel="0" collapsed="false">
      <c r="A97" s="174"/>
      <c r="B97" s="182" t="s">
        <v>36</v>
      </c>
      <c r="C97" s="291" t="n">
        <f aca="false">+F97+I97+L97+O97+R97</f>
        <v>5555997</v>
      </c>
      <c r="D97" s="186" t="n">
        <f aca="false">+C97/C$94*100</f>
        <v>11.5079548781048</v>
      </c>
      <c r="E97" s="184"/>
      <c r="F97" s="183" t="n">
        <v>358392</v>
      </c>
      <c r="G97" s="186" t="n">
        <f aca="false">+F97/F$94*100</f>
        <v>9.28503624975647</v>
      </c>
      <c r="H97" s="185"/>
      <c r="I97" s="183" t="n">
        <v>1973889</v>
      </c>
      <c r="J97" s="186" t="n">
        <f aca="false">+I97/I$94*100</f>
        <v>7.18406149261893</v>
      </c>
      <c r="K97" s="185"/>
      <c r="L97" s="183" t="n">
        <v>160546</v>
      </c>
      <c r="M97" s="186" t="n">
        <f aca="false">+L97/L$94*100</f>
        <v>10.073651490034</v>
      </c>
      <c r="N97" s="185"/>
      <c r="O97" s="183" t="n">
        <v>2845809</v>
      </c>
      <c r="P97" s="186" t="n">
        <f aca="false">+O97/O$94*100</f>
        <v>20.2120920599713</v>
      </c>
      <c r="Q97" s="185"/>
      <c r="R97" s="183" t="n">
        <v>217361</v>
      </c>
      <c r="S97" s="186" t="n">
        <f aca="false">+R97/R$94*100</f>
        <v>17.1106202492585</v>
      </c>
    </row>
    <row r="98" customFormat="false" ht="15" hidden="false" customHeight="false" outlineLevel="0" collapsed="false">
      <c r="A98" s="174"/>
      <c r="B98" s="194" t="s">
        <v>113</v>
      </c>
      <c r="C98" s="291" t="n">
        <f aca="false">+F98+I98+L98+O98+R98</f>
        <v>4713601</v>
      </c>
      <c r="D98" s="186" t="n">
        <f aca="false">+C98/C$94*100</f>
        <v>9.76312759373153</v>
      </c>
      <c r="E98" s="184"/>
      <c r="F98" s="183" t="n">
        <v>68214</v>
      </c>
      <c r="G98" s="186" t="n">
        <f aca="false">+F98/F$94*100</f>
        <v>1.76725335035628</v>
      </c>
      <c r="H98" s="185"/>
      <c r="I98" s="183" t="n">
        <v>1099079</v>
      </c>
      <c r="J98" s="186" t="n">
        <f aca="false">+I98/I$94*100</f>
        <v>4.00014951258461</v>
      </c>
      <c r="K98" s="185"/>
      <c r="L98" s="183" t="n">
        <v>129398</v>
      </c>
      <c r="M98" s="186" t="n">
        <f aca="false">+L98/L$94*100</f>
        <v>8.11923283985538</v>
      </c>
      <c r="N98" s="185"/>
      <c r="O98" s="183" t="n">
        <v>3324514</v>
      </c>
      <c r="P98" s="186" t="n">
        <f aca="false">+O98/O$94*100</f>
        <v>23.612049516557</v>
      </c>
      <c r="Q98" s="185"/>
      <c r="R98" s="183" t="n">
        <v>92396</v>
      </c>
      <c r="S98" s="186" t="n">
        <f aca="false">+R98/R$94*100</f>
        <v>7.27339710688893</v>
      </c>
    </row>
    <row r="99" s="295" customFormat="true" ht="6" hidden="false" customHeight="true" outlineLevel="0" collapsed="false">
      <c r="A99" s="211"/>
      <c r="B99" s="188"/>
      <c r="C99" s="188"/>
      <c r="D99" s="189"/>
      <c r="E99" s="190"/>
      <c r="F99" s="188"/>
      <c r="G99" s="189"/>
      <c r="H99" s="191"/>
      <c r="I99" s="188"/>
      <c r="J99" s="189"/>
      <c r="K99" s="191"/>
      <c r="L99" s="188"/>
      <c r="M99" s="189"/>
      <c r="N99" s="191"/>
      <c r="O99" s="188"/>
      <c r="P99" s="189"/>
      <c r="Q99" s="191"/>
      <c r="R99" s="188"/>
      <c r="S99" s="189"/>
    </row>
    <row r="100" customFormat="false" ht="15" hidden="false" customHeight="false" outlineLevel="0" collapsed="false">
      <c r="A100" s="174" t="s">
        <v>69</v>
      </c>
      <c r="B100" s="193" t="s">
        <v>122</v>
      </c>
      <c r="C100" s="290" t="n">
        <f aca="false">SUM(C102:C104)</f>
        <v>37705344</v>
      </c>
      <c r="D100" s="177" t="n">
        <f aca="false">SUM(D102:D104)</f>
        <v>100</v>
      </c>
      <c r="E100" s="178"/>
      <c r="F100" s="180" t="n">
        <v>16829905</v>
      </c>
      <c r="G100" s="177" t="n">
        <f aca="false">SUM(G102:G104)</f>
        <v>100</v>
      </c>
      <c r="H100" s="179"/>
      <c r="I100" s="180" t="n">
        <v>11057021</v>
      </c>
      <c r="J100" s="177" t="n">
        <f aca="false">SUM(J102:J104)</f>
        <v>100</v>
      </c>
      <c r="K100" s="179"/>
      <c r="L100" s="180" t="n">
        <v>3870825</v>
      </c>
      <c r="M100" s="177" t="n">
        <f aca="false">SUM(M102:M104)</f>
        <v>100</v>
      </c>
      <c r="N100" s="179"/>
      <c r="O100" s="180" t="n">
        <v>3258936</v>
      </c>
      <c r="P100" s="177" t="n">
        <f aca="false">SUM(P102:P104)</f>
        <v>100</v>
      </c>
      <c r="Q100" s="179"/>
      <c r="R100" s="180" t="n">
        <v>2688657</v>
      </c>
      <c r="S100" s="177" t="n">
        <f aca="false">SUM(S102:S104)</f>
        <v>100</v>
      </c>
    </row>
    <row r="101" customFormat="false" ht="7.5" hidden="false" customHeight="true" outlineLevel="0" collapsed="false">
      <c r="A101" s="174"/>
      <c r="B101" s="182"/>
      <c r="C101" s="291"/>
      <c r="D101" s="186"/>
      <c r="E101" s="184"/>
      <c r="F101" s="183"/>
      <c r="G101" s="186"/>
      <c r="H101" s="185"/>
      <c r="I101" s="183"/>
      <c r="J101" s="186"/>
      <c r="K101" s="185"/>
      <c r="L101" s="183"/>
      <c r="M101" s="186"/>
      <c r="N101" s="185"/>
      <c r="O101" s="183"/>
      <c r="P101" s="186"/>
      <c r="Q101" s="185"/>
      <c r="R101" s="183"/>
      <c r="S101" s="186"/>
    </row>
    <row r="102" customFormat="false" ht="15" hidden="false" customHeight="false" outlineLevel="0" collapsed="false">
      <c r="A102" s="174"/>
      <c r="B102" s="187" t="s">
        <v>35</v>
      </c>
      <c r="C102" s="292" t="n">
        <f aca="false">+F102+I102+L102+O102+R102</f>
        <v>28207768</v>
      </c>
      <c r="D102" s="189" t="n">
        <f aca="false">+C102/C$100*100</f>
        <v>74.8110612649496</v>
      </c>
      <c r="E102" s="190"/>
      <c r="F102" s="188" t="n">
        <v>12175628</v>
      </c>
      <c r="G102" s="189" t="n">
        <f aca="false">+F102/F$100*100</f>
        <v>72.3451974327841</v>
      </c>
      <c r="H102" s="191"/>
      <c r="I102" s="188" t="n">
        <v>8785459</v>
      </c>
      <c r="J102" s="189" t="n">
        <f aca="false">+I102/I$100*100</f>
        <v>79.4559312132988</v>
      </c>
      <c r="K102" s="191"/>
      <c r="L102" s="188" t="n">
        <v>3204861</v>
      </c>
      <c r="M102" s="189" t="n">
        <f aca="false">+L102/L$100*100</f>
        <v>82.7952955765244</v>
      </c>
      <c r="N102" s="191"/>
      <c r="O102" s="188" t="n">
        <v>2404319</v>
      </c>
      <c r="P102" s="189" t="n">
        <f aca="false">+O102/O$100*100</f>
        <v>73.7761956663156</v>
      </c>
      <c r="Q102" s="191"/>
      <c r="R102" s="188" t="n">
        <v>1637501</v>
      </c>
      <c r="S102" s="189" t="n">
        <f aca="false">+R102/R$100*100</f>
        <v>60.904049865788</v>
      </c>
    </row>
    <row r="103" customFormat="false" ht="15" hidden="false" customHeight="false" outlineLevel="0" collapsed="false">
      <c r="A103" s="174"/>
      <c r="B103" s="182" t="s">
        <v>36</v>
      </c>
      <c r="C103" s="291" t="n">
        <f aca="false">+F103+I103+L103+O103+R103</f>
        <v>7159540</v>
      </c>
      <c r="D103" s="186" t="n">
        <f aca="false">+C103/C$100*100</f>
        <v>18.9881307010486</v>
      </c>
      <c r="E103" s="184"/>
      <c r="F103" s="183" t="n">
        <v>3553325</v>
      </c>
      <c r="G103" s="186" t="n">
        <f aca="false">+F103/F$100*100</f>
        <v>21.1131613636559</v>
      </c>
      <c r="H103" s="185"/>
      <c r="I103" s="183" t="n">
        <v>1973750</v>
      </c>
      <c r="J103" s="186" t="n">
        <f aca="false">+I103/I$100*100</f>
        <v>17.8506489225262</v>
      </c>
      <c r="K103" s="185"/>
      <c r="L103" s="183" t="n">
        <v>438889</v>
      </c>
      <c r="M103" s="186" t="n">
        <f aca="false">+L103/L$100*100</f>
        <v>11.338383936241</v>
      </c>
      <c r="N103" s="185"/>
      <c r="O103" s="183" t="n">
        <v>467951</v>
      </c>
      <c r="P103" s="186" t="n">
        <f aca="false">+O103/O$100*100</f>
        <v>14.359011652883</v>
      </c>
      <c r="Q103" s="185"/>
      <c r="R103" s="183" t="n">
        <v>725625</v>
      </c>
      <c r="S103" s="186" t="n">
        <f aca="false">+R103/R$100*100</f>
        <v>26.9883811880801</v>
      </c>
    </row>
    <row r="104" customFormat="false" ht="15" hidden="false" customHeight="false" outlineLevel="0" collapsed="false">
      <c r="A104" s="174"/>
      <c r="B104" s="194" t="s">
        <v>113</v>
      </c>
      <c r="C104" s="291" t="n">
        <f aca="false">+F104+I104+L104+O104+R104</f>
        <v>2338036</v>
      </c>
      <c r="D104" s="186" t="n">
        <f aca="false">+C104/C$100*100</f>
        <v>6.20080803400176</v>
      </c>
      <c r="E104" s="184"/>
      <c r="F104" s="183" t="n">
        <v>1100952</v>
      </c>
      <c r="G104" s="186" t="n">
        <f aca="false">+F104/F$100*100</f>
        <v>6.54164120355997</v>
      </c>
      <c r="H104" s="185"/>
      <c r="I104" s="183" t="n">
        <v>297812</v>
      </c>
      <c r="J104" s="186" t="n">
        <f aca="false">+I104/I$100*100</f>
        <v>2.69341986417499</v>
      </c>
      <c r="K104" s="185"/>
      <c r="L104" s="183" t="n">
        <v>227075</v>
      </c>
      <c r="M104" s="186" t="n">
        <f aca="false">+L104/L$100*100</f>
        <v>5.86632048723463</v>
      </c>
      <c r="N104" s="185"/>
      <c r="O104" s="183" t="n">
        <v>386666</v>
      </c>
      <c r="P104" s="186" t="n">
        <f aca="false">+O104/O$100*100</f>
        <v>11.8647926808013</v>
      </c>
      <c r="Q104" s="185"/>
      <c r="R104" s="183" t="n">
        <v>325531</v>
      </c>
      <c r="S104" s="186" t="n">
        <f aca="false">+R104/R$100*100</f>
        <v>12.1075689461318</v>
      </c>
    </row>
    <row r="105" customFormat="false" ht="6" hidden="false" customHeight="true" outlineLevel="0" collapsed="false">
      <c r="A105" s="213"/>
      <c r="B105" s="214"/>
      <c r="C105" s="214"/>
      <c r="D105" s="215"/>
      <c r="E105" s="216"/>
      <c r="F105" s="214"/>
      <c r="G105" s="215"/>
      <c r="H105" s="217"/>
      <c r="I105" s="214"/>
      <c r="J105" s="215"/>
      <c r="K105" s="217"/>
      <c r="L105" s="214"/>
      <c r="M105" s="215"/>
      <c r="N105" s="217"/>
      <c r="O105" s="214"/>
      <c r="P105" s="215"/>
      <c r="Q105" s="217"/>
      <c r="R105" s="214"/>
      <c r="S105" s="215"/>
    </row>
    <row r="106" customFormat="false" ht="11.25" hidden="false" customHeight="true" outlineLevel="0" collapsed="false">
      <c r="B106" s="220" t="s">
        <v>91</v>
      </c>
      <c r="C106" s="220"/>
      <c r="D106" s="220"/>
      <c r="E106" s="220"/>
      <c r="F106" s="220"/>
      <c r="G106" s="220"/>
      <c r="H106" s="220"/>
      <c r="I106" s="220"/>
      <c r="J106" s="220"/>
      <c r="K106" s="220"/>
      <c r="L106" s="220"/>
      <c r="M106" s="220"/>
      <c r="N106" s="220"/>
      <c r="O106" s="220"/>
      <c r="P106" s="220"/>
      <c r="Q106" s="220"/>
      <c r="R106" s="220"/>
      <c r="S106" s="220"/>
    </row>
    <row r="107" customFormat="false" ht="93" hidden="false" customHeight="true" outlineLevel="0" collapsed="false">
      <c r="B107" s="225"/>
      <c r="C107" s="225"/>
      <c r="D107" s="225"/>
      <c r="E107" s="225"/>
      <c r="F107" s="225"/>
      <c r="G107" s="225"/>
      <c r="H107" s="225"/>
      <c r="I107" s="225"/>
      <c r="J107" s="225"/>
      <c r="K107" s="225"/>
      <c r="L107" s="225"/>
      <c r="M107" s="225"/>
      <c r="N107" s="225"/>
      <c r="O107" s="225"/>
      <c r="P107" s="225"/>
      <c r="Q107" s="225"/>
      <c r="R107" s="225"/>
      <c r="S107" s="225"/>
    </row>
    <row r="108" customFormat="false" ht="27" hidden="false" customHeight="true" outlineLevel="0" collapsed="false">
      <c r="B108" s="225"/>
      <c r="C108" s="225"/>
      <c r="D108" s="225"/>
      <c r="E108" s="225"/>
      <c r="F108" s="225"/>
      <c r="G108" s="225"/>
      <c r="H108" s="225"/>
      <c r="I108" s="225"/>
      <c r="J108" s="225"/>
      <c r="K108" s="225"/>
      <c r="L108" s="225"/>
      <c r="M108" s="225"/>
      <c r="N108" s="225"/>
      <c r="O108" s="225"/>
      <c r="P108" s="225"/>
      <c r="Q108" s="225"/>
      <c r="R108" s="225"/>
      <c r="S108" s="225"/>
    </row>
    <row r="109" customFormat="false" ht="27.75" hidden="false" customHeight="true" outlineLevel="0" collapsed="false">
      <c r="B109" s="225"/>
      <c r="C109" s="225"/>
      <c r="D109" s="225"/>
      <c r="E109" s="225"/>
      <c r="F109" s="225"/>
      <c r="G109" s="225"/>
      <c r="H109" s="225"/>
      <c r="I109" s="225"/>
      <c r="J109" s="225"/>
      <c r="K109" s="225"/>
      <c r="L109" s="225"/>
      <c r="M109" s="225"/>
      <c r="N109" s="225"/>
      <c r="O109" s="225"/>
      <c r="P109" s="225"/>
      <c r="Q109" s="225"/>
      <c r="R109" s="225"/>
      <c r="S109" s="225"/>
      <c r="T109" s="298"/>
      <c r="U109" s="298"/>
      <c r="V109" s="298"/>
    </row>
    <row r="110" customFormat="false" ht="15" hidden="false" customHeight="true" outlineLevel="0" collapsed="false">
      <c r="B110" s="225"/>
      <c r="C110" s="225"/>
      <c r="D110" s="225"/>
      <c r="E110" s="225"/>
      <c r="F110" s="225"/>
      <c r="G110" s="225"/>
      <c r="H110" s="225"/>
      <c r="I110" s="225"/>
      <c r="J110" s="225"/>
      <c r="K110" s="225"/>
      <c r="L110" s="225"/>
      <c r="M110" s="225"/>
      <c r="N110" s="225"/>
      <c r="O110" s="225"/>
      <c r="P110" s="225"/>
      <c r="Q110" s="225"/>
      <c r="R110" s="225"/>
      <c r="S110" s="225"/>
      <c r="T110" s="298"/>
      <c r="U110" s="298"/>
      <c r="V110" s="298"/>
    </row>
    <row r="111" customFormat="false" ht="23.25" hidden="false" customHeight="true" outlineLevel="0" collapsed="false">
      <c r="B111" s="225"/>
      <c r="C111" s="225"/>
      <c r="D111" s="225"/>
      <c r="E111" s="225"/>
      <c r="F111" s="225"/>
      <c r="G111" s="225"/>
      <c r="H111" s="225"/>
      <c r="I111" s="225"/>
      <c r="J111" s="225"/>
      <c r="K111" s="225"/>
      <c r="L111" s="225"/>
      <c r="M111" s="225"/>
      <c r="N111" s="225"/>
      <c r="O111" s="225"/>
      <c r="P111" s="225"/>
      <c r="Q111" s="225"/>
      <c r="R111" s="225"/>
      <c r="S111" s="225"/>
      <c r="T111" s="298"/>
      <c r="U111" s="298"/>
      <c r="V111" s="298"/>
    </row>
    <row r="112" customFormat="false" ht="15" hidden="false" customHeight="true" outlineLevel="0" collapsed="false">
      <c r="B112" s="225"/>
      <c r="C112" s="225"/>
      <c r="D112" s="225"/>
      <c r="E112" s="225"/>
      <c r="F112" s="225"/>
      <c r="G112" s="225"/>
      <c r="H112" s="225"/>
      <c r="I112" s="225"/>
      <c r="J112" s="225"/>
      <c r="K112" s="225"/>
      <c r="L112" s="225"/>
      <c r="M112" s="225"/>
      <c r="N112" s="225"/>
      <c r="O112" s="225"/>
      <c r="P112" s="225"/>
      <c r="Q112" s="225"/>
      <c r="R112" s="225"/>
      <c r="S112" s="225"/>
      <c r="T112" s="298"/>
      <c r="U112" s="298"/>
      <c r="V112" s="298"/>
    </row>
    <row r="113" customFormat="false" ht="24.75" hidden="false" customHeight="true" outlineLevel="0" collapsed="false">
      <c r="B113" s="225"/>
      <c r="C113" s="225"/>
      <c r="D113" s="225"/>
      <c r="E113" s="225"/>
      <c r="F113" s="225"/>
      <c r="G113" s="225"/>
      <c r="H113" s="225"/>
      <c r="I113" s="225"/>
      <c r="J113" s="225"/>
      <c r="K113" s="225"/>
      <c r="L113" s="225"/>
      <c r="M113" s="225"/>
      <c r="N113" s="225"/>
      <c r="O113" s="225"/>
      <c r="P113" s="225"/>
      <c r="Q113" s="225"/>
      <c r="R113" s="225"/>
      <c r="S113" s="225"/>
      <c r="T113" s="298"/>
      <c r="U113" s="298"/>
      <c r="V113" s="298"/>
    </row>
    <row r="114" customFormat="false" ht="27.75" hidden="false" customHeight="true" outlineLevel="0" collapsed="false">
      <c r="B114" s="225"/>
      <c r="C114" s="225"/>
      <c r="D114" s="225"/>
      <c r="E114" s="225"/>
      <c r="F114" s="225"/>
      <c r="G114" s="225"/>
      <c r="H114" s="225"/>
      <c r="I114" s="225"/>
      <c r="J114" s="225"/>
      <c r="K114" s="225"/>
      <c r="L114" s="225"/>
      <c r="M114" s="225"/>
      <c r="N114" s="225"/>
      <c r="O114" s="225"/>
      <c r="P114" s="225"/>
      <c r="Q114" s="225"/>
      <c r="R114" s="225"/>
      <c r="S114" s="225"/>
      <c r="T114" s="298"/>
      <c r="U114" s="298"/>
      <c r="V114" s="298"/>
    </row>
    <row r="115" customFormat="false" ht="15" hidden="false" customHeight="false" outlineLevel="0" collapsed="false">
      <c r="B115" s="305"/>
      <c r="C115" s="305"/>
      <c r="D115" s="305"/>
      <c r="E115" s="305"/>
      <c r="F115" s="305"/>
      <c r="G115" s="305"/>
      <c r="H115" s="305"/>
      <c r="I115" s="305"/>
      <c r="J115" s="305"/>
      <c r="K115" s="305"/>
      <c r="L115" s="305"/>
      <c r="M115" s="305"/>
      <c r="N115" s="305"/>
      <c r="O115" s="305"/>
      <c r="P115" s="305"/>
      <c r="Q115" s="305"/>
      <c r="R115" s="305"/>
      <c r="S115" s="305"/>
    </row>
  </sheetData>
  <mergeCells count="23">
    <mergeCell ref="B6:S6"/>
    <mergeCell ref="B7:S7"/>
    <mergeCell ref="B8:S8"/>
    <mergeCell ref="B9:S9"/>
    <mergeCell ref="A11:A13"/>
    <mergeCell ref="B11:B13"/>
    <mergeCell ref="C11:S11"/>
    <mergeCell ref="C12:D12"/>
    <mergeCell ref="F12:G12"/>
    <mergeCell ref="I12:J12"/>
    <mergeCell ref="L12:M12"/>
    <mergeCell ref="O12:P12"/>
    <mergeCell ref="R12:S12"/>
    <mergeCell ref="B106:S106"/>
    <mergeCell ref="B107:S107"/>
    <mergeCell ref="B108:S108"/>
    <mergeCell ref="B109:S109"/>
    <mergeCell ref="B110:S110"/>
    <mergeCell ref="B111:S111"/>
    <mergeCell ref="B112:S112"/>
    <mergeCell ref="B113:S113"/>
    <mergeCell ref="B114:S114"/>
    <mergeCell ref="B115:S115"/>
  </mergeCells>
  <printOptions headings="false" gridLines="false" gridLinesSet="true" horizontalCentered="true" verticalCentered="false"/>
  <pageMargins left="0.259722222222222" right="0.279861111111111" top="0.309722222222222" bottom="0.3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U16" activeCellId="0" sqref="U16:U104"/>
    </sheetView>
  </sheetViews>
  <sheetFormatPr defaultColWidth="11.41796875" defaultRowHeight="15" zeroHeight="false" outlineLevelRow="0" outlineLevelCol="0"/>
  <cols>
    <col collapsed="false" customWidth="true" hidden="false" outlineLevel="0" max="1" min="1" style="3" width="3.14"/>
    <col collapsed="false" customWidth="true" hidden="false" outlineLevel="0" max="2" min="2" style="142" width="31.7"/>
    <col collapsed="false" customWidth="true" hidden="false" outlineLevel="0" max="3" min="3" style="142" width="12.7"/>
    <col collapsed="false" customWidth="true" hidden="false" outlineLevel="0" max="4" min="4" style="142" width="6.56"/>
    <col collapsed="false" customWidth="true" hidden="false" outlineLevel="0" max="5" min="5" style="142" width="1.41"/>
    <col collapsed="false" customWidth="true" hidden="false" outlineLevel="0" max="6" min="6" style="142" width="12.99"/>
    <col collapsed="false" customWidth="true" hidden="false" outlineLevel="0" max="7" min="7" style="142" width="6.7"/>
    <col collapsed="false" customWidth="true" hidden="false" outlineLevel="0" max="8" min="8" style="142" width="1.99"/>
    <col collapsed="false" customWidth="true" hidden="false" outlineLevel="0" max="9" min="9" style="142" width="13.14"/>
    <col collapsed="false" customWidth="true" hidden="false" outlineLevel="0" max="10" min="10" style="142" width="6.7"/>
    <col collapsed="false" customWidth="true" hidden="false" outlineLevel="0" max="11" min="11" style="142" width="1.7"/>
    <col collapsed="false" customWidth="true" hidden="false" outlineLevel="0" max="12" min="12" style="142" width="12.7"/>
    <col collapsed="false" customWidth="true" hidden="false" outlineLevel="0" max="13" min="13" style="142" width="6.56"/>
    <col collapsed="false" customWidth="true" hidden="false" outlineLevel="0" max="14" min="14" style="142" width="2.13"/>
    <col collapsed="false" customWidth="true" hidden="false" outlineLevel="0" max="15" min="15" style="142" width="14.41"/>
    <col collapsed="false" customWidth="true" hidden="false" outlineLevel="0" max="16" min="16" style="142" width="6.7"/>
    <col collapsed="false" customWidth="true" hidden="false" outlineLevel="0" max="17" min="17" style="142" width="2.13"/>
    <col collapsed="false" customWidth="true" hidden="false" outlineLevel="0" max="18" min="18" style="142" width="14.85"/>
    <col collapsed="false" customWidth="true" hidden="false" outlineLevel="0" max="19" min="19" style="142" width="6.7"/>
    <col collapsed="false" customWidth="true" hidden="false" outlineLevel="0" max="20" min="20" style="142" width="2.56"/>
    <col collapsed="false" customWidth="true" hidden="false" outlineLevel="0" max="21" min="21" style="142" width="13.28"/>
    <col collapsed="false" customWidth="true" hidden="false" outlineLevel="0" max="22" min="22" style="142" width="7.28"/>
    <col collapsed="false" customWidth="false" hidden="false" outlineLevel="0" max="257" min="23" style="142" width="11.42"/>
  </cols>
  <sheetData>
    <row r="1" customFormat="false" ht="7.5" hidden="false" customHeight="true" outlineLevel="0" collapsed="false">
      <c r="B1" s="2"/>
      <c r="C1" s="2"/>
      <c r="D1" s="2"/>
      <c r="E1" s="2"/>
      <c r="F1" s="2"/>
      <c r="G1" s="2"/>
      <c r="H1" s="2"/>
      <c r="I1" s="2"/>
      <c r="J1" s="2"/>
      <c r="K1" s="2"/>
      <c r="L1" s="2"/>
    </row>
    <row r="2" customFormat="false" ht="8.25" hidden="false" customHeight="true" outlineLevel="0" collapsed="false">
      <c r="B2" s="2"/>
      <c r="C2" s="2"/>
      <c r="D2" s="2"/>
      <c r="E2" s="2"/>
      <c r="F2" s="2"/>
      <c r="G2" s="2"/>
      <c r="H2" s="2"/>
      <c r="I2" s="2"/>
      <c r="J2" s="2"/>
      <c r="K2" s="2"/>
      <c r="L2" s="2"/>
    </row>
    <row r="3" customFormat="false" ht="15" hidden="false" customHeight="false" outlineLevel="0" collapsed="false">
      <c r="B3" s="2"/>
      <c r="C3" s="2"/>
      <c r="D3" s="2"/>
      <c r="E3" s="2"/>
      <c r="F3" s="2"/>
      <c r="G3" s="2"/>
      <c r="H3" s="2"/>
      <c r="I3" s="2"/>
      <c r="J3" s="2"/>
      <c r="K3" s="2"/>
      <c r="L3" s="2"/>
    </row>
    <row r="4" customFormat="false" ht="15" hidden="false" customHeight="false" outlineLevel="0" collapsed="false">
      <c r="B4" s="2"/>
      <c r="C4" s="2"/>
      <c r="D4" s="2"/>
      <c r="E4" s="2"/>
      <c r="F4" s="2"/>
      <c r="G4" s="2"/>
      <c r="H4" s="2"/>
      <c r="I4" s="2"/>
      <c r="J4" s="2"/>
      <c r="K4" s="2"/>
      <c r="L4" s="2"/>
    </row>
    <row r="5" customFormat="false" ht="15" hidden="false" customHeight="false" outlineLevel="0" collapsed="false">
      <c r="B5" s="2"/>
      <c r="C5" s="2"/>
      <c r="D5" s="2"/>
      <c r="E5" s="2"/>
      <c r="F5" s="2"/>
      <c r="G5" s="2"/>
      <c r="H5" s="2"/>
      <c r="I5" s="2"/>
      <c r="J5" s="2"/>
      <c r="K5" s="2"/>
      <c r="L5" s="2"/>
    </row>
    <row r="6" customFormat="false" ht="15.75" hidden="false" customHeight="true" outlineLevel="0" collapsed="false">
      <c r="B6" s="277" t="s">
        <v>174</v>
      </c>
      <c r="C6" s="277"/>
      <c r="D6" s="277"/>
      <c r="E6" s="277"/>
      <c r="F6" s="277"/>
      <c r="G6" s="277"/>
      <c r="H6" s="277"/>
      <c r="I6" s="277"/>
      <c r="J6" s="277"/>
      <c r="K6" s="277"/>
      <c r="L6" s="277"/>
      <c r="M6" s="277"/>
      <c r="N6" s="277"/>
      <c r="O6" s="277"/>
      <c r="P6" s="277"/>
      <c r="Q6" s="277"/>
      <c r="R6" s="277"/>
      <c r="S6" s="277"/>
      <c r="T6" s="277"/>
      <c r="U6" s="277"/>
      <c r="V6" s="277"/>
    </row>
    <row r="7" customFormat="false" ht="15.75" hidden="false" customHeight="true" outlineLevel="0" collapsed="false">
      <c r="B7" s="277" t="s">
        <v>18</v>
      </c>
      <c r="C7" s="277"/>
      <c r="D7" s="277"/>
      <c r="E7" s="277"/>
      <c r="F7" s="277"/>
      <c r="G7" s="277"/>
      <c r="H7" s="277"/>
      <c r="I7" s="277"/>
      <c r="J7" s="277"/>
      <c r="K7" s="277"/>
      <c r="L7" s="277"/>
      <c r="M7" s="277"/>
      <c r="N7" s="277"/>
      <c r="O7" s="277"/>
      <c r="P7" s="277"/>
      <c r="Q7" s="277"/>
      <c r="R7" s="277"/>
      <c r="S7" s="277"/>
      <c r="T7" s="277"/>
      <c r="U7" s="277"/>
      <c r="V7" s="277"/>
    </row>
    <row r="8" customFormat="false" ht="15.75" hidden="false" customHeight="false" outlineLevel="0" collapsed="false">
      <c r="B8" s="277" t="str">
        <f aca="false">+'C1 Parte 1'!B7:Q7</f>
        <v>Total nacional 2008</v>
      </c>
      <c r="C8" s="277"/>
      <c r="D8" s="277"/>
      <c r="E8" s="277"/>
      <c r="F8" s="277"/>
      <c r="G8" s="277"/>
      <c r="H8" s="277"/>
      <c r="I8" s="277"/>
      <c r="J8" s="277"/>
      <c r="K8" s="277"/>
      <c r="L8" s="277"/>
      <c r="M8" s="277"/>
      <c r="N8" s="277"/>
      <c r="O8" s="277"/>
      <c r="P8" s="277"/>
      <c r="Q8" s="277"/>
      <c r="R8" s="277"/>
      <c r="S8" s="277"/>
      <c r="T8" s="277"/>
      <c r="U8" s="277"/>
      <c r="V8" s="277"/>
    </row>
    <row r="9" customFormat="false" ht="15.75" hidden="false" customHeight="true" outlineLevel="0" collapsed="false">
      <c r="B9" s="277" t="n">
        <f aca="false">+'C1 Parte 1'!B8:Q8</f>
        <v>0</v>
      </c>
      <c r="C9" s="277"/>
      <c r="D9" s="277"/>
      <c r="E9" s="277"/>
      <c r="F9" s="277"/>
      <c r="G9" s="277"/>
      <c r="H9" s="277"/>
      <c r="I9" s="277"/>
      <c r="J9" s="277"/>
      <c r="K9" s="277"/>
      <c r="L9" s="277"/>
      <c r="M9" s="277"/>
      <c r="N9" s="277"/>
      <c r="O9" s="277"/>
      <c r="P9" s="277"/>
      <c r="Q9" s="277"/>
      <c r="R9" s="277"/>
      <c r="S9" s="277"/>
      <c r="T9" s="277"/>
      <c r="U9" s="277"/>
      <c r="V9" s="277"/>
    </row>
    <row r="10" customFormat="false" ht="12.75" hidden="false" customHeight="true" outlineLevel="0" collapsed="false">
      <c r="B10" s="278"/>
      <c r="C10" s="279"/>
      <c r="D10" s="279"/>
      <c r="E10" s="279"/>
      <c r="F10" s="279"/>
      <c r="G10" s="279"/>
      <c r="H10" s="279"/>
      <c r="I10" s="279"/>
      <c r="J10" s="279"/>
      <c r="K10" s="279"/>
      <c r="L10" s="279"/>
      <c r="M10" s="281"/>
      <c r="N10" s="281"/>
      <c r="O10" s="281"/>
      <c r="P10" s="281"/>
      <c r="V10" s="282" t="str">
        <f aca="false">+'C1 Parte 1'!Q10</f>
        <v>Valores en miles de pesos</v>
      </c>
    </row>
    <row r="11" customFormat="false" ht="15" hidden="false" customHeight="true" outlineLevel="0" collapsed="false">
      <c r="A11" s="300" t="s">
        <v>153</v>
      </c>
      <c r="B11" s="148" t="s">
        <v>22</v>
      </c>
      <c r="C11" s="301" t="s">
        <v>175</v>
      </c>
      <c r="D11" s="301"/>
      <c r="E11" s="301"/>
      <c r="F11" s="301"/>
      <c r="G11" s="301"/>
      <c r="H11" s="301"/>
      <c r="I11" s="301"/>
      <c r="J11" s="301"/>
      <c r="K11" s="301"/>
      <c r="L11" s="301"/>
      <c r="M11" s="301"/>
      <c r="N11" s="301"/>
      <c r="O11" s="301"/>
      <c r="P11" s="301"/>
      <c r="Q11" s="301"/>
      <c r="R11" s="301"/>
      <c r="S11" s="301"/>
      <c r="T11" s="301"/>
      <c r="U11" s="301"/>
      <c r="V11" s="301"/>
    </row>
    <row r="12" customFormat="false" ht="34.5" hidden="false" customHeight="true" outlineLevel="0" collapsed="false">
      <c r="A12" s="300"/>
      <c r="B12" s="148"/>
      <c r="C12" s="148" t="s">
        <v>28</v>
      </c>
      <c r="D12" s="148"/>
      <c r="E12" s="284"/>
      <c r="F12" s="148" t="s">
        <v>176</v>
      </c>
      <c r="G12" s="148"/>
      <c r="H12" s="285"/>
      <c r="I12" s="148" t="s">
        <v>177</v>
      </c>
      <c r="J12" s="148"/>
      <c r="K12" s="285"/>
      <c r="L12" s="148" t="s">
        <v>178</v>
      </c>
      <c r="M12" s="148"/>
      <c r="N12" s="286"/>
      <c r="O12" s="148" t="s">
        <v>179</v>
      </c>
      <c r="P12" s="148"/>
      <c r="Q12" s="286"/>
      <c r="R12" s="148" t="s">
        <v>180</v>
      </c>
      <c r="S12" s="148"/>
      <c r="T12" s="314"/>
      <c r="U12" s="148" t="s">
        <v>181</v>
      </c>
      <c r="V12" s="148"/>
    </row>
    <row r="13" customFormat="false" ht="19.5" hidden="false" customHeight="true" outlineLevel="0" collapsed="false">
      <c r="A13" s="300"/>
      <c r="B13" s="148"/>
      <c r="C13" s="156" t="s">
        <v>32</v>
      </c>
      <c r="D13" s="156" t="s">
        <v>31</v>
      </c>
      <c r="E13" s="156"/>
      <c r="F13" s="156" t="s">
        <v>32</v>
      </c>
      <c r="G13" s="156" t="s">
        <v>31</v>
      </c>
      <c r="H13" s="157"/>
      <c r="I13" s="156" t="s">
        <v>32</v>
      </c>
      <c r="J13" s="156" t="s">
        <v>31</v>
      </c>
      <c r="K13" s="157"/>
      <c r="L13" s="156" t="s">
        <v>32</v>
      </c>
      <c r="M13" s="156" t="s">
        <v>31</v>
      </c>
      <c r="N13" s="157"/>
      <c r="O13" s="156" t="s">
        <v>32</v>
      </c>
      <c r="P13" s="156" t="s">
        <v>31</v>
      </c>
      <c r="Q13" s="157"/>
      <c r="R13" s="156" t="s">
        <v>32</v>
      </c>
      <c r="S13" s="156" t="s">
        <v>31</v>
      </c>
      <c r="T13" s="315"/>
      <c r="U13" s="156" t="s">
        <v>32</v>
      </c>
      <c r="V13" s="156" t="s">
        <v>31</v>
      </c>
    </row>
    <row r="14" customFormat="false" ht="15.75" hidden="false" customHeight="true" outlineLevel="0" collapsed="false">
      <c r="A14" s="302"/>
      <c r="B14" s="153"/>
      <c r="C14" s="166" t="n">
        <f aca="false">+C16+C22+C28+C40++C46+C52+C58+C64+C76+C82+C87+C94+C100+C34+C70</f>
        <v>8045251264</v>
      </c>
      <c r="D14" s="166" t="n">
        <f aca="false">+D16+D22+D28+D40++D46+D52+D58+D64+D76+D82+D87+D94+D100+D34+D70</f>
        <v>1500</v>
      </c>
      <c r="E14" s="153"/>
      <c r="F14" s="166" t="n">
        <f aca="false">+F16+F22+F28+F40++F46+F52+F58+F64+F76+F82+F87+F94+F100+F34+F70</f>
        <v>1324537237</v>
      </c>
      <c r="G14" s="166" t="n">
        <f aca="false">+G16+G22+G28+G40++G46+G52+G58+G64+G76+G82+G87+G94+G100+G34+G70</f>
        <v>1500</v>
      </c>
      <c r="H14" s="153"/>
      <c r="I14" s="166" t="n">
        <f aca="false">+I16+I22+I28+I40++I46+I52+I58+I64+I76+I82+I87+I94+I100+I34+I70</f>
        <v>1443171076</v>
      </c>
      <c r="J14" s="166" t="n">
        <f aca="false">+J16+J22+J28+J40++J46+J52+J58+J64+J76+J82+J87+J94+J100+J34+J70</f>
        <v>1500</v>
      </c>
      <c r="K14" s="162"/>
      <c r="L14" s="166" t="n">
        <f aca="false">+L16+L22+L28+L40++L46+L52+L58+L64+L76+L82+L87+L94+L100+L34+L70</f>
        <v>2275138115</v>
      </c>
      <c r="M14" s="166" t="n">
        <f aca="false">+M16+M22+M28+M40++M46+M52+M58+M64+M76+M82+M87+M94+M100+M34+M70</f>
        <v>1500</v>
      </c>
      <c r="N14" s="162"/>
      <c r="O14" s="166" t="n">
        <f aca="false">+O16+O22+O28+O40++O46+O52+O58+O64+O76+O82+O87+O94+O100+O34+O70</f>
        <v>137548129</v>
      </c>
      <c r="P14" s="166" t="n">
        <f aca="false">+P16+P22+P28+P40++P46+P52+P58+P64+P76+P82+P87+P94+P100+P34+P70</f>
        <v>1500</v>
      </c>
      <c r="Q14" s="162"/>
      <c r="R14" s="166" t="n">
        <f aca="false">+R16+R22+R28+R40++R46+R52+R58+R64+R76+R82+R87+R94+R100+R34+R70</f>
        <v>1523691457</v>
      </c>
      <c r="S14" s="166" t="n">
        <f aca="false">+S16+S22+S28+S40++S46+S52+S58+S64+S76+S82+S87+S94+S100+S34+S70</f>
        <v>1500</v>
      </c>
      <c r="T14" s="295"/>
      <c r="U14" s="166" t="n">
        <f aca="false">+U16+U22+U28+U40++U46+U52+U58+U64+U76+U82+U87+U94+U100+U34+U70</f>
        <v>1341165250</v>
      </c>
      <c r="V14" s="166" t="n">
        <f aca="false">+V16+V22+V28+V40++V46+V52+V58+V64+V76+V82+V87+V94+V100+V34+V70</f>
        <v>1500</v>
      </c>
    </row>
    <row r="15" customFormat="false" ht="18" hidden="false" customHeight="true" outlineLevel="0" collapsed="false">
      <c r="B15" s="168"/>
      <c r="C15" s="169"/>
      <c r="D15" s="170"/>
      <c r="E15" s="171"/>
      <c r="F15" s="168"/>
      <c r="G15" s="170"/>
      <c r="H15" s="172"/>
      <c r="I15" s="168"/>
      <c r="J15" s="170"/>
      <c r="K15" s="172"/>
      <c r="L15" s="168"/>
      <c r="M15" s="170"/>
      <c r="N15" s="172"/>
      <c r="O15" s="168"/>
      <c r="P15" s="170"/>
      <c r="Q15" s="172"/>
      <c r="R15" s="168"/>
      <c r="S15" s="170"/>
      <c r="T15" s="168"/>
      <c r="V15" s="170"/>
    </row>
    <row r="16" customFormat="false" ht="36" hidden="false" customHeight="false" outlineLevel="0" collapsed="false">
      <c r="A16" s="174" t="s">
        <v>33</v>
      </c>
      <c r="B16" s="175" t="s">
        <v>34</v>
      </c>
      <c r="C16" s="290" t="n">
        <f aca="false">SUM(C18:C20)</f>
        <v>-39505626</v>
      </c>
      <c r="D16" s="177" t="n">
        <f aca="false">SUM(D18:D20)</f>
        <v>100</v>
      </c>
      <c r="E16" s="178"/>
      <c r="F16" s="180" t="n">
        <v>1592831</v>
      </c>
      <c r="G16" s="177" t="n">
        <f aca="false">SUM(G18:G20)</f>
        <v>100</v>
      </c>
      <c r="H16" s="179"/>
      <c r="I16" s="180" t="n">
        <v>70936660</v>
      </c>
      <c r="J16" s="177" t="n">
        <f aca="false">SUM(J18:J20)</f>
        <v>100</v>
      </c>
      <c r="K16" s="179"/>
      <c r="L16" s="180" t="n">
        <v>-55242252</v>
      </c>
      <c r="M16" s="177" t="n">
        <f aca="false">SUM(M18:M20)</f>
        <v>100</v>
      </c>
      <c r="N16" s="179"/>
      <c r="O16" s="180" t="n">
        <v>-47019785</v>
      </c>
      <c r="P16" s="177" t="n">
        <f aca="false">SUM(P18:P20)</f>
        <v>100</v>
      </c>
      <c r="Q16" s="179"/>
      <c r="R16" s="180" t="n">
        <v>-61369930</v>
      </c>
      <c r="S16" s="177" t="n">
        <f aca="false">SUM(S18:S20)</f>
        <v>100</v>
      </c>
      <c r="T16" s="179"/>
      <c r="U16" s="180" t="n">
        <v>51596850</v>
      </c>
      <c r="V16" s="177" t="n">
        <f aca="false">SUM(V18:V20)</f>
        <v>100</v>
      </c>
    </row>
    <row r="17" customFormat="false" ht="19.5" hidden="false" customHeight="true" outlineLevel="0" collapsed="false">
      <c r="A17" s="174"/>
      <c r="B17" s="182"/>
      <c r="C17" s="291"/>
      <c r="D17" s="170"/>
      <c r="E17" s="184"/>
      <c r="F17" s="183"/>
      <c r="G17" s="170"/>
      <c r="H17" s="185"/>
      <c r="I17" s="183"/>
      <c r="J17" s="170"/>
      <c r="K17" s="185"/>
      <c r="L17" s="183"/>
      <c r="M17" s="170"/>
      <c r="N17" s="185"/>
      <c r="O17" s="183"/>
      <c r="P17" s="170"/>
      <c r="Q17" s="185"/>
      <c r="R17" s="183"/>
      <c r="S17" s="170"/>
      <c r="T17" s="185"/>
      <c r="U17" s="183"/>
      <c r="V17" s="170"/>
    </row>
    <row r="18" customFormat="false" ht="15" hidden="false" customHeight="false" outlineLevel="0" collapsed="false">
      <c r="A18" s="174"/>
      <c r="B18" s="187" t="s">
        <v>35</v>
      </c>
      <c r="C18" s="292" t="n">
        <f aca="false">+F18+I18+L18+O18+R18+U18</f>
        <v>-79036776</v>
      </c>
      <c r="D18" s="189" t="n">
        <f aca="false">+C18/C$16*100</f>
        <v>200.064608519303</v>
      </c>
      <c r="E18" s="190"/>
      <c r="F18" s="188" t="n">
        <v>3065609</v>
      </c>
      <c r="G18" s="189" t="n">
        <f aca="false">+F18/F$16*100</f>
        <v>192.462916655942</v>
      </c>
      <c r="H18" s="191"/>
      <c r="I18" s="188" t="n">
        <v>42833310</v>
      </c>
      <c r="J18" s="189" t="n">
        <f aca="false">+I18/I$16*100</f>
        <v>60.3824736039165</v>
      </c>
      <c r="K18" s="191"/>
      <c r="L18" s="188" t="n">
        <v>-59071292</v>
      </c>
      <c r="M18" s="189" t="n">
        <f aca="false">+L18/L$16*100</f>
        <v>106.931361161743</v>
      </c>
      <c r="N18" s="191"/>
      <c r="O18" s="188" t="n">
        <v>-50256182</v>
      </c>
      <c r="P18" s="189" t="n">
        <f aca="false">+O18/O$16*100</f>
        <v>106.883053591164</v>
      </c>
      <c r="Q18" s="191"/>
      <c r="R18" s="188" t="n">
        <v>-62724127</v>
      </c>
      <c r="S18" s="189" t="n">
        <f aca="false">+R18/R$16*100</f>
        <v>102.206613238764</v>
      </c>
      <c r="T18" s="191"/>
      <c r="U18" s="188" t="n">
        <v>47115906</v>
      </c>
      <c r="V18" s="189" t="n">
        <f aca="false">+U18/U$16*100</f>
        <v>91.3154698397286</v>
      </c>
    </row>
    <row r="19" customFormat="false" ht="15" hidden="false" customHeight="false" outlineLevel="0" collapsed="false">
      <c r="A19" s="174"/>
      <c r="B19" s="182" t="s">
        <v>36</v>
      </c>
      <c r="C19" s="291" t="n">
        <f aca="false">+F19+I19+L19+O19+R19+U19</f>
        <v>11145875</v>
      </c>
      <c r="D19" s="186" t="n">
        <f aca="false">+C19/C$16*100</f>
        <v>-28.2133866199209</v>
      </c>
      <c r="E19" s="184"/>
      <c r="F19" s="183" t="n">
        <v>4521212</v>
      </c>
      <c r="G19" s="186" t="n">
        <f aca="false">+F19/F$16*100</f>
        <v>283.847564493659</v>
      </c>
      <c r="H19" s="185"/>
      <c r="I19" s="183" t="n">
        <v>1510287</v>
      </c>
      <c r="J19" s="186" t="n">
        <f aca="false">+I19/I$16*100</f>
        <v>2.12906415385218</v>
      </c>
      <c r="K19" s="185"/>
      <c r="L19" s="183" t="n">
        <v>736293</v>
      </c>
      <c r="M19" s="186" t="n">
        <f aca="false">+L19/L$16*100</f>
        <v>-1.33284392533454</v>
      </c>
      <c r="N19" s="185"/>
      <c r="O19" s="183" t="n">
        <v>1415778</v>
      </c>
      <c r="P19" s="186" t="n">
        <f aca="false">+O19/O$16*100</f>
        <v>-3.01102610316062</v>
      </c>
      <c r="Q19" s="185"/>
      <c r="R19" s="183" t="n">
        <v>690556</v>
      </c>
      <c r="S19" s="186" t="n">
        <f aca="false">+R19/R$16*100</f>
        <v>-1.1252351110715</v>
      </c>
      <c r="T19" s="185"/>
      <c r="U19" s="183" t="n">
        <v>2271749</v>
      </c>
      <c r="V19" s="186" t="n">
        <f aca="false">+U19/U$16*100</f>
        <v>4.40288312174096</v>
      </c>
    </row>
    <row r="20" s="192" customFormat="true" ht="15" hidden="false" customHeight="false" outlineLevel="0" collapsed="false">
      <c r="A20" s="174"/>
      <c r="B20" s="187" t="s">
        <v>113</v>
      </c>
      <c r="C20" s="292" t="n">
        <f aca="false">+F20+I20+L20+O20+R20+U20</f>
        <v>28385275</v>
      </c>
      <c r="D20" s="189" t="n">
        <f aca="false">+C20/C$16*100</f>
        <v>-71.8512218993821</v>
      </c>
      <c r="E20" s="190"/>
      <c r="F20" s="188" t="n">
        <v>-5993990</v>
      </c>
      <c r="G20" s="189" t="n">
        <f aca="false">+F20/F$16*100</f>
        <v>-376.310481149601</v>
      </c>
      <c r="H20" s="191"/>
      <c r="I20" s="188" t="n">
        <v>26593063</v>
      </c>
      <c r="J20" s="189" t="n">
        <f aca="false">+I20/I$16*100</f>
        <v>37.4884622422313</v>
      </c>
      <c r="K20" s="191"/>
      <c r="L20" s="188" t="n">
        <v>3092747</v>
      </c>
      <c r="M20" s="189" t="n">
        <f aca="false">+L20/L$16*100</f>
        <v>-5.5985172364081</v>
      </c>
      <c r="N20" s="191"/>
      <c r="O20" s="188" t="n">
        <v>1820619</v>
      </c>
      <c r="P20" s="189" t="n">
        <f aca="false">+O20/O$16*100</f>
        <v>-3.87202748800319</v>
      </c>
      <c r="Q20" s="191"/>
      <c r="R20" s="188" t="n">
        <v>663641</v>
      </c>
      <c r="S20" s="189" t="n">
        <f aca="false">+R20/R$16*100</f>
        <v>-1.08137812769218</v>
      </c>
      <c r="T20" s="191"/>
      <c r="U20" s="188" t="n">
        <v>2209195</v>
      </c>
      <c r="V20" s="189" t="n">
        <f aca="false">+U20/U$16*100</f>
        <v>4.28164703853045</v>
      </c>
      <c r="W20" s="142"/>
    </row>
    <row r="21" s="192" customFormat="true" ht="15" hidden="false" customHeight="false" outlineLevel="0" collapsed="false">
      <c r="A21" s="174"/>
      <c r="B21" s="182"/>
      <c r="C21" s="291"/>
      <c r="D21" s="186"/>
      <c r="E21" s="184"/>
      <c r="F21" s="183"/>
      <c r="G21" s="186"/>
      <c r="H21" s="185"/>
      <c r="I21" s="183"/>
      <c r="J21" s="186"/>
      <c r="K21" s="185"/>
      <c r="L21" s="183"/>
      <c r="M21" s="186"/>
      <c r="N21" s="185"/>
      <c r="O21" s="183"/>
      <c r="P21" s="186"/>
      <c r="Q21" s="185"/>
      <c r="R21" s="183"/>
      <c r="S21" s="186"/>
      <c r="T21" s="185"/>
      <c r="U21" s="183"/>
      <c r="V21" s="186"/>
    </row>
    <row r="22" customFormat="false" ht="19.5" hidden="false" customHeight="true" outlineLevel="0" collapsed="false">
      <c r="A22" s="174" t="s">
        <v>38</v>
      </c>
      <c r="B22" s="193" t="s">
        <v>39</v>
      </c>
      <c r="C22" s="290" t="n">
        <f aca="false">SUM(C24:C26)</f>
        <v>77764362</v>
      </c>
      <c r="D22" s="177" t="n">
        <f aca="false">SUM(D24:D26)</f>
        <v>100</v>
      </c>
      <c r="E22" s="178"/>
      <c r="F22" s="180" t="n">
        <v>12347924</v>
      </c>
      <c r="G22" s="177" t="n">
        <f aca="false">SUM(G24:G26)</f>
        <v>100</v>
      </c>
      <c r="H22" s="179"/>
      <c r="I22" s="180" t="n">
        <v>24574167</v>
      </c>
      <c r="J22" s="177" t="n">
        <f aca="false">SUM(J24:J26)</f>
        <v>100</v>
      </c>
      <c r="K22" s="179"/>
      <c r="L22" s="180" t="n">
        <v>11864759</v>
      </c>
      <c r="M22" s="177" t="n">
        <f aca="false">SUM(M24:M26)</f>
        <v>100</v>
      </c>
      <c r="N22" s="179"/>
      <c r="O22" s="180" t="n">
        <v>5450120</v>
      </c>
      <c r="P22" s="177" t="n">
        <f aca="false">SUM(P24:P26)</f>
        <v>100</v>
      </c>
      <c r="Q22" s="179"/>
      <c r="R22" s="180" t="n">
        <v>3968385</v>
      </c>
      <c r="S22" s="177" t="n">
        <f aca="false">SUM(S24:S26)</f>
        <v>100</v>
      </c>
      <c r="T22" s="179"/>
      <c r="U22" s="180" t="n">
        <v>19559007</v>
      </c>
      <c r="V22" s="177" t="n">
        <f aca="false">SUM(V24:V26)</f>
        <v>100</v>
      </c>
    </row>
    <row r="23" customFormat="false" ht="19.5" hidden="false" customHeight="true" outlineLevel="0" collapsed="false">
      <c r="A23" s="174"/>
      <c r="B23" s="182"/>
      <c r="C23" s="291"/>
      <c r="D23" s="170"/>
      <c r="E23" s="184"/>
      <c r="F23" s="183"/>
      <c r="G23" s="170"/>
      <c r="H23" s="185"/>
      <c r="I23" s="183"/>
      <c r="J23" s="170"/>
      <c r="K23" s="185"/>
      <c r="L23" s="183"/>
      <c r="M23" s="170"/>
      <c r="N23" s="185"/>
      <c r="O23" s="183"/>
      <c r="P23" s="170"/>
      <c r="Q23" s="185"/>
      <c r="R23" s="183"/>
      <c r="S23" s="170"/>
      <c r="T23" s="185"/>
      <c r="U23" s="183"/>
      <c r="V23" s="170"/>
    </row>
    <row r="24" customFormat="false" ht="15" hidden="false" customHeight="false" outlineLevel="0" collapsed="false">
      <c r="A24" s="174"/>
      <c r="B24" s="187" t="s">
        <v>35</v>
      </c>
      <c r="C24" s="292" t="n">
        <f aca="false">+F24+I24+L24+O24+R24+U24</f>
        <v>43541245</v>
      </c>
      <c r="D24" s="189" t="n">
        <f aca="false">+C24/C$22*100</f>
        <v>55.9912585664883</v>
      </c>
      <c r="E24" s="190"/>
      <c r="F24" s="188" t="n">
        <v>2014363</v>
      </c>
      <c r="G24" s="189" t="n">
        <f aca="false">+F24/F$22*100</f>
        <v>16.3133738108527</v>
      </c>
      <c r="H24" s="191"/>
      <c r="I24" s="188" t="n">
        <v>16302125</v>
      </c>
      <c r="J24" s="189" t="n">
        <f aca="false">+I24/I$22*100</f>
        <v>66.3384642905699</v>
      </c>
      <c r="K24" s="191"/>
      <c r="L24" s="188" t="n">
        <v>4987758</v>
      </c>
      <c r="M24" s="189" t="n">
        <f aca="false">+L24/L$22*100</f>
        <v>42.0384265706535</v>
      </c>
      <c r="N24" s="191"/>
      <c r="O24" s="188" t="n">
        <v>2957917</v>
      </c>
      <c r="P24" s="189" t="n">
        <f aca="false">+O24/O$22*100</f>
        <v>54.272511430941</v>
      </c>
      <c r="Q24" s="191"/>
      <c r="R24" s="188" t="n">
        <v>3346052</v>
      </c>
      <c r="S24" s="189" t="n">
        <f aca="false">+R24/R$22*100</f>
        <v>84.3177262286799</v>
      </c>
      <c r="T24" s="191"/>
      <c r="U24" s="188" t="n">
        <v>13933030</v>
      </c>
      <c r="V24" s="189" t="n">
        <f aca="false">+U24/U$22*100</f>
        <v>71.2358761362476</v>
      </c>
    </row>
    <row r="25" customFormat="false" ht="15" hidden="false" customHeight="false" outlineLevel="0" collapsed="false">
      <c r="A25" s="174"/>
      <c r="B25" s="182" t="s">
        <v>36</v>
      </c>
      <c r="C25" s="291" t="n">
        <f aca="false">+F25+I25+L25+O25+R25+U25</f>
        <v>19396694</v>
      </c>
      <c r="D25" s="186" t="n">
        <f aca="false">+C25/C$22*100</f>
        <v>24.9429089381586</v>
      </c>
      <c r="E25" s="184"/>
      <c r="F25" s="183" t="n">
        <v>2788863</v>
      </c>
      <c r="G25" s="186" t="n">
        <f aca="false">+F25/F$22*100</f>
        <v>22.5856832290189</v>
      </c>
      <c r="H25" s="185"/>
      <c r="I25" s="183" t="n">
        <v>5840193</v>
      </c>
      <c r="J25" s="186" t="n">
        <f aca="false">+I25/I$22*100</f>
        <v>23.7655787071033</v>
      </c>
      <c r="K25" s="185"/>
      <c r="L25" s="183" t="n">
        <v>4066645</v>
      </c>
      <c r="M25" s="186" t="n">
        <f aca="false">+L25/L$22*100</f>
        <v>34.2749903306085</v>
      </c>
      <c r="N25" s="185"/>
      <c r="O25" s="183" t="n">
        <v>1834597</v>
      </c>
      <c r="P25" s="186" t="n">
        <f aca="false">+O25/O$22*100</f>
        <v>33.6615891026253</v>
      </c>
      <c r="Q25" s="185"/>
      <c r="R25" s="183" t="n">
        <v>773860</v>
      </c>
      <c r="S25" s="186" t="n">
        <f aca="false">+R25/R$22*100</f>
        <v>19.5006280892605</v>
      </c>
      <c r="T25" s="185"/>
      <c r="U25" s="183" t="n">
        <v>4092536</v>
      </c>
      <c r="V25" s="186" t="n">
        <f aca="false">+U25/U$22*100</f>
        <v>20.9240479335173</v>
      </c>
    </row>
    <row r="26" s="192" customFormat="true" ht="15" hidden="false" customHeight="false" outlineLevel="0" collapsed="false">
      <c r="A26" s="174"/>
      <c r="B26" s="187" t="s">
        <v>113</v>
      </c>
      <c r="C26" s="292" t="n">
        <f aca="false">+F26+I26+L26+O26+R26+U26</f>
        <v>14826423</v>
      </c>
      <c r="D26" s="189" t="n">
        <f aca="false">+C26/C$22*100</f>
        <v>19.0658324953531</v>
      </c>
      <c r="E26" s="190"/>
      <c r="F26" s="188" t="n">
        <v>7544698</v>
      </c>
      <c r="G26" s="189" t="n">
        <f aca="false">+F26/F$22*100</f>
        <v>61.1009429601284</v>
      </c>
      <c r="H26" s="191"/>
      <c r="I26" s="188" t="n">
        <v>2431849</v>
      </c>
      <c r="J26" s="189" t="n">
        <f aca="false">+I26/I$22*100</f>
        <v>9.89595700232687</v>
      </c>
      <c r="K26" s="191"/>
      <c r="L26" s="188" t="n">
        <v>2810356</v>
      </c>
      <c r="M26" s="189" t="n">
        <f aca="false">+L26/L$22*100</f>
        <v>23.686583098738</v>
      </c>
      <c r="N26" s="191"/>
      <c r="O26" s="188" t="n">
        <v>657606</v>
      </c>
      <c r="P26" s="189" t="n">
        <f aca="false">+O26/O$22*100</f>
        <v>12.0658994664338</v>
      </c>
      <c r="Q26" s="191"/>
      <c r="R26" s="188" t="n">
        <v>-151527</v>
      </c>
      <c r="S26" s="189" t="n">
        <f aca="false">+R26/R$22*100</f>
        <v>-3.81835431794042</v>
      </c>
      <c r="T26" s="191"/>
      <c r="U26" s="188" t="n">
        <v>1533441</v>
      </c>
      <c r="V26" s="189" t="n">
        <f aca="false">+U26/U$22*100</f>
        <v>7.84007593023511</v>
      </c>
      <c r="W26" s="142"/>
    </row>
    <row r="27" s="192" customFormat="true" ht="15" hidden="false" customHeight="false" outlineLevel="0" collapsed="false">
      <c r="A27" s="174"/>
      <c r="B27" s="182"/>
      <c r="C27" s="291"/>
      <c r="D27" s="186"/>
      <c r="E27" s="184"/>
      <c r="F27" s="183"/>
      <c r="G27" s="186"/>
      <c r="H27" s="185"/>
      <c r="I27" s="183"/>
      <c r="J27" s="186"/>
      <c r="K27" s="185"/>
      <c r="L27" s="183"/>
      <c r="M27" s="186"/>
      <c r="N27" s="185"/>
      <c r="O27" s="183"/>
      <c r="P27" s="186"/>
      <c r="Q27" s="185"/>
      <c r="R27" s="183"/>
      <c r="S27" s="186"/>
      <c r="T27" s="185"/>
      <c r="U27" s="183"/>
      <c r="V27" s="186"/>
    </row>
    <row r="28" s="192" customFormat="true" ht="26.25" hidden="false" customHeight="false" outlineLevel="0" collapsed="false">
      <c r="A28" s="174" t="s">
        <v>40</v>
      </c>
      <c r="B28" s="175" t="s">
        <v>114</v>
      </c>
      <c r="C28" s="290" t="n">
        <f aca="false">SUM(C30:C32)</f>
        <v>211675228</v>
      </c>
      <c r="D28" s="177" t="n">
        <f aca="false">SUM(D30:D32)</f>
        <v>100</v>
      </c>
      <c r="E28" s="178"/>
      <c r="F28" s="180" t="n">
        <v>-1765767</v>
      </c>
      <c r="G28" s="177" t="n">
        <f aca="false">SUM(G30:G32)</f>
        <v>100</v>
      </c>
      <c r="H28" s="179"/>
      <c r="I28" s="180" t="n">
        <v>30005459</v>
      </c>
      <c r="J28" s="177" t="n">
        <f aca="false">SUM(J30:J32)</f>
        <v>100</v>
      </c>
      <c r="K28" s="179"/>
      <c r="L28" s="180" t="n">
        <v>98093126</v>
      </c>
      <c r="M28" s="177" t="n">
        <f aca="false">SUM(M30:M32)</f>
        <v>100</v>
      </c>
      <c r="N28" s="179"/>
      <c r="O28" s="180" t="n">
        <v>10568738</v>
      </c>
      <c r="P28" s="177" t="n">
        <f aca="false">SUM(P30:P32)</f>
        <v>100</v>
      </c>
      <c r="Q28" s="179"/>
      <c r="R28" s="180" t="n">
        <v>7410281</v>
      </c>
      <c r="S28" s="177" t="n">
        <f aca="false">SUM(S30:S32)</f>
        <v>100</v>
      </c>
      <c r="T28" s="179"/>
      <c r="U28" s="180" t="n">
        <v>67363391</v>
      </c>
      <c r="V28" s="177" t="n">
        <f aca="false">SUM(V30:V32)</f>
        <v>100</v>
      </c>
    </row>
    <row r="29" s="192" customFormat="true" ht="15" hidden="false" customHeight="false" outlineLevel="0" collapsed="false">
      <c r="A29" s="174"/>
      <c r="B29" s="182"/>
      <c r="C29" s="291"/>
      <c r="D29" s="186"/>
      <c r="E29" s="184"/>
      <c r="F29" s="183"/>
      <c r="G29" s="186"/>
      <c r="H29" s="185"/>
      <c r="I29" s="183"/>
      <c r="J29" s="186"/>
      <c r="K29" s="185"/>
      <c r="L29" s="183"/>
      <c r="M29" s="186"/>
      <c r="N29" s="185"/>
      <c r="O29" s="183"/>
      <c r="P29" s="186"/>
      <c r="Q29" s="185"/>
      <c r="R29" s="183"/>
      <c r="S29" s="186"/>
      <c r="T29" s="185"/>
      <c r="U29" s="183"/>
      <c r="V29" s="186"/>
    </row>
    <row r="30" s="192" customFormat="true" ht="15" hidden="false" customHeight="false" outlineLevel="0" collapsed="false">
      <c r="A30" s="174"/>
      <c r="B30" s="187" t="s">
        <v>35</v>
      </c>
      <c r="C30" s="292" t="n">
        <f aca="false">+F30+I30+L30+O30+R30+U30</f>
        <v>181186222</v>
      </c>
      <c r="D30" s="189" t="n">
        <f aca="false">+C30/C$28*100</f>
        <v>85.5963277856963</v>
      </c>
      <c r="E30" s="190"/>
      <c r="F30" s="188" t="n">
        <v>22354100</v>
      </c>
      <c r="G30" s="189" t="n">
        <f aca="false">+F30/F$28*100</f>
        <v>-1265.97110490795</v>
      </c>
      <c r="H30" s="191"/>
      <c r="I30" s="188" t="n">
        <v>-13746637</v>
      </c>
      <c r="J30" s="189" t="n">
        <f aca="false">+I30/I$28*100</f>
        <v>-45.8137867512708</v>
      </c>
      <c r="K30" s="191"/>
      <c r="L30" s="188" t="n">
        <v>95311427</v>
      </c>
      <c r="M30" s="189" t="n">
        <f aca="false">+L30/L$28*100</f>
        <v>97.1642263699497</v>
      </c>
      <c r="N30" s="191"/>
      <c r="O30" s="188" t="n">
        <v>9102631</v>
      </c>
      <c r="P30" s="189" t="n">
        <f aca="false">+O30/O$28*100</f>
        <v>86.1278896307203</v>
      </c>
      <c r="Q30" s="191"/>
      <c r="R30" s="188" t="n">
        <v>5380741</v>
      </c>
      <c r="S30" s="189" t="n">
        <f aca="false">+R30/R$28*100</f>
        <v>72.6118348278561</v>
      </c>
      <c r="T30" s="191"/>
      <c r="U30" s="188" t="n">
        <v>62783960</v>
      </c>
      <c r="V30" s="189" t="n">
        <f aca="false">+U30/U$28*100</f>
        <v>93.2018995302656</v>
      </c>
    </row>
    <row r="31" s="192" customFormat="true" ht="15.75" hidden="false" customHeight="true" outlineLevel="0" collapsed="false">
      <c r="A31" s="174"/>
      <c r="B31" s="182" t="s">
        <v>36</v>
      </c>
      <c r="C31" s="291" t="n">
        <f aca="false">+F31+I31+L31+O31+R31+U31</f>
        <v>12073014</v>
      </c>
      <c r="D31" s="186" t="n">
        <f aca="false">+C31/C$28*100</f>
        <v>5.70355544863285</v>
      </c>
      <c r="E31" s="184"/>
      <c r="F31" s="183" t="n">
        <v>743289</v>
      </c>
      <c r="G31" s="186" t="n">
        <f aca="false">+F31/F$28*100</f>
        <v>-42.0943986380989</v>
      </c>
      <c r="H31" s="185"/>
      <c r="I31" s="183" t="n">
        <v>4864323</v>
      </c>
      <c r="J31" s="186" t="n">
        <f aca="false">+I31/I$28*100</f>
        <v>16.2114600546521</v>
      </c>
      <c r="K31" s="185"/>
      <c r="L31" s="183" t="n">
        <v>2094806</v>
      </c>
      <c r="M31" s="186" t="n">
        <f aca="false">+L31/L$28*100</f>
        <v>2.13552782485492</v>
      </c>
      <c r="N31" s="185"/>
      <c r="O31" s="183" t="n">
        <v>870077</v>
      </c>
      <c r="P31" s="186" t="n">
        <f aca="false">+O31/O$28*100</f>
        <v>8.2325534042002</v>
      </c>
      <c r="Q31" s="185"/>
      <c r="R31" s="183" t="n">
        <v>656921</v>
      </c>
      <c r="S31" s="186" t="n">
        <f aca="false">+R31/R$28*100</f>
        <v>8.86499445837479</v>
      </c>
      <c r="T31" s="185"/>
      <c r="U31" s="183" t="n">
        <v>2843598</v>
      </c>
      <c r="V31" s="186" t="n">
        <f aca="false">+U31/U$28*100</f>
        <v>4.22128096253349</v>
      </c>
    </row>
    <row r="32" s="192" customFormat="true" ht="15" hidden="false" customHeight="true" outlineLevel="0" collapsed="false">
      <c r="A32" s="174"/>
      <c r="B32" s="194" t="s">
        <v>115</v>
      </c>
      <c r="C32" s="291" t="n">
        <f aca="false">+F32+I32+L32+O32+R32+U32</f>
        <v>18415992</v>
      </c>
      <c r="D32" s="186" t="n">
        <f aca="false">+C32/C$28*100</f>
        <v>8.70011676567085</v>
      </c>
      <c r="E32" s="184"/>
      <c r="F32" s="183" t="n">
        <v>-24863156</v>
      </c>
      <c r="G32" s="186" t="n">
        <f aca="false">+F32/F$28*100</f>
        <v>1408.06550354605</v>
      </c>
      <c r="H32" s="185"/>
      <c r="I32" s="183" t="n">
        <v>38887773</v>
      </c>
      <c r="J32" s="186" t="n">
        <f aca="false">+I32/I$28*100</f>
        <v>129.602326696619</v>
      </c>
      <c r="K32" s="185"/>
      <c r="L32" s="183" t="n">
        <v>686893</v>
      </c>
      <c r="M32" s="186" t="n">
        <f aca="false">+L32/L$28*100</f>
        <v>0.700245805195361</v>
      </c>
      <c r="N32" s="185"/>
      <c r="O32" s="183" t="n">
        <v>596030</v>
      </c>
      <c r="P32" s="186" t="n">
        <f aca="false">+O32/O$28*100</f>
        <v>5.63955696507946</v>
      </c>
      <c r="Q32" s="185"/>
      <c r="R32" s="183" t="n">
        <v>1372619</v>
      </c>
      <c r="S32" s="186" t="n">
        <f aca="false">+R32/R$28*100</f>
        <v>18.5231707137692</v>
      </c>
      <c r="T32" s="185"/>
      <c r="U32" s="183" t="n">
        <v>1735833</v>
      </c>
      <c r="V32" s="186" t="n">
        <f aca="false">+U32/U$28*100</f>
        <v>2.57681950720088</v>
      </c>
    </row>
    <row r="33" s="192" customFormat="true" ht="15" hidden="false" customHeight="false" outlineLevel="0" collapsed="false">
      <c r="A33" s="174"/>
      <c r="B33" s="182"/>
      <c r="C33" s="291"/>
      <c r="D33" s="186"/>
      <c r="E33" s="184"/>
      <c r="F33" s="183"/>
      <c r="G33" s="186"/>
      <c r="H33" s="185"/>
      <c r="I33" s="183"/>
      <c r="J33" s="186"/>
      <c r="K33" s="185"/>
      <c r="L33" s="183"/>
      <c r="M33" s="186"/>
      <c r="N33" s="185"/>
      <c r="O33" s="183"/>
      <c r="P33" s="186"/>
      <c r="Q33" s="185"/>
      <c r="R33" s="183"/>
      <c r="S33" s="186"/>
      <c r="T33" s="185"/>
      <c r="U33" s="183"/>
      <c r="V33" s="186"/>
    </row>
    <row r="34" s="192" customFormat="true" ht="15" hidden="false" customHeight="false" outlineLevel="0" collapsed="false">
      <c r="A34" s="174" t="s">
        <v>43</v>
      </c>
      <c r="B34" s="175" t="s">
        <v>44</v>
      </c>
      <c r="C34" s="290" t="n">
        <f aca="false">SUM(C36:C38)</f>
        <v>-1908892</v>
      </c>
      <c r="D34" s="177" t="n">
        <f aca="false">SUM(D36:D38)</f>
        <v>100</v>
      </c>
      <c r="E34" s="178"/>
      <c r="F34" s="180" t="n">
        <v>632496</v>
      </c>
      <c r="G34" s="177" t="n">
        <f aca="false">SUM(G36:G38)</f>
        <v>100</v>
      </c>
      <c r="H34" s="179"/>
      <c r="I34" s="180" t="n">
        <v>-6522999</v>
      </c>
      <c r="J34" s="177" t="n">
        <f aca="false">SUM(J36:J38)</f>
        <v>100</v>
      </c>
      <c r="K34" s="179"/>
      <c r="L34" s="180" t="n">
        <v>284107</v>
      </c>
      <c r="M34" s="177" t="n">
        <f aca="false">SUM(M36:M38)</f>
        <v>100</v>
      </c>
      <c r="N34" s="179"/>
      <c r="O34" s="180" t="n">
        <v>1459868</v>
      </c>
      <c r="P34" s="177" t="n">
        <f aca="false">SUM(P36:P38)</f>
        <v>100</v>
      </c>
      <c r="Q34" s="179"/>
      <c r="R34" s="180" t="n">
        <v>1424593</v>
      </c>
      <c r="S34" s="177" t="n">
        <f aca="false">SUM(S36:S38)</f>
        <v>100</v>
      </c>
      <c r="T34" s="179"/>
      <c r="U34" s="180" t="n">
        <v>813043</v>
      </c>
      <c r="V34" s="177" t="n">
        <f aca="false">SUM(V36:V38)</f>
        <v>100</v>
      </c>
    </row>
    <row r="35" s="192" customFormat="true" ht="15" hidden="false" customHeight="false" outlineLevel="0" collapsed="false">
      <c r="A35" s="174"/>
      <c r="B35" s="182"/>
      <c r="C35" s="291"/>
      <c r="D35" s="186"/>
      <c r="E35" s="184"/>
      <c r="F35" s="183"/>
      <c r="G35" s="186"/>
      <c r="H35" s="185"/>
      <c r="I35" s="183"/>
      <c r="J35" s="186"/>
      <c r="K35" s="185"/>
      <c r="L35" s="183"/>
      <c r="M35" s="186"/>
      <c r="N35" s="185"/>
      <c r="O35" s="183"/>
      <c r="P35" s="186"/>
      <c r="Q35" s="185"/>
      <c r="R35" s="183"/>
      <c r="S35" s="186"/>
      <c r="T35" s="185"/>
      <c r="U35" s="183"/>
      <c r="V35" s="186"/>
    </row>
    <row r="36" s="192" customFormat="true" ht="15" hidden="false" customHeight="false" outlineLevel="0" collapsed="false">
      <c r="A36" s="174"/>
      <c r="B36" s="187" t="s">
        <v>35</v>
      </c>
      <c r="C36" s="292" t="n">
        <f aca="false">+F36+I36+L36+O36+R36+U36</f>
        <v>-5745241</v>
      </c>
      <c r="D36" s="189" t="n">
        <f aca="false">+C36/C$34*100</f>
        <v>300.972553711787</v>
      </c>
      <c r="E36" s="190"/>
      <c r="F36" s="188" t="n">
        <v>631278</v>
      </c>
      <c r="G36" s="189" t="n">
        <f aca="false">+F36/F$34*100</f>
        <v>99.8074296122031</v>
      </c>
      <c r="H36" s="191"/>
      <c r="I36" s="188" t="n">
        <v>-8240069</v>
      </c>
      <c r="J36" s="189" t="n">
        <f aca="false">+I36/I$34*100</f>
        <v>126.323321527414</v>
      </c>
      <c r="K36" s="191"/>
      <c r="L36" s="188" t="n">
        <v>180913</v>
      </c>
      <c r="M36" s="189" t="n">
        <f aca="false">+L36/L$34*100</f>
        <v>63.6777692911473</v>
      </c>
      <c r="N36" s="191"/>
      <c r="O36" s="188" t="n">
        <v>1153865</v>
      </c>
      <c r="P36" s="189" t="n">
        <f aca="false">+O36/O$34*100</f>
        <v>79.038995306425</v>
      </c>
      <c r="Q36" s="191"/>
      <c r="R36" s="188" t="n">
        <v>278547</v>
      </c>
      <c r="S36" s="189" t="n">
        <f aca="false">+R36/R$34*100</f>
        <v>19.5527424324</v>
      </c>
      <c r="T36" s="191"/>
      <c r="U36" s="188" t="n">
        <v>250225</v>
      </c>
      <c r="V36" s="189" t="n">
        <f aca="false">+U36/U$34*100</f>
        <v>30.776355002134</v>
      </c>
    </row>
    <row r="37" s="192" customFormat="true" ht="15.75" hidden="false" customHeight="true" outlineLevel="0" collapsed="false">
      <c r="A37" s="174"/>
      <c r="B37" s="182" t="s">
        <v>36</v>
      </c>
      <c r="C37" s="291" t="n">
        <f aca="false">+F37+I37+L37+O37+R37+U37</f>
        <v>3471193</v>
      </c>
      <c r="D37" s="186" t="n">
        <f aca="false">+C37/C$34*100</f>
        <v>-181.843341582447</v>
      </c>
      <c r="E37" s="184"/>
      <c r="F37" s="183" t="n">
        <v>1218</v>
      </c>
      <c r="G37" s="186" t="n">
        <f aca="false">+F37/F$34*100</f>
        <v>0.192570387796919</v>
      </c>
      <c r="H37" s="185"/>
      <c r="I37" s="183" t="n">
        <v>1581820</v>
      </c>
      <c r="J37" s="186" t="n">
        <f aca="false">+I37/I$34*100</f>
        <v>-24.2498887398266</v>
      </c>
      <c r="K37" s="185"/>
      <c r="L37" s="183" t="n">
        <v>103194</v>
      </c>
      <c r="M37" s="186" t="n">
        <f aca="false">+L37/L$34*100</f>
        <v>36.3222307088527</v>
      </c>
      <c r="N37" s="185"/>
      <c r="O37" s="183" t="n">
        <v>289024</v>
      </c>
      <c r="P37" s="186" t="n">
        <f aca="false">+O37/O$34*100</f>
        <v>19.7979543355975</v>
      </c>
      <c r="Q37" s="185"/>
      <c r="R37" s="183" t="n">
        <v>943979</v>
      </c>
      <c r="S37" s="186" t="n">
        <f aca="false">+R37/R$34*100</f>
        <v>66.2630660125383</v>
      </c>
      <c r="T37" s="185"/>
      <c r="U37" s="183" t="n">
        <v>551958</v>
      </c>
      <c r="V37" s="186" t="n">
        <f aca="false">+U37/U$34*100</f>
        <v>67.8879222870131</v>
      </c>
    </row>
    <row r="38" s="192" customFormat="true" ht="15" hidden="false" customHeight="true" outlineLevel="0" collapsed="false">
      <c r="A38" s="174"/>
      <c r="B38" s="194" t="s">
        <v>115</v>
      </c>
      <c r="C38" s="291" t="n">
        <f aca="false">+F38+I38+L38+O38+R38+U38</f>
        <v>365156</v>
      </c>
      <c r="D38" s="186" t="n">
        <f aca="false">+C38/C$34*100</f>
        <v>-19.12921212934</v>
      </c>
      <c r="E38" s="184"/>
      <c r="F38" s="183" t="n">
        <v>0</v>
      </c>
      <c r="G38" s="186" t="n">
        <f aca="false">+F38/F$34*100</f>
        <v>0</v>
      </c>
      <c r="H38" s="185"/>
      <c r="I38" s="183" t="n">
        <v>135250</v>
      </c>
      <c r="J38" s="186" t="n">
        <f aca="false">+I38/I$34*100</f>
        <v>-2.07343278758743</v>
      </c>
      <c r="K38" s="185"/>
      <c r="L38" s="183" t="n">
        <v>0</v>
      </c>
      <c r="M38" s="186" t="n">
        <f aca="false">+L38/L$34*100</f>
        <v>0</v>
      </c>
      <c r="N38" s="185"/>
      <c r="O38" s="183" t="n">
        <v>16979</v>
      </c>
      <c r="P38" s="186" t="n">
        <f aca="false">+O38/O$34*100</f>
        <v>1.16305035797757</v>
      </c>
      <c r="Q38" s="185"/>
      <c r="R38" s="183" t="n">
        <v>202067</v>
      </c>
      <c r="S38" s="186" t="n">
        <f aca="false">+R38/R$34*100</f>
        <v>14.1841915550617</v>
      </c>
      <c r="T38" s="185"/>
      <c r="U38" s="183" t="n">
        <v>10860</v>
      </c>
      <c r="V38" s="186" t="n">
        <f aca="false">+U38/U$34*100</f>
        <v>1.33572271085293</v>
      </c>
    </row>
    <row r="39" s="192" customFormat="true" ht="15" hidden="false" customHeight="true" outlineLevel="0" collapsed="false">
      <c r="A39" s="174"/>
      <c r="B39" s="187"/>
      <c r="C39" s="292"/>
      <c r="D39" s="189"/>
      <c r="E39" s="190"/>
      <c r="F39" s="188"/>
      <c r="G39" s="189"/>
      <c r="H39" s="191"/>
      <c r="I39" s="188"/>
      <c r="J39" s="189"/>
      <c r="K39" s="191"/>
      <c r="L39" s="188"/>
      <c r="M39" s="189"/>
      <c r="N39" s="191"/>
      <c r="O39" s="188"/>
      <c r="P39" s="189"/>
      <c r="Q39" s="191"/>
      <c r="R39" s="188"/>
      <c r="S39" s="189"/>
      <c r="T39" s="191"/>
      <c r="U39" s="188"/>
      <c r="V39" s="189"/>
    </row>
    <row r="40" s="192" customFormat="true" ht="15" hidden="false" customHeight="false" outlineLevel="0" collapsed="false">
      <c r="A40" s="174" t="s">
        <v>45</v>
      </c>
      <c r="B40" s="175" t="s">
        <v>46</v>
      </c>
      <c r="C40" s="290" t="n">
        <f aca="false">SUM(C42:C44)</f>
        <v>41101342</v>
      </c>
      <c r="D40" s="177" t="n">
        <f aca="false">SUM(D42:D44)</f>
        <v>100</v>
      </c>
      <c r="E40" s="178"/>
      <c r="F40" s="180" t="n">
        <v>27336533</v>
      </c>
      <c r="G40" s="177" t="n">
        <f aca="false">SUM(G42:G44)</f>
        <v>100</v>
      </c>
      <c r="H40" s="179"/>
      <c r="I40" s="180" t="n">
        <v>29483644</v>
      </c>
      <c r="J40" s="177" t="n">
        <f aca="false">SUM(J42:J44)</f>
        <v>100</v>
      </c>
      <c r="K40" s="179"/>
      <c r="L40" s="180" t="n">
        <v>-30019</v>
      </c>
      <c r="M40" s="177" t="n">
        <f aca="false">SUM(M42:M44)</f>
        <v>100</v>
      </c>
      <c r="N40" s="179"/>
      <c r="O40" s="180" t="n">
        <v>2380293</v>
      </c>
      <c r="P40" s="177" t="n">
        <f aca="false">SUM(P42:P44)</f>
        <v>100</v>
      </c>
      <c r="Q40" s="179"/>
      <c r="R40" s="180" t="n">
        <v>7489208</v>
      </c>
      <c r="S40" s="177" t="n">
        <f aca="false">SUM(S42:S44)</f>
        <v>100</v>
      </c>
      <c r="T40" s="179"/>
      <c r="U40" s="180" t="n">
        <v>-25558317</v>
      </c>
      <c r="V40" s="177" t="n">
        <f aca="false">SUM(V42:V44)</f>
        <v>100</v>
      </c>
    </row>
    <row r="41" s="192" customFormat="true" ht="15" hidden="false" customHeight="false" outlineLevel="0" collapsed="false">
      <c r="A41" s="174"/>
      <c r="B41" s="182"/>
      <c r="C41" s="291"/>
      <c r="D41" s="186"/>
      <c r="E41" s="184"/>
      <c r="F41" s="183"/>
      <c r="G41" s="186"/>
      <c r="H41" s="185"/>
      <c r="I41" s="183"/>
      <c r="J41" s="186"/>
      <c r="K41" s="185"/>
      <c r="L41" s="183"/>
      <c r="M41" s="186"/>
      <c r="N41" s="185"/>
      <c r="O41" s="183"/>
      <c r="P41" s="186"/>
      <c r="Q41" s="185"/>
      <c r="R41" s="183"/>
      <c r="S41" s="186"/>
      <c r="T41" s="185"/>
      <c r="U41" s="183"/>
      <c r="V41" s="186"/>
    </row>
    <row r="42" s="192" customFormat="true" ht="15" hidden="false" customHeight="false" outlineLevel="0" collapsed="false">
      <c r="A42" s="174"/>
      <c r="B42" s="187" t="s">
        <v>35</v>
      </c>
      <c r="C42" s="292" t="n">
        <f aca="false">+F42+I42+L42+O42+R42+U42</f>
        <v>39866897</v>
      </c>
      <c r="D42" s="189" t="n">
        <f aca="false">+C42/C$40*100</f>
        <v>96.9965822527157</v>
      </c>
      <c r="E42" s="190"/>
      <c r="F42" s="188" t="n">
        <v>27304533</v>
      </c>
      <c r="G42" s="189" t="n">
        <f aca="false">+F42/F$40*100</f>
        <v>99.8829405323638</v>
      </c>
      <c r="H42" s="191"/>
      <c r="I42" s="188" t="n">
        <v>29491166</v>
      </c>
      <c r="J42" s="189" t="n">
        <f aca="false">+I42/I$40*100</f>
        <v>100.025512450225</v>
      </c>
      <c r="K42" s="191"/>
      <c r="L42" s="188" t="n">
        <v>-28199</v>
      </c>
      <c r="M42" s="189" t="n">
        <f aca="false">+L42/L$40*100</f>
        <v>93.9371731236883</v>
      </c>
      <c r="N42" s="191"/>
      <c r="O42" s="188" t="n">
        <v>1565195</v>
      </c>
      <c r="P42" s="189" t="n">
        <f aca="false">+O42/O$40*100</f>
        <v>65.756400577576</v>
      </c>
      <c r="Q42" s="191"/>
      <c r="R42" s="188" t="n">
        <v>7324488</v>
      </c>
      <c r="S42" s="189" t="n">
        <f aca="false">+R42/R$40*100</f>
        <v>97.8005684980308</v>
      </c>
      <c r="T42" s="191"/>
      <c r="U42" s="188" t="n">
        <v>-25790286</v>
      </c>
      <c r="V42" s="189" t="n">
        <f aca="false">+U42/U$40*100</f>
        <v>100.907606709785</v>
      </c>
    </row>
    <row r="43" s="192" customFormat="true" ht="15.75" hidden="false" customHeight="true" outlineLevel="0" collapsed="false">
      <c r="A43" s="174"/>
      <c r="B43" s="182" t="s">
        <v>36</v>
      </c>
      <c r="C43" s="291" t="n">
        <f aca="false">+F43+I43+L43+O43+R43+U43</f>
        <v>1023638</v>
      </c>
      <c r="D43" s="186" t="n">
        <f aca="false">+C43/C$40*100</f>
        <v>2.49052208562922</v>
      </c>
      <c r="E43" s="184"/>
      <c r="F43" s="183" t="n">
        <v>0</v>
      </c>
      <c r="G43" s="186" t="n">
        <f aca="false">+F43/F$40*100</f>
        <v>0</v>
      </c>
      <c r="H43" s="185"/>
      <c r="I43" s="183" t="n">
        <v>-205004</v>
      </c>
      <c r="J43" s="186" t="n">
        <f aca="false">+I43/I$40*100</f>
        <v>-0.695314324104578</v>
      </c>
      <c r="K43" s="185"/>
      <c r="L43" s="183" t="n">
        <v>-1820</v>
      </c>
      <c r="M43" s="186" t="n">
        <f aca="false">+L43/L$40*100</f>
        <v>6.06282687631167</v>
      </c>
      <c r="N43" s="185"/>
      <c r="O43" s="183" t="n">
        <v>810664</v>
      </c>
      <c r="P43" s="186" t="n">
        <f aca="false">+O43/O$40*100</f>
        <v>34.0573198341549</v>
      </c>
      <c r="Q43" s="185"/>
      <c r="R43" s="183" t="n">
        <v>111601</v>
      </c>
      <c r="S43" s="186" t="n">
        <f aca="false">+R43/R$40*100</f>
        <v>1.49015757073378</v>
      </c>
      <c r="T43" s="185"/>
      <c r="U43" s="183" t="n">
        <v>308197</v>
      </c>
      <c r="V43" s="186" t="n">
        <f aca="false">+U43/U$40*100</f>
        <v>-1.20585796005269</v>
      </c>
    </row>
    <row r="44" s="192" customFormat="true" ht="15" hidden="false" customHeight="true" outlineLevel="0" collapsed="false">
      <c r="A44" s="174"/>
      <c r="B44" s="194" t="s">
        <v>115</v>
      </c>
      <c r="C44" s="291" t="n">
        <f aca="false">+F44+I44+L44+O44+R44+U44</f>
        <v>210807</v>
      </c>
      <c r="D44" s="186" t="n">
        <f aca="false">+C44/C$40*100</f>
        <v>0.512895661655038</v>
      </c>
      <c r="E44" s="184"/>
      <c r="F44" s="183" t="n">
        <v>32000</v>
      </c>
      <c r="G44" s="186" t="n">
        <f aca="false">+F44/F$40*100</f>
        <v>0.117059467636221</v>
      </c>
      <c r="H44" s="185"/>
      <c r="I44" s="183" t="n">
        <v>197482</v>
      </c>
      <c r="J44" s="186" t="n">
        <f aca="false">+I44/I$40*100</f>
        <v>0.669801873879633</v>
      </c>
      <c r="K44" s="185"/>
      <c r="L44" s="183" t="n">
        <v>0</v>
      </c>
      <c r="M44" s="186" t="n">
        <f aca="false">+L44/L$40*100</f>
        <v>-0</v>
      </c>
      <c r="N44" s="185"/>
      <c r="O44" s="183" t="n">
        <v>4434</v>
      </c>
      <c r="P44" s="186" t="n">
        <f aca="false">+O44/O$40*100</f>
        <v>0.186279588269175</v>
      </c>
      <c r="Q44" s="185"/>
      <c r="R44" s="183" t="n">
        <v>53119</v>
      </c>
      <c r="S44" s="186" t="n">
        <f aca="false">+R44/R$40*100</f>
        <v>0.709273931235452</v>
      </c>
      <c r="T44" s="185"/>
      <c r="U44" s="183" t="n">
        <v>-76228</v>
      </c>
      <c r="V44" s="186" t="n">
        <f aca="false">+U44/U$40*100</f>
        <v>0.298251250268161</v>
      </c>
    </row>
    <row r="45" s="192" customFormat="true" ht="15" hidden="false" customHeight="true" outlineLevel="0" collapsed="false">
      <c r="A45" s="174"/>
      <c r="B45" s="187"/>
      <c r="C45" s="292"/>
      <c r="D45" s="189"/>
      <c r="E45" s="190"/>
      <c r="F45" s="188"/>
      <c r="G45" s="189"/>
      <c r="H45" s="191"/>
      <c r="I45" s="188"/>
      <c r="J45" s="189"/>
      <c r="K45" s="191"/>
      <c r="L45" s="188"/>
      <c r="M45" s="189"/>
      <c r="N45" s="191"/>
      <c r="O45" s="188"/>
      <c r="P45" s="189"/>
      <c r="Q45" s="191"/>
      <c r="R45" s="188"/>
      <c r="S45" s="189"/>
      <c r="T45" s="191"/>
      <c r="U45" s="188"/>
      <c r="V45" s="189"/>
    </row>
    <row r="46" s="192" customFormat="true" ht="15" hidden="false" customHeight="false" outlineLevel="0" collapsed="false">
      <c r="A46" s="174" t="s">
        <v>47</v>
      </c>
      <c r="B46" s="175" t="s">
        <v>48</v>
      </c>
      <c r="C46" s="290" t="n">
        <f aca="false">SUM(C48:C50)</f>
        <v>3126786362</v>
      </c>
      <c r="D46" s="177" t="n">
        <f aca="false">SUM(D48:D50)</f>
        <v>100</v>
      </c>
      <c r="E46" s="178"/>
      <c r="F46" s="180" t="n">
        <v>97265487</v>
      </c>
      <c r="G46" s="177" t="n">
        <f aca="false">SUM(G48:G50)</f>
        <v>100</v>
      </c>
      <c r="H46" s="179"/>
      <c r="I46" s="180" t="n">
        <v>69690081</v>
      </c>
      <c r="J46" s="177" t="n">
        <f aca="false">SUM(J48:J50)</f>
        <v>100</v>
      </c>
      <c r="K46" s="179"/>
      <c r="L46" s="180" t="n">
        <v>471276360</v>
      </c>
      <c r="M46" s="177" t="n">
        <f aca="false">SUM(M48:M50)</f>
        <v>100</v>
      </c>
      <c r="N46" s="179"/>
      <c r="O46" s="180" t="n">
        <v>26038173</v>
      </c>
      <c r="P46" s="177" t="n">
        <f aca="false">SUM(P48:P50)</f>
        <v>100</v>
      </c>
      <c r="Q46" s="179"/>
      <c r="R46" s="180" t="n">
        <v>1431134328</v>
      </c>
      <c r="S46" s="177" t="n">
        <f aca="false">SUM(S48:S50)</f>
        <v>100</v>
      </c>
      <c r="T46" s="179"/>
      <c r="U46" s="180" t="n">
        <v>1031381933</v>
      </c>
      <c r="V46" s="177" t="n">
        <f aca="false">SUM(V48:V50)</f>
        <v>100</v>
      </c>
    </row>
    <row r="47" s="192" customFormat="true" ht="15" hidden="false" customHeight="false" outlineLevel="0" collapsed="false">
      <c r="A47" s="174"/>
      <c r="B47" s="182"/>
      <c r="C47" s="291"/>
      <c r="D47" s="186"/>
      <c r="E47" s="184"/>
      <c r="F47" s="183"/>
      <c r="G47" s="186"/>
      <c r="H47" s="185"/>
      <c r="I47" s="183"/>
      <c r="J47" s="186"/>
      <c r="K47" s="185"/>
      <c r="L47" s="183"/>
      <c r="M47" s="186"/>
      <c r="N47" s="185"/>
      <c r="O47" s="183"/>
      <c r="P47" s="186"/>
      <c r="Q47" s="185"/>
      <c r="R47" s="183"/>
      <c r="S47" s="186"/>
      <c r="T47" s="185"/>
      <c r="U47" s="183"/>
      <c r="V47" s="186"/>
    </row>
    <row r="48" s="192" customFormat="true" ht="15" hidden="false" customHeight="false" outlineLevel="0" collapsed="false">
      <c r="A48" s="174"/>
      <c r="B48" s="187" t="s">
        <v>35</v>
      </c>
      <c r="C48" s="292" t="n">
        <f aca="false">+F48+I48+L48+O48+R48+U48</f>
        <v>2322657176</v>
      </c>
      <c r="D48" s="189" t="n">
        <f aca="false">+C48/C$46*100</f>
        <v>74.2825670543845</v>
      </c>
      <c r="E48" s="190"/>
      <c r="F48" s="188" t="n">
        <v>-20604967</v>
      </c>
      <c r="G48" s="189" t="n">
        <f aca="false">+F48/F$46*100</f>
        <v>-21.1842531565179</v>
      </c>
      <c r="H48" s="191"/>
      <c r="I48" s="188" t="n">
        <v>42241126</v>
      </c>
      <c r="J48" s="189" t="n">
        <f aca="false">+I48/I$46*100</f>
        <v>60.6128237962588</v>
      </c>
      <c r="K48" s="191"/>
      <c r="L48" s="188" t="n">
        <v>324877722</v>
      </c>
      <c r="M48" s="189" t="n">
        <f aca="false">+L48/L$46*100</f>
        <v>68.9357136436888</v>
      </c>
      <c r="N48" s="191"/>
      <c r="O48" s="188" t="n">
        <v>35127362</v>
      </c>
      <c r="P48" s="189" t="n">
        <f aca="false">+O48/O$46*100</f>
        <v>134.907168794062</v>
      </c>
      <c r="Q48" s="191"/>
      <c r="R48" s="188" t="n">
        <v>1354262250</v>
      </c>
      <c r="S48" s="189" t="n">
        <f aca="false">+R48/R$46*100</f>
        <v>94.6285910067276</v>
      </c>
      <c r="T48" s="191"/>
      <c r="U48" s="188" t="n">
        <v>586753683</v>
      </c>
      <c r="V48" s="189" t="n">
        <f aca="false">+U48/U$46*100</f>
        <v>56.8900486062713</v>
      </c>
    </row>
    <row r="49" s="192" customFormat="true" ht="15.75" hidden="false" customHeight="true" outlineLevel="0" collapsed="false">
      <c r="A49" s="174"/>
      <c r="B49" s="182" t="s">
        <v>36</v>
      </c>
      <c r="C49" s="291" t="n">
        <f aca="false">+F49+I49+L49+O49+R49+U49</f>
        <v>27964937</v>
      </c>
      <c r="D49" s="186" t="n">
        <f aca="false">+C49/C$46*100</f>
        <v>0.89436673192193</v>
      </c>
      <c r="E49" s="184"/>
      <c r="F49" s="183" t="n">
        <v>-14773974</v>
      </c>
      <c r="G49" s="186" t="n">
        <f aca="false">+F49/F$46*100</f>
        <v>-15.1893281529552</v>
      </c>
      <c r="H49" s="185"/>
      <c r="I49" s="183" t="n">
        <v>5707610</v>
      </c>
      <c r="J49" s="186" t="n">
        <f aca="false">+I49/I$46*100</f>
        <v>8.18998904593037</v>
      </c>
      <c r="K49" s="185"/>
      <c r="L49" s="183" t="n">
        <v>2067478</v>
      </c>
      <c r="M49" s="186" t="n">
        <f aca="false">+L49/L$46*100</f>
        <v>0.438697582878972</v>
      </c>
      <c r="N49" s="185"/>
      <c r="O49" s="183" t="n">
        <v>127881</v>
      </c>
      <c r="P49" s="186" t="n">
        <f aca="false">+O49/O$46*100</f>
        <v>0.491128928285406</v>
      </c>
      <c r="Q49" s="185"/>
      <c r="R49" s="183" t="n">
        <v>34412692</v>
      </c>
      <c r="S49" s="186" t="n">
        <f aca="false">+R49/R$46*100</f>
        <v>2.40457456206026</v>
      </c>
      <c r="T49" s="185"/>
      <c r="U49" s="183" t="n">
        <v>423250</v>
      </c>
      <c r="V49" s="186" t="n">
        <f aca="false">+U49/U$46*100</f>
        <v>0.0410371741503058</v>
      </c>
    </row>
    <row r="50" s="192" customFormat="true" ht="15" hidden="false" customHeight="true" outlineLevel="0" collapsed="false">
      <c r="A50" s="174"/>
      <c r="B50" s="194" t="s">
        <v>115</v>
      </c>
      <c r="C50" s="291" t="n">
        <f aca="false">+F50+I50+L50+O50+R50+U50</f>
        <v>776164249</v>
      </c>
      <c r="D50" s="186" t="n">
        <f aca="false">+C50/C$46*100</f>
        <v>24.8230662136936</v>
      </c>
      <c r="E50" s="184"/>
      <c r="F50" s="183" t="n">
        <v>132644428</v>
      </c>
      <c r="G50" s="186" t="n">
        <f aca="false">+F50/F$46*100</f>
        <v>136.373581309473</v>
      </c>
      <c r="H50" s="185"/>
      <c r="I50" s="183" t="n">
        <v>21741345</v>
      </c>
      <c r="J50" s="186" t="n">
        <f aca="false">+I50/I$46*100</f>
        <v>31.1971871578109</v>
      </c>
      <c r="K50" s="185"/>
      <c r="L50" s="183" t="n">
        <v>144331160</v>
      </c>
      <c r="M50" s="186" t="n">
        <f aca="false">+L50/L$46*100</f>
        <v>30.6255887734322</v>
      </c>
      <c r="N50" s="185"/>
      <c r="O50" s="183" t="n">
        <v>-9217070</v>
      </c>
      <c r="P50" s="186" t="n">
        <f aca="false">+O50/O$46*100</f>
        <v>-35.3982977223479</v>
      </c>
      <c r="Q50" s="185"/>
      <c r="R50" s="183" t="n">
        <v>42459386</v>
      </c>
      <c r="S50" s="186" t="n">
        <f aca="false">+R50/R$46*100</f>
        <v>2.96683443121211</v>
      </c>
      <c r="T50" s="185"/>
      <c r="U50" s="183" t="n">
        <v>444205000</v>
      </c>
      <c r="V50" s="186" t="n">
        <f aca="false">+U50/U$46*100</f>
        <v>43.0689142195784</v>
      </c>
    </row>
    <row r="51" s="192" customFormat="true" ht="15" hidden="false" customHeight="true" outlineLevel="0" collapsed="false">
      <c r="A51" s="174"/>
      <c r="B51" s="187"/>
      <c r="C51" s="292"/>
      <c r="D51" s="189"/>
      <c r="E51" s="190"/>
      <c r="F51" s="188"/>
      <c r="G51" s="189"/>
      <c r="H51" s="191"/>
      <c r="I51" s="188"/>
      <c r="J51" s="189"/>
      <c r="K51" s="191"/>
      <c r="L51" s="188"/>
      <c r="M51" s="189"/>
      <c r="N51" s="191"/>
      <c r="O51" s="188"/>
      <c r="P51" s="189"/>
      <c r="Q51" s="191"/>
      <c r="R51" s="188"/>
      <c r="S51" s="189"/>
      <c r="T51" s="191"/>
      <c r="U51" s="188"/>
      <c r="V51" s="189"/>
    </row>
    <row r="52" s="192" customFormat="true" ht="29.25" hidden="false" customHeight="true" outlineLevel="0" collapsed="false">
      <c r="A52" s="174" t="s">
        <v>49</v>
      </c>
      <c r="B52" s="195" t="s">
        <v>116</v>
      </c>
      <c r="C52" s="293" t="n">
        <f aca="false">SUM(C54:C56)</f>
        <v>148546291</v>
      </c>
      <c r="D52" s="197" t="n">
        <f aca="false">SUM(D54:D56)</f>
        <v>100</v>
      </c>
      <c r="E52" s="198"/>
      <c r="F52" s="196" t="n">
        <v>34154507</v>
      </c>
      <c r="G52" s="197" t="n">
        <f aca="false">SUM(G54:G56)</f>
        <v>100</v>
      </c>
      <c r="H52" s="199"/>
      <c r="I52" s="196" t="n">
        <v>54680433</v>
      </c>
      <c r="J52" s="197" t="n">
        <f aca="false">SUM(J54:J56)</f>
        <v>100</v>
      </c>
      <c r="K52" s="199"/>
      <c r="L52" s="196" t="n">
        <v>14923874</v>
      </c>
      <c r="M52" s="197" t="n">
        <f aca="false">SUM(M54:M56)</f>
        <v>100</v>
      </c>
      <c r="N52" s="199"/>
      <c r="O52" s="196" t="n">
        <v>1121111</v>
      </c>
      <c r="P52" s="197" t="n">
        <f aca="false">SUM(P54:P56)</f>
        <v>100</v>
      </c>
      <c r="Q52" s="199"/>
      <c r="R52" s="196" t="n">
        <v>5433235</v>
      </c>
      <c r="S52" s="197" t="n">
        <f aca="false">SUM(S54:S56)</f>
        <v>100</v>
      </c>
      <c r="T52" s="199"/>
      <c r="U52" s="196" t="n">
        <v>38233131</v>
      </c>
      <c r="V52" s="197" t="n">
        <f aca="false">SUM(V54:V56)</f>
        <v>100</v>
      </c>
    </row>
    <row r="53" s="192" customFormat="true" ht="15" hidden="false" customHeight="true" outlineLevel="0" collapsed="false">
      <c r="A53" s="174"/>
      <c r="B53" s="187"/>
      <c r="C53" s="292"/>
      <c r="D53" s="189"/>
      <c r="E53" s="190"/>
      <c r="F53" s="188"/>
      <c r="G53" s="189"/>
      <c r="H53" s="191"/>
      <c r="I53" s="188"/>
      <c r="J53" s="189"/>
      <c r="K53" s="191"/>
      <c r="L53" s="188"/>
      <c r="M53" s="189"/>
      <c r="N53" s="191"/>
      <c r="O53" s="188"/>
      <c r="P53" s="189"/>
      <c r="Q53" s="191"/>
      <c r="R53" s="188"/>
      <c r="S53" s="189"/>
      <c r="T53" s="191"/>
      <c r="U53" s="188"/>
      <c r="V53" s="189"/>
    </row>
    <row r="54" s="192" customFormat="true" ht="15" hidden="false" customHeight="false" outlineLevel="0" collapsed="false">
      <c r="A54" s="174"/>
      <c r="B54" s="182" t="s">
        <v>35</v>
      </c>
      <c r="C54" s="291" t="n">
        <f aca="false">+F54+I54+L54+O54+R54+U54</f>
        <v>123628434</v>
      </c>
      <c r="D54" s="186" t="n">
        <f aca="false">+C54/C$52*100</f>
        <v>83.2255273206384</v>
      </c>
      <c r="E54" s="184"/>
      <c r="F54" s="183" t="n">
        <v>29433397</v>
      </c>
      <c r="G54" s="186" t="n">
        <f aca="false">+F54/F$52*100</f>
        <v>86.1771976389529</v>
      </c>
      <c r="H54" s="185"/>
      <c r="I54" s="183" t="n">
        <v>45031587</v>
      </c>
      <c r="J54" s="186" t="n">
        <f aca="false">+I54/I$52*100</f>
        <v>82.3541155937811</v>
      </c>
      <c r="K54" s="185"/>
      <c r="L54" s="183" t="n">
        <v>6586450</v>
      </c>
      <c r="M54" s="186" t="n">
        <f aca="false">+L54/L$52*100</f>
        <v>44.1336478718595</v>
      </c>
      <c r="N54" s="185"/>
      <c r="O54" s="183" t="n">
        <v>710992</v>
      </c>
      <c r="P54" s="186" t="n">
        <f aca="false">+O54/O$52*100</f>
        <v>63.4185196648682</v>
      </c>
      <c r="Q54" s="185"/>
      <c r="R54" s="183" t="n">
        <v>4752002</v>
      </c>
      <c r="S54" s="186" t="n">
        <f aca="false">+R54/R$52*100</f>
        <v>87.4617424057675</v>
      </c>
      <c r="T54" s="185"/>
      <c r="U54" s="183" t="n">
        <v>37114006</v>
      </c>
      <c r="V54" s="186" t="n">
        <f aca="false">+U54/U$52*100</f>
        <v>97.0728920945554</v>
      </c>
    </row>
    <row r="55" s="192" customFormat="true" ht="15" hidden="false" customHeight="false" outlineLevel="0" collapsed="false">
      <c r="A55" s="174"/>
      <c r="B55" s="187" t="s">
        <v>36</v>
      </c>
      <c r="C55" s="292" t="n">
        <f aca="false">+F55+I55+L55+O55+R55+U55</f>
        <v>16878582</v>
      </c>
      <c r="D55" s="189" t="n">
        <f aca="false">+C55/C$52*100</f>
        <v>11.3625065199373</v>
      </c>
      <c r="E55" s="190"/>
      <c r="F55" s="188" t="n">
        <v>4409229</v>
      </c>
      <c r="G55" s="189" t="n">
        <f aca="false">+F55/F$52*100</f>
        <v>12.909654939537</v>
      </c>
      <c r="H55" s="191"/>
      <c r="I55" s="188" t="n">
        <v>3137437</v>
      </c>
      <c r="J55" s="189" t="n">
        <f aca="false">+I55/I$52*100</f>
        <v>5.73776912117722</v>
      </c>
      <c r="K55" s="191"/>
      <c r="L55" s="188" t="n">
        <v>7539044</v>
      </c>
      <c r="M55" s="189" t="n">
        <f aca="false">+L55/L$52*100</f>
        <v>50.5166687952471</v>
      </c>
      <c r="N55" s="191"/>
      <c r="O55" s="188" t="n">
        <v>243921</v>
      </c>
      <c r="P55" s="189" t="n">
        <f aca="false">+O55/O$52*100</f>
        <v>21.7570784694825</v>
      </c>
      <c r="Q55" s="191"/>
      <c r="R55" s="188" t="n">
        <v>330321</v>
      </c>
      <c r="S55" s="189" t="n">
        <f aca="false">+R55/R$52*100</f>
        <v>6.07963763761369</v>
      </c>
      <c r="T55" s="191"/>
      <c r="U55" s="188" t="n">
        <v>1218630</v>
      </c>
      <c r="V55" s="189" t="n">
        <f aca="false">+U55/U$52*100</f>
        <v>3.18736647542677</v>
      </c>
    </row>
    <row r="56" s="192" customFormat="true" ht="15" hidden="false" customHeight="false" outlineLevel="0" collapsed="false">
      <c r="A56" s="174"/>
      <c r="B56" s="187" t="s">
        <v>113</v>
      </c>
      <c r="C56" s="292" t="n">
        <f aca="false">+F56+I56+L56+O56+R56+U56</f>
        <v>8039275</v>
      </c>
      <c r="D56" s="189" t="n">
        <f aca="false">+C56/C$52*100</f>
        <v>5.41196615942434</v>
      </c>
      <c r="E56" s="190"/>
      <c r="F56" s="188" t="n">
        <v>311881</v>
      </c>
      <c r="G56" s="189" t="n">
        <f aca="false">+F56/F$52*100</f>
        <v>0.913147421510139</v>
      </c>
      <c r="H56" s="191"/>
      <c r="I56" s="188" t="n">
        <v>6511409</v>
      </c>
      <c r="J56" s="189" t="n">
        <f aca="false">+I56/I$52*100</f>
        <v>11.9081152850417</v>
      </c>
      <c r="K56" s="191"/>
      <c r="L56" s="188" t="n">
        <v>798380</v>
      </c>
      <c r="M56" s="189" t="n">
        <f aca="false">+L56/L$52*100</f>
        <v>5.34968333289332</v>
      </c>
      <c r="N56" s="191"/>
      <c r="O56" s="188" t="n">
        <v>166198</v>
      </c>
      <c r="P56" s="189" t="n">
        <f aca="false">+O56/O$52*100</f>
        <v>14.8244018656493</v>
      </c>
      <c r="Q56" s="191"/>
      <c r="R56" s="188" t="n">
        <v>350912</v>
      </c>
      <c r="S56" s="189" t="n">
        <f aca="false">+R56/R$52*100</f>
        <v>6.45861995661885</v>
      </c>
      <c r="T56" s="191"/>
      <c r="U56" s="188" t="n">
        <v>-99505</v>
      </c>
      <c r="V56" s="189" t="n">
        <f aca="false">+U56/U$52*100</f>
        <v>-0.260258569982145</v>
      </c>
    </row>
    <row r="57" s="192" customFormat="true" ht="15" hidden="false" customHeight="false" outlineLevel="0" collapsed="false">
      <c r="A57" s="174"/>
      <c r="B57" s="182"/>
      <c r="C57" s="291"/>
      <c r="D57" s="186"/>
      <c r="E57" s="184"/>
      <c r="F57" s="294"/>
      <c r="G57" s="186"/>
      <c r="H57" s="185"/>
      <c r="I57" s="294"/>
      <c r="J57" s="186"/>
      <c r="K57" s="185"/>
      <c r="L57" s="294"/>
      <c r="M57" s="186"/>
      <c r="N57" s="185"/>
      <c r="O57" s="294"/>
      <c r="P57" s="186"/>
      <c r="Q57" s="185"/>
      <c r="R57" s="294"/>
      <c r="S57" s="186"/>
      <c r="T57" s="185"/>
      <c r="U57" s="294"/>
      <c r="V57" s="186"/>
    </row>
    <row r="58" s="192" customFormat="true" ht="29.25" hidden="false" customHeight="true" outlineLevel="0" collapsed="false">
      <c r="A58" s="174" t="s">
        <v>51</v>
      </c>
      <c r="B58" s="195" t="s">
        <v>52</v>
      </c>
      <c r="C58" s="293" t="n">
        <f aca="false">SUM(C60:C62)</f>
        <v>31300511</v>
      </c>
      <c r="D58" s="197" t="n">
        <f aca="false">SUM(D60:D62)</f>
        <v>100</v>
      </c>
      <c r="E58" s="198"/>
      <c r="F58" s="196" t="n">
        <v>1271586</v>
      </c>
      <c r="G58" s="197" t="n">
        <f aca="false">SUM(G60:G62)</f>
        <v>100</v>
      </c>
      <c r="H58" s="199"/>
      <c r="I58" s="196" t="n">
        <v>9779921</v>
      </c>
      <c r="J58" s="197" t="n">
        <f aca="false">SUM(J60:J62)</f>
        <v>100</v>
      </c>
      <c r="K58" s="199"/>
      <c r="L58" s="196" t="n">
        <v>1638009</v>
      </c>
      <c r="M58" s="197" t="n">
        <f aca="false">SUM(M60:M62)</f>
        <v>100</v>
      </c>
      <c r="N58" s="199"/>
      <c r="O58" s="196" t="n">
        <v>-1392769</v>
      </c>
      <c r="P58" s="197" t="n">
        <f aca="false">SUM(P60:P62)</f>
        <v>100</v>
      </c>
      <c r="Q58" s="199"/>
      <c r="R58" s="196" t="n">
        <v>18499927</v>
      </c>
      <c r="S58" s="197" t="n">
        <f aca="false">SUM(S60:S62)</f>
        <v>100</v>
      </c>
      <c r="T58" s="199"/>
      <c r="U58" s="196" t="n">
        <v>1503837</v>
      </c>
      <c r="V58" s="197" t="n">
        <f aca="false">SUM(V60:V62)</f>
        <v>100</v>
      </c>
    </row>
    <row r="59" s="192" customFormat="true" ht="15" hidden="false" customHeight="true" outlineLevel="0" collapsed="false">
      <c r="A59" s="174"/>
      <c r="B59" s="187"/>
      <c r="C59" s="292"/>
      <c r="D59" s="189"/>
      <c r="E59" s="190"/>
      <c r="F59" s="188"/>
      <c r="G59" s="189"/>
      <c r="H59" s="191"/>
      <c r="I59" s="188"/>
      <c r="J59" s="189"/>
      <c r="K59" s="191"/>
      <c r="L59" s="188"/>
      <c r="M59" s="189"/>
      <c r="N59" s="191"/>
      <c r="O59" s="188"/>
      <c r="P59" s="189"/>
      <c r="Q59" s="191"/>
      <c r="R59" s="188"/>
      <c r="S59" s="189"/>
      <c r="T59" s="191"/>
      <c r="U59" s="188"/>
      <c r="V59" s="189"/>
    </row>
    <row r="60" s="192" customFormat="true" ht="15" hidden="false" customHeight="false" outlineLevel="0" collapsed="false">
      <c r="A60" s="174"/>
      <c r="B60" s="182" t="s">
        <v>35</v>
      </c>
      <c r="C60" s="291" t="n">
        <f aca="false">+F60+I60+L60+O60+R60+U60</f>
        <v>12208146</v>
      </c>
      <c r="D60" s="186" t="n">
        <f aca="false">+C60/C$58*100</f>
        <v>39.0030245832089</v>
      </c>
      <c r="E60" s="184"/>
      <c r="F60" s="183" t="n">
        <v>698977</v>
      </c>
      <c r="G60" s="186" t="n">
        <f aca="false">+F60/F$58*100</f>
        <v>54.9689128379834</v>
      </c>
      <c r="H60" s="185"/>
      <c r="I60" s="183" t="n">
        <v>2876463</v>
      </c>
      <c r="J60" s="186" t="n">
        <f aca="false">+I60/I$58*100</f>
        <v>29.4119246975512</v>
      </c>
      <c r="K60" s="185"/>
      <c r="L60" s="183" t="n">
        <v>1360229</v>
      </c>
      <c r="M60" s="186" t="n">
        <f aca="false">+L60/L$58*100</f>
        <v>83.0416072194964</v>
      </c>
      <c r="N60" s="185"/>
      <c r="O60" s="183" t="n">
        <v>798924</v>
      </c>
      <c r="P60" s="186" t="n">
        <f aca="false">+O60/O$58*100</f>
        <v>-57.3622761563475</v>
      </c>
      <c r="Q60" s="185"/>
      <c r="R60" s="183" t="n">
        <v>6055101</v>
      </c>
      <c r="S60" s="186" t="n">
        <f aca="false">+R60/R$58*100</f>
        <v>32.7304048280839</v>
      </c>
      <c r="T60" s="185"/>
      <c r="U60" s="183" t="n">
        <v>418452</v>
      </c>
      <c r="V60" s="186" t="n">
        <f aca="false">+U60/U$58*100</f>
        <v>27.8256220587737</v>
      </c>
    </row>
    <row r="61" s="192" customFormat="true" ht="15" hidden="false" customHeight="false" outlineLevel="0" collapsed="false">
      <c r="A61" s="174"/>
      <c r="B61" s="187" t="s">
        <v>36</v>
      </c>
      <c r="C61" s="292" t="n">
        <f aca="false">+F61+I61+L61+O61+R61+U61</f>
        <v>12167995</v>
      </c>
      <c r="D61" s="189" t="n">
        <f aca="false">+C61/C$58*100</f>
        <v>38.8747487221535</v>
      </c>
      <c r="E61" s="190"/>
      <c r="F61" s="188" t="n">
        <v>662750</v>
      </c>
      <c r="G61" s="189" t="n">
        <f aca="false">+F61/F$58*100</f>
        <v>52.1199509903381</v>
      </c>
      <c r="H61" s="191"/>
      <c r="I61" s="188" t="n">
        <v>3701882</v>
      </c>
      <c r="J61" s="189" t="n">
        <f aca="false">+I61/I$58*100</f>
        <v>37.851859948562</v>
      </c>
      <c r="K61" s="191"/>
      <c r="L61" s="188" t="n">
        <v>443910</v>
      </c>
      <c r="M61" s="189" t="n">
        <f aca="false">+L61/L$58*100</f>
        <v>27.1005836964266</v>
      </c>
      <c r="N61" s="191"/>
      <c r="O61" s="188" t="n">
        <v>632907</v>
      </c>
      <c r="P61" s="189" t="n">
        <f aca="false">+O61/O$58*100</f>
        <v>-45.4423526083651</v>
      </c>
      <c r="Q61" s="191"/>
      <c r="R61" s="188" t="n">
        <v>6220542</v>
      </c>
      <c r="S61" s="189" t="n">
        <f aca="false">+R61/R$58*100</f>
        <v>33.624684032537</v>
      </c>
      <c r="T61" s="191"/>
      <c r="U61" s="188" t="n">
        <v>506004</v>
      </c>
      <c r="V61" s="189" t="n">
        <f aca="false">+U61/U$58*100</f>
        <v>33.647529619234</v>
      </c>
    </row>
    <row r="62" s="192" customFormat="true" ht="15" hidden="false" customHeight="false" outlineLevel="0" collapsed="false">
      <c r="A62" s="174"/>
      <c r="B62" s="187" t="s">
        <v>113</v>
      </c>
      <c r="C62" s="292" t="n">
        <f aca="false">+F62+I62+L62+O62+R62+U62</f>
        <v>6924370</v>
      </c>
      <c r="D62" s="189" t="n">
        <f aca="false">+C62/C$58*100</f>
        <v>22.1222266946377</v>
      </c>
      <c r="E62" s="190"/>
      <c r="F62" s="188" t="n">
        <v>-90141</v>
      </c>
      <c r="G62" s="189" t="n">
        <f aca="false">+F62/F$58*100</f>
        <v>-7.08886382832148</v>
      </c>
      <c r="H62" s="191"/>
      <c r="I62" s="188" t="n">
        <v>3201576</v>
      </c>
      <c r="J62" s="189" t="n">
        <f aca="false">+I62/I$58*100</f>
        <v>32.7362153538868</v>
      </c>
      <c r="K62" s="191"/>
      <c r="L62" s="188" t="n">
        <v>-166130</v>
      </c>
      <c r="M62" s="189" t="n">
        <f aca="false">+L62/L$58*100</f>
        <v>-10.1421909159229</v>
      </c>
      <c r="N62" s="191"/>
      <c r="O62" s="188" t="n">
        <v>-2824600</v>
      </c>
      <c r="P62" s="189" t="n">
        <f aca="false">+O62/O$58*100</f>
        <v>202.804628764713</v>
      </c>
      <c r="Q62" s="191"/>
      <c r="R62" s="188" t="n">
        <v>6224284</v>
      </c>
      <c r="S62" s="189" t="n">
        <f aca="false">+R62/R$58*100</f>
        <v>33.6449111393791</v>
      </c>
      <c r="T62" s="191"/>
      <c r="U62" s="188" t="n">
        <v>579381</v>
      </c>
      <c r="V62" s="189" t="n">
        <f aca="false">+U62/U$58*100</f>
        <v>38.5268483219924</v>
      </c>
    </row>
    <row r="63" s="192" customFormat="true" ht="15" hidden="false" customHeight="false" outlineLevel="0" collapsed="false">
      <c r="A63" s="174"/>
      <c r="B63" s="182"/>
      <c r="C63" s="291"/>
      <c r="D63" s="186"/>
      <c r="E63" s="184"/>
      <c r="F63" s="294"/>
      <c r="G63" s="186"/>
      <c r="H63" s="185"/>
      <c r="I63" s="294"/>
      <c r="J63" s="186"/>
      <c r="K63" s="185"/>
      <c r="L63" s="294"/>
      <c r="M63" s="186"/>
      <c r="N63" s="185"/>
      <c r="O63" s="294"/>
      <c r="P63" s="186"/>
      <c r="Q63" s="185"/>
      <c r="R63" s="294"/>
      <c r="S63" s="186"/>
      <c r="T63" s="185"/>
      <c r="U63" s="294"/>
      <c r="V63" s="186"/>
    </row>
    <row r="64" s="192" customFormat="true" ht="29.25" hidden="false" customHeight="true" outlineLevel="0" collapsed="false">
      <c r="A64" s="174" t="s">
        <v>53</v>
      </c>
      <c r="B64" s="195" t="s">
        <v>117</v>
      </c>
      <c r="C64" s="293" t="n">
        <f aca="false">SUM(C66:C68)</f>
        <v>447040144</v>
      </c>
      <c r="D64" s="197" t="n">
        <f aca="false">SUM(D66:D68)</f>
        <v>100</v>
      </c>
      <c r="E64" s="198"/>
      <c r="F64" s="196" t="n">
        <v>6520881</v>
      </c>
      <c r="G64" s="197" t="n">
        <f aca="false">SUM(G66:G68)</f>
        <v>100</v>
      </c>
      <c r="H64" s="199"/>
      <c r="I64" s="196" t="n">
        <v>338261785</v>
      </c>
      <c r="J64" s="197" t="n">
        <f aca="false">SUM(J66:J68)</f>
        <v>100</v>
      </c>
      <c r="K64" s="199"/>
      <c r="L64" s="196" t="n">
        <v>12884601</v>
      </c>
      <c r="M64" s="197" t="n">
        <f aca="false">SUM(M66:M68)</f>
        <v>100</v>
      </c>
      <c r="N64" s="199"/>
      <c r="O64" s="196" t="n">
        <v>-1847639</v>
      </c>
      <c r="P64" s="197" t="n">
        <f aca="false">SUM(P66:P68)</f>
        <v>100</v>
      </c>
      <c r="Q64" s="199"/>
      <c r="R64" s="196" t="n">
        <v>16769213</v>
      </c>
      <c r="S64" s="197" t="n">
        <f aca="false">SUM(S66:S68)</f>
        <v>100</v>
      </c>
      <c r="T64" s="199"/>
      <c r="U64" s="196" t="n">
        <v>74451303</v>
      </c>
      <c r="V64" s="197" t="n">
        <f aca="false">SUM(V66:V68)</f>
        <v>100</v>
      </c>
    </row>
    <row r="65" s="192" customFormat="true" ht="15" hidden="false" customHeight="true" outlineLevel="0" collapsed="false">
      <c r="A65" s="174"/>
      <c r="B65" s="187"/>
      <c r="C65" s="292"/>
      <c r="D65" s="189"/>
      <c r="E65" s="190"/>
      <c r="F65" s="188"/>
      <c r="G65" s="189"/>
      <c r="H65" s="191"/>
      <c r="I65" s="188"/>
      <c r="J65" s="189"/>
      <c r="K65" s="191"/>
      <c r="L65" s="188"/>
      <c r="M65" s="189"/>
      <c r="N65" s="191"/>
      <c r="O65" s="188"/>
      <c r="P65" s="189"/>
      <c r="Q65" s="191"/>
      <c r="R65" s="188"/>
      <c r="S65" s="189"/>
      <c r="T65" s="191"/>
      <c r="U65" s="188"/>
      <c r="V65" s="189"/>
    </row>
    <row r="66" s="192" customFormat="true" ht="15" hidden="false" customHeight="false" outlineLevel="0" collapsed="false">
      <c r="A66" s="174"/>
      <c r="B66" s="182" t="s">
        <v>35</v>
      </c>
      <c r="C66" s="291" t="n">
        <f aca="false">+F66+I66+L66+O66+R66+U66</f>
        <v>389971515</v>
      </c>
      <c r="D66" s="186" t="n">
        <f aca="false">+C66/C$64*100</f>
        <v>87.2341153773429</v>
      </c>
      <c r="E66" s="184"/>
      <c r="F66" s="183" t="n">
        <v>4474335</v>
      </c>
      <c r="G66" s="186" t="n">
        <f aca="false">+F66/F$64*100</f>
        <v>68.6154984272831</v>
      </c>
      <c r="H66" s="185"/>
      <c r="I66" s="183" t="n">
        <v>322755537</v>
      </c>
      <c r="J66" s="186" t="n">
        <f aca="false">+I66/I$64*100</f>
        <v>95.4159031000206</v>
      </c>
      <c r="K66" s="185"/>
      <c r="L66" s="183" t="n">
        <v>9684639</v>
      </c>
      <c r="M66" s="186" t="n">
        <f aca="false">+L66/L$64*100</f>
        <v>75.1644463029938</v>
      </c>
      <c r="N66" s="185"/>
      <c r="O66" s="183" t="n">
        <v>-5814344</v>
      </c>
      <c r="P66" s="186" t="n">
        <f aca="false">+O66/O$64*100</f>
        <v>314.690477955921</v>
      </c>
      <c r="Q66" s="185"/>
      <c r="R66" s="183" t="n">
        <v>1943257</v>
      </c>
      <c r="S66" s="186" t="n">
        <f aca="false">+R66/R$64*100</f>
        <v>11.5882420957978</v>
      </c>
      <c r="T66" s="185"/>
      <c r="U66" s="183" t="n">
        <v>56928091</v>
      </c>
      <c r="V66" s="186" t="n">
        <f aca="false">+U66/U$64*100</f>
        <v>76.4635254268149</v>
      </c>
    </row>
    <row r="67" s="192" customFormat="true" ht="15" hidden="false" customHeight="false" outlineLevel="0" collapsed="false">
      <c r="A67" s="174"/>
      <c r="B67" s="187" t="s">
        <v>36</v>
      </c>
      <c r="C67" s="292" t="n">
        <f aca="false">+F67+I67+L67+O67+R67+U67</f>
        <v>52360137</v>
      </c>
      <c r="D67" s="189" t="n">
        <f aca="false">+C67/C$64*100</f>
        <v>11.7126252983669</v>
      </c>
      <c r="E67" s="190"/>
      <c r="F67" s="188" t="n">
        <v>1244431</v>
      </c>
      <c r="G67" s="189" t="n">
        <f aca="false">+F67/F$64*100</f>
        <v>19.0837863779449</v>
      </c>
      <c r="H67" s="191"/>
      <c r="I67" s="188" t="n">
        <v>15002962</v>
      </c>
      <c r="J67" s="189" t="n">
        <f aca="false">+I67/I$64*100</f>
        <v>4.43531095302415</v>
      </c>
      <c r="K67" s="191"/>
      <c r="L67" s="188" t="n">
        <v>2717862</v>
      </c>
      <c r="M67" s="189" t="n">
        <f aca="false">+L67/L$64*100</f>
        <v>21.0938778779413</v>
      </c>
      <c r="N67" s="191"/>
      <c r="O67" s="188" t="n">
        <v>3553405</v>
      </c>
      <c r="P67" s="189" t="n">
        <f aca="false">+O67/O$64*100</f>
        <v>-192.321389622107</v>
      </c>
      <c r="Q67" s="191"/>
      <c r="R67" s="188" t="n">
        <v>12971021</v>
      </c>
      <c r="S67" s="189" t="n">
        <f aca="false">+R67/R$64*100</f>
        <v>77.350207192192</v>
      </c>
      <c r="T67" s="191"/>
      <c r="U67" s="188" t="n">
        <v>16870456</v>
      </c>
      <c r="V67" s="189" t="n">
        <f aca="false">+U67/U$64*100</f>
        <v>22.6597189306411</v>
      </c>
    </row>
    <row r="68" s="192" customFormat="true" ht="15" hidden="false" customHeight="false" outlineLevel="0" collapsed="false">
      <c r="A68" s="174"/>
      <c r="B68" s="187" t="s">
        <v>113</v>
      </c>
      <c r="C68" s="292" t="n">
        <f aca="false">+F68+I68+L68+O68+R68+U68</f>
        <v>4708492</v>
      </c>
      <c r="D68" s="189" t="n">
        <f aca="false">+C68/C$64*100</f>
        <v>1.05325932429012</v>
      </c>
      <c r="E68" s="190"/>
      <c r="F68" s="188" t="n">
        <v>802115</v>
      </c>
      <c r="G68" s="189" t="n">
        <f aca="false">+F68/F$64*100</f>
        <v>12.300715194772</v>
      </c>
      <c r="H68" s="191"/>
      <c r="I68" s="188" t="n">
        <v>503286</v>
      </c>
      <c r="J68" s="189" t="n">
        <f aca="false">+I68/I$64*100</f>
        <v>0.148785946955255</v>
      </c>
      <c r="K68" s="191"/>
      <c r="L68" s="188" t="n">
        <v>482100</v>
      </c>
      <c r="M68" s="189" t="n">
        <f aca="false">+L68/L$64*100</f>
        <v>3.74167581906494</v>
      </c>
      <c r="N68" s="191"/>
      <c r="O68" s="188" t="n">
        <v>413300</v>
      </c>
      <c r="P68" s="189" t="n">
        <f aca="false">+O68/O$64*100</f>
        <v>-22.3690883338141</v>
      </c>
      <c r="Q68" s="191"/>
      <c r="R68" s="188" t="n">
        <v>1854935</v>
      </c>
      <c r="S68" s="189" t="n">
        <f aca="false">+R68/R$64*100</f>
        <v>11.0615507120102</v>
      </c>
      <c r="T68" s="191"/>
      <c r="U68" s="188" t="n">
        <v>652756</v>
      </c>
      <c r="V68" s="189" t="n">
        <f aca="false">+U68/U$64*100</f>
        <v>0.876755642543959</v>
      </c>
    </row>
    <row r="69" s="192" customFormat="true" ht="15" hidden="false" customHeight="false" outlineLevel="0" collapsed="false">
      <c r="A69" s="174"/>
      <c r="B69" s="182"/>
      <c r="C69" s="291"/>
      <c r="D69" s="186"/>
      <c r="E69" s="184"/>
      <c r="F69" s="294"/>
      <c r="G69" s="186"/>
      <c r="H69" s="185"/>
      <c r="I69" s="294"/>
      <c r="J69" s="186"/>
      <c r="K69" s="185"/>
      <c r="L69" s="294"/>
      <c r="M69" s="186"/>
      <c r="N69" s="185"/>
      <c r="O69" s="294"/>
      <c r="P69" s="186"/>
      <c r="Q69" s="185"/>
      <c r="R69" s="294"/>
      <c r="S69" s="186"/>
      <c r="T69" s="185"/>
      <c r="U69" s="294"/>
      <c r="V69" s="186"/>
    </row>
    <row r="70" s="192" customFormat="true" ht="29.25" hidden="false" customHeight="true" outlineLevel="0" collapsed="false">
      <c r="A70" s="174" t="s">
        <v>55</v>
      </c>
      <c r="B70" s="195" t="s">
        <v>56</v>
      </c>
      <c r="C70" s="293" t="n">
        <f aca="false">SUM(C72:C74)</f>
        <v>12396404</v>
      </c>
      <c r="D70" s="197" t="n">
        <f aca="false">SUM(D72:D74)</f>
        <v>100</v>
      </c>
      <c r="E70" s="198"/>
      <c r="F70" s="196" t="n">
        <v>7521</v>
      </c>
      <c r="G70" s="197" t="n">
        <f aca="false">SUM(G72:G74)</f>
        <v>100</v>
      </c>
      <c r="H70" s="199"/>
      <c r="I70" s="196" t="n">
        <v>6173582</v>
      </c>
      <c r="J70" s="197" t="n">
        <f aca="false">SUM(J72:J74)</f>
        <v>100</v>
      </c>
      <c r="K70" s="199"/>
      <c r="L70" s="196" t="n">
        <v>2583075</v>
      </c>
      <c r="M70" s="197" t="n">
        <f aca="false">SUM(M72:M74)</f>
        <v>100</v>
      </c>
      <c r="N70" s="199"/>
      <c r="O70" s="196" t="n">
        <v>741533</v>
      </c>
      <c r="P70" s="197" t="n">
        <f aca="false">SUM(P72:P74)</f>
        <v>100</v>
      </c>
      <c r="Q70" s="199"/>
      <c r="R70" s="196" t="n">
        <v>242467</v>
      </c>
      <c r="S70" s="197" t="n">
        <f aca="false">SUM(S72:S74)</f>
        <v>100</v>
      </c>
      <c r="T70" s="199"/>
      <c r="U70" s="196" t="n">
        <v>2648226</v>
      </c>
      <c r="V70" s="197" t="n">
        <f aca="false">SUM(V72:V74)</f>
        <v>100</v>
      </c>
    </row>
    <row r="71" s="192" customFormat="true" ht="15" hidden="false" customHeight="true" outlineLevel="0" collapsed="false">
      <c r="A71" s="174"/>
      <c r="B71" s="187"/>
      <c r="C71" s="292"/>
      <c r="D71" s="189"/>
      <c r="E71" s="190"/>
      <c r="F71" s="188"/>
      <c r="G71" s="189"/>
      <c r="H71" s="191"/>
      <c r="I71" s="188"/>
      <c r="J71" s="189"/>
      <c r="K71" s="191"/>
      <c r="L71" s="188"/>
      <c r="M71" s="189"/>
      <c r="N71" s="191"/>
      <c r="O71" s="188"/>
      <c r="P71" s="189"/>
      <c r="Q71" s="191"/>
      <c r="R71" s="188"/>
      <c r="S71" s="189"/>
      <c r="T71" s="191"/>
      <c r="U71" s="188"/>
      <c r="V71" s="189"/>
    </row>
    <row r="72" s="192" customFormat="true" ht="15" hidden="false" customHeight="false" outlineLevel="0" collapsed="false">
      <c r="A72" s="174"/>
      <c r="B72" s="182" t="s">
        <v>35</v>
      </c>
      <c r="C72" s="291" t="n">
        <f aca="false">+F72+I72+L72+O72+R72+U72</f>
        <v>9986002</v>
      </c>
      <c r="D72" s="186" t="n">
        <f aca="false">+C72/C$70*100</f>
        <v>80.5556353277935</v>
      </c>
      <c r="E72" s="184"/>
      <c r="F72" s="183" t="n">
        <v>-133409</v>
      </c>
      <c r="G72" s="186" t="n">
        <f aca="false">+F72/F$70*100</f>
        <v>-1773.81997074857</v>
      </c>
      <c r="H72" s="185"/>
      <c r="I72" s="183" t="n">
        <v>5596957</v>
      </c>
      <c r="J72" s="186" t="n">
        <f aca="false">+I72/I$70*100</f>
        <v>90.6597984768</v>
      </c>
      <c r="K72" s="185"/>
      <c r="L72" s="183" t="n">
        <v>919623</v>
      </c>
      <c r="M72" s="186" t="n">
        <f aca="false">+L72/L$70*100</f>
        <v>35.6018698644058</v>
      </c>
      <c r="N72" s="185"/>
      <c r="O72" s="183" t="n">
        <v>1035995</v>
      </c>
      <c r="P72" s="186" t="n">
        <f aca="false">+O72/O$70*100</f>
        <v>139.709898278296</v>
      </c>
      <c r="Q72" s="185"/>
      <c r="R72" s="183" t="n">
        <v>842864</v>
      </c>
      <c r="S72" s="186" t="n">
        <f aca="false">+R72/R$70*100</f>
        <v>347.62008850689</v>
      </c>
      <c r="T72" s="185"/>
      <c r="U72" s="183" t="n">
        <v>1723972</v>
      </c>
      <c r="V72" s="186" t="n">
        <f aca="false">+U72/U$70*100</f>
        <v>65.0991267361623</v>
      </c>
    </row>
    <row r="73" s="192" customFormat="true" ht="15" hidden="false" customHeight="false" outlineLevel="0" collapsed="false">
      <c r="A73" s="174"/>
      <c r="B73" s="187" t="s">
        <v>36</v>
      </c>
      <c r="C73" s="292" t="n">
        <f aca="false">+F73+I73+L73+O73+R73+U73</f>
        <v>2103898</v>
      </c>
      <c r="D73" s="189" t="n">
        <f aca="false">+C73/C$70*100</f>
        <v>16.9718411887835</v>
      </c>
      <c r="E73" s="190"/>
      <c r="F73" s="188" t="n">
        <v>140930</v>
      </c>
      <c r="G73" s="189" t="n">
        <f aca="false">+F73/F$70*100</f>
        <v>1873.81997074857</v>
      </c>
      <c r="H73" s="191"/>
      <c r="I73" s="188" t="n">
        <v>576625</v>
      </c>
      <c r="J73" s="189" t="n">
        <f aca="false">+I73/I$70*100</f>
        <v>9.34020152319998</v>
      </c>
      <c r="K73" s="191"/>
      <c r="L73" s="188" t="n">
        <v>1663452</v>
      </c>
      <c r="M73" s="189" t="n">
        <f aca="false">+L73/L$70*100</f>
        <v>64.3981301355942</v>
      </c>
      <c r="N73" s="191"/>
      <c r="O73" s="188" t="n">
        <v>-346497</v>
      </c>
      <c r="P73" s="189" t="n">
        <f aca="false">+O73/O$70*100</f>
        <v>-46.7271180109314</v>
      </c>
      <c r="Q73" s="191"/>
      <c r="R73" s="188" t="n">
        <v>-854517</v>
      </c>
      <c r="S73" s="189" t="n">
        <f aca="false">+R73/R$70*100</f>
        <v>-352.426103346022</v>
      </c>
      <c r="T73" s="191"/>
      <c r="U73" s="188" t="n">
        <v>923905</v>
      </c>
      <c r="V73" s="189" t="n">
        <f aca="false">+U73/U$70*100</f>
        <v>34.8876946302921</v>
      </c>
    </row>
    <row r="74" s="192" customFormat="true" ht="15" hidden="false" customHeight="false" outlineLevel="0" collapsed="false">
      <c r="A74" s="174"/>
      <c r="B74" s="187" t="s">
        <v>113</v>
      </c>
      <c r="C74" s="292" t="n">
        <f aca="false">+F74+I74+L74+O74+R74+U74</f>
        <v>306504</v>
      </c>
      <c r="D74" s="189" t="n">
        <f aca="false">+C74/C$70*100</f>
        <v>2.4725234834231</v>
      </c>
      <c r="E74" s="190"/>
      <c r="F74" s="188" t="n">
        <v>0</v>
      </c>
      <c r="G74" s="189" t="n">
        <f aca="false">+F74/F$70*100</f>
        <v>0</v>
      </c>
      <c r="H74" s="191"/>
      <c r="I74" s="188" t="n">
        <v>0</v>
      </c>
      <c r="J74" s="189" t="n">
        <f aca="false">+I74/I$70*100</f>
        <v>0</v>
      </c>
      <c r="K74" s="191"/>
      <c r="L74" s="188" t="n">
        <v>0</v>
      </c>
      <c r="M74" s="189" t="n">
        <f aca="false">+L74/L$70*100</f>
        <v>0</v>
      </c>
      <c r="N74" s="191"/>
      <c r="O74" s="188" t="n">
        <v>52035</v>
      </c>
      <c r="P74" s="189" t="n">
        <f aca="false">+O74/O$70*100</f>
        <v>7.01721973263496</v>
      </c>
      <c r="Q74" s="191"/>
      <c r="R74" s="188" t="n">
        <v>254120</v>
      </c>
      <c r="S74" s="189" t="n">
        <f aca="false">+R74/R$70*100</f>
        <v>104.806014839133</v>
      </c>
      <c r="T74" s="191"/>
      <c r="U74" s="188" t="n">
        <v>349</v>
      </c>
      <c r="V74" s="189" t="n">
        <f aca="false">+U74/U$70*100</f>
        <v>0.0131786335456264</v>
      </c>
    </row>
    <row r="75" s="192" customFormat="true" ht="15" hidden="false" customHeight="false" outlineLevel="0" collapsed="false">
      <c r="A75" s="174"/>
      <c r="B75" s="194"/>
      <c r="C75" s="291"/>
      <c r="D75" s="186"/>
      <c r="E75" s="184"/>
      <c r="F75" s="294"/>
      <c r="G75" s="186"/>
      <c r="H75" s="185"/>
      <c r="I75" s="294"/>
      <c r="J75" s="186"/>
      <c r="K75" s="185"/>
      <c r="L75" s="294"/>
      <c r="M75" s="186"/>
      <c r="N75" s="185"/>
      <c r="O75" s="294"/>
      <c r="P75" s="186"/>
      <c r="Q75" s="185"/>
      <c r="R75" s="294"/>
      <c r="S75" s="186"/>
      <c r="T75" s="185"/>
      <c r="U75" s="294"/>
      <c r="V75" s="186"/>
    </row>
    <row r="76" s="192" customFormat="true" ht="29.25" hidden="false" customHeight="true" outlineLevel="0" collapsed="false">
      <c r="A76" s="174" t="s">
        <v>57</v>
      </c>
      <c r="B76" s="195" t="s">
        <v>118</v>
      </c>
      <c r="C76" s="293" t="n">
        <f aca="false">SUM(C78:C80)</f>
        <v>3071097398</v>
      </c>
      <c r="D76" s="197" t="n">
        <f aca="false">SUM(D78:D80)</f>
        <v>100</v>
      </c>
      <c r="E76" s="198"/>
      <c r="F76" s="196" t="n">
        <v>1106012002</v>
      </c>
      <c r="G76" s="197" t="n">
        <f aca="false">SUM(G78:G80)</f>
        <v>100</v>
      </c>
      <c r="H76" s="199"/>
      <c r="I76" s="196" t="n">
        <v>325980412</v>
      </c>
      <c r="J76" s="197" t="n">
        <f aca="false">SUM(J78:J80)</f>
        <v>100</v>
      </c>
      <c r="K76" s="199"/>
      <c r="L76" s="196" t="n">
        <v>1553824829</v>
      </c>
      <c r="M76" s="197" t="n">
        <f aca="false">SUM(M78:M80)</f>
        <v>100</v>
      </c>
      <c r="N76" s="199"/>
      <c r="O76" s="196" t="n">
        <v>89637719</v>
      </c>
      <c r="P76" s="197" t="n">
        <f aca="false">SUM(P78:P80)</f>
        <v>100</v>
      </c>
      <c r="Q76" s="199"/>
      <c r="R76" s="196" t="n">
        <v>37406664</v>
      </c>
      <c r="S76" s="197" t="n">
        <f aca="false">SUM(S78:S80)</f>
        <v>100</v>
      </c>
      <c r="T76" s="199"/>
      <c r="U76" s="196" t="n">
        <v>-41764228</v>
      </c>
      <c r="V76" s="197" t="n">
        <f aca="false">SUM(V78:V80)</f>
        <v>100</v>
      </c>
    </row>
    <row r="77" s="192" customFormat="true" ht="15" hidden="false" customHeight="true" outlineLevel="0" collapsed="false">
      <c r="A77" s="174"/>
      <c r="B77" s="187"/>
      <c r="C77" s="292"/>
      <c r="D77" s="189"/>
      <c r="E77" s="190"/>
      <c r="F77" s="188"/>
      <c r="G77" s="189"/>
      <c r="H77" s="191"/>
      <c r="I77" s="188"/>
      <c r="J77" s="189"/>
      <c r="K77" s="191"/>
      <c r="L77" s="188"/>
      <c r="M77" s="189"/>
      <c r="N77" s="191"/>
      <c r="O77" s="188"/>
      <c r="P77" s="189"/>
      <c r="Q77" s="191"/>
      <c r="R77" s="188"/>
      <c r="S77" s="189"/>
      <c r="T77" s="191"/>
      <c r="U77" s="188"/>
      <c r="V77" s="189"/>
    </row>
    <row r="78" s="192" customFormat="true" ht="15" hidden="false" customHeight="false" outlineLevel="0" collapsed="false">
      <c r="A78" s="174"/>
      <c r="B78" s="182" t="s">
        <v>35</v>
      </c>
      <c r="C78" s="291" t="n">
        <f aca="false">+F78+I78+L78+O78+R78+U78</f>
        <v>112092175</v>
      </c>
      <c r="D78" s="186" t="n">
        <f aca="false">+C78/C$76*100</f>
        <v>3.64990622156751</v>
      </c>
      <c r="E78" s="184"/>
      <c r="F78" s="183" t="n">
        <v>23173962</v>
      </c>
      <c r="G78" s="186" t="n">
        <f aca="false">+F78/F$76*100</f>
        <v>2.09527219940602</v>
      </c>
      <c r="H78" s="185"/>
      <c r="I78" s="183" t="n">
        <v>7815626</v>
      </c>
      <c r="J78" s="186" t="n">
        <f aca="false">+I78/I$76*100</f>
        <v>2.3975753487912</v>
      </c>
      <c r="K78" s="185"/>
      <c r="L78" s="183" t="n">
        <v>33789175</v>
      </c>
      <c r="M78" s="186" t="n">
        <f aca="false">+L78/L$76*100</f>
        <v>2.17458071008852</v>
      </c>
      <c r="N78" s="185"/>
      <c r="O78" s="183" t="n">
        <v>9531641</v>
      </c>
      <c r="P78" s="186" t="n">
        <f aca="false">+O78/O$76*100</f>
        <v>10.633515785916</v>
      </c>
      <c r="Q78" s="185"/>
      <c r="R78" s="183" t="n">
        <v>23575689</v>
      </c>
      <c r="S78" s="186" t="n">
        <f aca="false">+R78/R$76*100</f>
        <v>63.0253716289696</v>
      </c>
      <c r="T78" s="185"/>
      <c r="U78" s="183" t="n">
        <v>14206082</v>
      </c>
      <c r="V78" s="186" t="n">
        <f aca="false">+U78/U$76*100</f>
        <v>-34.0149517429126</v>
      </c>
    </row>
    <row r="79" s="192" customFormat="true" ht="15" hidden="false" customHeight="false" outlineLevel="0" collapsed="false">
      <c r="A79" s="174"/>
      <c r="B79" s="187" t="s">
        <v>36</v>
      </c>
      <c r="C79" s="292" t="n">
        <f aca="false">+F79+I79+L79+O79+R79+U79</f>
        <v>2944740806</v>
      </c>
      <c r="D79" s="189" t="n">
        <f aca="false">+C79/C$76*100</f>
        <v>95.8856208180735</v>
      </c>
      <c r="E79" s="190"/>
      <c r="F79" s="188" t="n">
        <v>1082047667</v>
      </c>
      <c r="G79" s="189" t="n">
        <f aca="false">+F79/F$76*100</f>
        <v>97.83326627951</v>
      </c>
      <c r="H79" s="191"/>
      <c r="I79" s="188" t="n">
        <v>315542694</v>
      </c>
      <c r="J79" s="189" t="n">
        <f aca="false">+I79/I$76*100</f>
        <v>96.7980536204734</v>
      </c>
      <c r="K79" s="191"/>
      <c r="L79" s="188" t="n">
        <v>1513447405</v>
      </c>
      <c r="M79" s="189" t="n">
        <f aca="false">+L79/L$76*100</f>
        <v>97.401417248173</v>
      </c>
      <c r="N79" s="191"/>
      <c r="O79" s="188" t="n">
        <v>79702601</v>
      </c>
      <c r="P79" s="189" t="n">
        <f aca="false">+O79/O$76*100</f>
        <v>88.9163645496156</v>
      </c>
      <c r="Q79" s="191"/>
      <c r="R79" s="188" t="n">
        <v>12686185</v>
      </c>
      <c r="S79" s="189" t="n">
        <f aca="false">+R79/R$76*100</f>
        <v>33.9142378481011</v>
      </c>
      <c r="T79" s="191"/>
      <c r="U79" s="188" t="n">
        <v>-58685746</v>
      </c>
      <c r="V79" s="189" t="n">
        <f aca="false">+U79/U$76*100</f>
        <v>140.516774307429</v>
      </c>
    </row>
    <row r="80" s="192" customFormat="true" ht="15" hidden="false" customHeight="false" outlineLevel="0" collapsed="false">
      <c r="A80" s="174"/>
      <c r="B80" s="187" t="s">
        <v>113</v>
      </c>
      <c r="C80" s="292" t="n">
        <f aca="false">+F80+I80+L80+O80+R80+U80</f>
        <v>14264417</v>
      </c>
      <c r="D80" s="189" t="n">
        <f aca="false">+C80/C$76*100</f>
        <v>0.464472960359038</v>
      </c>
      <c r="E80" s="190"/>
      <c r="F80" s="188" t="n">
        <v>790373</v>
      </c>
      <c r="G80" s="189" t="n">
        <f aca="false">+F80/F$76*100</f>
        <v>0.0714615210839276</v>
      </c>
      <c r="H80" s="191"/>
      <c r="I80" s="188" t="n">
        <v>2622092</v>
      </c>
      <c r="J80" s="189" t="n">
        <f aca="false">+I80/I$76*100</f>
        <v>0.80437103073543</v>
      </c>
      <c r="K80" s="191"/>
      <c r="L80" s="188" t="n">
        <v>6588249</v>
      </c>
      <c r="M80" s="189" t="n">
        <f aca="false">+L80/L$76*100</f>
        <v>0.424002041738516</v>
      </c>
      <c r="N80" s="191"/>
      <c r="O80" s="188" t="n">
        <v>403477</v>
      </c>
      <c r="P80" s="189" t="n">
        <f aca="false">+O80/O$76*100</f>
        <v>0.450119664468481</v>
      </c>
      <c r="Q80" s="191"/>
      <c r="R80" s="188" t="n">
        <v>1144790</v>
      </c>
      <c r="S80" s="189" t="n">
        <f aca="false">+R80/R$76*100</f>
        <v>3.06039052292928</v>
      </c>
      <c r="T80" s="191"/>
      <c r="U80" s="188" t="n">
        <v>2715436</v>
      </c>
      <c r="V80" s="189" t="n">
        <f aca="false">+U80/U$76*100</f>
        <v>-6.50182256451622</v>
      </c>
    </row>
    <row r="81" s="192" customFormat="true" ht="15" hidden="false" customHeight="false" outlineLevel="0" collapsed="false">
      <c r="A81" s="174"/>
      <c r="B81" s="182"/>
      <c r="C81" s="291"/>
      <c r="D81" s="186"/>
      <c r="E81" s="184"/>
      <c r="F81" s="294"/>
      <c r="G81" s="186"/>
      <c r="H81" s="185"/>
      <c r="I81" s="294"/>
      <c r="J81" s="186"/>
      <c r="K81" s="185"/>
      <c r="L81" s="294"/>
      <c r="M81" s="186"/>
      <c r="N81" s="185"/>
      <c r="O81" s="294"/>
      <c r="P81" s="186"/>
      <c r="Q81" s="185"/>
      <c r="R81" s="294"/>
      <c r="S81" s="186"/>
      <c r="T81" s="185"/>
      <c r="U81" s="294"/>
      <c r="V81" s="186"/>
    </row>
    <row r="82" s="192" customFormat="true" ht="21" hidden="false" customHeight="true" outlineLevel="0" collapsed="false">
      <c r="A82" s="174" t="s">
        <v>59</v>
      </c>
      <c r="B82" s="193" t="s">
        <v>60</v>
      </c>
      <c r="C82" s="290" t="n">
        <f aca="false">SUM(C84:C85)</f>
        <v>301871967</v>
      </c>
      <c r="D82" s="177" t="n">
        <f aca="false">SUM(D84:D85)</f>
        <v>100</v>
      </c>
      <c r="E82" s="178"/>
      <c r="F82" s="180" t="n">
        <v>-67773120</v>
      </c>
      <c r="G82" s="177" t="n">
        <f aca="false">SUM(G84:G85)</f>
        <v>100</v>
      </c>
      <c r="H82" s="179"/>
      <c r="I82" s="180" t="n">
        <v>270486823</v>
      </c>
      <c r="J82" s="177" t="n">
        <f aca="false">SUM(J84:J85)</f>
        <v>100</v>
      </c>
      <c r="K82" s="179"/>
      <c r="L82" s="180" t="n">
        <v>28025546</v>
      </c>
      <c r="M82" s="177" t="n">
        <f aca="false">SUM(M84:M85)</f>
        <v>100</v>
      </c>
      <c r="N82" s="179"/>
      <c r="O82" s="180" t="n">
        <v>25855737</v>
      </c>
      <c r="P82" s="177" t="n">
        <f aca="false">SUM(P84:P85)</f>
        <v>100</v>
      </c>
      <c r="Q82" s="179"/>
      <c r="R82" s="180" t="n">
        <v>31444175</v>
      </c>
      <c r="S82" s="177" t="n">
        <f aca="false">SUM(S84:S85)</f>
        <v>100</v>
      </c>
      <c r="T82" s="179"/>
      <c r="U82" s="180" t="n">
        <v>13832806</v>
      </c>
      <c r="V82" s="177" t="n">
        <f aca="false">SUM(V84:V85)</f>
        <v>100</v>
      </c>
    </row>
    <row r="83" s="192" customFormat="true" ht="15" hidden="false" customHeight="false" outlineLevel="0" collapsed="false">
      <c r="A83" s="174"/>
      <c r="B83" s="182"/>
      <c r="C83" s="291"/>
      <c r="D83" s="186"/>
      <c r="E83" s="184"/>
      <c r="F83" s="294"/>
      <c r="G83" s="186"/>
      <c r="H83" s="185"/>
      <c r="I83" s="294"/>
      <c r="J83" s="186"/>
      <c r="K83" s="185"/>
      <c r="L83" s="294"/>
      <c r="M83" s="186"/>
      <c r="N83" s="185"/>
      <c r="O83" s="294"/>
      <c r="P83" s="186"/>
      <c r="Q83" s="185"/>
      <c r="R83" s="294"/>
      <c r="S83" s="186"/>
      <c r="T83" s="185"/>
      <c r="U83" s="294"/>
      <c r="V83" s="186"/>
    </row>
    <row r="84" s="192" customFormat="true" ht="18.75" hidden="false" customHeight="true" outlineLevel="0" collapsed="false">
      <c r="A84" s="174"/>
      <c r="B84" s="187" t="s">
        <v>62</v>
      </c>
      <c r="C84" s="292" t="n">
        <f aca="false">+F84+I84+L84+O84+R84+U84</f>
        <v>256965700</v>
      </c>
      <c r="D84" s="189" t="n">
        <f aca="false">+C84/C$82*100</f>
        <v>85.1240685094817</v>
      </c>
      <c r="E84" s="190"/>
      <c r="F84" s="188" t="n">
        <v>-72295088</v>
      </c>
      <c r="G84" s="189" t="n">
        <f aca="false">+F84/F$82*100</f>
        <v>106.672214588911</v>
      </c>
      <c r="H84" s="191"/>
      <c r="I84" s="188" t="n">
        <v>238089097</v>
      </c>
      <c r="J84" s="189" t="n">
        <f aca="false">+I84/I$82*100</f>
        <v>88.022438342588</v>
      </c>
      <c r="K84" s="191"/>
      <c r="L84" s="188" t="n">
        <v>27601986</v>
      </c>
      <c r="M84" s="189" t="n">
        <f aca="false">+L84/L$82*100</f>
        <v>98.4886645919405</v>
      </c>
      <c r="N84" s="191"/>
      <c r="O84" s="188" t="n">
        <v>24010949</v>
      </c>
      <c r="P84" s="189" t="n">
        <f aca="false">+O84/O$82*100</f>
        <v>92.8650728463087</v>
      </c>
      <c r="Q84" s="191"/>
      <c r="R84" s="188" t="n">
        <v>28444764</v>
      </c>
      <c r="S84" s="189" t="n">
        <f aca="false">+R84/R$82*100</f>
        <v>90.4611553650239</v>
      </c>
      <c r="T84" s="191"/>
      <c r="U84" s="188" t="n">
        <v>11113992</v>
      </c>
      <c r="V84" s="189" t="n">
        <f aca="false">+U84/U$82*100</f>
        <v>80.3451736401132</v>
      </c>
    </row>
    <row r="85" s="192" customFormat="true" ht="21" hidden="false" customHeight="true" outlineLevel="0" collapsed="false">
      <c r="A85" s="174"/>
      <c r="B85" s="194" t="s">
        <v>119</v>
      </c>
      <c r="C85" s="291" t="n">
        <f aca="false">+F85+I85+L85+O85+R85+U85</f>
        <v>44906267</v>
      </c>
      <c r="D85" s="186" t="n">
        <f aca="false">+C85/C$82*100</f>
        <v>14.8759314905183</v>
      </c>
      <c r="E85" s="184"/>
      <c r="F85" s="183" t="n">
        <v>4521968</v>
      </c>
      <c r="G85" s="186" t="n">
        <f aca="false">+F85/F$82*100</f>
        <v>-6.67221458891077</v>
      </c>
      <c r="H85" s="185"/>
      <c r="I85" s="183" t="n">
        <v>32397726</v>
      </c>
      <c r="J85" s="186" t="n">
        <f aca="false">+I85/I$82*100</f>
        <v>11.9775616574121</v>
      </c>
      <c r="K85" s="185"/>
      <c r="L85" s="183" t="n">
        <v>423560</v>
      </c>
      <c r="M85" s="186" t="n">
        <f aca="false">+L85/L$82*100</f>
        <v>1.51133540805949</v>
      </c>
      <c r="N85" s="185"/>
      <c r="O85" s="183" t="n">
        <v>1844788</v>
      </c>
      <c r="P85" s="186" t="n">
        <f aca="false">+O85/O$82*100</f>
        <v>7.13492715369127</v>
      </c>
      <c r="Q85" s="185"/>
      <c r="R85" s="183" t="n">
        <v>2999411</v>
      </c>
      <c r="S85" s="186" t="n">
        <f aca="false">+R85/R$82*100</f>
        <v>9.53884463497611</v>
      </c>
      <c r="T85" s="185"/>
      <c r="U85" s="183" t="n">
        <v>2718814</v>
      </c>
      <c r="V85" s="186" t="n">
        <f aca="false">+U85/U$82*100</f>
        <v>19.6548263598868</v>
      </c>
    </row>
    <row r="86" s="192" customFormat="true" ht="21" hidden="false" customHeight="true" outlineLevel="0" collapsed="false">
      <c r="A86" s="174"/>
      <c r="B86" s="187"/>
      <c r="C86" s="292"/>
      <c r="D86" s="189"/>
      <c r="E86" s="190"/>
      <c r="F86" s="188"/>
      <c r="G86" s="189"/>
      <c r="H86" s="191"/>
      <c r="I86" s="188"/>
      <c r="J86" s="189"/>
      <c r="K86" s="191"/>
      <c r="L86" s="188"/>
      <c r="M86" s="189"/>
      <c r="N86" s="191"/>
      <c r="O86" s="188"/>
      <c r="P86" s="189"/>
      <c r="Q86" s="191"/>
      <c r="R86" s="188"/>
      <c r="S86" s="189"/>
      <c r="T86" s="191"/>
      <c r="U86" s="188"/>
      <c r="V86" s="189"/>
    </row>
    <row r="87" s="192" customFormat="true" ht="33" hidden="false" customHeight="true" outlineLevel="0" collapsed="false">
      <c r="A87" s="174" t="s">
        <v>64</v>
      </c>
      <c r="B87" s="195" t="s">
        <v>65</v>
      </c>
      <c r="C87" s="293" t="n">
        <f aca="false">SUM(C89:C92)</f>
        <v>466733820</v>
      </c>
      <c r="D87" s="197" t="n">
        <f aca="false">SUM(D89:D92)</f>
        <v>100</v>
      </c>
      <c r="E87" s="198"/>
      <c r="F87" s="196" t="n">
        <v>82275445</v>
      </c>
      <c r="G87" s="197" t="n">
        <f aca="false">SUM(G89:G92)</f>
        <v>100</v>
      </c>
      <c r="H87" s="199"/>
      <c r="I87" s="196" t="n">
        <v>178476259</v>
      </c>
      <c r="J87" s="197" t="n">
        <f aca="false">SUM(J89:J92)</f>
        <v>100</v>
      </c>
      <c r="K87" s="199"/>
      <c r="L87" s="196" t="n">
        <v>68512403</v>
      </c>
      <c r="M87" s="197" t="n">
        <f aca="false">SUM(M89:M92)</f>
        <v>100</v>
      </c>
      <c r="N87" s="199"/>
      <c r="O87" s="196" t="n">
        <v>19536862</v>
      </c>
      <c r="P87" s="197" t="n">
        <f aca="false">SUM(P89:P92)</f>
        <v>100</v>
      </c>
      <c r="Q87" s="199"/>
      <c r="R87" s="196" t="n">
        <v>16847975</v>
      </c>
      <c r="S87" s="197" t="n">
        <f aca="false">SUM(S89:S92)</f>
        <v>100</v>
      </c>
      <c r="T87" s="199"/>
      <c r="U87" s="196" t="n">
        <v>101084876</v>
      </c>
      <c r="V87" s="197" t="n">
        <f aca="false">SUM(V89:V92)</f>
        <v>100</v>
      </c>
    </row>
    <row r="88" s="192" customFormat="true" ht="15" hidden="false" customHeight="false" outlineLevel="0" collapsed="false">
      <c r="A88" s="174"/>
      <c r="B88" s="187"/>
      <c r="C88" s="292"/>
      <c r="D88" s="189"/>
      <c r="E88" s="190"/>
      <c r="F88" s="188"/>
      <c r="G88" s="189"/>
      <c r="H88" s="191"/>
      <c r="I88" s="188"/>
      <c r="J88" s="189"/>
      <c r="K88" s="191"/>
      <c r="L88" s="188"/>
      <c r="M88" s="189"/>
      <c r="N88" s="191"/>
      <c r="O88" s="188"/>
      <c r="P88" s="189"/>
      <c r="Q88" s="191"/>
      <c r="R88" s="188"/>
      <c r="S88" s="189"/>
      <c r="T88" s="191"/>
      <c r="U88" s="188"/>
      <c r="V88" s="189"/>
    </row>
    <row r="89" s="192" customFormat="true" ht="15" hidden="false" customHeight="false" outlineLevel="0" collapsed="false">
      <c r="A89" s="174"/>
      <c r="B89" s="182" t="s">
        <v>35</v>
      </c>
      <c r="C89" s="291" t="n">
        <f aca="false">+F89+I89+L89+O89+R89+U89</f>
        <v>269785286</v>
      </c>
      <c r="D89" s="186" t="n">
        <f aca="false">+C89/C$87*100</f>
        <v>57.8028148892232</v>
      </c>
      <c r="E89" s="184"/>
      <c r="F89" s="183" t="n">
        <v>23767818</v>
      </c>
      <c r="G89" s="186" t="n">
        <f aca="false">+F89/F$87*100</f>
        <v>28.8881062873619</v>
      </c>
      <c r="H89" s="185"/>
      <c r="I89" s="183" t="n">
        <v>109059610</v>
      </c>
      <c r="J89" s="186" t="n">
        <f aca="false">+I89/I$87*100</f>
        <v>61.1059479905392</v>
      </c>
      <c r="K89" s="185"/>
      <c r="L89" s="183" t="n">
        <v>74203942</v>
      </c>
      <c r="M89" s="186" t="n">
        <f aca="false">+L89/L$87*100</f>
        <v>108.307311889206</v>
      </c>
      <c r="N89" s="185"/>
      <c r="O89" s="183" t="n">
        <v>11318953</v>
      </c>
      <c r="P89" s="186" t="n">
        <f aca="false">+O89/O$87*100</f>
        <v>57.9363922414971</v>
      </c>
      <c r="Q89" s="185"/>
      <c r="R89" s="183" t="n">
        <v>9585973</v>
      </c>
      <c r="S89" s="186" t="n">
        <f aca="false">+R89/R$87*100</f>
        <v>56.8968852339821</v>
      </c>
      <c r="T89" s="185"/>
      <c r="U89" s="183" t="n">
        <v>41848990</v>
      </c>
      <c r="V89" s="186" t="n">
        <f aca="false">+U89/U$87*100</f>
        <v>41.3998529315107</v>
      </c>
    </row>
    <row r="90" s="192" customFormat="true" ht="15" hidden="false" customHeight="false" outlineLevel="0" collapsed="false">
      <c r="A90" s="174"/>
      <c r="B90" s="187" t="s">
        <v>36</v>
      </c>
      <c r="C90" s="292" t="n">
        <f aca="false">+F90+I90+L90+O90+R90+U90</f>
        <v>66714372</v>
      </c>
      <c r="D90" s="189" t="n">
        <f aca="false">+C90/C$87*100</f>
        <v>14.2938799678155</v>
      </c>
      <c r="E90" s="190"/>
      <c r="F90" s="188" t="n">
        <v>14711563</v>
      </c>
      <c r="G90" s="189" t="n">
        <f aca="false">+F90/F$87*100</f>
        <v>17.8808671287041</v>
      </c>
      <c r="H90" s="191"/>
      <c r="I90" s="188" t="n">
        <v>22401557</v>
      </c>
      <c r="J90" s="189" t="n">
        <f aca="false">+I90/I$87*100</f>
        <v>12.551561269558</v>
      </c>
      <c r="K90" s="191"/>
      <c r="L90" s="188" t="n">
        <v>6847105</v>
      </c>
      <c r="M90" s="189" t="n">
        <f aca="false">+L90/L$87*100</f>
        <v>9.99396415857724</v>
      </c>
      <c r="N90" s="191"/>
      <c r="O90" s="188" t="n">
        <v>4004273</v>
      </c>
      <c r="P90" s="189" t="n">
        <f aca="false">+O90/O$87*100</f>
        <v>20.4959885574254</v>
      </c>
      <c r="Q90" s="191"/>
      <c r="R90" s="188" t="n">
        <v>4552225</v>
      </c>
      <c r="S90" s="189" t="n">
        <f aca="false">+R90/R$87*100</f>
        <v>27.0194192477137</v>
      </c>
      <c r="T90" s="191"/>
      <c r="U90" s="188" t="n">
        <v>14197649</v>
      </c>
      <c r="V90" s="189" t="n">
        <f aca="false">+U90/U$87*100</f>
        <v>14.0452751804335</v>
      </c>
    </row>
    <row r="91" s="192" customFormat="true" ht="15" hidden="false" customHeight="false" outlineLevel="0" collapsed="false">
      <c r="A91" s="174"/>
      <c r="B91" s="182" t="s">
        <v>62</v>
      </c>
      <c r="C91" s="291" t="n">
        <f aca="false">+F91+I91+L91+O91+R91+U91</f>
        <v>126415353</v>
      </c>
      <c r="D91" s="186" t="n">
        <f aca="false">+C91/C$87*100</f>
        <v>27.0851066674363</v>
      </c>
      <c r="E91" s="184"/>
      <c r="F91" s="183" t="n">
        <v>42499101</v>
      </c>
      <c r="G91" s="186" t="n">
        <f aca="false">+F91/F$87*100</f>
        <v>51.6546595402796</v>
      </c>
      <c r="H91" s="185"/>
      <c r="I91" s="183" t="n">
        <v>46462578</v>
      </c>
      <c r="J91" s="186" t="n">
        <f aca="false">+I91/I$87*100</f>
        <v>26.0329179131887</v>
      </c>
      <c r="K91" s="185"/>
      <c r="L91" s="183" t="n">
        <v>-12552826</v>
      </c>
      <c r="M91" s="186" t="n">
        <f aca="false">+L91/L$87*100</f>
        <v>-18.3219759493766</v>
      </c>
      <c r="N91" s="185"/>
      <c r="O91" s="183" t="n">
        <v>3879864</v>
      </c>
      <c r="P91" s="186" t="n">
        <f aca="false">+O91/O$87*100</f>
        <v>19.8591974494164</v>
      </c>
      <c r="Q91" s="185"/>
      <c r="R91" s="183" t="n">
        <v>2484071</v>
      </c>
      <c r="S91" s="186" t="n">
        <f aca="false">+R91/R$87*100</f>
        <v>14.7440330366112</v>
      </c>
      <c r="T91" s="185"/>
      <c r="U91" s="183" t="n">
        <v>43642565</v>
      </c>
      <c r="V91" s="186" t="n">
        <f aca="false">+U91/U$87*100</f>
        <v>43.1741786971179</v>
      </c>
    </row>
    <row r="92" s="192" customFormat="true" ht="15" hidden="false" customHeight="false" outlineLevel="0" collapsed="false">
      <c r="A92" s="174"/>
      <c r="B92" s="187" t="s">
        <v>120</v>
      </c>
      <c r="C92" s="292" t="n">
        <f aca="false">+F92+I92+L92+O92+R92+U92</f>
        <v>3818809</v>
      </c>
      <c r="D92" s="189" t="n">
        <f aca="false">+C92/C$87*100</f>
        <v>0.818198475525086</v>
      </c>
      <c r="E92" s="190"/>
      <c r="F92" s="188" t="n">
        <v>1296963</v>
      </c>
      <c r="G92" s="189" t="n">
        <f aca="false">+F92/F$87*100</f>
        <v>1.5763670436544</v>
      </c>
      <c r="H92" s="191"/>
      <c r="I92" s="188" t="n">
        <v>552514</v>
      </c>
      <c r="J92" s="189" t="n">
        <f aca="false">+I92/I$87*100</f>
        <v>0.309572826714168</v>
      </c>
      <c r="K92" s="191"/>
      <c r="L92" s="188" t="n">
        <v>14182</v>
      </c>
      <c r="M92" s="189" t="n">
        <f aca="false">+L92/L$87*100</f>
        <v>0.0206999015930006</v>
      </c>
      <c r="N92" s="191"/>
      <c r="O92" s="188" t="n">
        <v>333772</v>
      </c>
      <c r="P92" s="189" t="n">
        <f aca="false">+O92/O$87*100</f>
        <v>1.70842175166104</v>
      </c>
      <c r="Q92" s="191"/>
      <c r="R92" s="188" t="n">
        <v>225706</v>
      </c>
      <c r="S92" s="189" t="n">
        <f aca="false">+R92/R$87*100</f>
        <v>1.3396624816929</v>
      </c>
      <c r="T92" s="191"/>
      <c r="U92" s="188" t="n">
        <v>1395672</v>
      </c>
      <c r="V92" s="189" t="n">
        <f aca="false">+U92/U$87*100</f>
        <v>1.38069319093788</v>
      </c>
    </row>
    <row r="93" s="192" customFormat="true" ht="15" hidden="false" customHeight="false" outlineLevel="0" collapsed="false">
      <c r="A93" s="174"/>
      <c r="B93" s="182"/>
      <c r="C93" s="291"/>
      <c r="D93" s="186"/>
      <c r="E93" s="184"/>
      <c r="F93" s="183"/>
      <c r="G93" s="186"/>
      <c r="H93" s="185"/>
      <c r="I93" s="183"/>
      <c r="J93" s="186"/>
      <c r="K93" s="185"/>
      <c r="L93" s="183"/>
      <c r="M93" s="186"/>
      <c r="N93" s="185"/>
      <c r="O93" s="183"/>
      <c r="P93" s="186"/>
      <c r="Q93" s="185"/>
      <c r="R93" s="183"/>
      <c r="S93" s="186"/>
      <c r="T93" s="185"/>
      <c r="U93" s="183"/>
      <c r="V93" s="186"/>
    </row>
    <row r="94" s="192" customFormat="true" ht="25.5" hidden="false" customHeight="false" outlineLevel="0" collapsed="false">
      <c r="A94" s="174" t="s">
        <v>67</v>
      </c>
      <c r="B94" s="195" t="s">
        <v>121</v>
      </c>
      <c r="C94" s="290" t="n">
        <f aca="false">SUM(C96:C98)</f>
        <v>109836976</v>
      </c>
      <c r="D94" s="177" t="n">
        <f aca="false">SUM(D96:D98)</f>
        <v>100</v>
      </c>
      <c r="E94" s="178"/>
      <c r="F94" s="180" t="n">
        <v>17506680</v>
      </c>
      <c r="G94" s="177" t="n">
        <f aca="false">SUM(G96:G98)</f>
        <v>100</v>
      </c>
      <c r="H94" s="179"/>
      <c r="I94" s="180" t="n">
        <v>23111060</v>
      </c>
      <c r="J94" s="177" t="n">
        <f aca="false">SUM(J96:J98)</f>
        <v>100</v>
      </c>
      <c r="K94" s="179"/>
      <c r="L94" s="180" t="n">
        <v>58183207</v>
      </c>
      <c r="M94" s="177" t="n">
        <f aca="false">SUM(M96:M98)</f>
        <v>100</v>
      </c>
      <c r="N94" s="179"/>
      <c r="O94" s="180" t="n">
        <v>1610996</v>
      </c>
      <c r="P94" s="177" t="n">
        <f aca="false">SUM(P96:P98)</f>
        <v>100</v>
      </c>
      <c r="Q94" s="179"/>
      <c r="R94" s="180" t="n">
        <v>5203490</v>
      </c>
      <c r="S94" s="177" t="n">
        <f aca="false">SUM(S96:S98)</f>
        <v>100</v>
      </c>
      <c r="T94" s="179"/>
      <c r="U94" s="180" t="n">
        <v>4221543</v>
      </c>
      <c r="V94" s="177" t="n">
        <f aca="false">SUM(V96:V98)</f>
        <v>100</v>
      </c>
    </row>
    <row r="95" s="192" customFormat="true" ht="15" hidden="false" customHeight="false" outlineLevel="0" collapsed="false">
      <c r="A95" s="174"/>
      <c r="B95" s="182"/>
      <c r="C95" s="291"/>
      <c r="D95" s="186"/>
      <c r="E95" s="184"/>
      <c r="F95" s="183"/>
      <c r="G95" s="186"/>
      <c r="H95" s="185"/>
      <c r="I95" s="183"/>
      <c r="J95" s="186"/>
      <c r="K95" s="185"/>
      <c r="L95" s="183"/>
      <c r="M95" s="186"/>
      <c r="N95" s="185"/>
      <c r="O95" s="183"/>
      <c r="P95" s="186"/>
      <c r="Q95" s="185"/>
      <c r="R95" s="183"/>
      <c r="S95" s="186"/>
      <c r="T95" s="185"/>
      <c r="U95" s="183"/>
      <c r="V95" s="186"/>
    </row>
    <row r="96" s="192" customFormat="true" ht="15" hidden="false" customHeight="false" outlineLevel="0" collapsed="false">
      <c r="A96" s="174"/>
      <c r="B96" s="187" t="s">
        <v>35</v>
      </c>
      <c r="C96" s="292" t="n">
        <f aca="false">+F96+I96+L96+O96+R96+U96</f>
        <v>87448298</v>
      </c>
      <c r="D96" s="189" t="n">
        <f aca="false">+C96/C$94*100</f>
        <v>79.6164471971625</v>
      </c>
      <c r="E96" s="190"/>
      <c r="F96" s="188" t="n">
        <v>7085145</v>
      </c>
      <c r="G96" s="189" t="n">
        <f aca="false">+F96/F$94*100</f>
        <v>40.4710944622281</v>
      </c>
      <c r="H96" s="191"/>
      <c r="I96" s="188" t="n">
        <v>20923561</v>
      </c>
      <c r="J96" s="189" t="n">
        <f aca="false">+I96/I$94*100</f>
        <v>90.5348391635866</v>
      </c>
      <c r="K96" s="191"/>
      <c r="L96" s="188" t="n">
        <v>50416949</v>
      </c>
      <c r="M96" s="189" t="n">
        <f aca="false">+L96/L$94*100</f>
        <v>86.652062681935</v>
      </c>
      <c r="N96" s="191"/>
      <c r="O96" s="188" t="n">
        <v>1893348</v>
      </c>
      <c r="P96" s="189" t="n">
        <f aca="false">+O96/O$94*100</f>
        <v>117.526548793417</v>
      </c>
      <c r="Q96" s="191"/>
      <c r="R96" s="188" t="n">
        <v>3204894</v>
      </c>
      <c r="S96" s="189" t="n">
        <f aca="false">+R96/R$94*100</f>
        <v>61.5912397256457</v>
      </c>
      <c r="T96" s="191"/>
      <c r="U96" s="188" t="n">
        <v>3924401</v>
      </c>
      <c r="V96" s="189" t="n">
        <f aca="false">+U96/U$94*100</f>
        <v>92.9612940102707</v>
      </c>
    </row>
    <row r="97" s="192" customFormat="true" ht="15" hidden="false" customHeight="false" outlineLevel="0" collapsed="false">
      <c r="A97" s="174"/>
      <c r="B97" s="182" t="s">
        <v>36</v>
      </c>
      <c r="C97" s="291" t="n">
        <f aca="false">+F97+I97+L97+O97+R97+U97</f>
        <v>7517261</v>
      </c>
      <c r="D97" s="186" t="n">
        <f aca="false">+C97/C$94*100</f>
        <v>6.84401671801307</v>
      </c>
      <c r="E97" s="184"/>
      <c r="F97" s="183" t="n">
        <v>1146787</v>
      </c>
      <c r="G97" s="186" t="n">
        <f aca="false">+F97/F$94*100</f>
        <v>6.55056812599533</v>
      </c>
      <c r="H97" s="185"/>
      <c r="I97" s="183" t="n">
        <v>1942221</v>
      </c>
      <c r="J97" s="186" t="n">
        <f aca="false">+I97/I$94*100</f>
        <v>8.40385945084302</v>
      </c>
      <c r="K97" s="185"/>
      <c r="L97" s="183" t="n">
        <v>2705090</v>
      </c>
      <c r="M97" s="186" t="n">
        <f aca="false">+L97/L$94*100</f>
        <v>4.64926245815223</v>
      </c>
      <c r="N97" s="185"/>
      <c r="O97" s="183" t="n">
        <v>-149826</v>
      </c>
      <c r="P97" s="186" t="n">
        <f aca="false">+O97/O$94*100</f>
        <v>-9.30020931150667</v>
      </c>
      <c r="Q97" s="185"/>
      <c r="R97" s="183" t="n">
        <v>1856509</v>
      </c>
      <c r="S97" s="186" t="n">
        <f aca="false">+R97/R$94*100</f>
        <v>35.67815062583</v>
      </c>
      <c r="T97" s="185"/>
      <c r="U97" s="183" t="n">
        <v>16480</v>
      </c>
      <c r="V97" s="186" t="n">
        <f aca="false">+U97/U$94*100</f>
        <v>0.390378589060919</v>
      </c>
    </row>
    <row r="98" s="192" customFormat="true" ht="15" hidden="false" customHeight="false" outlineLevel="0" collapsed="false">
      <c r="A98" s="174"/>
      <c r="B98" s="194" t="s">
        <v>113</v>
      </c>
      <c r="C98" s="291" t="n">
        <f aca="false">+F98+I98+L98+O98+R98+U98</f>
        <v>14871417</v>
      </c>
      <c r="D98" s="186" t="n">
        <f aca="false">+C98/C$94*100</f>
        <v>13.5395360848245</v>
      </c>
      <c r="E98" s="184"/>
      <c r="F98" s="183" t="n">
        <v>9274748</v>
      </c>
      <c r="G98" s="186" t="n">
        <f aca="false">+F98/F$94*100</f>
        <v>52.9783374117765</v>
      </c>
      <c r="H98" s="185"/>
      <c r="I98" s="183" t="n">
        <v>245278</v>
      </c>
      <c r="J98" s="186" t="n">
        <f aca="false">+I98/I$94*100</f>
        <v>1.06130138557037</v>
      </c>
      <c r="K98" s="185"/>
      <c r="L98" s="183" t="n">
        <v>5061168</v>
      </c>
      <c r="M98" s="186" t="n">
        <f aca="false">+L98/L$94*100</f>
        <v>8.69867485991276</v>
      </c>
      <c r="N98" s="185"/>
      <c r="O98" s="183" t="n">
        <v>-132526</v>
      </c>
      <c r="P98" s="186" t="n">
        <f aca="false">+O98/O$94*100</f>
        <v>-8.22633948191057</v>
      </c>
      <c r="Q98" s="185"/>
      <c r="R98" s="183" t="n">
        <v>142087</v>
      </c>
      <c r="S98" s="186" t="n">
        <f aca="false">+R98/R$94*100</f>
        <v>2.73060964852436</v>
      </c>
      <c r="T98" s="185"/>
      <c r="U98" s="183" t="n">
        <v>280662</v>
      </c>
      <c r="V98" s="186" t="n">
        <f aca="false">+U98/U$94*100</f>
        <v>6.64832740066843</v>
      </c>
    </row>
    <row r="99" s="141" customFormat="true" ht="15" hidden="false" customHeight="false" outlineLevel="0" collapsed="false">
      <c r="A99" s="211"/>
      <c r="B99" s="188"/>
      <c r="C99" s="316"/>
      <c r="D99" s="189"/>
      <c r="E99" s="317"/>
      <c r="F99" s="316"/>
      <c r="G99" s="189"/>
      <c r="H99" s="318"/>
      <c r="I99" s="316"/>
      <c r="J99" s="189"/>
      <c r="K99" s="318"/>
      <c r="L99" s="316"/>
      <c r="M99" s="189"/>
      <c r="N99" s="318"/>
      <c r="O99" s="316"/>
      <c r="P99" s="189"/>
      <c r="Q99" s="318"/>
      <c r="R99" s="316"/>
      <c r="S99" s="189"/>
      <c r="T99" s="318"/>
      <c r="U99" s="316"/>
      <c r="V99" s="189"/>
    </row>
    <row r="100" s="192" customFormat="true" ht="15" hidden="false" customHeight="false" outlineLevel="0" collapsed="false">
      <c r="A100" s="174" t="s">
        <v>69</v>
      </c>
      <c r="B100" s="193" t="s">
        <v>122</v>
      </c>
      <c r="C100" s="290" t="n">
        <f aca="false">SUM(C102:C104)</f>
        <v>40514977</v>
      </c>
      <c r="D100" s="177" t="n">
        <f aca="false">SUM(D102:D104)</f>
        <v>100</v>
      </c>
      <c r="E100" s="178"/>
      <c r="F100" s="180" t="n">
        <v>7152231</v>
      </c>
      <c r="G100" s="177" t="n">
        <f aca="false">SUM(G102:G104)</f>
        <v>100</v>
      </c>
      <c r="H100" s="179"/>
      <c r="I100" s="180" t="n">
        <v>18053789</v>
      </c>
      <c r="J100" s="177" t="n">
        <f aca="false">SUM(J102:J104)</f>
        <v>100</v>
      </c>
      <c r="K100" s="179"/>
      <c r="L100" s="180" t="n">
        <v>8316490</v>
      </c>
      <c r="M100" s="177" t="n">
        <f aca="false">SUM(M102:M104)</f>
        <v>100</v>
      </c>
      <c r="N100" s="179"/>
      <c r="O100" s="180" t="n">
        <v>3407172</v>
      </c>
      <c r="P100" s="177" t="n">
        <f aca="false">SUM(P102:P104)</f>
        <v>100</v>
      </c>
      <c r="Q100" s="179"/>
      <c r="R100" s="180" t="n">
        <v>1787446</v>
      </c>
      <c r="S100" s="177" t="n">
        <f aca="false">SUM(S102:S104)</f>
        <v>100</v>
      </c>
      <c r="T100" s="179"/>
      <c r="U100" s="180" t="n">
        <v>1797849</v>
      </c>
      <c r="V100" s="177" t="n">
        <f aca="false">SUM(V102:V104)</f>
        <v>100</v>
      </c>
    </row>
    <row r="101" s="192" customFormat="true" ht="15" hidden="false" customHeight="false" outlineLevel="0" collapsed="false">
      <c r="A101" s="174"/>
      <c r="B101" s="182"/>
      <c r="C101" s="291"/>
      <c r="D101" s="186"/>
      <c r="E101" s="184"/>
      <c r="F101" s="183"/>
      <c r="G101" s="186"/>
      <c r="H101" s="185"/>
      <c r="I101" s="183"/>
      <c r="J101" s="186"/>
      <c r="K101" s="185"/>
      <c r="L101" s="183"/>
      <c r="M101" s="186"/>
      <c r="N101" s="185"/>
      <c r="O101" s="183"/>
      <c r="P101" s="186"/>
      <c r="Q101" s="185"/>
      <c r="R101" s="183"/>
      <c r="S101" s="186"/>
      <c r="T101" s="185"/>
      <c r="U101" s="183"/>
      <c r="V101" s="186"/>
    </row>
    <row r="102" s="192" customFormat="true" ht="15" hidden="false" customHeight="false" outlineLevel="0" collapsed="false">
      <c r="A102" s="174"/>
      <c r="B102" s="187" t="s">
        <v>35</v>
      </c>
      <c r="C102" s="292" t="n">
        <f aca="false">+F102+I102+L102+O102+R102+U102</f>
        <v>26877966</v>
      </c>
      <c r="D102" s="189" t="n">
        <f aca="false">+C102/C$100*100</f>
        <v>66.3408151509009</v>
      </c>
      <c r="E102" s="190"/>
      <c r="F102" s="188" t="n">
        <v>6161872</v>
      </c>
      <c r="G102" s="189" t="n">
        <f aca="false">+F102/F$100*100</f>
        <v>86.1531457806662</v>
      </c>
      <c r="H102" s="191"/>
      <c r="I102" s="188" t="n">
        <v>9178646</v>
      </c>
      <c r="J102" s="189" t="n">
        <f aca="false">+I102/I$100*100</f>
        <v>50.8405520857699</v>
      </c>
      <c r="K102" s="191"/>
      <c r="L102" s="188" t="n">
        <v>6229239</v>
      </c>
      <c r="M102" s="189" t="n">
        <f aca="false">+L102/L$100*100</f>
        <v>74.9022604488192</v>
      </c>
      <c r="N102" s="191"/>
      <c r="O102" s="188" t="n">
        <v>2752426</v>
      </c>
      <c r="P102" s="189" t="n">
        <f aca="false">+O102/O$100*100</f>
        <v>80.7833006375962</v>
      </c>
      <c r="Q102" s="191"/>
      <c r="R102" s="188" t="n">
        <v>1432277</v>
      </c>
      <c r="S102" s="189" t="n">
        <f aca="false">+R102/R$100*100</f>
        <v>80.1298053199929</v>
      </c>
      <c r="T102" s="191"/>
      <c r="U102" s="188" t="n">
        <v>1123506</v>
      </c>
      <c r="V102" s="189" t="n">
        <f aca="false">+U102/U$100*100</f>
        <v>62.4916775546778</v>
      </c>
    </row>
    <row r="103" s="192" customFormat="true" ht="15" hidden="false" customHeight="false" outlineLevel="0" collapsed="false">
      <c r="A103" s="174"/>
      <c r="B103" s="182" t="s">
        <v>36</v>
      </c>
      <c r="C103" s="291" t="n">
        <f aca="false">+F103+I103+L103+O103+R103+U103</f>
        <v>2822059</v>
      </c>
      <c r="D103" s="186" t="n">
        <f aca="false">+C103/C$100*100</f>
        <v>6.96547106518165</v>
      </c>
      <c r="E103" s="184"/>
      <c r="F103" s="183" t="n">
        <v>-2297958</v>
      </c>
      <c r="G103" s="186" t="n">
        <f aca="false">+F103/F$100*100</f>
        <v>-32.1292475033315</v>
      </c>
      <c r="H103" s="185"/>
      <c r="I103" s="183" t="n">
        <v>3704706</v>
      </c>
      <c r="J103" s="186" t="n">
        <f aca="false">+I103/I$100*100</f>
        <v>20.5203794062288</v>
      </c>
      <c r="K103" s="185"/>
      <c r="L103" s="183" t="n">
        <v>375720</v>
      </c>
      <c r="M103" s="186" t="n">
        <f aca="false">+L103/L$100*100</f>
        <v>4.51777131939075</v>
      </c>
      <c r="N103" s="185"/>
      <c r="O103" s="183" t="n">
        <v>598890</v>
      </c>
      <c r="P103" s="186" t="n">
        <f aca="false">+O103/O$100*100</f>
        <v>17.5773339297224</v>
      </c>
      <c r="Q103" s="185"/>
      <c r="R103" s="183" t="n">
        <v>170684</v>
      </c>
      <c r="S103" s="186" t="n">
        <f aca="false">+R103/R$100*100</f>
        <v>9.54904371936271</v>
      </c>
      <c r="T103" s="185"/>
      <c r="U103" s="183" t="n">
        <v>270017</v>
      </c>
      <c r="V103" s="186" t="n">
        <f aca="false">+U103/U$100*100</f>
        <v>15.0188920204088</v>
      </c>
    </row>
    <row r="104" s="192" customFormat="true" ht="15" hidden="false" customHeight="false" outlineLevel="0" collapsed="false">
      <c r="A104" s="174"/>
      <c r="B104" s="194" t="s">
        <v>113</v>
      </c>
      <c r="C104" s="291" t="n">
        <f aca="false">+F104+I104+L104+O104+R104+U104</f>
        <v>10814952</v>
      </c>
      <c r="D104" s="186" t="n">
        <f aca="false">+C104/C$100*100</f>
        <v>26.6937137839175</v>
      </c>
      <c r="E104" s="184"/>
      <c r="F104" s="183" t="n">
        <v>3288317</v>
      </c>
      <c r="G104" s="186" t="n">
        <f aca="false">+F104/F$100*100</f>
        <v>45.9761017226653</v>
      </c>
      <c r="H104" s="185"/>
      <c r="I104" s="183" t="n">
        <v>5170437</v>
      </c>
      <c r="J104" s="186" t="n">
        <f aca="false">+I104/I$100*100</f>
        <v>28.6390685080013</v>
      </c>
      <c r="K104" s="185"/>
      <c r="L104" s="183" t="n">
        <v>1711531</v>
      </c>
      <c r="M104" s="186" t="n">
        <f aca="false">+L104/L$100*100</f>
        <v>20.5799682317901</v>
      </c>
      <c r="N104" s="185"/>
      <c r="O104" s="183" t="n">
        <v>55856</v>
      </c>
      <c r="P104" s="186" t="n">
        <f aca="false">+O104/O$100*100</f>
        <v>1.63936543268141</v>
      </c>
      <c r="Q104" s="185"/>
      <c r="R104" s="183" t="n">
        <v>184485</v>
      </c>
      <c r="S104" s="186" t="n">
        <f aca="false">+R104/R$100*100</f>
        <v>10.3211509606444</v>
      </c>
      <c r="T104" s="185"/>
      <c r="U104" s="183" t="n">
        <v>404326</v>
      </c>
      <c r="V104" s="186" t="n">
        <f aca="false">+U104/U$100*100</f>
        <v>22.4894304249133</v>
      </c>
    </row>
    <row r="105" s="192" customFormat="true" ht="15" hidden="false" customHeight="false" outlineLevel="0" collapsed="false">
      <c r="A105" s="213"/>
      <c r="B105" s="214"/>
      <c r="C105" s="319"/>
      <c r="D105" s="320"/>
      <c r="E105" s="321"/>
      <c r="F105" s="319"/>
      <c r="G105" s="320"/>
      <c r="H105" s="322"/>
      <c r="I105" s="319"/>
      <c r="J105" s="320"/>
      <c r="K105" s="322"/>
      <c r="L105" s="319"/>
      <c r="M105" s="320"/>
      <c r="N105" s="322"/>
      <c r="O105" s="319"/>
      <c r="P105" s="320"/>
      <c r="Q105" s="322"/>
      <c r="R105" s="319"/>
      <c r="S105" s="320"/>
      <c r="T105" s="322"/>
      <c r="U105" s="319"/>
      <c r="V105" s="320"/>
    </row>
    <row r="106" customFormat="false" ht="10.5" hidden="false" customHeight="true" outlineLevel="0" collapsed="false">
      <c r="B106" s="220" t="s">
        <v>182</v>
      </c>
      <c r="C106" s="220"/>
      <c r="D106" s="221"/>
      <c r="E106" s="221"/>
      <c r="F106" s="221"/>
      <c r="G106" s="221"/>
      <c r="H106" s="221"/>
      <c r="I106" s="221"/>
      <c r="J106" s="221"/>
      <c r="K106" s="221"/>
      <c r="L106" s="221"/>
      <c r="M106" s="221"/>
      <c r="N106" s="221"/>
      <c r="O106" s="221"/>
      <c r="P106" s="221"/>
      <c r="Q106" s="221"/>
      <c r="R106" s="221"/>
      <c r="S106" s="221"/>
      <c r="T106" s="221"/>
      <c r="U106" s="221"/>
      <c r="V106" s="221"/>
    </row>
    <row r="107" customFormat="false" ht="99.75" hidden="false" customHeight="true" outlineLevel="0" collapsed="false">
      <c r="B107" s="305"/>
      <c r="C107" s="305"/>
      <c r="D107" s="305"/>
      <c r="E107" s="305"/>
      <c r="F107" s="305"/>
      <c r="G107" s="305"/>
      <c r="H107" s="305"/>
      <c r="I107" s="305"/>
      <c r="J107" s="305"/>
      <c r="K107" s="305"/>
      <c r="L107" s="305"/>
      <c r="M107" s="305"/>
      <c r="N107" s="305"/>
      <c r="O107" s="305"/>
      <c r="P107" s="305"/>
      <c r="Q107" s="305"/>
      <c r="R107" s="305"/>
      <c r="S107" s="305"/>
      <c r="T107" s="305"/>
      <c r="U107" s="305"/>
      <c r="V107" s="305"/>
    </row>
    <row r="108" customFormat="false" ht="25.5" hidden="false" customHeight="true" outlineLevel="0" collapsed="false">
      <c r="B108" s="305"/>
      <c r="C108" s="305"/>
      <c r="D108" s="305"/>
      <c r="E108" s="305"/>
      <c r="F108" s="305"/>
      <c r="G108" s="305"/>
      <c r="H108" s="305"/>
      <c r="I108" s="305"/>
      <c r="J108" s="305"/>
      <c r="K108" s="305"/>
      <c r="L108" s="305"/>
      <c r="M108" s="305"/>
      <c r="N108" s="305"/>
      <c r="O108" s="305"/>
      <c r="P108" s="305"/>
      <c r="Q108" s="305"/>
      <c r="R108" s="305"/>
      <c r="S108" s="305"/>
      <c r="T108" s="305"/>
      <c r="U108" s="305"/>
      <c r="V108" s="305"/>
    </row>
    <row r="109" customFormat="false" ht="26.25" hidden="false" customHeight="true" outlineLevel="0" collapsed="false">
      <c r="B109" s="305"/>
      <c r="C109" s="305"/>
      <c r="D109" s="305"/>
      <c r="E109" s="305"/>
      <c r="F109" s="305"/>
      <c r="G109" s="305"/>
      <c r="H109" s="305"/>
      <c r="I109" s="305"/>
      <c r="J109" s="305"/>
      <c r="K109" s="305"/>
      <c r="L109" s="305"/>
      <c r="M109" s="305"/>
      <c r="N109" s="305"/>
      <c r="O109" s="305"/>
      <c r="P109" s="305"/>
      <c r="Q109" s="305"/>
      <c r="R109" s="305"/>
      <c r="S109" s="305"/>
      <c r="T109" s="305"/>
      <c r="U109" s="305"/>
      <c r="V109" s="305"/>
    </row>
    <row r="110" customFormat="false" ht="15" hidden="false" customHeight="true" outlineLevel="0" collapsed="false">
      <c r="B110" s="305"/>
      <c r="C110" s="305"/>
      <c r="D110" s="305"/>
      <c r="E110" s="305"/>
      <c r="F110" s="305"/>
      <c r="G110" s="305"/>
      <c r="H110" s="305"/>
      <c r="I110" s="305"/>
      <c r="J110" s="305"/>
      <c r="K110" s="305"/>
      <c r="L110" s="305"/>
      <c r="M110" s="305"/>
      <c r="N110" s="305"/>
      <c r="O110" s="305"/>
      <c r="P110" s="305"/>
      <c r="Q110" s="305"/>
      <c r="R110" s="305"/>
      <c r="S110" s="305"/>
      <c r="T110" s="305"/>
      <c r="U110" s="305"/>
      <c r="V110" s="305"/>
    </row>
    <row r="111" customFormat="false" ht="15" hidden="false" customHeight="true" outlineLevel="0" collapsed="false">
      <c r="B111" s="305"/>
      <c r="C111" s="305"/>
      <c r="D111" s="305"/>
      <c r="E111" s="305"/>
      <c r="F111" s="305"/>
      <c r="G111" s="305"/>
      <c r="H111" s="305"/>
      <c r="I111" s="305"/>
      <c r="J111" s="305"/>
      <c r="K111" s="305"/>
      <c r="L111" s="305"/>
      <c r="M111" s="305"/>
      <c r="N111" s="305"/>
      <c r="O111" s="305"/>
      <c r="P111" s="305"/>
      <c r="Q111" s="305"/>
      <c r="R111" s="305"/>
      <c r="S111" s="305"/>
      <c r="T111" s="305"/>
      <c r="U111" s="305"/>
      <c r="V111" s="305"/>
    </row>
    <row r="112" customFormat="false" ht="16.5" hidden="false" customHeight="true" outlineLevel="0" collapsed="false">
      <c r="B112" s="305"/>
      <c r="C112" s="305"/>
      <c r="D112" s="305"/>
      <c r="E112" s="305"/>
      <c r="F112" s="305"/>
      <c r="G112" s="305"/>
      <c r="H112" s="305"/>
      <c r="I112" s="305"/>
      <c r="J112" s="305"/>
      <c r="K112" s="305"/>
      <c r="L112" s="305"/>
      <c r="M112" s="305"/>
      <c r="N112" s="305"/>
      <c r="O112" s="305"/>
      <c r="P112" s="305"/>
      <c r="Q112" s="305"/>
      <c r="R112" s="305"/>
      <c r="S112" s="305"/>
      <c r="T112" s="305"/>
      <c r="U112" s="305"/>
      <c r="V112" s="305"/>
    </row>
    <row r="113" customFormat="false" ht="11.25" hidden="false" customHeight="true" outlineLevel="0" collapsed="false">
      <c r="B113" s="305"/>
      <c r="C113" s="305"/>
      <c r="D113" s="305"/>
      <c r="E113" s="305"/>
      <c r="F113" s="305"/>
      <c r="G113" s="305"/>
      <c r="H113" s="305"/>
      <c r="I113" s="305"/>
      <c r="J113" s="305"/>
      <c r="K113" s="305"/>
      <c r="L113" s="305"/>
      <c r="M113" s="305"/>
      <c r="N113" s="305"/>
      <c r="O113" s="305"/>
      <c r="P113" s="305"/>
      <c r="Q113" s="305"/>
      <c r="R113" s="305"/>
      <c r="S113" s="305"/>
      <c r="T113" s="305"/>
      <c r="U113" s="305"/>
      <c r="V113" s="305"/>
    </row>
    <row r="114" customFormat="false" ht="29.25" hidden="false" customHeight="true" outlineLevel="0" collapsed="false">
      <c r="B114" s="305"/>
      <c r="C114" s="305"/>
      <c r="D114" s="305"/>
      <c r="E114" s="305"/>
      <c r="F114" s="305"/>
      <c r="G114" s="305"/>
      <c r="H114" s="305"/>
      <c r="I114" s="305"/>
      <c r="J114" s="305"/>
      <c r="K114" s="305"/>
      <c r="L114" s="305"/>
      <c r="M114" s="305"/>
      <c r="N114" s="305"/>
      <c r="O114" s="305"/>
      <c r="P114" s="305"/>
      <c r="Q114" s="305"/>
      <c r="R114" s="305"/>
      <c r="S114" s="305"/>
      <c r="T114" s="305"/>
      <c r="U114" s="305"/>
      <c r="V114" s="305"/>
    </row>
    <row r="115" customFormat="false" ht="15" hidden="false" customHeight="true" outlineLevel="0" collapsed="false">
      <c r="B115" s="305"/>
      <c r="C115" s="305"/>
      <c r="D115" s="305"/>
      <c r="E115" s="305"/>
      <c r="F115" s="305"/>
      <c r="G115" s="305"/>
      <c r="H115" s="305"/>
      <c r="I115" s="305"/>
      <c r="J115" s="305"/>
      <c r="K115" s="305"/>
      <c r="L115" s="305"/>
      <c r="M115" s="305"/>
      <c r="N115" s="305"/>
      <c r="O115" s="305"/>
      <c r="P115" s="305"/>
      <c r="Q115" s="305"/>
      <c r="R115" s="305"/>
      <c r="S115" s="305"/>
      <c r="T115" s="305"/>
      <c r="U115" s="305"/>
      <c r="V115" s="305"/>
    </row>
    <row r="116" customFormat="false" ht="15" hidden="false" customHeight="false" outlineLevel="0" collapsed="false">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B117" s="226"/>
      <c r="C117" s="226"/>
      <c r="D117" s="226"/>
      <c r="E117" s="226"/>
      <c r="F117" s="226"/>
      <c r="G117" s="226"/>
      <c r="H117" s="226"/>
      <c r="I117" s="226"/>
      <c r="J117" s="226"/>
      <c r="K117" s="226"/>
      <c r="L117" s="226"/>
      <c r="M117" s="226"/>
      <c r="N117" s="226"/>
      <c r="O117" s="226"/>
      <c r="P117" s="226"/>
      <c r="Q117" s="226"/>
      <c r="R117" s="226"/>
      <c r="S117" s="226"/>
      <c r="T117" s="226"/>
      <c r="U117" s="226"/>
      <c r="V117" s="226"/>
    </row>
    <row r="118" customFormat="false" ht="15" hidden="false" customHeight="false" outlineLevel="0" collapsed="false">
      <c r="B118" s="226"/>
      <c r="C118" s="226"/>
      <c r="D118" s="226"/>
      <c r="E118" s="226"/>
      <c r="F118" s="226"/>
      <c r="G118" s="226"/>
      <c r="H118" s="226"/>
      <c r="I118" s="226"/>
      <c r="J118" s="226"/>
      <c r="K118" s="226"/>
      <c r="L118" s="226"/>
      <c r="M118" s="226"/>
      <c r="N118" s="226"/>
      <c r="O118" s="226"/>
      <c r="P118" s="226"/>
      <c r="Q118" s="226"/>
      <c r="R118" s="226"/>
      <c r="S118" s="226"/>
      <c r="T118" s="226"/>
      <c r="U118" s="226"/>
      <c r="V118" s="226"/>
    </row>
    <row r="119" customFormat="false" ht="15" hidden="false" customHeight="false" outlineLevel="0" collapsed="false">
      <c r="B119" s="226"/>
      <c r="C119" s="226"/>
      <c r="D119" s="226"/>
      <c r="E119" s="226"/>
      <c r="F119" s="226"/>
      <c r="G119" s="226"/>
      <c r="H119" s="226"/>
      <c r="I119" s="226"/>
      <c r="J119" s="226"/>
      <c r="K119" s="226"/>
      <c r="L119" s="226"/>
      <c r="M119" s="226"/>
      <c r="N119" s="226"/>
      <c r="O119" s="226"/>
      <c r="P119" s="226"/>
      <c r="Q119" s="226"/>
      <c r="R119" s="226"/>
      <c r="S119" s="226"/>
      <c r="T119" s="226"/>
      <c r="U119" s="226"/>
      <c r="V119" s="226"/>
    </row>
    <row r="120" customFormat="false" ht="15" hidden="false" customHeight="false" outlineLevel="0" collapsed="false">
      <c r="B120" s="226"/>
      <c r="C120" s="226"/>
      <c r="D120" s="226"/>
      <c r="E120" s="226"/>
      <c r="F120" s="226"/>
      <c r="G120" s="226"/>
      <c r="H120" s="226"/>
      <c r="I120" s="226"/>
      <c r="J120" s="226"/>
      <c r="K120" s="226"/>
      <c r="L120" s="226"/>
      <c r="M120" s="226"/>
      <c r="N120" s="226"/>
      <c r="O120" s="226"/>
      <c r="P120" s="226"/>
      <c r="Q120" s="226"/>
      <c r="R120" s="226"/>
      <c r="S120" s="226"/>
      <c r="T120" s="226"/>
      <c r="U120" s="226"/>
      <c r="V120" s="226"/>
    </row>
    <row r="121" customFormat="false" ht="15" hidden="false" customHeight="false" outlineLevel="0" collapsed="false">
      <c r="B121" s="226"/>
      <c r="C121" s="226"/>
      <c r="D121" s="226"/>
      <c r="E121" s="226"/>
      <c r="F121" s="226"/>
      <c r="G121" s="226"/>
      <c r="H121" s="226"/>
      <c r="I121" s="226"/>
      <c r="J121" s="226"/>
      <c r="K121" s="226"/>
      <c r="L121" s="226"/>
      <c r="M121" s="226"/>
      <c r="N121" s="226"/>
      <c r="O121" s="226"/>
      <c r="P121" s="226"/>
      <c r="Q121" s="226"/>
      <c r="R121" s="226"/>
      <c r="S121" s="226"/>
      <c r="T121" s="226"/>
      <c r="U121" s="226"/>
      <c r="V121" s="226"/>
    </row>
    <row r="122" customFormat="false" ht="15" hidden="false" customHeight="false" outlineLevel="0" collapsed="false">
      <c r="B122" s="226"/>
      <c r="C122" s="226"/>
      <c r="D122" s="226"/>
      <c r="E122" s="226"/>
      <c r="F122" s="226"/>
      <c r="G122" s="226"/>
      <c r="H122" s="226"/>
      <c r="I122" s="226"/>
      <c r="J122" s="226"/>
      <c r="K122" s="226"/>
      <c r="L122" s="226"/>
      <c r="M122" s="226"/>
      <c r="N122" s="226"/>
      <c r="O122" s="226"/>
      <c r="P122" s="226"/>
      <c r="Q122" s="226"/>
      <c r="R122" s="226"/>
      <c r="S122" s="226"/>
      <c r="T122" s="226"/>
      <c r="U122" s="226"/>
      <c r="V122" s="226"/>
    </row>
    <row r="123" customFormat="false" ht="15" hidden="false" customHeight="false" outlineLevel="0" collapsed="false">
      <c r="B123" s="226"/>
      <c r="C123" s="226"/>
      <c r="D123" s="226"/>
      <c r="E123" s="226"/>
      <c r="F123" s="226"/>
      <c r="G123" s="226"/>
      <c r="H123" s="226"/>
      <c r="I123" s="226"/>
      <c r="J123" s="226"/>
      <c r="K123" s="226"/>
      <c r="L123" s="226"/>
      <c r="M123" s="226"/>
      <c r="N123" s="226"/>
      <c r="O123" s="226"/>
      <c r="P123" s="226"/>
      <c r="Q123" s="226"/>
      <c r="R123" s="226"/>
      <c r="S123" s="226"/>
      <c r="T123" s="226"/>
      <c r="U123" s="226"/>
      <c r="V123" s="226"/>
    </row>
    <row r="124" customFormat="false" ht="15" hidden="false" customHeight="false" outlineLevel="0" collapsed="false">
      <c r="B124" s="226"/>
      <c r="C124" s="226"/>
      <c r="D124" s="226"/>
      <c r="E124" s="226"/>
      <c r="F124" s="226"/>
      <c r="G124" s="226"/>
      <c r="H124" s="226"/>
      <c r="I124" s="226"/>
      <c r="J124" s="226"/>
      <c r="K124" s="226"/>
      <c r="L124" s="226"/>
      <c r="M124" s="226"/>
      <c r="N124" s="226"/>
      <c r="O124" s="226"/>
      <c r="P124" s="226"/>
      <c r="Q124" s="226"/>
      <c r="R124" s="226"/>
      <c r="S124" s="226"/>
    </row>
    <row r="125" customFormat="false" ht="15" hidden="false" customHeight="false" outlineLevel="0" collapsed="false">
      <c r="B125" s="226"/>
      <c r="C125" s="226"/>
      <c r="D125" s="226"/>
      <c r="E125" s="226"/>
      <c r="F125" s="226"/>
      <c r="G125" s="226"/>
      <c r="H125" s="226"/>
      <c r="I125" s="226"/>
      <c r="J125" s="226"/>
      <c r="K125" s="226"/>
      <c r="L125" s="226"/>
      <c r="M125" s="226"/>
      <c r="N125" s="226"/>
      <c r="O125" s="226"/>
      <c r="P125" s="226"/>
      <c r="Q125" s="226"/>
      <c r="R125" s="226"/>
      <c r="S125" s="226"/>
    </row>
    <row r="126" customFormat="false" ht="15" hidden="false" customHeight="false" outlineLevel="0" collapsed="false">
      <c r="B126" s="226"/>
      <c r="C126" s="226"/>
      <c r="D126" s="226"/>
      <c r="E126" s="226"/>
      <c r="F126" s="226"/>
      <c r="G126" s="226"/>
      <c r="H126" s="226"/>
      <c r="I126" s="226"/>
      <c r="J126" s="226"/>
      <c r="K126" s="226"/>
      <c r="L126" s="226"/>
      <c r="M126" s="226"/>
      <c r="N126" s="226"/>
      <c r="O126" s="226"/>
      <c r="P126" s="226"/>
      <c r="Q126" s="226"/>
      <c r="R126" s="226"/>
      <c r="S126" s="226"/>
    </row>
  </sheetData>
  <mergeCells count="25">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106:C106"/>
    <mergeCell ref="B107:V107"/>
    <mergeCell ref="B108:V108"/>
    <mergeCell ref="B109:V109"/>
    <mergeCell ref="B110:V110"/>
    <mergeCell ref="B111:V111"/>
    <mergeCell ref="B112:V112"/>
    <mergeCell ref="B113:V113"/>
    <mergeCell ref="B114:V114"/>
    <mergeCell ref="B115:V115"/>
    <mergeCell ref="B116:V116"/>
  </mergeCells>
  <printOptions headings="false" gridLines="false" gridLinesSet="true" horizontalCentered="true" verticalCentered="true"/>
  <pageMargins left="0.170138888888889" right="0.170138888888889" top="0.65" bottom="0.9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4.25" zeroHeight="false" outlineLevelRow="0" outlineLevelCol="0"/>
  <cols>
    <col collapsed="false" customWidth="true" hidden="false" outlineLevel="0" max="1" min="1" style="323" width="159.99"/>
  </cols>
  <sheetData>
    <row r="1" customFormat="false" ht="15" hidden="false" customHeight="false" outlineLevel="0" collapsed="false">
      <c r="A1" s="324" t="s">
        <v>16</v>
      </c>
    </row>
    <row r="3" customFormat="false" ht="102" hidden="false" customHeight="false" outlineLevel="0" collapsed="false">
      <c r="A3" s="325" t="s">
        <v>183</v>
      </c>
      <c r="B3" s="326"/>
      <c r="C3" s="326"/>
      <c r="D3" s="326"/>
      <c r="E3" s="326"/>
      <c r="F3" s="326"/>
      <c r="G3" s="326"/>
      <c r="H3" s="326"/>
      <c r="I3" s="326"/>
      <c r="J3" s="326"/>
      <c r="K3" s="326"/>
      <c r="L3" s="326"/>
      <c r="M3" s="326"/>
      <c r="N3" s="326"/>
      <c r="O3" s="326"/>
      <c r="P3" s="326"/>
    </row>
    <row r="4" customFormat="false" ht="45" hidden="false" customHeight="false" outlineLevel="0" collapsed="false">
      <c r="A4" s="325" t="s">
        <v>184</v>
      </c>
      <c r="B4" s="326"/>
      <c r="C4" s="326"/>
      <c r="D4" s="326"/>
      <c r="E4" s="326"/>
      <c r="F4" s="326"/>
      <c r="G4" s="326"/>
      <c r="H4" s="326"/>
      <c r="I4" s="326"/>
      <c r="J4" s="326"/>
      <c r="K4" s="326"/>
      <c r="L4" s="326"/>
      <c r="M4" s="326"/>
      <c r="N4" s="326"/>
      <c r="O4" s="326"/>
      <c r="P4" s="326"/>
    </row>
    <row r="5" customFormat="false" ht="30.75" hidden="false" customHeight="false" outlineLevel="0" collapsed="false">
      <c r="A5" s="325" t="s">
        <v>185</v>
      </c>
      <c r="B5" s="326"/>
      <c r="C5" s="326"/>
      <c r="D5" s="326"/>
      <c r="E5" s="326"/>
      <c r="F5" s="326"/>
      <c r="G5" s="326"/>
      <c r="H5" s="326"/>
      <c r="I5" s="326"/>
      <c r="J5" s="326"/>
      <c r="K5" s="326"/>
      <c r="L5" s="326"/>
      <c r="M5" s="326"/>
      <c r="N5" s="326"/>
      <c r="O5" s="326"/>
      <c r="P5" s="326"/>
    </row>
    <row r="6" customFormat="false" ht="16.5" hidden="false" customHeight="true" outlineLevel="0" collapsed="false">
      <c r="A6" s="325" t="s">
        <v>186</v>
      </c>
      <c r="B6" s="326"/>
      <c r="C6" s="326"/>
      <c r="D6" s="326"/>
      <c r="E6" s="326"/>
      <c r="F6" s="326"/>
      <c r="G6" s="326"/>
      <c r="H6" s="326"/>
      <c r="I6" s="326"/>
      <c r="J6" s="326"/>
      <c r="K6" s="326"/>
      <c r="L6" s="326"/>
      <c r="M6" s="326"/>
      <c r="N6" s="326"/>
      <c r="O6" s="326"/>
      <c r="P6" s="326"/>
    </row>
    <row r="7" customFormat="false" ht="28.5" hidden="false" customHeight="true" outlineLevel="0" collapsed="false">
      <c r="A7" s="325" t="s">
        <v>187</v>
      </c>
      <c r="B7" s="326"/>
      <c r="C7" s="326"/>
      <c r="D7" s="326"/>
      <c r="E7" s="326"/>
      <c r="F7" s="326"/>
      <c r="G7" s="326"/>
      <c r="H7" s="326"/>
      <c r="I7" s="326"/>
      <c r="J7" s="326"/>
      <c r="K7" s="326"/>
      <c r="L7" s="326"/>
      <c r="M7" s="326"/>
      <c r="N7" s="326"/>
      <c r="O7" s="326"/>
      <c r="P7" s="326"/>
    </row>
    <row r="8" customFormat="false" ht="21" hidden="false" customHeight="true" outlineLevel="0" collapsed="false">
      <c r="A8" s="325" t="s">
        <v>188</v>
      </c>
      <c r="B8" s="326"/>
      <c r="C8" s="326"/>
      <c r="D8" s="326"/>
      <c r="E8" s="326"/>
      <c r="F8" s="326"/>
      <c r="G8" s="326"/>
      <c r="H8" s="326"/>
      <c r="I8" s="326"/>
      <c r="J8" s="326"/>
      <c r="K8" s="326"/>
      <c r="L8" s="326"/>
      <c r="M8" s="326"/>
      <c r="N8" s="326"/>
      <c r="O8" s="326"/>
      <c r="P8" s="326"/>
    </row>
    <row r="9" customFormat="false" ht="45" hidden="false" customHeight="false" outlineLevel="0" collapsed="false">
      <c r="A9" s="325" t="s">
        <v>189</v>
      </c>
      <c r="B9" s="326"/>
      <c r="C9" s="326"/>
      <c r="D9" s="326"/>
      <c r="E9" s="326"/>
      <c r="F9" s="326"/>
      <c r="G9" s="326"/>
      <c r="H9" s="326"/>
      <c r="I9" s="326"/>
      <c r="J9" s="326"/>
      <c r="K9" s="326"/>
      <c r="L9" s="326"/>
      <c r="M9" s="326"/>
      <c r="N9" s="326"/>
      <c r="O9" s="326"/>
      <c r="P9" s="326"/>
    </row>
    <row r="10" customFormat="false" ht="45" hidden="false" customHeight="false" outlineLevel="0" collapsed="false">
      <c r="A10" s="325" t="s">
        <v>190</v>
      </c>
      <c r="B10" s="326"/>
      <c r="C10" s="326"/>
      <c r="D10" s="326"/>
      <c r="E10" s="326"/>
      <c r="F10" s="326"/>
      <c r="G10" s="326"/>
      <c r="H10" s="326"/>
      <c r="I10" s="326"/>
      <c r="J10" s="326"/>
      <c r="K10" s="326"/>
      <c r="L10" s="326"/>
      <c r="M10" s="326"/>
      <c r="N10" s="326"/>
      <c r="O10" s="326"/>
      <c r="P10" s="326"/>
    </row>
    <row r="11" customFormat="false" ht="16.5" hidden="false" customHeight="false" outlineLevel="0" collapsed="false">
      <c r="A11" s="325" t="s">
        <v>191</v>
      </c>
      <c r="B11" s="326"/>
      <c r="C11" s="326"/>
      <c r="D11" s="326"/>
      <c r="E11" s="326"/>
      <c r="F11" s="326"/>
      <c r="G11" s="326"/>
      <c r="H11" s="326"/>
      <c r="I11" s="326"/>
      <c r="J11" s="326"/>
      <c r="K11" s="326"/>
      <c r="L11" s="326"/>
      <c r="M11" s="326"/>
      <c r="N11" s="326"/>
      <c r="O11" s="326"/>
      <c r="P11" s="326"/>
    </row>
    <row r="12" customFormat="false" ht="30.75" hidden="false" customHeight="false" outlineLevel="0" collapsed="false">
      <c r="A12" s="325" t="s">
        <v>192</v>
      </c>
      <c r="B12" s="326"/>
      <c r="C12" s="326"/>
      <c r="D12" s="326"/>
      <c r="E12" s="326"/>
      <c r="F12" s="326"/>
      <c r="G12" s="326"/>
      <c r="H12" s="326"/>
      <c r="I12" s="326"/>
      <c r="J12" s="326"/>
      <c r="K12" s="326"/>
      <c r="L12" s="326"/>
      <c r="M12" s="326"/>
      <c r="N12" s="326"/>
      <c r="O12" s="326"/>
      <c r="P12" s="326"/>
    </row>
    <row r="13" customFormat="false" ht="30.75" hidden="false" customHeight="false" outlineLevel="0" collapsed="false">
      <c r="A13" s="325" t="s">
        <v>193</v>
      </c>
      <c r="B13" s="326"/>
      <c r="C13" s="326"/>
      <c r="D13" s="326"/>
      <c r="E13" s="326"/>
      <c r="F13" s="326"/>
      <c r="G13" s="326"/>
      <c r="H13" s="326"/>
      <c r="I13" s="326"/>
      <c r="J13" s="326"/>
      <c r="K13" s="326"/>
      <c r="L13" s="326"/>
      <c r="M13" s="326"/>
      <c r="N13" s="326"/>
      <c r="O13" s="326"/>
      <c r="P13" s="326"/>
    </row>
    <row r="14" customFormat="false" ht="16.5" hidden="false" customHeight="false" outlineLevel="0" collapsed="false">
      <c r="A14" s="325" t="s">
        <v>194</v>
      </c>
      <c r="B14" s="326"/>
      <c r="C14" s="326"/>
      <c r="D14" s="326"/>
      <c r="E14" s="326"/>
      <c r="F14" s="326"/>
      <c r="G14" s="326"/>
      <c r="H14" s="326"/>
      <c r="I14" s="326"/>
      <c r="J14" s="326"/>
      <c r="K14" s="326"/>
      <c r="L14" s="326"/>
      <c r="M14" s="326"/>
      <c r="N14" s="326"/>
      <c r="O14" s="326"/>
      <c r="P14" s="326"/>
    </row>
    <row r="15" customFormat="false" ht="16.5" hidden="false" customHeight="false" outlineLevel="0" collapsed="false">
      <c r="A15" s="325" t="s">
        <v>195</v>
      </c>
      <c r="B15" s="326"/>
      <c r="C15" s="326"/>
      <c r="D15" s="326"/>
      <c r="E15" s="326"/>
      <c r="F15" s="326"/>
      <c r="G15" s="326"/>
      <c r="H15" s="326"/>
      <c r="I15" s="326"/>
      <c r="J15" s="326"/>
      <c r="K15" s="326"/>
      <c r="L15" s="326"/>
      <c r="M15" s="326"/>
      <c r="N15" s="326"/>
      <c r="O15" s="326"/>
      <c r="P15" s="326"/>
    </row>
    <row r="16" customFormat="false" ht="30.75" hidden="false" customHeight="false" outlineLevel="0" collapsed="false">
      <c r="A16" s="325" t="s">
        <v>196</v>
      </c>
      <c r="B16" s="326"/>
      <c r="C16" s="326"/>
      <c r="D16" s="326"/>
      <c r="E16" s="326"/>
      <c r="F16" s="326"/>
      <c r="G16" s="326"/>
      <c r="H16" s="326"/>
      <c r="I16" s="326"/>
      <c r="J16" s="326"/>
      <c r="K16" s="326"/>
      <c r="L16" s="326"/>
      <c r="M16" s="326"/>
      <c r="N16" s="326"/>
      <c r="O16" s="326"/>
      <c r="P16" s="326"/>
    </row>
    <row r="17" customFormat="false" ht="16.5" hidden="false" customHeight="false" outlineLevel="0" collapsed="false">
      <c r="A17" s="325" t="s">
        <v>197</v>
      </c>
      <c r="B17" s="326"/>
      <c r="C17" s="326"/>
      <c r="D17" s="326"/>
      <c r="E17" s="326"/>
      <c r="F17" s="326"/>
      <c r="G17" s="326"/>
      <c r="H17" s="326"/>
      <c r="I17" s="326"/>
      <c r="J17" s="326"/>
      <c r="K17" s="326"/>
      <c r="L17" s="326"/>
      <c r="M17" s="326"/>
      <c r="N17" s="326"/>
      <c r="O17" s="326"/>
      <c r="P17" s="326"/>
    </row>
    <row r="18" customFormat="false" ht="30.75" hidden="false" customHeight="false" outlineLevel="0" collapsed="false">
      <c r="A18" s="325" t="s">
        <v>198</v>
      </c>
      <c r="B18" s="326"/>
      <c r="C18" s="326"/>
      <c r="D18" s="326"/>
      <c r="E18" s="326"/>
      <c r="F18" s="326"/>
      <c r="G18" s="326"/>
      <c r="H18" s="326"/>
      <c r="I18" s="326"/>
      <c r="J18" s="326"/>
      <c r="K18" s="326"/>
      <c r="L18" s="326"/>
      <c r="M18" s="326"/>
      <c r="N18" s="326"/>
      <c r="O18" s="326"/>
      <c r="P18" s="326"/>
    </row>
    <row r="19" customFormat="false" ht="45" hidden="false" customHeight="false" outlineLevel="0" collapsed="false">
      <c r="A19" s="325" t="s">
        <v>199</v>
      </c>
      <c r="B19" s="326"/>
      <c r="C19" s="326"/>
      <c r="D19" s="326"/>
      <c r="E19" s="326"/>
      <c r="F19" s="326"/>
      <c r="G19" s="326"/>
      <c r="H19" s="326"/>
      <c r="I19" s="326"/>
      <c r="J19" s="326"/>
      <c r="K19" s="326"/>
      <c r="L19" s="326"/>
      <c r="M19" s="326"/>
      <c r="N19" s="326"/>
      <c r="O19" s="326"/>
      <c r="P19" s="326"/>
    </row>
    <row r="20" customFormat="false" ht="30.75" hidden="false" customHeight="false" outlineLevel="0" collapsed="false">
      <c r="A20" s="325" t="s">
        <v>200</v>
      </c>
      <c r="B20" s="326"/>
      <c r="C20" s="326"/>
      <c r="D20" s="326"/>
      <c r="E20" s="326"/>
      <c r="F20" s="326"/>
      <c r="G20" s="326"/>
      <c r="H20" s="326"/>
      <c r="I20" s="326"/>
      <c r="J20" s="326"/>
      <c r="K20" s="326"/>
      <c r="L20" s="326"/>
      <c r="M20" s="326"/>
      <c r="N20" s="326"/>
      <c r="O20" s="326"/>
      <c r="P20" s="326"/>
    </row>
    <row r="21" customFormat="false" ht="16.5" hidden="false" customHeight="false" outlineLevel="0" collapsed="false">
      <c r="A21" s="325" t="s">
        <v>201</v>
      </c>
      <c r="B21" s="326"/>
      <c r="C21" s="326"/>
      <c r="D21" s="326"/>
      <c r="E21" s="326"/>
      <c r="F21" s="326"/>
      <c r="G21" s="326"/>
      <c r="H21" s="326"/>
      <c r="I21" s="326"/>
      <c r="J21" s="326"/>
      <c r="K21" s="326"/>
      <c r="L21" s="326"/>
      <c r="M21" s="326"/>
      <c r="N21" s="326"/>
      <c r="O21" s="326"/>
      <c r="P21" s="326"/>
    </row>
    <row r="22" customFormat="false" ht="16.5" hidden="false" customHeight="false" outlineLevel="0" collapsed="false">
      <c r="A22" s="325" t="s">
        <v>202</v>
      </c>
      <c r="B22" s="326"/>
      <c r="C22" s="326"/>
      <c r="D22" s="326"/>
      <c r="E22" s="326"/>
      <c r="F22" s="326"/>
      <c r="G22" s="326"/>
      <c r="H22" s="326"/>
      <c r="I22" s="326"/>
      <c r="J22" s="326"/>
      <c r="K22" s="326"/>
      <c r="L22" s="326"/>
      <c r="M22" s="326"/>
      <c r="N22" s="326"/>
      <c r="O22" s="326"/>
      <c r="P22" s="326"/>
      <c r="Q22" s="326"/>
      <c r="R22" s="326"/>
    </row>
    <row r="23" customFormat="false" ht="30.75" hidden="false" customHeight="false" outlineLevel="0" collapsed="false">
      <c r="A23" s="325" t="s">
        <v>203</v>
      </c>
      <c r="B23" s="326"/>
      <c r="C23" s="326"/>
      <c r="D23" s="326"/>
      <c r="E23" s="326"/>
      <c r="F23" s="326"/>
      <c r="G23" s="326"/>
      <c r="H23" s="326"/>
      <c r="I23" s="326"/>
      <c r="J23" s="326"/>
      <c r="K23" s="326"/>
      <c r="L23" s="326"/>
      <c r="M23" s="326"/>
      <c r="N23" s="326"/>
      <c r="O23" s="326"/>
      <c r="P23" s="326"/>
      <c r="Q23" s="326"/>
      <c r="R23" s="326"/>
    </row>
    <row r="24" customFormat="false" ht="16.5" hidden="false" customHeight="false" outlineLevel="0" collapsed="false">
      <c r="A24" s="325" t="s">
        <v>204</v>
      </c>
      <c r="B24" s="326"/>
      <c r="C24" s="326"/>
      <c r="D24" s="326"/>
      <c r="E24" s="326"/>
      <c r="F24" s="326"/>
      <c r="G24" s="326"/>
      <c r="H24" s="326"/>
      <c r="I24" s="326"/>
      <c r="J24" s="326"/>
      <c r="K24" s="326"/>
      <c r="L24" s="326"/>
      <c r="M24" s="326"/>
      <c r="N24" s="326"/>
      <c r="O24" s="326"/>
      <c r="P24" s="326"/>
      <c r="Q24" s="326"/>
      <c r="R24" s="326"/>
    </row>
    <row r="25" customFormat="false" ht="30.75" hidden="false" customHeight="false" outlineLevel="0" collapsed="false">
      <c r="A25" s="325" t="s">
        <v>205</v>
      </c>
      <c r="B25" s="326"/>
      <c r="C25" s="326"/>
      <c r="D25" s="326"/>
      <c r="E25" s="326"/>
      <c r="F25" s="326"/>
      <c r="G25" s="326"/>
      <c r="H25" s="326"/>
      <c r="I25" s="326"/>
      <c r="J25" s="326"/>
      <c r="K25" s="326"/>
      <c r="L25" s="326"/>
      <c r="M25" s="326"/>
      <c r="N25" s="326"/>
      <c r="O25" s="326"/>
      <c r="P25" s="326"/>
      <c r="Q25" s="326"/>
      <c r="R25" s="326"/>
    </row>
    <row r="26" customFormat="false" ht="16.5" hidden="false" customHeight="false" outlineLevel="0" collapsed="false">
      <c r="A26" s="325" t="s">
        <v>206</v>
      </c>
      <c r="B26" s="326"/>
      <c r="C26" s="326"/>
      <c r="D26" s="326"/>
      <c r="E26" s="326"/>
      <c r="F26" s="326"/>
      <c r="G26" s="326"/>
      <c r="H26" s="326"/>
      <c r="I26" s="326"/>
      <c r="J26" s="326"/>
      <c r="K26" s="326"/>
      <c r="L26" s="326"/>
      <c r="M26" s="326"/>
      <c r="N26" s="326"/>
      <c r="O26" s="326"/>
      <c r="P26" s="326"/>
      <c r="Q26" s="326"/>
      <c r="R26" s="326"/>
    </row>
    <row r="27" customFormat="false" ht="16.5" hidden="false" customHeight="false" outlineLevel="0" collapsed="false">
      <c r="A27" s="325" t="s">
        <v>207</v>
      </c>
      <c r="B27" s="326"/>
      <c r="C27" s="326"/>
      <c r="D27" s="326"/>
      <c r="E27" s="326"/>
      <c r="F27" s="326"/>
      <c r="G27" s="326"/>
      <c r="H27" s="326"/>
      <c r="I27" s="326"/>
      <c r="J27" s="326"/>
      <c r="K27" s="326"/>
      <c r="L27" s="326"/>
      <c r="M27" s="326"/>
      <c r="N27" s="326"/>
      <c r="O27" s="326"/>
      <c r="P27" s="326"/>
      <c r="Q27" s="326"/>
      <c r="R27" s="326"/>
    </row>
    <row r="28" customFormat="false" ht="16.5" hidden="false" customHeight="false" outlineLevel="0" collapsed="false">
      <c r="A28" s="325" t="s">
        <v>208</v>
      </c>
      <c r="B28" s="326"/>
      <c r="C28" s="326"/>
      <c r="D28" s="326"/>
      <c r="E28" s="326"/>
      <c r="F28" s="326"/>
      <c r="G28" s="326"/>
      <c r="H28" s="326"/>
      <c r="I28" s="326"/>
      <c r="J28" s="326"/>
      <c r="K28" s="326"/>
      <c r="L28" s="326"/>
      <c r="M28" s="326"/>
      <c r="N28" s="326"/>
      <c r="O28" s="326"/>
      <c r="P28" s="326"/>
      <c r="Q28" s="326"/>
      <c r="R28" s="326"/>
      <c r="S28" s="326"/>
      <c r="T28" s="326"/>
      <c r="U28" s="326"/>
      <c r="V28" s="326"/>
      <c r="W28" s="326"/>
      <c r="X28" s="326"/>
      <c r="Y28" s="326"/>
    </row>
    <row r="29" customFormat="false" ht="16.5" hidden="false" customHeight="false" outlineLevel="0" collapsed="false">
      <c r="A29" s="325" t="s">
        <v>209</v>
      </c>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row>
    <row r="30" customFormat="false" ht="16.5" hidden="false" customHeight="false" outlineLevel="0" collapsed="false">
      <c r="A30" s="325" t="s">
        <v>210</v>
      </c>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row>
    <row r="31" customFormat="false" ht="45" hidden="false" customHeight="false" outlineLevel="0" collapsed="false">
      <c r="A31" s="325" t="s">
        <v>211</v>
      </c>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row>
    <row r="32" customFormat="false" ht="16.5" hidden="false" customHeight="false" outlineLevel="0" collapsed="false">
      <c r="A32" s="325" t="s">
        <v>212</v>
      </c>
      <c r="B32" s="326"/>
      <c r="C32" s="326"/>
      <c r="D32" s="326"/>
      <c r="E32" s="326"/>
      <c r="F32" s="326"/>
      <c r="G32" s="326"/>
      <c r="H32" s="326"/>
      <c r="I32" s="326"/>
      <c r="J32" s="326"/>
      <c r="K32" s="326"/>
      <c r="L32" s="326"/>
      <c r="M32" s="326"/>
      <c r="N32" s="326"/>
      <c r="O32" s="326"/>
      <c r="P32" s="326"/>
    </row>
    <row r="33" customFormat="false" ht="30.75" hidden="false" customHeight="false" outlineLevel="0" collapsed="false">
      <c r="A33" s="325" t="s">
        <v>213</v>
      </c>
      <c r="B33" s="326"/>
      <c r="C33" s="326"/>
      <c r="D33" s="326"/>
      <c r="E33" s="326"/>
      <c r="F33" s="326"/>
      <c r="G33" s="326"/>
      <c r="H33" s="326"/>
      <c r="I33" s="326"/>
      <c r="J33" s="326"/>
      <c r="K33" s="326"/>
      <c r="L33" s="326"/>
      <c r="M33" s="326"/>
      <c r="N33" s="326"/>
      <c r="O33" s="326"/>
      <c r="P33" s="326"/>
      <c r="Q33" s="326"/>
      <c r="R33" s="326"/>
    </row>
    <row r="34" customFormat="false" ht="16.5" hidden="false" customHeight="false" outlineLevel="0" collapsed="false">
      <c r="A34" s="325" t="s">
        <v>214</v>
      </c>
      <c r="B34" s="326"/>
      <c r="C34" s="326"/>
      <c r="D34" s="326"/>
      <c r="E34" s="326"/>
      <c r="F34" s="326"/>
      <c r="G34" s="326"/>
      <c r="H34" s="326"/>
      <c r="I34" s="326"/>
      <c r="J34" s="326"/>
      <c r="K34" s="326"/>
      <c r="L34" s="326"/>
      <c r="M34" s="326"/>
      <c r="N34" s="326"/>
      <c r="O34" s="326"/>
      <c r="P34" s="326"/>
      <c r="Q34" s="326"/>
      <c r="R34" s="326"/>
    </row>
    <row r="35" customFormat="false" ht="16.5" hidden="false" customHeight="false" outlineLevel="0" collapsed="false">
      <c r="A35" s="325" t="s">
        <v>215</v>
      </c>
      <c r="B35" s="326"/>
      <c r="C35" s="326"/>
      <c r="D35" s="326"/>
      <c r="E35" s="326"/>
      <c r="F35" s="326"/>
      <c r="G35" s="326"/>
      <c r="H35" s="326"/>
      <c r="I35" s="326"/>
      <c r="J35" s="326"/>
      <c r="K35" s="326"/>
      <c r="L35" s="326"/>
      <c r="M35" s="326"/>
      <c r="N35" s="326"/>
      <c r="O35" s="326"/>
      <c r="P35" s="326"/>
      <c r="Q35" s="326"/>
      <c r="R35" s="326"/>
    </row>
    <row r="36" customFormat="false" ht="16.5" hidden="false" customHeight="false" outlineLevel="0" collapsed="false">
      <c r="A36" s="325" t="s">
        <v>216</v>
      </c>
      <c r="B36" s="326"/>
      <c r="C36" s="326"/>
      <c r="D36" s="326"/>
      <c r="E36" s="326"/>
      <c r="F36" s="326"/>
      <c r="G36" s="326"/>
      <c r="H36" s="326"/>
      <c r="I36" s="326"/>
      <c r="J36" s="326"/>
      <c r="K36" s="326"/>
      <c r="L36" s="326"/>
      <c r="M36" s="326"/>
      <c r="N36" s="326"/>
      <c r="O36" s="326"/>
      <c r="P36" s="326"/>
      <c r="Q36" s="326"/>
      <c r="R36" s="326"/>
    </row>
    <row r="37" customFormat="false" ht="16.5" hidden="false" customHeight="false" outlineLevel="0" collapsed="false">
      <c r="A37" s="325" t="s">
        <v>217</v>
      </c>
      <c r="B37" s="326"/>
      <c r="C37" s="326"/>
      <c r="D37" s="326"/>
      <c r="E37" s="326"/>
      <c r="F37" s="326"/>
      <c r="G37" s="326"/>
      <c r="H37" s="326"/>
      <c r="I37" s="326"/>
      <c r="J37" s="326"/>
      <c r="K37" s="326"/>
      <c r="L37" s="326"/>
      <c r="M37" s="326"/>
      <c r="N37" s="326"/>
      <c r="O37" s="326"/>
      <c r="P37" s="326"/>
    </row>
    <row r="38" customFormat="false" ht="16.5" hidden="false" customHeight="false" outlineLevel="0" collapsed="false">
      <c r="A38" s="325" t="s">
        <v>218</v>
      </c>
      <c r="B38" s="326"/>
      <c r="C38" s="326"/>
      <c r="D38" s="326"/>
      <c r="E38" s="326"/>
      <c r="F38" s="326"/>
      <c r="G38" s="326"/>
      <c r="H38" s="326"/>
      <c r="I38" s="326"/>
      <c r="J38" s="326"/>
      <c r="K38" s="326"/>
      <c r="L38" s="326"/>
      <c r="M38" s="326"/>
      <c r="N38" s="326"/>
      <c r="O38" s="326"/>
      <c r="P38" s="326"/>
    </row>
    <row r="39" customFormat="false" ht="13.5" hidden="false" customHeight="false" outlineLevel="0" collapsed="false">
      <c r="A39" s="327" t="s">
        <v>219</v>
      </c>
      <c r="B39" s="327"/>
      <c r="C39" s="327"/>
      <c r="D39" s="327"/>
      <c r="E39" s="327"/>
      <c r="F39" s="327"/>
      <c r="G39" s="327"/>
      <c r="H39" s="327"/>
      <c r="I39" s="327"/>
      <c r="J39" s="327"/>
      <c r="K39" s="327"/>
      <c r="L39" s="327"/>
      <c r="M39" s="327"/>
      <c r="N39" s="327"/>
      <c r="O39" s="327"/>
      <c r="P39" s="327"/>
      <c r="Q39" s="327"/>
      <c r="R39" s="327"/>
      <c r="S39" s="327"/>
      <c r="T39" s="327"/>
      <c r="U39" s="327"/>
    </row>
    <row r="40" customFormat="false" ht="14.25" hidden="false" customHeight="false" outlineLevel="0" collapsed="false">
      <c r="A40" s="328" t="s">
        <v>220</v>
      </c>
      <c r="B40" s="328"/>
      <c r="C40" s="328"/>
      <c r="D40" s="328"/>
      <c r="E40" s="328"/>
      <c r="F40" s="328"/>
      <c r="G40" s="328"/>
      <c r="H40" s="328"/>
      <c r="I40" s="328"/>
      <c r="J40" s="328"/>
      <c r="K40" s="328"/>
      <c r="L40" s="328"/>
      <c r="M40" s="328"/>
      <c r="N40" s="328"/>
      <c r="O40" s="328"/>
      <c r="P40" s="328"/>
      <c r="Q40" s="328"/>
      <c r="R40" s="328"/>
    </row>
    <row r="41" customFormat="false" ht="16.5" hidden="false" customHeight="false" outlineLevel="0" collapsed="false">
      <c r="A41" s="325"/>
      <c r="B41" s="326"/>
      <c r="C41" s="326"/>
      <c r="D41" s="326"/>
      <c r="E41" s="326"/>
      <c r="F41" s="326"/>
      <c r="G41" s="326"/>
      <c r="H41" s="326"/>
      <c r="I41" s="326"/>
      <c r="J41" s="326"/>
      <c r="K41" s="326"/>
      <c r="L41" s="326"/>
      <c r="M41" s="326"/>
      <c r="N41" s="326"/>
      <c r="O41" s="326"/>
      <c r="P41" s="326"/>
    </row>
    <row r="42" customFormat="false" ht="16.5" hidden="false" customHeight="false" outlineLevel="0" collapsed="false">
      <c r="A42" s="325"/>
      <c r="B42" s="326"/>
      <c r="C42" s="326"/>
      <c r="D42" s="326"/>
      <c r="E42" s="326"/>
      <c r="F42" s="326"/>
      <c r="G42" s="326"/>
      <c r="H42" s="326"/>
      <c r="I42" s="326"/>
      <c r="J42" s="326"/>
      <c r="K42" s="326"/>
      <c r="L42" s="326"/>
      <c r="M42" s="326"/>
      <c r="N42" s="326"/>
      <c r="O42" s="326"/>
      <c r="P42" s="326"/>
    </row>
    <row r="43" customFormat="false" ht="16.5" hidden="false" customHeight="false" outlineLevel="0" collapsed="false">
      <c r="A43" s="325"/>
      <c r="B43" s="326"/>
      <c r="C43" s="326"/>
      <c r="D43" s="326"/>
      <c r="E43" s="326"/>
      <c r="F43" s="326"/>
      <c r="G43" s="326"/>
      <c r="H43" s="326"/>
      <c r="I43" s="326"/>
      <c r="J43" s="326"/>
      <c r="K43" s="326"/>
      <c r="L43" s="326"/>
      <c r="M43" s="326"/>
      <c r="N43" s="326"/>
      <c r="O43" s="326"/>
      <c r="P43" s="326"/>
    </row>
    <row r="44" customFormat="false" ht="16.5" hidden="false" customHeight="false" outlineLevel="0" collapsed="false">
      <c r="A44" s="325"/>
      <c r="B44" s="326"/>
      <c r="C44" s="326"/>
      <c r="D44" s="326"/>
      <c r="E44" s="326"/>
      <c r="F44" s="326"/>
      <c r="G44" s="326"/>
      <c r="H44" s="326"/>
      <c r="I44" s="326"/>
      <c r="J44" s="326"/>
      <c r="K44" s="326"/>
      <c r="L44" s="326"/>
      <c r="M44" s="326"/>
      <c r="N44" s="326"/>
      <c r="O44" s="326"/>
      <c r="P44" s="326"/>
    </row>
    <row r="45" customFormat="false" ht="16.5" hidden="false" customHeight="false" outlineLevel="0" collapsed="false">
      <c r="A45" s="325"/>
      <c r="B45" s="326"/>
      <c r="C45" s="326"/>
      <c r="D45" s="326"/>
      <c r="E45" s="326"/>
      <c r="F45" s="326"/>
      <c r="G45" s="326"/>
      <c r="H45" s="326"/>
      <c r="I45" s="326"/>
      <c r="J45" s="326"/>
      <c r="K45" s="326"/>
      <c r="L45" s="326"/>
      <c r="M45" s="326"/>
      <c r="N45" s="326"/>
      <c r="O45" s="326"/>
      <c r="P45" s="326"/>
    </row>
    <row r="46" customFormat="false" ht="16.5" hidden="false" customHeight="false" outlineLevel="0" collapsed="false">
      <c r="A46" s="325"/>
      <c r="B46" s="326"/>
      <c r="C46" s="326"/>
      <c r="D46" s="326"/>
      <c r="E46" s="326"/>
      <c r="F46" s="326"/>
      <c r="G46" s="326"/>
      <c r="H46" s="326"/>
      <c r="I46" s="326"/>
      <c r="J46" s="326"/>
      <c r="K46" s="326"/>
      <c r="L46" s="326"/>
      <c r="M46" s="326"/>
      <c r="N46" s="326"/>
      <c r="O46" s="326"/>
      <c r="P46" s="326"/>
    </row>
    <row r="47" customFormat="false" ht="16.5" hidden="false" customHeight="false" outlineLevel="0" collapsed="false">
      <c r="A47" s="325"/>
      <c r="B47" s="326"/>
      <c r="C47" s="326"/>
      <c r="D47" s="326"/>
      <c r="E47" s="326"/>
      <c r="F47" s="326"/>
      <c r="G47" s="326"/>
      <c r="H47" s="326"/>
      <c r="I47" s="326"/>
      <c r="J47" s="326"/>
      <c r="K47" s="326"/>
      <c r="L47" s="326"/>
      <c r="M47" s="326"/>
      <c r="N47" s="326"/>
      <c r="O47" s="326"/>
      <c r="P47" s="326"/>
    </row>
    <row r="48" customFormat="false" ht="16.5" hidden="false" customHeight="false" outlineLevel="0" collapsed="false">
      <c r="A48" s="325"/>
      <c r="B48" s="326"/>
      <c r="C48" s="326"/>
      <c r="D48" s="326"/>
      <c r="E48" s="326"/>
      <c r="F48" s="326"/>
      <c r="G48" s="326"/>
      <c r="H48" s="326"/>
      <c r="I48" s="326"/>
      <c r="J48" s="326"/>
      <c r="K48" s="326"/>
      <c r="L48" s="326"/>
      <c r="M48" s="326"/>
      <c r="N48" s="326"/>
      <c r="O48" s="326"/>
      <c r="P48" s="326"/>
    </row>
    <row r="49" customFormat="false" ht="16.5" hidden="false" customHeight="false" outlineLevel="0" collapsed="false">
      <c r="A49" s="325"/>
      <c r="B49" s="326"/>
      <c r="C49" s="326"/>
      <c r="D49" s="326"/>
      <c r="E49" s="326"/>
      <c r="F49" s="326"/>
      <c r="G49" s="326"/>
      <c r="H49" s="326"/>
      <c r="I49" s="326"/>
      <c r="J49" s="326"/>
      <c r="K49" s="326"/>
      <c r="L49" s="326"/>
      <c r="M49" s="326"/>
      <c r="N49" s="326"/>
      <c r="O49" s="326"/>
      <c r="P49" s="326"/>
    </row>
    <row r="50" customFormat="false" ht="16.5" hidden="false" customHeight="false" outlineLevel="0" collapsed="false">
      <c r="A50" s="325"/>
      <c r="B50" s="326"/>
      <c r="C50" s="326"/>
      <c r="D50" s="326"/>
      <c r="E50" s="326"/>
      <c r="F50" s="326"/>
      <c r="G50" s="326"/>
      <c r="H50" s="326"/>
      <c r="I50" s="326"/>
      <c r="J50" s="326"/>
      <c r="K50" s="326"/>
      <c r="L50" s="326"/>
      <c r="M50" s="326"/>
      <c r="N50" s="326"/>
      <c r="O50" s="326"/>
      <c r="P50" s="326"/>
    </row>
    <row r="51" customFormat="false" ht="16.5" hidden="false" customHeight="false" outlineLevel="0" collapsed="false">
      <c r="A51" s="325"/>
      <c r="B51" s="326"/>
      <c r="C51" s="326"/>
      <c r="D51" s="326"/>
      <c r="E51" s="326"/>
      <c r="F51" s="326"/>
      <c r="G51" s="326"/>
      <c r="H51" s="326"/>
      <c r="I51" s="326"/>
      <c r="J51" s="326"/>
      <c r="K51" s="326"/>
      <c r="L51" s="326"/>
      <c r="M51" s="326"/>
      <c r="N51" s="326"/>
      <c r="O51" s="326"/>
      <c r="P51" s="326"/>
    </row>
    <row r="52" customFormat="false" ht="16.5" hidden="false" customHeight="false" outlineLevel="0" collapsed="false">
      <c r="A52" s="325"/>
      <c r="B52" s="326"/>
      <c r="C52" s="326"/>
      <c r="D52" s="326"/>
      <c r="E52" s="326"/>
      <c r="F52" s="326"/>
      <c r="G52" s="326"/>
      <c r="H52" s="326"/>
      <c r="I52" s="326"/>
      <c r="J52" s="326"/>
      <c r="K52" s="326"/>
      <c r="L52" s="326"/>
      <c r="M52" s="326"/>
      <c r="N52" s="326"/>
      <c r="O52" s="326"/>
      <c r="P52" s="3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pane xSplit="2" ySplit="9" topLeftCell="C14" activePane="bottomRight" state="frozen"/>
      <selection pane="topLeft" activeCell="A5" activeCellId="0" sqref="A5"/>
      <selection pane="topRight" activeCell="C5" activeCellId="0" sqref="C5"/>
      <selection pane="bottomLeft" activeCell="A14" activeCellId="0" sqref="A14"/>
      <selection pane="bottomRight" activeCell="B16" activeCellId="0" sqref="B16"/>
    </sheetView>
  </sheetViews>
  <sheetFormatPr defaultColWidth="11.41796875" defaultRowHeight="15" zeroHeight="false" outlineLevelRow="0" outlineLevelCol="0"/>
  <cols>
    <col collapsed="false" customWidth="true" hidden="false" outlineLevel="0" max="1" min="1" style="8" width="4.28"/>
    <col collapsed="false" customWidth="true" hidden="false" outlineLevel="0" max="2" min="2" style="8" width="40.7"/>
    <col collapsed="false" customWidth="true" hidden="false" outlineLevel="0" max="3" min="3" style="8" width="8.56"/>
    <col collapsed="false" customWidth="true" hidden="false" outlineLevel="0" max="4" min="4" style="8" width="8.14"/>
    <col collapsed="false" customWidth="true" hidden="false" outlineLevel="0" max="5" min="5" style="8" width="2.42"/>
    <col collapsed="false" customWidth="true" hidden="false" outlineLevel="0" max="6" min="6" style="8" width="9.56"/>
    <col collapsed="false" customWidth="true" hidden="false" outlineLevel="0" max="7" min="7" style="8" width="8.14"/>
    <col collapsed="false" customWidth="true" hidden="false" outlineLevel="0" max="8" min="8" style="8" width="2.28"/>
    <col collapsed="false" customWidth="true" hidden="false" outlineLevel="0" max="9" min="9" style="8" width="8.7"/>
    <col collapsed="false" customWidth="true" hidden="false" outlineLevel="0" max="10" min="10" style="8" width="8.14"/>
    <col collapsed="false" customWidth="true" hidden="false" outlineLevel="0" max="11" min="11" style="8" width="1.7"/>
    <col collapsed="false" customWidth="true" hidden="false" outlineLevel="0" max="12" min="12" style="8" width="8.14"/>
    <col collapsed="false" customWidth="true" hidden="false" outlineLevel="0" max="13" min="13" style="8" width="9.41"/>
    <col collapsed="false" customWidth="true" hidden="false" outlineLevel="0" max="14" min="14" style="8" width="1.56"/>
    <col collapsed="false" customWidth="true" hidden="false" outlineLevel="0" max="15" min="15" style="8" width="13.56"/>
    <col collapsed="false" customWidth="true" hidden="false" outlineLevel="0" max="16" min="16" style="8" width="8.14"/>
    <col collapsed="false" customWidth="true" hidden="false" outlineLevel="0" max="17" min="17" style="8" width="13.7"/>
    <col collapsed="false" customWidth="true" hidden="false" outlineLevel="0" max="18" min="18" style="8" width="6.85"/>
    <col collapsed="false" customWidth="false" hidden="false" outlineLevel="0" max="19" min="19" style="9" width="11.42"/>
    <col collapsed="false" customWidth="false" hidden="false" outlineLevel="0" max="21" min="20" style="8" width="11.42"/>
    <col collapsed="false" customWidth="true" hidden="false" outlineLevel="0" max="22" min="22" style="8" width="12.28"/>
    <col collapsed="false" customWidth="true" hidden="false" outlineLevel="0" max="23" min="23" style="8" width="11.99"/>
    <col collapsed="false" customWidth="false" hidden="false" outlineLevel="0" max="257" min="24" style="8" width="11.42"/>
  </cols>
  <sheetData>
    <row r="1" s="9" customFormat="true" ht="12" hidden="false" customHeight="true" outlineLevel="0" collapsed="false"/>
    <row r="2" s="9" customFormat="true" ht="12" hidden="false" customHeight="false" outlineLevel="0" collapsed="false"/>
    <row r="3" s="9" customFormat="true" ht="12" hidden="false" customHeight="false" outlineLevel="0" collapsed="false"/>
    <row r="4" s="9" customFormat="true" ht="12" hidden="false" customHeight="false" outlineLevel="0" collapsed="false"/>
    <row r="5" s="10" customFormat="true" ht="15" hidden="false" customHeight="true" outlineLevel="0" collapsed="false">
      <c r="B5" s="11" t="s">
        <v>17</v>
      </c>
      <c r="C5" s="11"/>
      <c r="D5" s="11"/>
      <c r="E5" s="11"/>
      <c r="F5" s="11"/>
      <c r="G5" s="11"/>
      <c r="H5" s="11"/>
      <c r="I5" s="11"/>
      <c r="J5" s="11"/>
      <c r="K5" s="11"/>
      <c r="L5" s="11"/>
      <c r="M5" s="11"/>
      <c r="N5" s="11"/>
      <c r="O5" s="11"/>
      <c r="P5" s="11"/>
      <c r="Q5" s="11"/>
      <c r="S5" s="9"/>
    </row>
    <row r="6" s="10" customFormat="true" ht="15" hidden="false" customHeight="true" outlineLevel="0" collapsed="false">
      <c r="B6" s="11" t="s">
        <v>18</v>
      </c>
      <c r="C6" s="11"/>
      <c r="D6" s="11"/>
      <c r="E6" s="11"/>
      <c r="F6" s="11"/>
      <c r="G6" s="11"/>
      <c r="H6" s="11"/>
      <c r="I6" s="11"/>
      <c r="J6" s="11"/>
      <c r="K6" s="11"/>
      <c r="L6" s="11"/>
      <c r="M6" s="11"/>
      <c r="N6" s="11"/>
      <c r="O6" s="11"/>
      <c r="P6" s="11"/>
      <c r="Q6" s="11"/>
      <c r="S6" s="9"/>
    </row>
    <row r="7" s="10" customFormat="true" ht="15" hidden="false" customHeight="true" outlineLevel="0" collapsed="false">
      <c r="B7" s="11" t="s">
        <v>19</v>
      </c>
      <c r="C7" s="11"/>
      <c r="D7" s="11"/>
      <c r="E7" s="11"/>
      <c r="F7" s="11"/>
      <c r="G7" s="11"/>
      <c r="H7" s="11"/>
      <c r="I7" s="11"/>
      <c r="J7" s="11"/>
      <c r="K7" s="11"/>
      <c r="L7" s="11"/>
      <c r="M7" s="11"/>
      <c r="N7" s="11"/>
      <c r="O7" s="11"/>
      <c r="P7" s="11"/>
      <c r="Q7" s="11"/>
      <c r="S7" s="9"/>
    </row>
    <row r="8" s="10" customFormat="true" ht="15" hidden="false" customHeight="false" outlineLevel="0" collapsed="false">
      <c r="B8" s="11"/>
      <c r="C8" s="11"/>
      <c r="D8" s="11"/>
      <c r="E8" s="11"/>
      <c r="F8" s="11"/>
      <c r="G8" s="11"/>
      <c r="H8" s="11"/>
      <c r="I8" s="11"/>
      <c r="J8" s="11"/>
      <c r="K8" s="11"/>
      <c r="L8" s="11"/>
      <c r="M8" s="11"/>
      <c r="N8" s="11"/>
      <c r="O8" s="11"/>
      <c r="P8" s="11"/>
      <c r="Q8" s="11"/>
      <c r="S8" s="9"/>
    </row>
    <row r="9" s="10" customFormat="true" ht="6.75" hidden="false" customHeight="true" outlineLevel="0" collapsed="false">
      <c r="B9" s="12"/>
      <c r="C9" s="12"/>
      <c r="D9" s="12"/>
      <c r="E9" s="12"/>
      <c r="F9" s="12"/>
      <c r="G9" s="12"/>
      <c r="H9" s="12"/>
      <c r="I9" s="12"/>
      <c r="J9" s="12"/>
      <c r="K9" s="12"/>
      <c r="L9" s="12"/>
      <c r="M9" s="12"/>
      <c r="N9" s="12"/>
      <c r="O9" s="12"/>
      <c r="P9" s="12"/>
      <c r="Q9" s="12"/>
      <c r="S9" s="9"/>
    </row>
    <row r="10" s="13" customFormat="true" ht="11.25" hidden="false" customHeight="true" outlineLevel="0" collapsed="false">
      <c r="C10" s="14"/>
      <c r="Q10" s="15" t="s">
        <v>20</v>
      </c>
    </row>
    <row r="11" s="24" customFormat="true" ht="21" hidden="false" customHeight="true" outlineLevel="0" collapsed="false">
      <c r="A11" s="16" t="s">
        <v>21</v>
      </c>
      <c r="B11" s="17" t="s">
        <v>22</v>
      </c>
      <c r="C11" s="17" t="s">
        <v>23</v>
      </c>
      <c r="D11" s="17"/>
      <c r="E11" s="18"/>
      <c r="F11" s="19" t="s">
        <v>24</v>
      </c>
      <c r="G11" s="19"/>
      <c r="H11" s="19"/>
      <c r="I11" s="19"/>
      <c r="J11" s="19"/>
      <c r="K11" s="20"/>
      <c r="L11" s="21" t="s">
        <v>25</v>
      </c>
      <c r="M11" s="21"/>
      <c r="N11" s="22"/>
      <c r="O11" s="17" t="s">
        <v>26</v>
      </c>
      <c r="P11" s="17"/>
      <c r="Q11" s="23" t="s">
        <v>27</v>
      </c>
    </row>
    <row r="12" s="24" customFormat="true" ht="18.75" hidden="false" customHeight="true" outlineLevel="0" collapsed="false">
      <c r="A12" s="16"/>
      <c r="B12" s="17"/>
      <c r="C12" s="17"/>
      <c r="D12" s="17"/>
      <c r="E12" s="25"/>
      <c r="F12" s="26" t="s">
        <v>28</v>
      </c>
      <c r="G12" s="26"/>
      <c r="H12" s="27"/>
      <c r="I12" s="26" t="s">
        <v>29</v>
      </c>
      <c r="J12" s="26"/>
      <c r="K12" s="27"/>
      <c r="L12" s="21"/>
      <c r="M12" s="21"/>
      <c r="N12" s="27"/>
      <c r="O12" s="17"/>
      <c r="P12" s="17"/>
      <c r="Q12" s="23"/>
    </row>
    <row r="13" s="24" customFormat="true" ht="21.75" hidden="false" customHeight="true" outlineLevel="0" collapsed="false">
      <c r="A13" s="16"/>
      <c r="B13" s="17"/>
      <c r="C13" s="28" t="s">
        <v>30</v>
      </c>
      <c r="D13" s="28" t="s">
        <v>31</v>
      </c>
      <c r="E13" s="28"/>
      <c r="F13" s="28" t="s">
        <v>30</v>
      </c>
      <c r="G13" s="28" t="s">
        <v>31</v>
      </c>
      <c r="H13" s="26"/>
      <c r="I13" s="28" t="s">
        <v>30</v>
      </c>
      <c r="J13" s="28" t="s">
        <v>31</v>
      </c>
      <c r="K13" s="28"/>
      <c r="L13" s="28" t="s">
        <v>30</v>
      </c>
      <c r="M13" s="28" t="s">
        <v>31</v>
      </c>
      <c r="N13" s="26"/>
      <c r="O13" s="28" t="s">
        <v>32</v>
      </c>
      <c r="P13" s="28" t="s">
        <v>31</v>
      </c>
      <c r="Q13" s="23"/>
      <c r="S13" s="29"/>
      <c r="T13" s="30"/>
      <c r="U13" s="30"/>
      <c r="V13" s="30"/>
      <c r="W13" s="30"/>
    </row>
    <row r="14" s="24" customFormat="true" ht="12.75" hidden="true" customHeight="false" outlineLevel="0" collapsed="false">
      <c r="A14" s="31"/>
      <c r="B14" s="32"/>
      <c r="C14" s="33" t="n">
        <v>4039</v>
      </c>
      <c r="D14" s="33" t="n">
        <v>1500</v>
      </c>
      <c r="E14" s="33"/>
      <c r="F14" s="33" t="n">
        <v>1018940</v>
      </c>
      <c r="G14" s="33" t="n">
        <v>1500</v>
      </c>
      <c r="H14" s="33"/>
      <c r="I14" s="33" t="n">
        <v>1016641</v>
      </c>
      <c r="J14" s="33" t="n">
        <v>1500</v>
      </c>
      <c r="K14" s="33"/>
      <c r="L14" s="33" t="n">
        <v>87201</v>
      </c>
      <c r="M14" s="33" t="n">
        <v>1500</v>
      </c>
      <c r="N14" s="33"/>
      <c r="O14" s="33" t="n">
        <v>16849723591</v>
      </c>
      <c r="P14" s="33" t="n">
        <v>1500</v>
      </c>
      <c r="Q14" s="34" t="n">
        <v>16573.9170375777</v>
      </c>
      <c r="R14" s="35"/>
      <c r="S14" s="36"/>
    </row>
    <row r="15" s="37" customFormat="true" ht="12" hidden="false" customHeight="true" outlineLevel="0" collapsed="false">
      <c r="B15" s="38"/>
      <c r="C15" s="39"/>
      <c r="D15" s="40"/>
      <c r="E15" s="41"/>
      <c r="F15" s="42"/>
      <c r="G15" s="40"/>
      <c r="H15" s="43"/>
      <c r="I15" s="42"/>
      <c r="J15" s="40"/>
      <c r="K15" s="40"/>
      <c r="L15" s="42"/>
      <c r="M15" s="40"/>
      <c r="N15" s="43"/>
      <c r="O15" s="42"/>
      <c r="P15" s="40"/>
      <c r="Q15" s="44"/>
    </row>
    <row r="16" s="24" customFormat="true" ht="24" hidden="false" customHeight="true" outlineLevel="0" collapsed="false">
      <c r="A16" s="45" t="s">
        <v>33</v>
      </c>
      <c r="B16" s="46" t="s">
        <v>34</v>
      </c>
      <c r="C16" s="47" t="n">
        <v>245</v>
      </c>
      <c r="D16" s="48" t="n">
        <v>100</v>
      </c>
      <c r="E16" s="49"/>
      <c r="F16" s="47" t="n">
        <v>17862</v>
      </c>
      <c r="G16" s="48" t="n">
        <v>100</v>
      </c>
      <c r="H16" s="50"/>
      <c r="I16" s="47" t="n">
        <v>17757</v>
      </c>
      <c r="J16" s="48" t="n">
        <v>100</v>
      </c>
      <c r="K16" s="48"/>
      <c r="L16" s="47" t="n">
        <v>4960</v>
      </c>
      <c r="M16" s="48" t="n">
        <v>100</v>
      </c>
      <c r="N16" s="50"/>
      <c r="O16" s="47" t="n">
        <v>281870643</v>
      </c>
      <c r="P16" s="48" t="n">
        <v>100</v>
      </c>
      <c r="Q16" s="51" t="n">
        <v>15873.776144619</v>
      </c>
      <c r="S16" s="52"/>
      <c r="T16" s="9"/>
      <c r="U16" s="9"/>
      <c r="V16" s="9"/>
      <c r="W16" s="9"/>
    </row>
    <row r="17" s="24" customFormat="true" ht="12" hidden="false" customHeight="true" outlineLevel="0" collapsed="false">
      <c r="A17" s="45"/>
      <c r="B17" s="53"/>
      <c r="C17" s="39"/>
      <c r="D17" s="40"/>
      <c r="E17" s="41"/>
      <c r="F17" s="42"/>
      <c r="G17" s="40"/>
      <c r="H17" s="43"/>
      <c r="I17" s="42"/>
      <c r="J17" s="40"/>
      <c r="K17" s="40"/>
      <c r="L17" s="42"/>
      <c r="M17" s="40"/>
      <c r="N17" s="43"/>
      <c r="O17" s="42"/>
      <c r="P17" s="40"/>
      <c r="Q17" s="44"/>
      <c r="S17" s="13"/>
      <c r="T17" s="9"/>
      <c r="U17" s="9"/>
      <c r="V17" s="9"/>
      <c r="W17" s="9"/>
    </row>
    <row r="18" s="24" customFormat="true" ht="12" hidden="false" customHeight="true" outlineLevel="0" collapsed="false">
      <c r="A18" s="45"/>
      <c r="B18" s="54" t="s">
        <v>35</v>
      </c>
      <c r="C18" s="55" t="n">
        <v>106</v>
      </c>
      <c r="D18" s="56" t="n">
        <v>43.265306122449</v>
      </c>
      <c r="E18" s="57"/>
      <c r="F18" s="55" t="n">
        <v>10943</v>
      </c>
      <c r="G18" s="56" t="n">
        <v>61.2641361549659</v>
      </c>
      <c r="H18" s="58"/>
      <c r="I18" s="55" t="n">
        <v>10906</v>
      </c>
      <c r="J18" s="56" t="n">
        <v>61.4180323252802</v>
      </c>
      <c r="K18" s="56"/>
      <c r="L18" s="55" t="n">
        <v>3732</v>
      </c>
      <c r="M18" s="56" t="n">
        <v>75.241935483871</v>
      </c>
      <c r="N18" s="58"/>
      <c r="O18" s="55" t="n">
        <v>187606338</v>
      </c>
      <c r="P18" s="56" t="n">
        <v>66.5576010340318</v>
      </c>
      <c r="Q18" s="59" t="n">
        <v>17202.1215844489</v>
      </c>
      <c r="S18" s="52"/>
      <c r="T18" s="9"/>
      <c r="U18" s="9"/>
      <c r="V18" s="9"/>
      <c r="W18" s="9"/>
    </row>
    <row r="19" s="24" customFormat="true" ht="12" hidden="false" customHeight="true" outlineLevel="0" collapsed="false">
      <c r="A19" s="45"/>
      <c r="B19" s="53" t="s">
        <v>36</v>
      </c>
      <c r="C19" s="60" t="n">
        <v>83</v>
      </c>
      <c r="D19" s="61" t="n">
        <v>33.8775510204082</v>
      </c>
      <c r="E19" s="62"/>
      <c r="F19" s="60" t="n">
        <v>4276</v>
      </c>
      <c r="G19" s="61" t="n">
        <v>23.9390885679095</v>
      </c>
      <c r="H19" s="63"/>
      <c r="I19" s="60" t="n">
        <v>4232</v>
      </c>
      <c r="J19" s="61" t="n">
        <v>23.8328546488709</v>
      </c>
      <c r="K19" s="61"/>
      <c r="L19" s="60" t="n">
        <v>455</v>
      </c>
      <c r="M19" s="61" t="n">
        <v>9.17338709677419</v>
      </c>
      <c r="N19" s="63"/>
      <c r="O19" s="60" t="n">
        <v>57646795</v>
      </c>
      <c r="P19" s="61" t="n">
        <v>20.4515072539853</v>
      </c>
      <c r="Q19" s="64" t="n">
        <v>13621.6434310019</v>
      </c>
      <c r="S19" s="52"/>
      <c r="T19" s="9"/>
      <c r="U19" s="9"/>
      <c r="V19" s="9"/>
      <c r="W19" s="9"/>
    </row>
    <row r="20" s="24" customFormat="true" ht="13.5" hidden="false" customHeight="false" outlineLevel="0" collapsed="false">
      <c r="A20" s="45"/>
      <c r="B20" s="54" t="s">
        <v>37</v>
      </c>
      <c r="C20" s="55" t="n">
        <v>56</v>
      </c>
      <c r="D20" s="56" t="n">
        <v>22.8571428571429</v>
      </c>
      <c r="E20" s="57"/>
      <c r="F20" s="55" t="n">
        <v>2643</v>
      </c>
      <c r="G20" s="56" t="n">
        <v>14.7967752771246</v>
      </c>
      <c r="H20" s="58"/>
      <c r="I20" s="55" t="n">
        <v>2619</v>
      </c>
      <c r="J20" s="56" t="n">
        <v>14.749113025849</v>
      </c>
      <c r="K20" s="56"/>
      <c r="L20" s="55" t="n">
        <v>773</v>
      </c>
      <c r="M20" s="56" t="n">
        <v>15.5846774193548</v>
      </c>
      <c r="N20" s="58"/>
      <c r="O20" s="55" t="n">
        <v>36617510</v>
      </c>
      <c r="P20" s="56" t="n">
        <v>12.9908917119829</v>
      </c>
      <c r="Q20" s="59" t="n">
        <v>13981.4852997327</v>
      </c>
      <c r="S20" s="52"/>
      <c r="T20" s="9"/>
      <c r="U20" s="9"/>
      <c r="V20" s="9"/>
      <c r="W20" s="9"/>
    </row>
    <row r="21" s="45" customFormat="true" ht="12" hidden="false" customHeight="true" outlineLevel="0" collapsed="false">
      <c r="B21" s="53"/>
      <c r="C21" s="60"/>
      <c r="D21" s="61"/>
      <c r="E21" s="62"/>
      <c r="F21" s="60"/>
      <c r="G21" s="61"/>
      <c r="H21" s="63"/>
      <c r="I21" s="60"/>
      <c r="J21" s="61"/>
      <c r="K21" s="61"/>
      <c r="L21" s="60"/>
      <c r="M21" s="61"/>
      <c r="N21" s="63"/>
      <c r="O21" s="60"/>
      <c r="P21" s="61"/>
      <c r="Q21" s="64"/>
      <c r="S21" s="9"/>
      <c r="T21" s="65"/>
      <c r="U21" s="65"/>
      <c r="V21" s="65"/>
      <c r="W21" s="65"/>
    </row>
    <row r="22" s="24" customFormat="true" ht="12" hidden="false" customHeight="true" outlineLevel="0" collapsed="false">
      <c r="A22" s="45" t="s">
        <v>38</v>
      </c>
      <c r="B22" s="66" t="s">
        <v>39</v>
      </c>
      <c r="C22" s="47" t="n">
        <v>278</v>
      </c>
      <c r="D22" s="48" t="n">
        <v>100</v>
      </c>
      <c r="E22" s="49"/>
      <c r="F22" s="47" t="n">
        <v>41531</v>
      </c>
      <c r="G22" s="48" t="n">
        <v>100</v>
      </c>
      <c r="H22" s="50"/>
      <c r="I22" s="47" t="n">
        <v>41370</v>
      </c>
      <c r="J22" s="48" t="n">
        <v>100</v>
      </c>
      <c r="K22" s="48"/>
      <c r="L22" s="47" t="n">
        <v>6616</v>
      </c>
      <c r="M22" s="48" t="n">
        <v>100</v>
      </c>
      <c r="N22" s="50"/>
      <c r="O22" s="47" t="n">
        <v>519120376</v>
      </c>
      <c r="P22" s="48" t="n">
        <v>100</v>
      </c>
      <c r="Q22" s="51" t="n">
        <v>12548.2324389654</v>
      </c>
      <c r="S22" s="52"/>
      <c r="T22" s="9"/>
      <c r="U22" s="9"/>
      <c r="V22" s="9"/>
      <c r="W22" s="9"/>
    </row>
    <row r="23" s="24" customFormat="true" ht="12" hidden="false" customHeight="true" outlineLevel="0" collapsed="false">
      <c r="A23" s="45"/>
      <c r="B23" s="53"/>
      <c r="C23" s="39"/>
      <c r="D23" s="40"/>
      <c r="E23" s="41"/>
      <c r="F23" s="42"/>
      <c r="G23" s="40"/>
      <c r="H23" s="43"/>
      <c r="I23" s="42"/>
      <c r="J23" s="40"/>
      <c r="K23" s="40"/>
      <c r="L23" s="42"/>
      <c r="M23" s="40"/>
      <c r="N23" s="43"/>
      <c r="O23" s="42"/>
      <c r="P23" s="40"/>
      <c r="Q23" s="44"/>
      <c r="S23" s="13"/>
      <c r="T23" s="9"/>
      <c r="U23" s="9"/>
      <c r="V23" s="9"/>
      <c r="W23" s="9"/>
    </row>
    <row r="24" s="24" customFormat="true" ht="12" hidden="false" customHeight="true" outlineLevel="0" collapsed="false">
      <c r="A24" s="45"/>
      <c r="B24" s="54" t="s">
        <v>35</v>
      </c>
      <c r="C24" s="55" t="n">
        <v>98</v>
      </c>
      <c r="D24" s="56" t="n">
        <v>35.2517985611511</v>
      </c>
      <c r="E24" s="57"/>
      <c r="F24" s="55" t="n">
        <v>30750</v>
      </c>
      <c r="G24" s="56" t="n">
        <v>74.0410777491512</v>
      </c>
      <c r="H24" s="58"/>
      <c r="I24" s="55" t="n">
        <v>30694</v>
      </c>
      <c r="J24" s="56" t="n">
        <v>74.1938602852308</v>
      </c>
      <c r="K24" s="56"/>
      <c r="L24" s="55" t="n">
        <v>3434</v>
      </c>
      <c r="M24" s="56" t="n">
        <v>51.9044740024184</v>
      </c>
      <c r="N24" s="58"/>
      <c r="O24" s="55" t="n">
        <v>381063297</v>
      </c>
      <c r="P24" s="56" t="n">
        <v>73.4055750106022</v>
      </c>
      <c r="Q24" s="59" t="n">
        <v>12414.9116113898</v>
      </c>
      <c r="S24" s="52"/>
      <c r="T24" s="9"/>
      <c r="U24" s="9"/>
      <c r="V24" s="9"/>
      <c r="W24" s="9"/>
    </row>
    <row r="25" s="24" customFormat="true" ht="12" hidden="false" customHeight="true" outlineLevel="0" collapsed="false">
      <c r="A25" s="45"/>
      <c r="B25" s="53" t="s">
        <v>36</v>
      </c>
      <c r="C25" s="60" t="n">
        <v>113</v>
      </c>
      <c r="D25" s="61" t="n">
        <v>40.6474820143885</v>
      </c>
      <c r="E25" s="62"/>
      <c r="F25" s="60" t="n">
        <v>7673</v>
      </c>
      <c r="G25" s="61" t="n">
        <v>18.4753557583492</v>
      </c>
      <c r="H25" s="63"/>
      <c r="I25" s="60" t="n">
        <v>7601</v>
      </c>
      <c r="J25" s="61" t="n">
        <v>18.3732173072275</v>
      </c>
      <c r="K25" s="61"/>
      <c r="L25" s="60" t="n">
        <v>2638</v>
      </c>
      <c r="M25" s="61" t="n">
        <v>39.8730350665054</v>
      </c>
      <c r="N25" s="63"/>
      <c r="O25" s="60" t="n">
        <v>99771256</v>
      </c>
      <c r="P25" s="61" t="n">
        <v>19.2192910570707</v>
      </c>
      <c r="Q25" s="64" t="n">
        <v>13126.0697276674</v>
      </c>
      <c r="S25" s="52"/>
      <c r="T25" s="9"/>
      <c r="U25" s="9"/>
      <c r="V25" s="9"/>
      <c r="W25" s="9"/>
    </row>
    <row r="26" s="24" customFormat="true" ht="13.5" hidden="false" customHeight="false" outlineLevel="0" collapsed="false">
      <c r="A26" s="45"/>
      <c r="B26" s="54" t="s">
        <v>37</v>
      </c>
      <c r="C26" s="55" t="n">
        <v>67</v>
      </c>
      <c r="D26" s="56" t="n">
        <v>24.1007194244604</v>
      </c>
      <c r="E26" s="57"/>
      <c r="F26" s="55" t="n">
        <v>3108</v>
      </c>
      <c r="G26" s="56" t="n">
        <v>7.48356649249958</v>
      </c>
      <c r="H26" s="58"/>
      <c r="I26" s="55" t="n">
        <v>3075</v>
      </c>
      <c r="J26" s="56" t="n">
        <v>7.4329224075417</v>
      </c>
      <c r="K26" s="56"/>
      <c r="L26" s="55" t="n">
        <v>544</v>
      </c>
      <c r="M26" s="56" t="n">
        <v>8.22249093107618</v>
      </c>
      <c r="N26" s="58"/>
      <c r="O26" s="55" t="n">
        <v>38285823</v>
      </c>
      <c r="P26" s="56" t="n">
        <v>7.3751339323271</v>
      </c>
      <c r="Q26" s="59" t="n">
        <v>12450.6741463415</v>
      </c>
      <c r="S26" s="52"/>
      <c r="T26" s="9"/>
      <c r="U26" s="9"/>
      <c r="V26" s="9"/>
      <c r="W26" s="9"/>
    </row>
    <row r="27" s="45" customFormat="true" ht="12" hidden="false" customHeight="true" outlineLevel="0" collapsed="false">
      <c r="B27" s="53"/>
      <c r="C27" s="60"/>
      <c r="D27" s="61"/>
      <c r="E27" s="62"/>
      <c r="F27" s="60"/>
      <c r="G27" s="61"/>
      <c r="H27" s="63"/>
      <c r="I27" s="60"/>
      <c r="J27" s="61"/>
      <c r="K27" s="61"/>
      <c r="L27" s="60"/>
      <c r="M27" s="61"/>
      <c r="N27" s="63"/>
      <c r="O27" s="60"/>
      <c r="P27" s="61"/>
      <c r="Q27" s="64"/>
      <c r="S27" s="9"/>
      <c r="T27" s="65"/>
      <c r="U27" s="65"/>
      <c r="V27" s="65"/>
      <c r="W27" s="65"/>
    </row>
    <row r="28" s="67" customFormat="true" ht="28.5" hidden="false" customHeight="true" outlineLevel="0" collapsed="false">
      <c r="A28" s="45" t="s">
        <v>40</v>
      </c>
      <c r="B28" s="46" t="s">
        <v>41</v>
      </c>
      <c r="C28" s="47" t="n">
        <v>227</v>
      </c>
      <c r="D28" s="48" t="n">
        <v>100</v>
      </c>
      <c r="E28" s="49"/>
      <c r="F28" s="47" t="n">
        <v>19277</v>
      </c>
      <c r="G28" s="48" t="n">
        <v>100</v>
      </c>
      <c r="H28" s="50"/>
      <c r="I28" s="47" t="n">
        <v>19191</v>
      </c>
      <c r="J28" s="48" t="n">
        <v>100</v>
      </c>
      <c r="K28" s="48"/>
      <c r="L28" s="47" t="n">
        <v>8174</v>
      </c>
      <c r="M28" s="48" t="n">
        <v>100</v>
      </c>
      <c r="N28" s="50"/>
      <c r="O28" s="47" t="n">
        <v>454601764</v>
      </c>
      <c r="P28" s="48" t="n">
        <v>100</v>
      </c>
      <c r="Q28" s="51" t="n">
        <v>23688.2790891564</v>
      </c>
      <c r="S28" s="52"/>
      <c r="T28" s="9"/>
      <c r="U28" s="9"/>
      <c r="V28" s="9"/>
      <c r="W28" s="9"/>
    </row>
    <row r="29" customFormat="false" ht="12" hidden="false" customHeight="true" outlineLevel="0" collapsed="false">
      <c r="A29" s="45"/>
      <c r="B29" s="53"/>
      <c r="C29" s="60"/>
      <c r="D29" s="61"/>
      <c r="E29" s="62"/>
      <c r="F29" s="60"/>
      <c r="G29" s="61"/>
      <c r="H29" s="63"/>
      <c r="I29" s="60"/>
      <c r="J29" s="61"/>
      <c r="K29" s="61"/>
      <c r="L29" s="60"/>
      <c r="M29" s="61"/>
      <c r="N29" s="63"/>
      <c r="O29" s="60"/>
      <c r="P29" s="61"/>
      <c r="Q29" s="64"/>
      <c r="S29" s="65"/>
      <c r="T29" s="9"/>
      <c r="U29" s="9"/>
      <c r="V29" s="9"/>
      <c r="W29" s="9"/>
    </row>
    <row r="30" customFormat="false" ht="12" hidden="false" customHeight="true" outlineLevel="0" collapsed="false">
      <c r="A30" s="45"/>
      <c r="B30" s="54" t="s">
        <v>35</v>
      </c>
      <c r="C30" s="55" t="n">
        <v>132</v>
      </c>
      <c r="D30" s="56" t="n">
        <v>58.1497797356828</v>
      </c>
      <c r="E30" s="57"/>
      <c r="F30" s="55" t="n">
        <v>12862</v>
      </c>
      <c r="G30" s="56" t="n">
        <v>66.7220003112518</v>
      </c>
      <c r="H30" s="58"/>
      <c r="I30" s="55" t="n">
        <v>12826</v>
      </c>
      <c r="J30" s="56" t="n">
        <v>66.8334114949716</v>
      </c>
      <c r="K30" s="56"/>
      <c r="L30" s="55" t="n">
        <v>5631</v>
      </c>
      <c r="M30" s="56" t="n">
        <v>68.889160753609</v>
      </c>
      <c r="N30" s="58"/>
      <c r="O30" s="55" t="n">
        <v>331385412</v>
      </c>
      <c r="P30" s="56" t="n">
        <v>72.895760254903</v>
      </c>
      <c r="Q30" s="59" t="n">
        <v>25837.0038983315</v>
      </c>
      <c r="S30" s="52"/>
      <c r="T30" s="9"/>
      <c r="U30" s="9"/>
      <c r="V30" s="9"/>
      <c r="W30" s="9"/>
    </row>
    <row r="31" customFormat="false" ht="12" hidden="false" customHeight="true" outlineLevel="0" collapsed="false">
      <c r="A31" s="45"/>
      <c r="B31" s="53" t="s">
        <v>36</v>
      </c>
      <c r="C31" s="60" t="n">
        <v>77</v>
      </c>
      <c r="D31" s="61" t="n">
        <v>33.920704845815</v>
      </c>
      <c r="E31" s="62"/>
      <c r="F31" s="60" t="n">
        <v>4835</v>
      </c>
      <c r="G31" s="61" t="n">
        <v>25.0817035845827</v>
      </c>
      <c r="H31" s="63"/>
      <c r="I31" s="60" t="n">
        <v>4788</v>
      </c>
      <c r="J31" s="61" t="n">
        <v>24.9491949351258</v>
      </c>
      <c r="K31" s="61"/>
      <c r="L31" s="60" t="n">
        <v>1306</v>
      </c>
      <c r="M31" s="61" t="n">
        <v>15.9774896011745</v>
      </c>
      <c r="N31" s="63"/>
      <c r="O31" s="60" t="n">
        <v>90676852</v>
      </c>
      <c r="P31" s="61" t="n">
        <v>19.9464364594942</v>
      </c>
      <c r="Q31" s="64" t="n">
        <v>18938.3567251462</v>
      </c>
      <c r="S31" s="52"/>
      <c r="T31" s="9"/>
      <c r="U31" s="9"/>
      <c r="V31" s="9"/>
      <c r="W31" s="9"/>
    </row>
    <row r="32" customFormat="false" ht="15" hidden="false" customHeight="false" outlineLevel="0" collapsed="false">
      <c r="A32" s="45"/>
      <c r="B32" s="68" t="s">
        <v>42</v>
      </c>
      <c r="C32" s="69" t="n">
        <v>18</v>
      </c>
      <c r="D32" s="61" t="n">
        <v>7.9295154185022</v>
      </c>
      <c r="E32" s="62"/>
      <c r="F32" s="60" t="n">
        <v>1580</v>
      </c>
      <c r="G32" s="61" t="n">
        <v>8.19629610416559</v>
      </c>
      <c r="H32" s="63"/>
      <c r="I32" s="60" t="n">
        <v>1577</v>
      </c>
      <c r="J32" s="61" t="n">
        <v>8.21739356990256</v>
      </c>
      <c r="K32" s="61"/>
      <c r="L32" s="60" t="n">
        <v>1237</v>
      </c>
      <c r="M32" s="61" t="n">
        <v>15.1333496452165</v>
      </c>
      <c r="N32" s="63"/>
      <c r="O32" s="60" t="n">
        <v>32539500</v>
      </c>
      <c r="P32" s="61" t="n">
        <v>7.15780328560274</v>
      </c>
      <c r="Q32" s="64" t="n">
        <v>20633.7983512999</v>
      </c>
      <c r="S32" s="52"/>
      <c r="T32" s="9"/>
      <c r="U32" s="9"/>
      <c r="V32" s="9"/>
      <c r="W32" s="9"/>
    </row>
    <row r="33" s="45" customFormat="true" ht="12" hidden="false" customHeight="true" outlineLevel="0" collapsed="false">
      <c r="B33" s="53"/>
      <c r="C33" s="60"/>
      <c r="D33" s="61"/>
      <c r="E33" s="62"/>
      <c r="F33" s="60"/>
      <c r="G33" s="61"/>
      <c r="H33" s="63"/>
      <c r="I33" s="60"/>
      <c r="J33" s="61"/>
      <c r="K33" s="61"/>
      <c r="L33" s="60"/>
      <c r="M33" s="61"/>
      <c r="N33" s="63"/>
      <c r="O33" s="60"/>
      <c r="P33" s="61"/>
      <c r="Q33" s="64"/>
      <c r="S33" s="9"/>
      <c r="T33" s="65"/>
      <c r="U33" s="65"/>
      <c r="V33" s="65"/>
      <c r="W33" s="65"/>
    </row>
    <row r="34" s="67" customFormat="true" ht="15.75" hidden="false" customHeight="false" outlineLevel="0" collapsed="false">
      <c r="A34" s="45" t="s">
        <v>43</v>
      </c>
      <c r="B34" s="46" t="s">
        <v>44</v>
      </c>
      <c r="C34" s="47" t="n">
        <v>103</v>
      </c>
      <c r="D34" s="48" t="n">
        <v>100</v>
      </c>
      <c r="E34" s="49"/>
      <c r="F34" s="47" t="n">
        <v>7116</v>
      </c>
      <c r="G34" s="48" t="n">
        <v>100</v>
      </c>
      <c r="H34" s="50"/>
      <c r="I34" s="47" t="n">
        <v>7072</v>
      </c>
      <c r="J34" s="48" t="n">
        <v>100</v>
      </c>
      <c r="K34" s="48"/>
      <c r="L34" s="47" t="n">
        <v>124</v>
      </c>
      <c r="M34" s="48" t="n">
        <v>100</v>
      </c>
      <c r="N34" s="50"/>
      <c r="O34" s="47" t="n">
        <v>136999825</v>
      </c>
      <c r="P34" s="48" t="n">
        <v>100</v>
      </c>
      <c r="Q34" s="51" t="n">
        <v>19372.1472002262</v>
      </c>
      <c r="S34" s="52"/>
      <c r="T34" s="9"/>
      <c r="U34" s="9"/>
      <c r="V34" s="9"/>
      <c r="W34" s="9"/>
    </row>
    <row r="35" customFormat="false" ht="12" hidden="false" customHeight="true" outlineLevel="0" collapsed="false">
      <c r="A35" s="45"/>
      <c r="B35" s="53"/>
      <c r="C35" s="60"/>
      <c r="D35" s="61"/>
      <c r="E35" s="62"/>
      <c r="F35" s="60"/>
      <c r="G35" s="61"/>
      <c r="H35" s="63"/>
      <c r="I35" s="60"/>
      <c r="J35" s="61"/>
      <c r="K35" s="61"/>
      <c r="L35" s="60"/>
      <c r="M35" s="61"/>
      <c r="N35" s="63"/>
      <c r="O35" s="60"/>
      <c r="P35" s="61"/>
      <c r="Q35" s="64"/>
      <c r="S35" s="65"/>
      <c r="T35" s="9"/>
      <c r="U35" s="9"/>
      <c r="V35" s="9"/>
      <c r="W35" s="9"/>
    </row>
    <row r="36" customFormat="false" ht="12" hidden="false" customHeight="true" outlineLevel="0" collapsed="false">
      <c r="A36" s="45"/>
      <c r="B36" s="54" t="s">
        <v>35</v>
      </c>
      <c r="C36" s="55" t="n">
        <v>35</v>
      </c>
      <c r="D36" s="56" t="n">
        <v>33.9805825242718</v>
      </c>
      <c r="E36" s="57"/>
      <c r="F36" s="55" t="n">
        <v>3916</v>
      </c>
      <c r="G36" s="56" t="n">
        <v>55.0309162450815</v>
      </c>
      <c r="H36" s="58"/>
      <c r="I36" s="55" t="n">
        <v>3909</v>
      </c>
      <c r="J36" s="56" t="n">
        <v>55.2743212669683</v>
      </c>
      <c r="K36" s="56"/>
      <c r="L36" s="55" t="n">
        <v>31</v>
      </c>
      <c r="M36" s="56" t="n">
        <v>25</v>
      </c>
      <c r="N36" s="58"/>
      <c r="O36" s="55" t="n">
        <v>77204724</v>
      </c>
      <c r="P36" s="56" t="n">
        <v>56.3538851235759</v>
      </c>
      <c r="Q36" s="59" t="n">
        <v>19750.5049884881</v>
      </c>
      <c r="S36" s="52"/>
      <c r="T36" s="9"/>
      <c r="U36" s="9"/>
      <c r="V36" s="9"/>
      <c r="W36" s="9"/>
    </row>
    <row r="37" customFormat="false" ht="12" hidden="false" customHeight="true" outlineLevel="0" collapsed="false">
      <c r="A37" s="45"/>
      <c r="B37" s="53" t="s">
        <v>36</v>
      </c>
      <c r="C37" s="60" t="n">
        <v>63</v>
      </c>
      <c r="D37" s="61" t="n">
        <v>61.1650485436893</v>
      </c>
      <c r="E37" s="62"/>
      <c r="F37" s="60" t="n">
        <v>3013</v>
      </c>
      <c r="G37" s="61" t="n">
        <v>42.3412029229905</v>
      </c>
      <c r="H37" s="63"/>
      <c r="I37" s="60" t="n">
        <v>2976</v>
      </c>
      <c r="J37" s="61" t="n">
        <v>42.0814479638009</v>
      </c>
      <c r="K37" s="61"/>
      <c r="L37" s="60" t="n">
        <v>57</v>
      </c>
      <c r="M37" s="61" t="n">
        <v>45.9677419354839</v>
      </c>
      <c r="N37" s="63"/>
      <c r="O37" s="60" t="n">
        <v>54315086</v>
      </c>
      <c r="P37" s="61" t="n">
        <v>39.6460988180094</v>
      </c>
      <c r="Q37" s="64" t="n">
        <v>18251.0369623656</v>
      </c>
      <c r="S37" s="52"/>
      <c r="T37" s="9"/>
      <c r="U37" s="9"/>
      <c r="V37" s="9"/>
      <c r="W37" s="9"/>
    </row>
    <row r="38" customFormat="false" ht="15" hidden="false" customHeight="false" outlineLevel="0" collapsed="false">
      <c r="A38" s="45"/>
      <c r="B38" s="68" t="s">
        <v>42</v>
      </c>
      <c r="C38" s="69" t="n">
        <v>5</v>
      </c>
      <c r="D38" s="61" t="n">
        <v>4.85436893203884</v>
      </c>
      <c r="E38" s="62"/>
      <c r="F38" s="60" t="n">
        <v>187</v>
      </c>
      <c r="G38" s="61" t="n">
        <v>2.62788083192805</v>
      </c>
      <c r="H38" s="63"/>
      <c r="I38" s="60" t="n">
        <v>187</v>
      </c>
      <c r="J38" s="61" t="n">
        <v>2.64423076923077</v>
      </c>
      <c r="K38" s="61"/>
      <c r="L38" s="60" t="n">
        <v>36</v>
      </c>
      <c r="M38" s="61" t="n">
        <v>29.0322580645161</v>
      </c>
      <c r="N38" s="63"/>
      <c r="O38" s="60" t="n">
        <v>5480015</v>
      </c>
      <c r="P38" s="61" t="n">
        <v>4.00001605841467</v>
      </c>
      <c r="Q38" s="64" t="n">
        <v>29304.8930481283</v>
      </c>
      <c r="S38" s="52"/>
      <c r="T38" s="9"/>
      <c r="U38" s="9"/>
      <c r="V38" s="9"/>
      <c r="W38" s="9"/>
    </row>
    <row r="39" s="70" customFormat="true" ht="12" hidden="false" customHeight="true" outlineLevel="0" collapsed="false">
      <c r="A39" s="45"/>
      <c r="B39" s="54"/>
      <c r="C39" s="55"/>
      <c r="D39" s="56"/>
      <c r="E39" s="57"/>
      <c r="F39" s="55"/>
      <c r="G39" s="56"/>
      <c r="H39" s="58"/>
      <c r="I39" s="55"/>
      <c r="J39" s="56"/>
      <c r="K39" s="56"/>
      <c r="L39" s="55"/>
      <c r="M39" s="56"/>
      <c r="N39" s="58"/>
      <c r="O39" s="55"/>
      <c r="P39" s="56"/>
      <c r="Q39" s="59"/>
      <c r="S39" s="9"/>
      <c r="T39" s="65"/>
      <c r="U39" s="65"/>
      <c r="V39" s="65"/>
      <c r="W39" s="65"/>
    </row>
    <row r="40" s="67" customFormat="true" ht="15.75" hidden="false" customHeight="false" outlineLevel="0" collapsed="false">
      <c r="A40" s="45" t="s">
        <v>45</v>
      </c>
      <c r="B40" s="46" t="s">
        <v>46</v>
      </c>
      <c r="C40" s="47" t="n">
        <v>48</v>
      </c>
      <c r="D40" s="48" t="n">
        <v>100</v>
      </c>
      <c r="E40" s="49"/>
      <c r="F40" s="47" t="n">
        <v>7800</v>
      </c>
      <c r="G40" s="48" t="n">
        <v>100</v>
      </c>
      <c r="H40" s="50"/>
      <c r="I40" s="47" t="n">
        <v>7784</v>
      </c>
      <c r="J40" s="48" t="n">
        <v>100</v>
      </c>
      <c r="K40" s="48"/>
      <c r="L40" s="47" t="n">
        <v>8867</v>
      </c>
      <c r="M40" s="48" t="n">
        <v>100</v>
      </c>
      <c r="N40" s="50"/>
      <c r="O40" s="47" t="n">
        <v>111060462</v>
      </c>
      <c r="P40" s="48" t="n">
        <v>100</v>
      </c>
      <c r="Q40" s="51" t="n">
        <v>14267.7880267215</v>
      </c>
      <c r="S40" s="52"/>
      <c r="T40" s="9"/>
      <c r="U40" s="9"/>
      <c r="V40" s="9"/>
      <c r="W40" s="9"/>
    </row>
    <row r="41" customFormat="false" ht="12" hidden="false" customHeight="true" outlineLevel="0" collapsed="false">
      <c r="A41" s="45"/>
      <c r="B41" s="53"/>
      <c r="C41" s="60"/>
      <c r="D41" s="61"/>
      <c r="E41" s="62"/>
      <c r="F41" s="60"/>
      <c r="G41" s="61"/>
      <c r="H41" s="63"/>
      <c r="I41" s="60"/>
      <c r="J41" s="61"/>
      <c r="K41" s="61"/>
      <c r="L41" s="60"/>
      <c r="M41" s="61"/>
      <c r="N41" s="63"/>
      <c r="O41" s="60"/>
      <c r="P41" s="61"/>
      <c r="Q41" s="64"/>
      <c r="S41" s="65"/>
      <c r="T41" s="9"/>
      <c r="U41" s="9"/>
      <c r="V41" s="9"/>
      <c r="W41" s="9"/>
    </row>
    <row r="42" customFormat="false" ht="12" hidden="false" customHeight="true" outlineLevel="0" collapsed="false">
      <c r="A42" s="45"/>
      <c r="B42" s="54" t="s">
        <v>35</v>
      </c>
      <c r="C42" s="55" t="n">
        <v>20</v>
      </c>
      <c r="D42" s="56" t="n">
        <v>41.6666666666667</v>
      </c>
      <c r="E42" s="57"/>
      <c r="F42" s="55" t="n">
        <v>6323</v>
      </c>
      <c r="G42" s="56" t="n">
        <v>81.0641025641026</v>
      </c>
      <c r="H42" s="58"/>
      <c r="I42" s="55" t="n">
        <v>6320</v>
      </c>
      <c r="J42" s="56" t="n">
        <v>81.1921891058582</v>
      </c>
      <c r="K42" s="56"/>
      <c r="L42" s="55" t="n">
        <v>8400</v>
      </c>
      <c r="M42" s="56" t="n">
        <v>94.7332807037329</v>
      </c>
      <c r="N42" s="58"/>
      <c r="O42" s="55" t="n">
        <v>83370630</v>
      </c>
      <c r="P42" s="56" t="n">
        <v>75.0677860497285</v>
      </c>
      <c r="Q42" s="59" t="n">
        <v>13191.5553797468</v>
      </c>
      <c r="S42" s="52"/>
      <c r="T42" s="9"/>
      <c r="U42" s="9"/>
      <c r="V42" s="9"/>
      <c r="W42" s="9"/>
    </row>
    <row r="43" customFormat="false" ht="12" hidden="false" customHeight="true" outlineLevel="0" collapsed="false">
      <c r="A43" s="45"/>
      <c r="B43" s="53" t="s">
        <v>36</v>
      </c>
      <c r="C43" s="60" t="n">
        <v>24</v>
      </c>
      <c r="D43" s="61" t="n">
        <v>50</v>
      </c>
      <c r="E43" s="62"/>
      <c r="F43" s="60" t="n">
        <v>1267</v>
      </c>
      <c r="G43" s="61" t="n">
        <v>16.2435897435897</v>
      </c>
      <c r="H43" s="63"/>
      <c r="I43" s="60" t="n">
        <v>1258</v>
      </c>
      <c r="J43" s="61" t="n">
        <v>16.1613566289825</v>
      </c>
      <c r="K43" s="61"/>
      <c r="L43" s="60" t="n">
        <v>467</v>
      </c>
      <c r="M43" s="61" t="n">
        <v>5.26671929626706</v>
      </c>
      <c r="N43" s="63"/>
      <c r="O43" s="60" t="n">
        <v>25544298</v>
      </c>
      <c r="P43" s="61" t="n">
        <v>23.0003527267877</v>
      </c>
      <c r="Q43" s="64" t="n">
        <v>20305.4833068363</v>
      </c>
      <c r="S43" s="52"/>
      <c r="T43" s="9"/>
      <c r="U43" s="9"/>
      <c r="V43" s="9"/>
      <c r="W43" s="9"/>
    </row>
    <row r="44" customFormat="false" ht="15" hidden="false" customHeight="false" outlineLevel="0" collapsed="false">
      <c r="A44" s="45"/>
      <c r="B44" s="68" t="s">
        <v>42</v>
      </c>
      <c r="C44" s="69" t="n">
        <v>4</v>
      </c>
      <c r="D44" s="61" t="n">
        <v>8.33333333333333</v>
      </c>
      <c r="E44" s="62"/>
      <c r="F44" s="60" t="n">
        <v>210</v>
      </c>
      <c r="G44" s="61" t="n">
        <v>2.69230769230769</v>
      </c>
      <c r="H44" s="63"/>
      <c r="I44" s="60" t="n">
        <v>206</v>
      </c>
      <c r="J44" s="61" t="n">
        <v>2.6464542651593</v>
      </c>
      <c r="K44" s="61"/>
      <c r="L44" s="60" t="n">
        <v>0</v>
      </c>
      <c r="M44" s="61" t="n">
        <v>0</v>
      </c>
      <c r="N44" s="63"/>
      <c r="O44" s="60" t="n">
        <v>2145534</v>
      </c>
      <c r="P44" s="61" t="n">
        <v>1.93186122348384</v>
      </c>
      <c r="Q44" s="64" t="n">
        <v>10415.213592233</v>
      </c>
      <c r="S44" s="52"/>
      <c r="T44" s="9"/>
      <c r="U44" s="9"/>
      <c r="V44" s="9"/>
      <c r="W44" s="9"/>
    </row>
    <row r="45" s="70" customFormat="true" ht="12" hidden="false" customHeight="true" outlineLevel="0" collapsed="false">
      <c r="A45" s="45"/>
      <c r="B45" s="54"/>
      <c r="C45" s="55"/>
      <c r="D45" s="56"/>
      <c r="E45" s="57"/>
      <c r="F45" s="55"/>
      <c r="G45" s="56"/>
      <c r="H45" s="58"/>
      <c r="I45" s="55"/>
      <c r="J45" s="56"/>
      <c r="K45" s="56"/>
      <c r="L45" s="55"/>
      <c r="M45" s="56"/>
      <c r="N45" s="58"/>
      <c r="O45" s="55"/>
      <c r="P45" s="56"/>
      <c r="Q45" s="59"/>
      <c r="S45" s="9"/>
      <c r="T45" s="65"/>
      <c r="U45" s="65"/>
      <c r="V45" s="65"/>
      <c r="W45" s="65"/>
    </row>
    <row r="46" s="67" customFormat="true" ht="15.75" hidden="false" customHeight="false" outlineLevel="0" collapsed="false">
      <c r="A46" s="45" t="s">
        <v>47</v>
      </c>
      <c r="B46" s="46" t="s">
        <v>48</v>
      </c>
      <c r="C46" s="47" t="n">
        <v>136</v>
      </c>
      <c r="D46" s="48" t="n">
        <v>100</v>
      </c>
      <c r="E46" s="49"/>
      <c r="F46" s="47" t="n">
        <v>38380</v>
      </c>
      <c r="G46" s="48" t="n">
        <v>100</v>
      </c>
      <c r="H46" s="50"/>
      <c r="I46" s="47" t="n">
        <v>38330</v>
      </c>
      <c r="J46" s="48" t="n">
        <v>100</v>
      </c>
      <c r="K46" s="48"/>
      <c r="L46" s="47" t="n">
        <v>10568</v>
      </c>
      <c r="M46" s="48" t="n">
        <v>100</v>
      </c>
      <c r="N46" s="50"/>
      <c r="O46" s="47" t="n">
        <v>1384862220</v>
      </c>
      <c r="P46" s="48" t="n">
        <v>100</v>
      </c>
      <c r="Q46" s="51" t="n">
        <v>36129.9822593269</v>
      </c>
      <c r="S46" s="52"/>
      <c r="T46" s="9"/>
      <c r="U46" s="9"/>
      <c r="V46" s="9"/>
      <c r="W46" s="9"/>
    </row>
    <row r="47" customFormat="false" ht="12" hidden="false" customHeight="true" outlineLevel="0" collapsed="false">
      <c r="A47" s="45"/>
      <c r="B47" s="53"/>
      <c r="C47" s="60"/>
      <c r="D47" s="61"/>
      <c r="E47" s="62"/>
      <c r="F47" s="60"/>
      <c r="G47" s="61"/>
      <c r="H47" s="63"/>
      <c r="I47" s="60"/>
      <c r="J47" s="61"/>
      <c r="K47" s="61"/>
      <c r="L47" s="60"/>
      <c r="M47" s="61"/>
      <c r="N47" s="63"/>
      <c r="O47" s="60"/>
      <c r="P47" s="61"/>
      <c r="Q47" s="64"/>
      <c r="S47" s="65"/>
      <c r="T47" s="9"/>
      <c r="U47" s="9"/>
      <c r="V47" s="9"/>
      <c r="W47" s="9"/>
    </row>
    <row r="48" customFormat="false" ht="12" hidden="false" customHeight="true" outlineLevel="0" collapsed="false">
      <c r="A48" s="45"/>
      <c r="B48" s="54" t="s">
        <v>35</v>
      </c>
      <c r="C48" s="55" t="n">
        <v>83</v>
      </c>
      <c r="D48" s="56" t="n">
        <v>61.0294117647059</v>
      </c>
      <c r="E48" s="57"/>
      <c r="F48" s="55" t="n">
        <v>27747</v>
      </c>
      <c r="G48" s="56" t="n">
        <v>72.2954663887441</v>
      </c>
      <c r="H48" s="58"/>
      <c r="I48" s="55" t="n">
        <v>27726</v>
      </c>
      <c r="J48" s="56" t="n">
        <v>72.3349856509262</v>
      </c>
      <c r="K48" s="56"/>
      <c r="L48" s="55" t="n">
        <v>8558</v>
      </c>
      <c r="M48" s="56" t="n">
        <v>80.9803179409538</v>
      </c>
      <c r="N48" s="58"/>
      <c r="O48" s="55" t="n">
        <v>913716790</v>
      </c>
      <c r="P48" s="56" t="n">
        <v>65.9788949979443</v>
      </c>
      <c r="Q48" s="59" t="n">
        <v>32955.2329943014</v>
      </c>
      <c r="S48" s="52"/>
      <c r="T48" s="9"/>
      <c r="U48" s="9"/>
      <c r="V48" s="9"/>
      <c r="W48" s="9"/>
    </row>
    <row r="49" customFormat="false" ht="12" hidden="false" customHeight="true" outlineLevel="0" collapsed="false">
      <c r="A49" s="45"/>
      <c r="B49" s="53" t="s">
        <v>36</v>
      </c>
      <c r="C49" s="60" t="n">
        <v>38</v>
      </c>
      <c r="D49" s="61" t="n">
        <v>27.9411764705882</v>
      </c>
      <c r="E49" s="62"/>
      <c r="F49" s="60" t="n">
        <v>2490</v>
      </c>
      <c r="G49" s="61" t="n">
        <v>6.48775403856175</v>
      </c>
      <c r="H49" s="63"/>
      <c r="I49" s="60" t="n">
        <v>2464</v>
      </c>
      <c r="J49" s="61" t="n">
        <v>6.42838507696321</v>
      </c>
      <c r="K49" s="61"/>
      <c r="L49" s="60" t="n">
        <v>409</v>
      </c>
      <c r="M49" s="61" t="n">
        <v>3.87017411052233</v>
      </c>
      <c r="N49" s="63"/>
      <c r="O49" s="60" t="n">
        <v>58824141</v>
      </c>
      <c r="P49" s="61" t="n">
        <v>4.24765295424118</v>
      </c>
      <c r="Q49" s="64" t="n">
        <v>23873.4338474026</v>
      </c>
      <c r="S49" s="52"/>
      <c r="T49" s="9"/>
      <c r="U49" s="9"/>
      <c r="V49" s="9"/>
      <c r="W49" s="9"/>
    </row>
    <row r="50" customFormat="false" ht="15" hidden="false" customHeight="false" outlineLevel="0" collapsed="false">
      <c r="A50" s="45"/>
      <c r="B50" s="68" t="s">
        <v>42</v>
      </c>
      <c r="C50" s="69" t="n">
        <v>15</v>
      </c>
      <c r="D50" s="61" t="n">
        <v>11.0294117647059</v>
      </c>
      <c r="E50" s="62"/>
      <c r="F50" s="60" t="n">
        <v>8143</v>
      </c>
      <c r="G50" s="61" t="n">
        <v>21.2167795726941</v>
      </c>
      <c r="H50" s="63"/>
      <c r="I50" s="60" t="n">
        <v>8140</v>
      </c>
      <c r="J50" s="61" t="n">
        <v>21.2366292721106</v>
      </c>
      <c r="K50" s="61"/>
      <c r="L50" s="60" t="n">
        <v>1601</v>
      </c>
      <c r="M50" s="61" t="n">
        <v>15.1495079485238</v>
      </c>
      <c r="N50" s="63"/>
      <c r="O50" s="60" t="n">
        <v>412321289</v>
      </c>
      <c r="P50" s="61" t="n">
        <v>29.7734520478145</v>
      </c>
      <c r="Q50" s="64" t="n">
        <v>50653.721007371</v>
      </c>
      <c r="S50" s="52"/>
      <c r="T50" s="9"/>
      <c r="U50" s="9"/>
      <c r="V50" s="9"/>
      <c r="W50" s="9"/>
    </row>
    <row r="51" s="70" customFormat="true" ht="12" hidden="false" customHeight="true" outlineLevel="0" collapsed="false">
      <c r="A51" s="45"/>
      <c r="B51" s="54"/>
      <c r="C51" s="55"/>
      <c r="D51" s="56"/>
      <c r="E51" s="57"/>
      <c r="F51" s="55"/>
      <c r="G51" s="56"/>
      <c r="H51" s="58"/>
      <c r="I51" s="55"/>
      <c r="J51" s="56"/>
      <c r="K51" s="56"/>
      <c r="L51" s="55"/>
      <c r="M51" s="56"/>
      <c r="N51" s="58"/>
      <c r="O51" s="55"/>
      <c r="P51" s="56"/>
      <c r="Q51" s="59"/>
      <c r="S51" s="9"/>
      <c r="T51" s="65"/>
      <c r="U51" s="65"/>
      <c r="V51" s="65"/>
      <c r="W51" s="65"/>
    </row>
    <row r="52" s="67" customFormat="true" ht="15.75" hidden="false" customHeight="false" outlineLevel="0" collapsed="false">
      <c r="A52" s="45" t="s">
        <v>49</v>
      </c>
      <c r="B52" s="71" t="s">
        <v>50</v>
      </c>
      <c r="C52" s="72" t="n">
        <v>184</v>
      </c>
      <c r="D52" s="73" t="n">
        <v>100</v>
      </c>
      <c r="E52" s="74"/>
      <c r="F52" s="72" t="n">
        <v>6095</v>
      </c>
      <c r="G52" s="73" t="n">
        <v>100</v>
      </c>
      <c r="H52" s="75"/>
      <c r="I52" s="72" t="n">
        <v>5950</v>
      </c>
      <c r="J52" s="73" t="n">
        <v>100</v>
      </c>
      <c r="K52" s="73"/>
      <c r="L52" s="72" t="n">
        <v>603</v>
      </c>
      <c r="M52" s="73" t="n">
        <v>100</v>
      </c>
      <c r="N52" s="75"/>
      <c r="O52" s="72" t="n">
        <v>117543343</v>
      </c>
      <c r="P52" s="73" t="n">
        <v>100</v>
      </c>
      <c r="Q52" s="76" t="n">
        <v>19755.183697479</v>
      </c>
      <c r="S52" s="52"/>
      <c r="T52" s="9"/>
      <c r="U52" s="9"/>
      <c r="V52" s="9"/>
      <c r="W52" s="9"/>
    </row>
    <row r="53" s="70" customFormat="true" ht="12" hidden="false" customHeight="true" outlineLevel="0" collapsed="false">
      <c r="A53" s="45"/>
      <c r="B53" s="54"/>
      <c r="C53" s="55"/>
      <c r="D53" s="56"/>
      <c r="E53" s="57"/>
      <c r="F53" s="55"/>
      <c r="G53" s="56"/>
      <c r="H53" s="58"/>
      <c r="I53" s="55"/>
      <c r="J53" s="56"/>
      <c r="K53" s="56"/>
      <c r="L53" s="55"/>
      <c r="M53" s="56"/>
      <c r="N53" s="58"/>
      <c r="O53" s="55"/>
      <c r="P53" s="56"/>
      <c r="Q53" s="59"/>
      <c r="S53" s="65"/>
      <c r="T53" s="65"/>
      <c r="U53" s="65"/>
      <c r="V53" s="65"/>
      <c r="W53" s="65"/>
    </row>
    <row r="54" customFormat="false" ht="12" hidden="false" customHeight="true" outlineLevel="0" collapsed="false">
      <c r="A54" s="45"/>
      <c r="B54" s="53" t="s">
        <v>35</v>
      </c>
      <c r="C54" s="60" t="n">
        <v>69</v>
      </c>
      <c r="D54" s="61" t="n">
        <v>37.5</v>
      </c>
      <c r="E54" s="62"/>
      <c r="F54" s="60" t="n">
        <v>2818</v>
      </c>
      <c r="G54" s="61" t="n">
        <v>46.2346185397867</v>
      </c>
      <c r="H54" s="63"/>
      <c r="I54" s="60" t="n">
        <v>2773</v>
      </c>
      <c r="J54" s="61" t="n">
        <v>46.6050420168067</v>
      </c>
      <c r="K54" s="61"/>
      <c r="L54" s="60" t="n">
        <v>337</v>
      </c>
      <c r="M54" s="61" t="n">
        <v>55.8872305140962</v>
      </c>
      <c r="N54" s="63"/>
      <c r="O54" s="60" t="n">
        <v>61295180</v>
      </c>
      <c r="P54" s="61" t="n">
        <v>52.1468748766147</v>
      </c>
      <c r="Q54" s="64" t="n">
        <v>22104.2841687703</v>
      </c>
      <c r="S54" s="52"/>
      <c r="T54" s="9"/>
      <c r="U54" s="9"/>
      <c r="V54" s="9"/>
      <c r="W54" s="9"/>
    </row>
    <row r="55" customFormat="false" ht="14.25" hidden="false" customHeight="true" outlineLevel="0" collapsed="false">
      <c r="A55" s="45"/>
      <c r="B55" s="54" t="s">
        <v>36</v>
      </c>
      <c r="C55" s="55" t="n">
        <v>80</v>
      </c>
      <c r="D55" s="56" t="n">
        <v>43.4782608695652</v>
      </c>
      <c r="E55" s="57"/>
      <c r="F55" s="55" t="n">
        <v>2407</v>
      </c>
      <c r="G55" s="56" t="n">
        <v>39.4913863822806</v>
      </c>
      <c r="H55" s="58"/>
      <c r="I55" s="55" t="n">
        <v>2340</v>
      </c>
      <c r="J55" s="56" t="n">
        <v>39.327731092437</v>
      </c>
      <c r="K55" s="56"/>
      <c r="L55" s="55" t="n">
        <v>29</v>
      </c>
      <c r="M55" s="56" t="n">
        <v>4.80928689883914</v>
      </c>
      <c r="N55" s="58"/>
      <c r="O55" s="55" t="n">
        <v>39066857</v>
      </c>
      <c r="P55" s="56" t="n">
        <v>33.2361289060836</v>
      </c>
      <c r="Q55" s="59" t="n">
        <v>16695.238034188</v>
      </c>
      <c r="S55" s="52"/>
      <c r="T55" s="9"/>
      <c r="U55" s="9"/>
      <c r="V55" s="9"/>
      <c r="W55" s="9"/>
    </row>
    <row r="56" customFormat="false" ht="15" hidden="false" customHeight="false" outlineLevel="0" collapsed="false">
      <c r="A56" s="45"/>
      <c r="B56" s="54" t="s">
        <v>37</v>
      </c>
      <c r="C56" s="55" t="n">
        <v>35</v>
      </c>
      <c r="D56" s="56" t="n">
        <v>19.0217391304348</v>
      </c>
      <c r="E56" s="57"/>
      <c r="F56" s="55" t="n">
        <v>870</v>
      </c>
      <c r="G56" s="56" t="n">
        <v>14.2739950779327</v>
      </c>
      <c r="H56" s="58"/>
      <c r="I56" s="55" t="n">
        <v>837</v>
      </c>
      <c r="J56" s="56" t="n">
        <v>14.0672268907563</v>
      </c>
      <c r="K56" s="56"/>
      <c r="L56" s="55" t="n">
        <v>237</v>
      </c>
      <c r="M56" s="56" t="n">
        <v>39.3034825870647</v>
      </c>
      <c r="N56" s="58"/>
      <c r="O56" s="55" t="n">
        <v>17181306</v>
      </c>
      <c r="P56" s="56" t="n">
        <v>14.6169962173017</v>
      </c>
      <c r="Q56" s="59" t="n">
        <v>20527.247311828</v>
      </c>
      <c r="S56" s="52"/>
      <c r="T56" s="9"/>
      <c r="U56" s="9"/>
      <c r="V56" s="9"/>
      <c r="W56" s="9"/>
    </row>
    <row r="57" s="70" customFormat="true" ht="12" hidden="false" customHeight="true" outlineLevel="0" collapsed="false">
      <c r="A57" s="45"/>
      <c r="B57" s="53"/>
      <c r="C57" s="60"/>
      <c r="D57" s="61"/>
      <c r="E57" s="62"/>
      <c r="F57" s="60"/>
      <c r="G57" s="61"/>
      <c r="H57" s="63"/>
      <c r="I57" s="60"/>
      <c r="J57" s="61"/>
      <c r="K57" s="61"/>
      <c r="L57" s="60"/>
      <c r="M57" s="61"/>
      <c r="N57" s="63"/>
      <c r="O57" s="60"/>
      <c r="P57" s="61"/>
      <c r="Q57" s="64"/>
      <c r="S57" s="9"/>
      <c r="T57" s="65"/>
      <c r="U57" s="65"/>
      <c r="V57" s="65"/>
      <c r="W57" s="65"/>
    </row>
    <row r="58" s="67" customFormat="true" ht="15.75" hidden="false" customHeight="false" outlineLevel="0" collapsed="false">
      <c r="A58" s="45" t="s">
        <v>51</v>
      </c>
      <c r="B58" s="71" t="s">
        <v>52</v>
      </c>
      <c r="C58" s="72" t="n">
        <v>222</v>
      </c>
      <c r="D58" s="73" t="n">
        <v>100</v>
      </c>
      <c r="E58" s="74"/>
      <c r="F58" s="72" t="n">
        <v>19674</v>
      </c>
      <c r="G58" s="73" t="n">
        <v>100</v>
      </c>
      <c r="H58" s="75"/>
      <c r="I58" s="72" t="n">
        <v>19594</v>
      </c>
      <c r="J58" s="73" t="n">
        <v>100</v>
      </c>
      <c r="K58" s="73"/>
      <c r="L58" s="72" t="n">
        <v>2409</v>
      </c>
      <c r="M58" s="73" t="n">
        <v>100</v>
      </c>
      <c r="N58" s="75"/>
      <c r="O58" s="72" t="n">
        <v>684601669</v>
      </c>
      <c r="P58" s="73" t="n">
        <v>100</v>
      </c>
      <c r="Q58" s="76" t="n">
        <v>34939.352301725</v>
      </c>
      <c r="S58" s="52"/>
      <c r="T58" s="9"/>
      <c r="U58" s="9"/>
      <c r="V58" s="9"/>
      <c r="W58" s="9"/>
    </row>
    <row r="59" s="70" customFormat="true" ht="12" hidden="false" customHeight="true" outlineLevel="0" collapsed="false">
      <c r="A59" s="45"/>
      <c r="B59" s="54"/>
      <c r="C59" s="55"/>
      <c r="D59" s="56"/>
      <c r="E59" s="57"/>
      <c r="F59" s="55"/>
      <c r="G59" s="56"/>
      <c r="H59" s="58"/>
      <c r="I59" s="55"/>
      <c r="J59" s="56"/>
      <c r="K59" s="56"/>
      <c r="L59" s="55"/>
      <c r="M59" s="56"/>
      <c r="N59" s="58"/>
      <c r="O59" s="55"/>
      <c r="P59" s="56"/>
      <c r="Q59" s="59"/>
      <c r="S59" s="65"/>
      <c r="T59" s="65"/>
      <c r="U59" s="65"/>
      <c r="V59" s="65"/>
      <c r="W59" s="65"/>
    </row>
    <row r="60" customFormat="false" ht="12" hidden="false" customHeight="true" outlineLevel="0" collapsed="false">
      <c r="A60" s="45"/>
      <c r="B60" s="53" t="s">
        <v>35</v>
      </c>
      <c r="C60" s="60" t="n">
        <v>114</v>
      </c>
      <c r="D60" s="61" t="n">
        <v>51.3513513513514</v>
      </c>
      <c r="E60" s="62"/>
      <c r="F60" s="60" t="n">
        <v>11736</v>
      </c>
      <c r="G60" s="61" t="n">
        <v>59.6523330283623</v>
      </c>
      <c r="H60" s="63"/>
      <c r="I60" s="60" t="n">
        <v>11716</v>
      </c>
      <c r="J60" s="61" t="n">
        <v>59.7938144329897</v>
      </c>
      <c r="K60" s="61"/>
      <c r="L60" s="60" t="n">
        <v>1241</v>
      </c>
      <c r="M60" s="61" t="n">
        <v>51.5151515151515</v>
      </c>
      <c r="N60" s="63"/>
      <c r="O60" s="60" t="n">
        <v>338734388</v>
      </c>
      <c r="P60" s="61" t="n">
        <v>49.4790479396275</v>
      </c>
      <c r="Q60" s="64" t="n">
        <v>28912.1191532946</v>
      </c>
      <c r="S60" s="52"/>
      <c r="T60" s="9"/>
      <c r="U60" s="9"/>
      <c r="V60" s="9"/>
      <c r="W60" s="9"/>
    </row>
    <row r="61" customFormat="false" ht="14.25" hidden="false" customHeight="true" outlineLevel="0" collapsed="false">
      <c r="A61" s="45"/>
      <c r="B61" s="54" t="s">
        <v>36</v>
      </c>
      <c r="C61" s="55" t="n">
        <v>98</v>
      </c>
      <c r="D61" s="56" t="n">
        <v>44.1441441441441</v>
      </c>
      <c r="E61" s="57"/>
      <c r="F61" s="55" t="n">
        <v>6586</v>
      </c>
      <c r="G61" s="56" t="n">
        <v>33.4756531462844</v>
      </c>
      <c r="H61" s="58"/>
      <c r="I61" s="55" t="n">
        <v>6533</v>
      </c>
      <c r="J61" s="56" t="n">
        <v>33.341839338573</v>
      </c>
      <c r="K61" s="56"/>
      <c r="L61" s="55" t="n">
        <v>977</v>
      </c>
      <c r="M61" s="56" t="n">
        <v>40.5562474055625</v>
      </c>
      <c r="N61" s="58"/>
      <c r="O61" s="55" t="n">
        <v>196243868</v>
      </c>
      <c r="P61" s="56" t="n">
        <v>28.6654089357763</v>
      </c>
      <c r="Q61" s="59" t="n">
        <v>30038.8593295576</v>
      </c>
      <c r="S61" s="52"/>
      <c r="T61" s="9"/>
      <c r="U61" s="9"/>
      <c r="V61" s="9"/>
      <c r="W61" s="9"/>
    </row>
    <row r="62" customFormat="false" ht="15" hidden="false" customHeight="false" outlineLevel="0" collapsed="false">
      <c r="A62" s="45"/>
      <c r="B62" s="54" t="s">
        <v>37</v>
      </c>
      <c r="C62" s="55" t="n">
        <v>10</v>
      </c>
      <c r="D62" s="56" t="n">
        <v>4.50450450450451</v>
      </c>
      <c r="E62" s="57"/>
      <c r="F62" s="55" t="n">
        <v>1352</v>
      </c>
      <c r="G62" s="56" t="n">
        <v>6.87201382535326</v>
      </c>
      <c r="H62" s="58"/>
      <c r="I62" s="55" t="n">
        <v>1345</v>
      </c>
      <c r="J62" s="56" t="n">
        <v>6.86434622843728</v>
      </c>
      <c r="K62" s="56"/>
      <c r="L62" s="55" t="n">
        <v>191</v>
      </c>
      <c r="M62" s="56" t="n">
        <v>7.92860107928601</v>
      </c>
      <c r="N62" s="58"/>
      <c r="O62" s="55" t="n">
        <v>149623413</v>
      </c>
      <c r="P62" s="56" t="n">
        <v>21.8555431245962</v>
      </c>
      <c r="Q62" s="59" t="n">
        <v>111244.173234201</v>
      </c>
      <c r="S62" s="52"/>
      <c r="T62" s="9"/>
      <c r="U62" s="9"/>
      <c r="V62" s="9"/>
      <c r="W62" s="9"/>
    </row>
    <row r="63" s="70" customFormat="true" ht="12" hidden="false" customHeight="true" outlineLevel="0" collapsed="false">
      <c r="A63" s="45"/>
      <c r="B63" s="53"/>
      <c r="C63" s="60"/>
      <c r="D63" s="61"/>
      <c r="E63" s="62"/>
      <c r="F63" s="60"/>
      <c r="G63" s="61"/>
      <c r="H63" s="63"/>
      <c r="I63" s="60"/>
      <c r="J63" s="61"/>
      <c r="K63" s="61"/>
      <c r="L63" s="60"/>
      <c r="M63" s="61"/>
      <c r="N63" s="63"/>
      <c r="O63" s="60"/>
      <c r="P63" s="61"/>
      <c r="Q63" s="64"/>
      <c r="S63" s="9"/>
      <c r="T63" s="65"/>
      <c r="U63" s="65"/>
      <c r="V63" s="65"/>
      <c r="W63" s="65"/>
    </row>
    <row r="64" s="67" customFormat="true" ht="15.75" hidden="false" customHeight="false" outlineLevel="0" collapsed="false">
      <c r="A64" s="45" t="s">
        <v>53</v>
      </c>
      <c r="B64" s="71" t="s">
        <v>54</v>
      </c>
      <c r="C64" s="72" t="n">
        <v>779</v>
      </c>
      <c r="D64" s="73" t="n">
        <v>100</v>
      </c>
      <c r="E64" s="74"/>
      <c r="F64" s="72" t="n">
        <v>605002</v>
      </c>
      <c r="G64" s="73" t="n">
        <v>100</v>
      </c>
      <c r="H64" s="75"/>
      <c r="I64" s="72" t="n">
        <v>604502</v>
      </c>
      <c r="J64" s="73" t="n">
        <v>100</v>
      </c>
      <c r="K64" s="73"/>
      <c r="L64" s="72" t="n">
        <v>2614</v>
      </c>
      <c r="M64" s="73" t="n">
        <v>100</v>
      </c>
      <c r="N64" s="75"/>
      <c r="O64" s="72" t="n">
        <v>7499551666</v>
      </c>
      <c r="P64" s="73" t="n">
        <v>100</v>
      </c>
      <c r="Q64" s="76" t="n">
        <v>12406.1651839034</v>
      </c>
      <c r="S64" s="52"/>
      <c r="T64" s="9"/>
      <c r="U64" s="9"/>
      <c r="V64" s="9"/>
      <c r="W64" s="9"/>
    </row>
    <row r="65" s="70" customFormat="true" ht="12" hidden="false" customHeight="true" outlineLevel="0" collapsed="false">
      <c r="A65" s="45"/>
      <c r="B65" s="54"/>
      <c r="C65" s="55"/>
      <c r="D65" s="56"/>
      <c r="E65" s="57"/>
      <c r="F65" s="55"/>
      <c r="G65" s="56"/>
      <c r="H65" s="58"/>
      <c r="I65" s="55"/>
      <c r="J65" s="56"/>
      <c r="K65" s="56"/>
      <c r="L65" s="55"/>
      <c r="M65" s="56"/>
      <c r="N65" s="58"/>
      <c r="O65" s="55"/>
      <c r="P65" s="56"/>
      <c r="Q65" s="59"/>
      <c r="S65" s="65"/>
      <c r="T65" s="65"/>
      <c r="U65" s="65"/>
      <c r="V65" s="65"/>
      <c r="W65" s="65"/>
    </row>
    <row r="66" customFormat="false" ht="12" hidden="false" customHeight="true" outlineLevel="0" collapsed="false">
      <c r="A66" s="45"/>
      <c r="B66" s="53" t="s">
        <v>35</v>
      </c>
      <c r="C66" s="60" t="n">
        <v>139</v>
      </c>
      <c r="D66" s="61" t="n">
        <v>17.8433889602054</v>
      </c>
      <c r="E66" s="62"/>
      <c r="F66" s="60" t="n">
        <v>252702</v>
      </c>
      <c r="G66" s="61" t="n">
        <v>41.7687875411982</v>
      </c>
      <c r="H66" s="63"/>
      <c r="I66" s="60" t="n">
        <v>252631</v>
      </c>
      <c r="J66" s="61" t="n">
        <v>41.7915904331169</v>
      </c>
      <c r="K66" s="61"/>
      <c r="L66" s="60" t="n">
        <v>2001</v>
      </c>
      <c r="M66" s="61" t="n">
        <v>76.5493496557001</v>
      </c>
      <c r="N66" s="63"/>
      <c r="O66" s="60" t="n">
        <v>3194387597</v>
      </c>
      <c r="P66" s="61" t="n">
        <v>42.5943808278845</v>
      </c>
      <c r="Q66" s="64" t="n">
        <v>12644.4798817247</v>
      </c>
      <c r="S66" s="52"/>
      <c r="T66" s="9"/>
      <c r="U66" s="9"/>
      <c r="V66" s="9"/>
      <c r="W66" s="9"/>
    </row>
    <row r="67" customFormat="false" ht="14.25" hidden="false" customHeight="true" outlineLevel="0" collapsed="false">
      <c r="A67" s="45"/>
      <c r="B67" s="54" t="s">
        <v>36</v>
      </c>
      <c r="C67" s="55" t="n">
        <v>518</v>
      </c>
      <c r="D67" s="56" t="n">
        <v>66.4955070603338</v>
      </c>
      <c r="E67" s="57"/>
      <c r="F67" s="55" t="n">
        <v>286189</v>
      </c>
      <c r="G67" s="56" t="n">
        <v>47.3038105659155</v>
      </c>
      <c r="H67" s="58"/>
      <c r="I67" s="55" t="n">
        <v>285775</v>
      </c>
      <c r="J67" s="56" t="n">
        <v>47.2744507048777</v>
      </c>
      <c r="K67" s="56"/>
      <c r="L67" s="55" t="n">
        <v>300</v>
      </c>
      <c r="M67" s="56" t="n">
        <v>11.4766641162969</v>
      </c>
      <c r="N67" s="58"/>
      <c r="O67" s="55" t="n">
        <v>3381858959</v>
      </c>
      <c r="P67" s="56" t="n">
        <v>45.0941484186583</v>
      </c>
      <c r="Q67" s="59" t="n">
        <v>11833.9916332779</v>
      </c>
      <c r="S67" s="52"/>
      <c r="T67" s="9"/>
      <c r="U67" s="9"/>
      <c r="V67" s="9"/>
      <c r="W67" s="9"/>
    </row>
    <row r="68" customFormat="false" ht="15" hidden="false" customHeight="false" outlineLevel="0" collapsed="false">
      <c r="A68" s="45"/>
      <c r="B68" s="54" t="s">
        <v>37</v>
      </c>
      <c r="C68" s="55" t="n">
        <v>122</v>
      </c>
      <c r="D68" s="56" t="n">
        <v>15.6611039794608</v>
      </c>
      <c r="E68" s="57"/>
      <c r="F68" s="55" t="n">
        <v>66111</v>
      </c>
      <c r="G68" s="56" t="n">
        <v>10.9274018928863</v>
      </c>
      <c r="H68" s="58"/>
      <c r="I68" s="55" t="n">
        <v>66096</v>
      </c>
      <c r="J68" s="56" t="n">
        <v>10.9339588620054</v>
      </c>
      <c r="K68" s="56"/>
      <c r="L68" s="55" t="n">
        <v>313</v>
      </c>
      <c r="M68" s="56" t="n">
        <v>11.9739862280031</v>
      </c>
      <c r="N68" s="58"/>
      <c r="O68" s="55" t="n">
        <v>923305110</v>
      </c>
      <c r="P68" s="56" t="n">
        <v>12.3114707534572</v>
      </c>
      <c r="Q68" s="59" t="n">
        <v>13969.1525962237</v>
      </c>
      <c r="S68" s="52"/>
      <c r="T68" s="9"/>
      <c r="U68" s="9"/>
      <c r="V68" s="9"/>
      <c r="W68" s="9"/>
    </row>
    <row r="69" s="70" customFormat="true" ht="12" hidden="false" customHeight="true" outlineLevel="0" collapsed="false">
      <c r="A69" s="45"/>
      <c r="B69" s="53"/>
      <c r="C69" s="60"/>
      <c r="D69" s="61"/>
      <c r="E69" s="62"/>
      <c r="F69" s="60"/>
      <c r="G69" s="61"/>
      <c r="H69" s="63"/>
      <c r="I69" s="60"/>
      <c r="J69" s="61"/>
      <c r="K69" s="61"/>
      <c r="L69" s="60"/>
      <c r="M69" s="61"/>
      <c r="N69" s="63"/>
      <c r="O69" s="60"/>
      <c r="P69" s="61"/>
      <c r="Q69" s="64"/>
      <c r="S69" s="9"/>
      <c r="T69" s="65"/>
      <c r="U69" s="65"/>
      <c r="V69" s="65"/>
      <c r="W69" s="65"/>
    </row>
    <row r="70" s="67" customFormat="true" ht="15.75" hidden="false" customHeight="false" outlineLevel="0" collapsed="false">
      <c r="A70" s="45" t="s">
        <v>55</v>
      </c>
      <c r="B70" s="71" t="s">
        <v>56</v>
      </c>
      <c r="C70" s="72" t="n">
        <v>138</v>
      </c>
      <c r="D70" s="73" t="n">
        <v>100</v>
      </c>
      <c r="E70" s="74"/>
      <c r="F70" s="72" t="n">
        <v>8812</v>
      </c>
      <c r="G70" s="73" t="n">
        <v>100</v>
      </c>
      <c r="H70" s="75"/>
      <c r="I70" s="72" t="n">
        <v>8728</v>
      </c>
      <c r="J70" s="73" t="n">
        <v>100</v>
      </c>
      <c r="K70" s="73"/>
      <c r="L70" s="72" t="n">
        <v>330</v>
      </c>
      <c r="M70" s="73" t="n">
        <v>100</v>
      </c>
      <c r="N70" s="75"/>
      <c r="O70" s="72" t="n">
        <v>222496208</v>
      </c>
      <c r="P70" s="73" t="n">
        <v>100</v>
      </c>
      <c r="Q70" s="76" t="n">
        <v>25492.2328139322</v>
      </c>
      <c r="S70" s="52"/>
      <c r="T70" s="9"/>
      <c r="U70" s="9"/>
      <c r="V70" s="9"/>
      <c r="W70" s="9"/>
    </row>
    <row r="71" s="70" customFormat="true" ht="12" hidden="false" customHeight="true" outlineLevel="0" collapsed="false">
      <c r="A71" s="45"/>
      <c r="B71" s="54"/>
      <c r="C71" s="55"/>
      <c r="D71" s="56"/>
      <c r="E71" s="57"/>
      <c r="F71" s="55"/>
      <c r="G71" s="56"/>
      <c r="H71" s="58"/>
      <c r="I71" s="55"/>
      <c r="J71" s="56"/>
      <c r="K71" s="56"/>
      <c r="L71" s="55"/>
      <c r="M71" s="56"/>
      <c r="N71" s="58"/>
      <c r="O71" s="55"/>
      <c r="P71" s="56"/>
      <c r="Q71" s="59"/>
      <c r="S71" s="65"/>
      <c r="T71" s="65"/>
      <c r="U71" s="65"/>
      <c r="V71" s="65"/>
      <c r="W71" s="65"/>
    </row>
    <row r="72" customFormat="false" ht="12" hidden="false" customHeight="true" outlineLevel="0" collapsed="false">
      <c r="A72" s="45"/>
      <c r="B72" s="53" t="s">
        <v>35</v>
      </c>
      <c r="C72" s="60" t="n">
        <v>63</v>
      </c>
      <c r="D72" s="61" t="n">
        <v>45.6521739130435</v>
      </c>
      <c r="E72" s="62"/>
      <c r="F72" s="60" t="n">
        <v>4838</v>
      </c>
      <c r="G72" s="61" t="n">
        <v>54.9024058102587</v>
      </c>
      <c r="H72" s="63"/>
      <c r="I72" s="60" t="n">
        <v>4815</v>
      </c>
      <c r="J72" s="61" t="n">
        <v>55.1672777268561</v>
      </c>
      <c r="K72" s="61"/>
      <c r="L72" s="60" t="n">
        <v>201</v>
      </c>
      <c r="M72" s="61" t="n">
        <v>60.9090909090909</v>
      </c>
      <c r="N72" s="63"/>
      <c r="O72" s="60" t="n">
        <v>150129323</v>
      </c>
      <c r="P72" s="61" t="n">
        <v>67.4750029897139</v>
      </c>
      <c r="Q72" s="64" t="n">
        <v>31179.5063343718</v>
      </c>
      <c r="S72" s="52"/>
      <c r="T72" s="9"/>
      <c r="U72" s="9"/>
      <c r="V72" s="9"/>
      <c r="W72" s="9"/>
    </row>
    <row r="73" customFormat="false" ht="14.25" hidden="false" customHeight="true" outlineLevel="0" collapsed="false">
      <c r="A73" s="45"/>
      <c r="B73" s="54" t="s">
        <v>36</v>
      </c>
      <c r="C73" s="55" t="n">
        <v>72</v>
      </c>
      <c r="D73" s="56" t="n">
        <v>52.1739130434783</v>
      </c>
      <c r="E73" s="57"/>
      <c r="F73" s="55" t="n">
        <v>3752</v>
      </c>
      <c r="G73" s="56" t="n">
        <v>42.578302315025</v>
      </c>
      <c r="H73" s="58"/>
      <c r="I73" s="55" t="n">
        <v>3692</v>
      </c>
      <c r="J73" s="56" t="n">
        <v>42.3006416131989</v>
      </c>
      <c r="K73" s="56"/>
      <c r="L73" s="55" t="n">
        <v>126</v>
      </c>
      <c r="M73" s="56" t="n">
        <v>38.1818181818182</v>
      </c>
      <c r="N73" s="58"/>
      <c r="O73" s="55" t="n">
        <v>62835525</v>
      </c>
      <c r="P73" s="56" t="n">
        <v>28.2411666988949</v>
      </c>
      <c r="Q73" s="59" t="n">
        <v>17019.3729685807</v>
      </c>
      <c r="S73" s="52"/>
      <c r="T73" s="9"/>
      <c r="U73" s="9"/>
      <c r="V73" s="9"/>
      <c r="W73" s="9"/>
    </row>
    <row r="74" customFormat="false" ht="15" hidden="false" customHeight="false" outlineLevel="0" collapsed="false">
      <c r="A74" s="45"/>
      <c r="B74" s="54" t="s">
        <v>37</v>
      </c>
      <c r="C74" s="55" t="n">
        <v>3</v>
      </c>
      <c r="D74" s="56" t="n">
        <v>2.17391304347826</v>
      </c>
      <c r="E74" s="57"/>
      <c r="F74" s="55" t="n">
        <v>222</v>
      </c>
      <c r="G74" s="56" t="n">
        <v>2.5192918747163</v>
      </c>
      <c r="H74" s="58"/>
      <c r="I74" s="55" t="n">
        <v>221</v>
      </c>
      <c r="J74" s="56" t="n">
        <v>2.532080659945</v>
      </c>
      <c r="K74" s="56"/>
      <c r="L74" s="55" t="n">
        <v>3</v>
      </c>
      <c r="M74" s="56" t="n">
        <v>0.909090909090909</v>
      </c>
      <c r="N74" s="58"/>
      <c r="O74" s="55" t="n">
        <v>9531360</v>
      </c>
      <c r="P74" s="56" t="n">
        <v>4.2838303113912</v>
      </c>
      <c r="Q74" s="59" t="n">
        <v>43128.3257918552</v>
      </c>
      <c r="S74" s="52"/>
      <c r="T74" s="9"/>
      <c r="U74" s="9"/>
      <c r="V74" s="9"/>
      <c r="W74" s="9"/>
    </row>
    <row r="75" s="70" customFormat="true" ht="15" hidden="false" customHeight="false" outlineLevel="0" collapsed="false">
      <c r="A75" s="45"/>
      <c r="B75" s="68"/>
      <c r="C75" s="60"/>
      <c r="D75" s="61"/>
      <c r="E75" s="62"/>
      <c r="F75" s="60"/>
      <c r="G75" s="61"/>
      <c r="H75" s="63"/>
      <c r="I75" s="60"/>
      <c r="J75" s="61"/>
      <c r="K75" s="61"/>
      <c r="L75" s="60"/>
      <c r="M75" s="61"/>
      <c r="N75" s="63"/>
      <c r="O75" s="60"/>
      <c r="P75" s="61"/>
      <c r="Q75" s="64"/>
      <c r="S75" s="77"/>
      <c r="T75" s="65"/>
      <c r="U75" s="65"/>
      <c r="V75" s="65"/>
      <c r="W75" s="65"/>
    </row>
    <row r="76" s="67" customFormat="true" ht="15.75" hidden="false" customHeight="false" outlineLevel="0" collapsed="false">
      <c r="A76" s="45" t="s">
        <v>57</v>
      </c>
      <c r="B76" s="71" t="s">
        <v>58</v>
      </c>
      <c r="C76" s="72" t="n">
        <v>699</v>
      </c>
      <c r="D76" s="73" t="n">
        <v>100</v>
      </c>
      <c r="E76" s="74"/>
      <c r="F76" s="72" t="n">
        <v>100724</v>
      </c>
      <c r="G76" s="73" t="n">
        <v>100</v>
      </c>
      <c r="H76" s="75"/>
      <c r="I76" s="72" t="n">
        <v>100184</v>
      </c>
      <c r="J76" s="73" t="n">
        <v>100</v>
      </c>
      <c r="K76" s="73"/>
      <c r="L76" s="72" t="n">
        <v>15480</v>
      </c>
      <c r="M76" s="73" t="n">
        <v>100</v>
      </c>
      <c r="N76" s="75"/>
      <c r="O76" s="72" t="n">
        <v>1966977996</v>
      </c>
      <c r="P76" s="73" t="n">
        <v>100</v>
      </c>
      <c r="Q76" s="76" t="n">
        <v>19633.6540365727</v>
      </c>
      <c r="S76" s="52"/>
      <c r="T76" s="9"/>
      <c r="U76" s="9"/>
      <c r="V76" s="9"/>
      <c r="W76" s="9"/>
    </row>
    <row r="77" s="70" customFormat="true" ht="12" hidden="false" customHeight="true" outlineLevel="0" collapsed="false">
      <c r="A77" s="45"/>
      <c r="B77" s="54"/>
      <c r="C77" s="55"/>
      <c r="D77" s="56"/>
      <c r="E77" s="57"/>
      <c r="F77" s="55"/>
      <c r="G77" s="56"/>
      <c r="H77" s="58"/>
      <c r="I77" s="55"/>
      <c r="J77" s="56"/>
      <c r="K77" s="56"/>
      <c r="L77" s="55"/>
      <c r="M77" s="56"/>
      <c r="N77" s="58"/>
      <c r="O77" s="55"/>
      <c r="P77" s="56"/>
      <c r="Q77" s="59"/>
      <c r="S77" s="65"/>
      <c r="T77" s="65"/>
      <c r="U77" s="65"/>
      <c r="V77" s="65"/>
      <c r="W77" s="65"/>
    </row>
    <row r="78" customFormat="false" ht="12" hidden="false" customHeight="true" outlineLevel="0" collapsed="false">
      <c r="A78" s="45"/>
      <c r="B78" s="53" t="s">
        <v>35</v>
      </c>
      <c r="C78" s="60" t="n">
        <v>286</v>
      </c>
      <c r="D78" s="61" t="n">
        <v>40.9155937052933</v>
      </c>
      <c r="E78" s="62"/>
      <c r="F78" s="60" t="n">
        <v>53654</v>
      </c>
      <c r="G78" s="61" t="n">
        <v>53.268337238394</v>
      </c>
      <c r="H78" s="63"/>
      <c r="I78" s="60" t="n">
        <v>53444</v>
      </c>
      <c r="J78" s="61" t="n">
        <v>53.3458436476883</v>
      </c>
      <c r="K78" s="61"/>
      <c r="L78" s="60" t="n">
        <v>12809</v>
      </c>
      <c r="M78" s="61" t="n">
        <v>82.7454780361757</v>
      </c>
      <c r="N78" s="63"/>
      <c r="O78" s="60" t="n">
        <v>1067174674</v>
      </c>
      <c r="P78" s="61" t="n">
        <v>54.254530359271</v>
      </c>
      <c r="Q78" s="64" t="n">
        <v>19968.091347953</v>
      </c>
      <c r="S78" s="52"/>
      <c r="T78" s="9"/>
      <c r="U78" s="9"/>
      <c r="V78" s="9"/>
      <c r="W78" s="9"/>
    </row>
    <row r="79" customFormat="false" ht="14.25" hidden="false" customHeight="true" outlineLevel="0" collapsed="false">
      <c r="A79" s="45"/>
      <c r="B79" s="54" t="s">
        <v>36</v>
      </c>
      <c r="C79" s="55" t="n">
        <v>318</v>
      </c>
      <c r="D79" s="56" t="n">
        <v>45.4935622317597</v>
      </c>
      <c r="E79" s="57"/>
      <c r="F79" s="55" t="n">
        <v>21694</v>
      </c>
      <c r="G79" s="56" t="n">
        <v>21.5380644136452</v>
      </c>
      <c r="H79" s="58"/>
      <c r="I79" s="55" t="n">
        <v>21404</v>
      </c>
      <c r="J79" s="56" t="n">
        <v>21.364688972291</v>
      </c>
      <c r="K79" s="56"/>
      <c r="L79" s="55" t="n">
        <v>2342</v>
      </c>
      <c r="M79" s="56" t="n">
        <v>15.1291989664083</v>
      </c>
      <c r="N79" s="58"/>
      <c r="O79" s="55" t="n">
        <v>503906329</v>
      </c>
      <c r="P79" s="56" t="n">
        <v>25.6183002567762</v>
      </c>
      <c r="Q79" s="59" t="n">
        <v>23542.6242291161</v>
      </c>
      <c r="S79" s="52"/>
      <c r="T79" s="9"/>
      <c r="U79" s="9"/>
      <c r="V79" s="9"/>
      <c r="W79" s="9"/>
    </row>
    <row r="80" customFormat="false" ht="15" hidden="false" customHeight="false" outlineLevel="0" collapsed="false">
      <c r="A80" s="45"/>
      <c r="B80" s="54" t="s">
        <v>37</v>
      </c>
      <c r="C80" s="55" t="n">
        <v>95</v>
      </c>
      <c r="D80" s="56" t="n">
        <v>13.5908440629471</v>
      </c>
      <c r="E80" s="57"/>
      <c r="F80" s="55" t="n">
        <v>25376</v>
      </c>
      <c r="G80" s="56" t="n">
        <v>25.1935983479608</v>
      </c>
      <c r="H80" s="58"/>
      <c r="I80" s="55" t="n">
        <v>25336</v>
      </c>
      <c r="J80" s="56" t="n">
        <v>25.2894673800208</v>
      </c>
      <c r="K80" s="56"/>
      <c r="L80" s="55" t="n">
        <v>329</v>
      </c>
      <c r="M80" s="56" t="n">
        <v>2.12532299741602</v>
      </c>
      <c r="N80" s="58"/>
      <c r="O80" s="55" t="n">
        <v>395896993</v>
      </c>
      <c r="P80" s="56" t="n">
        <v>20.1271693839528</v>
      </c>
      <c r="Q80" s="59" t="n">
        <v>15625.8680533628</v>
      </c>
      <c r="S80" s="52"/>
      <c r="T80" s="9"/>
      <c r="U80" s="9"/>
      <c r="V80" s="9"/>
      <c r="W80" s="9"/>
    </row>
    <row r="81" s="70" customFormat="true" ht="12" hidden="false" customHeight="true" outlineLevel="0" collapsed="false">
      <c r="A81" s="45"/>
      <c r="B81" s="53"/>
      <c r="C81" s="60"/>
      <c r="D81" s="61"/>
      <c r="E81" s="62"/>
      <c r="F81" s="60"/>
      <c r="G81" s="61"/>
      <c r="H81" s="63"/>
      <c r="I81" s="60"/>
      <c r="J81" s="61"/>
      <c r="K81" s="61"/>
      <c r="L81" s="60"/>
      <c r="M81" s="61"/>
      <c r="N81" s="63"/>
      <c r="O81" s="60"/>
      <c r="P81" s="61"/>
      <c r="Q81" s="64"/>
      <c r="S81" s="9"/>
      <c r="T81" s="65"/>
      <c r="U81" s="65"/>
      <c r="V81" s="65"/>
      <c r="W81" s="65"/>
    </row>
    <row r="82" s="70" customFormat="true" ht="15" hidden="false" customHeight="false" outlineLevel="0" collapsed="false">
      <c r="A82" s="45" t="s">
        <v>59</v>
      </c>
      <c r="B82" s="66" t="s">
        <v>60</v>
      </c>
      <c r="C82" s="47" t="n">
        <v>147</v>
      </c>
      <c r="D82" s="48" t="n">
        <v>100</v>
      </c>
      <c r="E82" s="49"/>
      <c r="F82" s="47" t="s">
        <v>61</v>
      </c>
      <c r="G82" s="47" t="s">
        <v>61</v>
      </c>
      <c r="H82" s="50"/>
      <c r="I82" s="47" t="s">
        <v>61</v>
      </c>
      <c r="J82" s="47" t="s">
        <v>61</v>
      </c>
      <c r="K82" s="48"/>
      <c r="L82" s="47" t="s">
        <v>61</v>
      </c>
      <c r="M82" s="47" t="s">
        <v>61</v>
      </c>
      <c r="N82" s="50"/>
      <c r="O82" s="47" t="n">
        <v>1528763575</v>
      </c>
      <c r="P82" s="48" t="n">
        <v>100</v>
      </c>
      <c r="Q82" s="47" t="s">
        <v>61</v>
      </c>
      <c r="S82" s="76"/>
      <c r="T82" s="78"/>
      <c r="U82" s="78"/>
      <c r="V82" s="78"/>
      <c r="W82" s="78"/>
    </row>
    <row r="83" s="70" customFormat="true" ht="12" hidden="false" customHeight="true" outlineLevel="0" collapsed="false">
      <c r="A83" s="45"/>
      <c r="B83" s="53"/>
      <c r="C83" s="60"/>
      <c r="D83" s="61"/>
      <c r="E83" s="62"/>
      <c r="F83" s="60"/>
      <c r="G83" s="60"/>
      <c r="H83" s="63"/>
      <c r="I83" s="60"/>
      <c r="J83" s="60"/>
      <c r="K83" s="61"/>
      <c r="L83" s="60"/>
      <c r="M83" s="60"/>
      <c r="N83" s="63"/>
      <c r="O83" s="60"/>
      <c r="P83" s="61"/>
      <c r="Q83" s="60"/>
      <c r="S83" s="64"/>
      <c r="T83" s="78"/>
      <c r="U83" s="78"/>
      <c r="V83" s="78"/>
      <c r="W83" s="78"/>
    </row>
    <row r="84" s="70" customFormat="true" ht="12" hidden="false" customHeight="true" outlineLevel="0" collapsed="false">
      <c r="A84" s="45"/>
      <c r="B84" s="54" t="s">
        <v>62</v>
      </c>
      <c r="C84" s="55" t="n">
        <v>142</v>
      </c>
      <c r="D84" s="56" t="n">
        <v>96.5986394557823</v>
      </c>
      <c r="E84" s="57"/>
      <c r="F84" s="55" t="s">
        <v>61</v>
      </c>
      <c r="G84" s="55" t="s">
        <v>61</v>
      </c>
      <c r="H84" s="58"/>
      <c r="I84" s="55" t="s">
        <v>61</v>
      </c>
      <c r="J84" s="55" t="s">
        <v>61</v>
      </c>
      <c r="K84" s="56"/>
      <c r="L84" s="55" t="s">
        <v>61</v>
      </c>
      <c r="M84" s="55" t="s">
        <v>61</v>
      </c>
      <c r="N84" s="58"/>
      <c r="O84" s="55" t="n">
        <v>1511272289</v>
      </c>
      <c r="P84" s="56" t="n">
        <v>98.8558540845664</v>
      </c>
      <c r="Q84" s="55" t="s">
        <v>61</v>
      </c>
      <c r="S84" s="64"/>
      <c r="T84" s="78"/>
      <c r="U84" s="78"/>
      <c r="V84" s="78"/>
      <c r="W84" s="78"/>
    </row>
    <row r="85" s="70" customFormat="true" ht="15" hidden="false" customHeight="false" outlineLevel="0" collapsed="false">
      <c r="A85" s="45"/>
      <c r="B85" s="68" t="s">
        <v>63</v>
      </c>
      <c r="C85" s="60" t="n">
        <v>5</v>
      </c>
      <c r="D85" s="61" t="n">
        <v>3.40136054421769</v>
      </c>
      <c r="E85" s="62"/>
      <c r="F85" s="60" t="s">
        <v>61</v>
      </c>
      <c r="G85" s="60" t="s">
        <v>61</v>
      </c>
      <c r="H85" s="63"/>
      <c r="I85" s="60" t="s">
        <v>61</v>
      </c>
      <c r="J85" s="60" t="s">
        <v>61</v>
      </c>
      <c r="K85" s="61"/>
      <c r="L85" s="60" t="s">
        <v>61</v>
      </c>
      <c r="M85" s="60" t="s">
        <v>61</v>
      </c>
      <c r="N85" s="63"/>
      <c r="O85" s="60" t="n">
        <v>17491286</v>
      </c>
      <c r="P85" s="61" t="n">
        <v>1.14414591543365</v>
      </c>
      <c r="Q85" s="60" t="s">
        <v>61</v>
      </c>
      <c r="S85" s="64"/>
      <c r="T85" s="78"/>
      <c r="U85" s="78"/>
      <c r="V85" s="78"/>
      <c r="W85" s="78"/>
    </row>
    <row r="86" s="70" customFormat="true" ht="12" hidden="false" customHeight="true" outlineLevel="0" collapsed="false">
      <c r="A86" s="45"/>
      <c r="B86" s="54"/>
      <c r="C86" s="55"/>
      <c r="D86" s="56"/>
      <c r="E86" s="57"/>
      <c r="F86" s="55"/>
      <c r="G86" s="56"/>
      <c r="H86" s="58"/>
      <c r="I86" s="55"/>
      <c r="J86" s="56"/>
      <c r="K86" s="56"/>
      <c r="L86" s="55"/>
      <c r="M86" s="56"/>
      <c r="N86" s="58"/>
      <c r="O86" s="55"/>
      <c r="P86" s="56"/>
      <c r="Q86" s="59"/>
      <c r="S86" s="65"/>
      <c r="T86" s="65"/>
      <c r="U86" s="65"/>
      <c r="V86" s="65"/>
      <c r="W86" s="65"/>
    </row>
    <row r="87" s="79" customFormat="true" ht="24.75" hidden="false" customHeight="false" outlineLevel="0" collapsed="false">
      <c r="A87" s="45" t="s">
        <v>64</v>
      </c>
      <c r="B87" s="71" t="s">
        <v>65</v>
      </c>
      <c r="C87" s="72" t="n">
        <v>639</v>
      </c>
      <c r="D87" s="73" t="n">
        <v>100</v>
      </c>
      <c r="E87" s="74"/>
      <c r="F87" s="72" t="n">
        <v>72601</v>
      </c>
      <c r="G87" s="73" t="n">
        <v>100</v>
      </c>
      <c r="H87" s="75"/>
      <c r="I87" s="72" t="n">
        <v>72222</v>
      </c>
      <c r="J87" s="73" t="n">
        <v>100</v>
      </c>
      <c r="K87" s="73"/>
      <c r="L87" s="72" t="n">
        <v>18996</v>
      </c>
      <c r="M87" s="73" t="n">
        <v>100</v>
      </c>
      <c r="N87" s="75"/>
      <c r="O87" s="72" t="n">
        <v>1612219207</v>
      </c>
      <c r="P87" s="73" t="n">
        <v>100</v>
      </c>
      <c r="Q87" s="76" t="n">
        <v>22323.1038603196</v>
      </c>
      <c r="S87" s="52"/>
      <c r="T87" s="65"/>
      <c r="U87" s="65"/>
      <c r="V87" s="65"/>
      <c r="W87" s="65"/>
    </row>
    <row r="88" s="70" customFormat="true" ht="12" hidden="false" customHeight="true" outlineLevel="0" collapsed="false">
      <c r="A88" s="45"/>
      <c r="B88" s="54"/>
      <c r="C88" s="55"/>
      <c r="D88" s="56"/>
      <c r="E88" s="57"/>
      <c r="F88" s="55"/>
      <c r="G88" s="56"/>
      <c r="H88" s="58"/>
      <c r="I88" s="55"/>
      <c r="J88" s="56"/>
      <c r="K88" s="56"/>
      <c r="L88" s="55"/>
      <c r="M88" s="56"/>
      <c r="N88" s="58"/>
      <c r="O88" s="55"/>
      <c r="P88" s="56"/>
      <c r="Q88" s="59"/>
      <c r="S88" s="65"/>
      <c r="T88" s="65"/>
      <c r="U88" s="65"/>
      <c r="V88" s="65"/>
      <c r="W88" s="65"/>
    </row>
    <row r="89" s="70" customFormat="true" ht="12" hidden="false" customHeight="true" outlineLevel="0" collapsed="false">
      <c r="A89" s="45"/>
      <c r="B89" s="53" t="s">
        <v>35</v>
      </c>
      <c r="C89" s="60" t="n">
        <v>277</v>
      </c>
      <c r="D89" s="61" t="n">
        <v>43.3489827856025</v>
      </c>
      <c r="E89" s="62"/>
      <c r="F89" s="60" t="n">
        <v>36042</v>
      </c>
      <c r="G89" s="61" t="n">
        <v>49.6439442982879</v>
      </c>
      <c r="H89" s="63"/>
      <c r="I89" s="60" t="n">
        <v>35879</v>
      </c>
      <c r="J89" s="61" t="n">
        <v>49.6787682423638</v>
      </c>
      <c r="K89" s="61"/>
      <c r="L89" s="60" t="n">
        <v>11468</v>
      </c>
      <c r="M89" s="61" t="n">
        <v>60.3706043377553</v>
      </c>
      <c r="N89" s="63"/>
      <c r="O89" s="60" t="n">
        <v>773305931</v>
      </c>
      <c r="P89" s="61" t="n">
        <v>47.96530940969</v>
      </c>
      <c r="Q89" s="64" t="n">
        <v>21553.1628807938</v>
      </c>
      <c r="S89" s="52"/>
      <c r="T89" s="65"/>
      <c r="U89" s="65"/>
      <c r="V89" s="65"/>
      <c r="W89" s="65"/>
    </row>
    <row r="90" s="70" customFormat="true" ht="12" hidden="false" customHeight="true" outlineLevel="0" collapsed="false">
      <c r="A90" s="45"/>
      <c r="B90" s="54" t="s">
        <v>36</v>
      </c>
      <c r="C90" s="55" t="n">
        <v>253</v>
      </c>
      <c r="D90" s="56" t="n">
        <v>39.5931142410016</v>
      </c>
      <c r="E90" s="57"/>
      <c r="F90" s="55" t="n">
        <v>13550</v>
      </c>
      <c r="G90" s="56" t="n">
        <v>18.6636547705954</v>
      </c>
      <c r="H90" s="58"/>
      <c r="I90" s="55" t="n">
        <v>13366</v>
      </c>
      <c r="J90" s="56" t="n">
        <v>18.5068261748498</v>
      </c>
      <c r="K90" s="56"/>
      <c r="L90" s="55" t="n">
        <v>3411</v>
      </c>
      <c r="M90" s="56" t="n">
        <v>17.9564118761845</v>
      </c>
      <c r="N90" s="58"/>
      <c r="O90" s="55" t="n">
        <v>218171611</v>
      </c>
      <c r="P90" s="56" t="n">
        <v>13.5323788510107</v>
      </c>
      <c r="Q90" s="59" t="n">
        <v>16322.8797695646</v>
      </c>
      <c r="S90" s="52"/>
      <c r="T90" s="65"/>
      <c r="U90" s="65"/>
      <c r="V90" s="65"/>
      <c r="W90" s="65"/>
    </row>
    <row r="91" s="70" customFormat="true" ht="12" hidden="false" customHeight="true" outlineLevel="0" collapsed="false">
      <c r="A91" s="45"/>
      <c r="B91" s="53" t="s">
        <v>62</v>
      </c>
      <c r="C91" s="60" t="n">
        <v>61</v>
      </c>
      <c r="D91" s="61" t="n">
        <v>9.54616588419405</v>
      </c>
      <c r="E91" s="62"/>
      <c r="F91" s="60" t="n">
        <v>19553</v>
      </c>
      <c r="G91" s="61" t="n">
        <v>26.9321359209928</v>
      </c>
      <c r="H91" s="63"/>
      <c r="I91" s="60" t="n">
        <v>19543</v>
      </c>
      <c r="J91" s="61" t="n">
        <v>27.059621721913</v>
      </c>
      <c r="K91" s="61"/>
      <c r="L91" s="60" t="n">
        <v>3826</v>
      </c>
      <c r="M91" s="61" t="n">
        <v>20.1410823331228</v>
      </c>
      <c r="N91" s="63"/>
      <c r="O91" s="60" t="n">
        <v>529279315</v>
      </c>
      <c r="P91" s="61" t="n">
        <v>32.8292401369462</v>
      </c>
      <c r="Q91" s="64" t="n">
        <v>27082.8079107609</v>
      </c>
      <c r="S91" s="52"/>
      <c r="T91" s="65"/>
      <c r="U91" s="65"/>
      <c r="V91" s="65"/>
      <c r="W91" s="65"/>
    </row>
    <row r="92" s="70" customFormat="true" ht="15" hidden="false" customHeight="false" outlineLevel="0" collapsed="false">
      <c r="A92" s="45"/>
      <c r="B92" s="54" t="s">
        <v>66</v>
      </c>
      <c r="C92" s="55" t="n">
        <v>48</v>
      </c>
      <c r="D92" s="56" t="n">
        <v>7.51173708920188</v>
      </c>
      <c r="E92" s="57"/>
      <c r="F92" s="55" t="n">
        <v>3456</v>
      </c>
      <c r="G92" s="56" t="n">
        <v>4.76026501012383</v>
      </c>
      <c r="H92" s="58"/>
      <c r="I92" s="55" t="n">
        <v>3434</v>
      </c>
      <c r="J92" s="56" t="n">
        <v>4.75478386087342</v>
      </c>
      <c r="K92" s="56"/>
      <c r="L92" s="55" t="n">
        <v>291</v>
      </c>
      <c r="M92" s="56" t="n">
        <v>1.53190145293746</v>
      </c>
      <c r="N92" s="58"/>
      <c r="O92" s="55" t="n">
        <v>91462350</v>
      </c>
      <c r="P92" s="56" t="n">
        <v>5.67307160235314</v>
      </c>
      <c r="Q92" s="59" t="n">
        <v>26634.3476994758</v>
      </c>
      <c r="S92" s="52"/>
      <c r="T92" s="65"/>
      <c r="U92" s="65"/>
      <c r="V92" s="65"/>
      <c r="W92" s="65"/>
    </row>
    <row r="93" s="70" customFormat="true" ht="12" hidden="false" customHeight="true" outlineLevel="0" collapsed="false">
      <c r="A93" s="45"/>
      <c r="B93" s="53"/>
      <c r="C93" s="60"/>
      <c r="D93" s="61"/>
      <c r="E93" s="62"/>
      <c r="F93" s="64"/>
      <c r="G93" s="61"/>
      <c r="H93" s="63"/>
      <c r="I93" s="64"/>
      <c r="J93" s="61"/>
      <c r="K93" s="61"/>
      <c r="L93" s="64"/>
      <c r="M93" s="61"/>
      <c r="N93" s="63"/>
      <c r="O93" s="64"/>
      <c r="P93" s="61"/>
      <c r="Q93" s="64"/>
      <c r="S93" s="65"/>
      <c r="T93" s="65"/>
      <c r="U93" s="65"/>
      <c r="V93" s="65"/>
      <c r="W93" s="65"/>
    </row>
    <row r="94" s="79" customFormat="true" ht="26.25" hidden="false" customHeight="false" outlineLevel="0" collapsed="false">
      <c r="A94" s="45" t="s">
        <v>67</v>
      </c>
      <c r="B94" s="71" t="s">
        <v>68</v>
      </c>
      <c r="C94" s="47" t="n">
        <v>50</v>
      </c>
      <c r="D94" s="48" t="n">
        <v>100</v>
      </c>
      <c r="E94" s="49"/>
      <c r="F94" s="47" t="n">
        <v>3720</v>
      </c>
      <c r="G94" s="48" t="n">
        <v>100</v>
      </c>
      <c r="H94" s="50"/>
      <c r="I94" s="47" t="n">
        <v>3705</v>
      </c>
      <c r="J94" s="48" t="n">
        <v>100</v>
      </c>
      <c r="K94" s="48"/>
      <c r="L94" s="47" t="n">
        <v>981</v>
      </c>
      <c r="M94" s="48" t="n">
        <v>100</v>
      </c>
      <c r="N94" s="50"/>
      <c r="O94" s="47" t="n">
        <v>133788157</v>
      </c>
      <c r="P94" s="48" t="n">
        <v>100</v>
      </c>
      <c r="Q94" s="51" t="n">
        <v>36110.1638326586</v>
      </c>
      <c r="S94" s="52"/>
      <c r="T94" s="65"/>
      <c r="U94" s="65"/>
      <c r="V94" s="65"/>
      <c r="W94" s="65"/>
    </row>
    <row r="95" s="70" customFormat="true" ht="12" hidden="false" customHeight="true" outlineLevel="0" collapsed="false">
      <c r="A95" s="45"/>
      <c r="B95" s="53"/>
      <c r="C95" s="60"/>
      <c r="D95" s="61"/>
      <c r="E95" s="62"/>
      <c r="F95" s="64"/>
      <c r="G95" s="61"/>
      <c r="H95" s="63"/>
      <c r="I95" s="64"/>
      <c r="J95" s="61"/>
      <c r="K95" s="61"/>
      <c r="L95" s="64"/>
      <c r="M95" s="61"/>
      <c r="N95" s="63"/>
      <c r="O95" s="64"/>
      <c r="P95" s="61"/>
      <c r="Q95" s="64"/>
      <c r="S95" s="65"/>
      <c r="T95" s="65"/>
      <c r="U95" s="65"/>
      <c r="V95" s="65"/>
      <c r="W95" s="65"/>
    </row>
    <row r="96" s="70" customFormat="true" ht="12" hidden="false" customHeight="true" outlineLevel="0" collapsed="false">
      <c r="A96" s="45"/>
      <c r="B96" s="54" t="s">
        <v>35</v>
      </c>
      <c r="C96" s="55" t="n">
        <v>22</v>
      </c>
      <c r="D96" s="56" t="n">
        <v>44</v>
      </c>
      <c r="E96" s="57"/>
      <c r="F96" s="55" t="n">
        <v>2851</v>
      </c>
      <c r="G96" s="56" t="n">
        <v>76.6397849462366</v>
      </c>
      <c r="H96" s="58"/>
      <c r="I96" s="55" t="n">
        <v>2847</v>
      </c>
      <c r="J96" s="56" t="n">
        <v>76.8421052631579</v>
      </c>
      <c r="K96" s="56"/>
      <c r="L96" s="55" t="n">
        <v>516</v>
      </c>
      <c r="M96" s="56" t="n">
        <v>52.5993883792049</v>
      </c>
      <c r="N96" s="58"/>
      <c r="O96" s="55" t="n">
        <v>107539876</v>
      </c>
      <c r="P96" s="56" t="n">
        <v>80.3807141165716</v>
      </c>
      <c r="Q96" s="59" t="n">
        <v>37773.0509308044</v>
      </c>
      <c r="S96" s="52"/>
      <c r="T96" s="65"/>
      <c r="U96" s="65"/>
      <c r="V96" s="65"/>
      <c r="W96" s="65"/>
    </row>
    <row r="97" s="70" customFormat="true" ht="12" hidden="false" customHeight="true" outlineLevel="0" collapsed="false">
      <c r="A97" s="45"/>
      <c r="B97" s="53" t="s">
        <v>36</v>
      </c>
      <c r="C97" s="60" t="n">
        <v>21</v>
      </c>
      <c r="D97" s="61" t="n">
        <v>42</v>
      </c>
      <c r="E97" s="62"/>
      <c r="F97" s="60" t="n">
        <v>653</v>
      </c>
      <c r="G97" s="61" t="n">
        <v>17.5537634408602</v>
      </c>
      <c r="H97" s="63"/>
      <c r="I97" s="60" t="n">
        <v>642</v>
      </c>
      <c r="J97" s="61" t="n">
        <v>17.3279352226721</v>
      </c>
      <c r="K97" s="61"/>
      <c r="L97" s="60" t="n">
        <v>183</v>
      </c>
      <c r="M97" s="61" t="n">
        <v>18.6544342507645</v>
      </c>
      <c r="N97" s="63"/>
      <c r="O97" s="60" t="n">
        <v>15598877</v>
      </c>
      <c r="P97" s="61" t="n">
        <v>11.6593855164624</v>
      </c>
      <c r="Q97" s="64" t="n">
        <v>24297.3161993769</v>
      </c>
      <c r="S97" s="52"/>
      <c r="T97" s="65"/>
      <c r="U97" s="65"/>
      <c r="V97" s="65"/>
      <c r="W97" s="65"/>
    </row>
    <row r="98" s="70" customFormat="true" ht="15" hidden="false" customHeight="false" outlineLevel="0" collapsed="false">
      <c r="A98" s="45"/>
      <c r="B98" s="68" t="s">
        <v>37</v>
      </c>
      <c r="C98" s="60" t="n">
        <v>7</v>
      </c>
      <c r="D98" s="61" t="n">
        <v>14</v>
      </c>
      <c r="E98" s="62"/>
      <c r="F98" s="60" t="n">
        <v>216</v>
      </c>
      <c r="G98" s="61" t="n">
        <v>5.80645161290323</v>
      </c>
      <c r="H98" s="63"/>
      <c r="I98" s="60" t="n">
        <v>216</v>
      </c>
      <c r="J98" s="61" t="n">
        <v>5.82995951417004</v>
      </c>
      <c r="K98" s="61"/>
      <c r="L98" s="60" t="n">
        <v>282</v>
      </c>
      <c r="M98" s="61" t="n">
        <v>28.7461773700306</v>
      </c>
      <c r="N98" s="63"/>
      <c r="O98" s="60" t="n">
        <v>10649404</v>
      </c>
      <c r="P98" s="61" t="n">
        <v>7.95990036696596</v>
      </c>
      <c r="Q98" s="64" t="n">
        <v>49302.7962962963</v>
      </c>
      <c r="S98" s="52"/>
      <c r="T98" s="65"/>
      <c r="U98" s="65"/>
      <c r="V98" s="65"/>
      <c r="W98" s="65"/>
    </row>
    <row r="99" s="81" customFormat="true" ht="9.75" hidden="false" customHeight="true" outlineLevel="0" collapsed="false">
      <c r="A99" s="80"/>
      <c r="B99" s="55"/>
      <c r="C99" s="55"/>
      <c r="D99" s="56"/>
      <c r="E99" s="57"/>
      <c r="F99" s="55"/>
      <c r="G99" s="56"/>
      <c r="H99" s="58"/>
      <c r="I99" s="55"/>
      <c r="J99" s="56"/>
      <c r="K99" s="56"/>
      <c r="L99" s="56"/>
      <c r="M99" s="56"/>
      <c r="N99" s="58"/>
      <c r="O99" s="55"/>
      <c r="P99" s="56"/>
      <c r="Q99" s="59"/>
      <c r="S99" s="53"/>
      <c r="T99" s="53"/>
      <c r="U99" s="53"/>
      <c r="V99" s="53"/>
      <c r="W99" s="53"/>
    </row>
    <row r="100" s="79" customFormat="true" ht="15.75" hidden="false" customHeight="false" outlineLevel="0" collapsed="false">
      <c r="A100" s="45" t="s">
        <v>69</v>
      </c>
      <c r="B100" s="66" t="s">
        <v>70</v>
      </c>
      <c r="C100" s="47" t="n">
        <v>144</v>
      </c>
      <c r="D100" s="48" t="n">
        <v>100</v>
      </c>
      <c r="E100" s="49"/>
      <c r="F100" s="47" t="n">
        <v>12720</v>
      </c>
      <c r="G100" s="48" t="n">
        <v>100</v>
      </c>
      <c r="H100" s="50"/>
      <c r="I100" s="47" t="n">
        <v>12673</v>
      </c>
      <c r="J100" s="48" t="n">
        <v>100</v>
      </c>
      <c r="K100" s="48"/>
      <c r="L100" s="47" t="n">
        <v>1511</v>
      </c>
      <c r="M100" s="48" t="n">
        <v>100</v>
      </c>
      <c r="N100" s="50"/>
      <c r="O100" s="47" t="n">
        <v>195266480</v>
      </c>
      <c r="P100" s="48" t="n">
        <v>100</v>
      </c>
      <c r="Q100" s="51" t="n">
        <v>15408.0707014914</v>
      </c>
      <c r="S100" s="52"/>
      <c r="T100" s="65"/>
      <c r="U100" s="65"/>
      <c r="V100" s="65"/>
      <c r="W100" s="65"/>
    </row>
    <row r="101" s="70" customFormat="true" ht="12" hidden="false" customHeight="true" outlineLevel="0" collapsed="false">
      <c r="A101" s="45"/>
      <c r="B101" s="53"/>
      <c r="C101" s="60"/>
      <c r="D101" s="61"/>
      <c r="E101" s="62"/>
      <c r="F101" s="64"/>
      <c r="G101" s="61"/>
      <c r="H101" s="63"/>
      <c r="I101" s="64"/>
      <c r="J101" s="61"/>
      <c r="K101" s="61"/>
      <c r="L101" s="64"/>
      <c r="M101" s="61"/>
      <c r="N101" s="63"/>
      <c r="O101" s="64"/>
      <c r="P101" s="61"/>
      <c r="Q101" s="64"/>
      <c r="S101" s="65"/>
      <c r="T101" s="65"/>
      <c r="U101" s="65"/>
      <c r="V101" s="65"/>
      <c r="W101" s="65"/>
    </row>
    <row r="102" s="70" customFormat="true" ht="12" hidden="false" customHeight="true" outlineLevel="0" collapsed="false">
      <c r="A102" s="45"/>
      <c r="B102" s="54" t="s">
        <v>35</v>
      </c>
      <c r="C102" s="55" t="n">
        <v>55</v>
      </c>
      <c r="D102" s="56" t="n">
        <v>38.1944444444444</v>
      </c>
      <c r="E102" s="57"/>
      <c r="F102" s="55" t="n">
        <v>6879</v>
      </c>
      <c r="G102" s="56" t="n">
        <v>54.0801886792453</v>
      </c>
      <c r="H102" s="58"/>
      <c r="I102" s="55" t="n">
        <v>6862</v>
      </c>
      <c r="J102" s="56" t="n">
        <v>54.1466109050738</v>
      </c>
      <c r="K102" s="56"/>
      <c r="L102" s="55" t="n">
        <v>919</v>
      </c>
      <c r="M102" s="56" t="n">
        <v>60.8206485771013</v>
      </c>
      <c r="N102" s="58"/>
      <c r="O102" s="55" t="n">
        <v>113635436</v>
      </c>
      <c r="P102" s="56" t="n">
        <v>58.1950552905957</v>
      </c>
      <c r="Q102" s="59" t="n">
        <v>16560.1043427572</v>
      </c>
      <c r="S102" s="52"/>
      <c r="T102" s="65"/>
      <c r="U102" s="65"/>
      <c r="V102" s="65"/>
      <c r="W102" s="65"/>
    </row>
    <row r="103" s="70" customFormat="true" ht="12" hidden="false" customHeight="true" outlineLevel="0" collapsed="false">
      <c r="A103" s="45"/>
      <c r="B103" s="53" t="s">
        <v>36</v>
      </c>
      <c r="C103" s="60" t="n">
        <v>47</v>
      </c>
      <c r="D103" s="61" t="n">
        <v>32.6388888888889</v>
      </c>
      <c r="E103" s="62"/>
      <c r="F103" s="60" t="n">
        <v>2753</v>
      </c>
      <c r="G103" s="61" t="n">
        <v>21.6430817610063</v>
      </c>
      <c r="H103" s="63"/>
      <c r="I103" s="60" t="n">
        <v>2734</v>
      </c>
      <c r="J103" s="61" t="n">
        <v>21.5734238144086</v>
      </c>
      <c r="K103" s="61"/>
      <c r="L103" s="60" t="n">
        <v>218</v>
      </c>
      <c r="M103" s="61" t="n">
        <v>14.427531436135</v>
      </c>
      <c r="N103" s="63"/>
      <c r="O103" s="60" t="n">
        <v>37747566</v>
      </c>
      <c r="P103" s="61" t="n">
        <v>19.3313086813466</v>
      </c>
      <c r="Q103" s="64" t="n">
        <v>13806.7176298464</v>
      </c>
      <c r="S103" s="52"/>
      <c r="T103" s="65"/>
      <c r="U103" s="65"/>
      <c r="V103" s="65"/>
      <c r="W103" s="65"/>
    </row>
    <row r="104" s="70" customFormat="true" ht="15" hidden="false" customHeight="false" outlineLevel="0" collapsed="false">
      <c r="A104" s="45"/>
      <c r="B104" s="68" t="s">
        <v>37</v>
      </c>
      <c r="C104" s="60" t="n">
        <v>42</v>
      </c>
      <c r="D104" s="61" t="n">
        <v>29.1666666666667</v>
      </c>
      <c r="E104" s="62"/>
      <c r="F104" s="60" t="n">
        <v>3088</v>
      </c>
      <c r="G104" s="61" t="n">
        <v>24.2767295597484</v>
      </c>
      <c r="H104" s="63"/>
      <c r="I104" s="60" t="n">
        <v>3077</v>
      </c>
      <c r="J104" s="61" t="n">
        <v>24.2799652805176</v>
      </c>
      <c r="K104" s="61"/>
      <c r="L104" s="60" t="n">
        <v>374</v>
      </c>
      <c r="M104" s="61" t="n">
        <v>24.7518199867637</v>
      </c>
      <c r="N104" s="63"/>
      <c r="O104" s="60" t="n">
        <v>43883478</v>
      </c>
      <c r="P104" s="61" t="n">
        <v>22.4736360280577</v>
      </c>
      <c r="Q104" s="64" t="n">
        <v>14261.7738056549</v>
      </c>
      <c r="S104" s="52"/>
      <c r="T104" s="65"/>
      <c r="U104" s="65"/>
      <c r="V104" s="65"/>
      <c r="W104" s="65"/>
    </row>
    <row r="105" s="70" customFormat="true" ht="9.75" hidden="false" customHeight="true" outlineLevel="0" collapsed="false">
      <c r="A105" s="82"/>
      <c r="B105" s="83"/>
      <c r="C105" s="83"/>
      <c r="D105" s="84"/>
      <c r="E105" s="85"/>
      <c r="F105" s="83"/>
      <c r="G105" s="84"/>
      <c r="H105" s="86"/>
      <c r="I105" s="83"/>
      <c r="J105" s="84"/>
      <c r="K105" s="84"/>
      <c r="L105" s="84"/>
      <c r="M105" s="86"/>
      <c r="N105" s="86"/>
      <c r="O105" s="83"/>
      <c r="P105" s="84"/>
      <c r="Q105" s="87"/>
      <c r="S105" s="65"/>
      <c r="T105" s="65"/>
      <c r="U105" s="65"/>
      <c r="V105" s="65"/>
      <c r="W105" s="65"/>
    </row>
    <row r="106" s="70" customFormat="true" ht="12.75" hidden="false" customHeight="true" outlineLevel="0" collapsed="false">
      <c r="B106" s="53" t="s">
        <v>71</v>
      </c>
      <c r="C106" s="60"/>
      <c r="D106" s="61"/>
      <c r="E106" s="62"/>
      <c r="F106" s="64"/>
      <c r="G106" s="88"/>
      <c r="H106" s="63"/>
      <c r="I106" s="64"/>
      <c r="J106" s="88"/>
      <c r="K106" s="88"/>
      <c r="L106" s="88"/>
      <c r="M106" s="63"/>
      <c r="N106" s="63"/>
      <c r="O106" s="64"/>
      <c r="P106" s="88"/>
      <c r="Q106" s="64"/>
      <c r="S106" s="65"/>
    </row>
    <row r="107" customFormat="false" ht="15" hidden="false" customHeight="true" outlineLevel="0" collapsed="false">
      <c r="B107" s="89" t="s">
        <v>72</v>
      </c>
      <c r="C107" s="89"/>
      <c r="D107" s="89"/>
      <c r="E107" s="89"/>
      <c r="F107" s="89"/>
      <c r="G107" s="89"/>
      <c r="H107" s="89"/>
      <c r="I107" s="89"/>
      <c r="J107" s="89"/>
      <c r="K107" s="89"/>
      <c r="L107" s="89"/>
      <c r="M107" s="89"/>
      <c r="N107" s="89"/>
      <c r="O107" s="89"/>
      <c r="P107" s="89"/>
      <c r="Q107" s="89"/>
    </row>
    <row r="108" customFormat="false" ht="15" hidden="false" customHeight="true" outlineLevel="0" collapsed="false">
      <c r="B108" s="90" t="s">
        <v>73</v>
      </c>
      <c r="C108" s="90"/>
      <c r="D108" s="90"/>
      <c r="E108" s="90"/>
      <c r="F108" s="90"/>
      <c r="G108" s="90"/>
      <c r="H108" s="90"/>
      <c r="I108" s="90"/>
      <c r="J108" s="90"/>
      <c r="K108" s="90"/>
      <c r="L108" s="90"/>
      <c r="M108" s="90"/>
      <c r="N108" s="90"/>
      <c r="O108" s="90"/>
      <c r="P108" s="90"/>
      <c r="Q108" s="90"/>
    </row>
    <row r="109" customFormat="false" ht="25.5" hidden="false" customHeight="true" outlineLevel="0" collapsed="false">
      <c r="B109" s="90"/>
      <c r="C109" s="90"/>
      <c r="D109" s="90"/>
      <c r="E109" s="90"/>
      <c r="F109" s="90"/>
      <c r="G109" s="90"/>
      <c r="H109" s="90"/>
      <c r="I109" s="90"/>
      <c r="J109" s="90"/>
      <c r="K109" s="90"/>
      <c r="L109" s="90"/>
      <c r="M109" s="90"/>
      <c r="N109" s="90"/>
      <c r="O109" s="90"/>
      <c r="P109" s="90"/>
      <c r="Q109" s="90"/>
    </row>
    <row r="110" customFormat="false" ht="15" hidden="false" customHeight="false" outlineLevel="0" collapsed="false">
      <c r="B110" s="91"/>
      <c r="C110" s="91"/>
      <c r="D110" s="91"/>
      <c r="E110" s="91"/>
      <c r="F110" s="91"/>
      <c r="G110" s="91"/>
      <c r="H110" s="91"/>
      <c r="I110" s="91"/>
      <c r="J110" s="91"/>
      <c r="K110" s="91"/>
      <c r="L110" s="91"/>
      <c r="M110" s="91"/>
      <c r="N110" s="91"/>
      <c r="O110" s="91"/>
      <c r="P110" s="91"/>
      <c r="Q110" s="91"/>
    </row>
    <row r="111" customFormat="false" ht="30" hidden="false" customHeight="true" outlineLevel="0" collapsed="false">
      <c r="B111" s="90"/>
      <c r="C111" s="90"/>
      <c r="D111" s="90"/>
      <c r="E111" s="90"/>
      <c r="F111" s="90"/>
      <c r="G111" s="90"/>
      <c r="H111" s="90"/>
      <c r="I111" s="90"/>
      <c r="J111" s="90"/>
      <c r="K111" s="90"/>
      <c r="L111" s="90"/>
      <c r="M111" s="90"/>
      <c r="N111" s="90"/>
      <c r="O111" s="90"/>
      <c r="P111" s="90"/>
      <c r="Q111" s="90"/>
    </row>
    <row r="112" customFormat="false" ht="15" hidden="false" customHeight="false" outlineLevel="0" collapsed="false">
      <c r="B112" s="90"/>
      <c r="C112" s="90"/>
      <c r="D112" s="90"/>
      <c r="E112" s="90"/>
      <c r="F112" s="90"/>
      <c r="G112" s="90"/>
      <c r="H112" s="90"/>
      <c r="I112" s="90"/>
      <c r="J112" s="90"/>
      <c r="K112" s="90"/>
      <c r="L112" s="90"/>
      <c r="M112" s="90"/>
      <c r="N112" s="90"/>
      <c r="O112" s="90"/>
      <c r="P112" s="90"/>
      <c r="Q112" s="90"/>
    </row>
    <row r="113" customFormat="false" ht="34.5" hidden="false" customHeight="true" outlineLevel="0" collapsed="false">
      <c r="B113" s="90"/>
      <c r="C113" s="90"/>
      <c r="D113" s="90"/>
      <c r="E113" s="90"/>
      <c r="F113" s="90"/>
      <c r="G113" s="90"/>
      <c r="H113" s="90"/>
      <c r="I113" s="90"/>
      <c r="J113" s="90"/>
      <c r="K113" s="90"/>
      <c r="L113" s="90"/>
      <c r="M113" s="90"/>
      <c r="N113" s="90"/>
      <c r="O113" s="90"/>
      <c r="P113" s="90"/>
      <c r="Q113" s="90"/>
    </row>
    <row r="114" customFormat="false" ht="26.25" hidden="false" customHeight="true" outlineLevel="0" collapsed="false">
      <c r="B114" s="90"/>
      <c r="C114" s="90"/>
      <c r="D114" s="90"/>
      <c r="E114" s="90"/>
      <c r="F114" s="90"/>
      <c r="G114" s="90"/>
      <c r="H114" s="90"/>
      <c r="I114" s="90"/>
      <c r="J114" s="90"/>
      <c r="K114" s="90"/>
      <c r="L114" s="90"/>
      <c r="M114" s="90"/>
      <c r="N114" s="90"/>
      <c r="O114" s="90"/>
      <c r="P114" s="90"/>
      <c r="Q114" s="90"/>
    </row>
    <row r="115" customFormat="false" ht="15" hidden="false" customHeight="false" outlineLevel="0" collapsed="false">
      <c r="B115" s="90"/>
      <c r="C115" s="90"/>
      <c r="D115" s="90"/>
      <c r="E115" s="90"/>
      <c r="F115" s="90"/>
      <c r="G115" s="90"/>
      <c r="H115" s="90"/>
      <c r="I115" s="90"/>
      <c r="J115" s="90"/>
      <c r="K115" s="90"/>
      <c r="L115" s="90"/>
      <c r="M115" s="90"/>
      <c r="N115" s="90"/>
      <c r="O115" s="90"/>
      <c r="P115" s="90"/>
      <c r="Q115" s="90"/>
    </row>
    <row r="116" customFormat="false" ht="26.25" hidden="false" customHeight="true" outlineLevel="0" collapsed="false">
      <c r="B116" s="90"/>
      <c r="C116" s="90"/>
      <c r="D116" s="90"/>
      <c r="E116" s="90"/>
      <c r="F116" s="90"/>
      <c r="G116" s="90"/>
      <c r="H116" s="90"/>
      <c r="I116" s="90"/>
      <c r="J116" s="90"/>
      <c r="K116" s="90"/>
      <c r="L116" s="90"/>
      <c r="M116" s="90"/>
      <c r="N116" s="90"/>
      <c r="O116" s="90"/>
      <c r="P116" s="90"/>
      <c r="Q116" s="90"/>
    </row>
    <row r="117" customFormat="false" ht="25.5" hidden="false" customHeight="true" outlineLevel="0" collapsed="false">
      <c r="B117" s="90"/>
      <c r="C117" s="90"/>
      <c r="D117" s="90"/>
      <c r="E117" s="90"/>
      <c r="F117" s="90"/>
      <c r="G117" s="90"/>
      <c r="H117" s="90"/>
      <c r="I117" s="90"/>
      <c r="J117" s="90"/>
      <c r="K117" s="90"/>
      <c r="L117" s="90"/>
      <c r="M117" s="90"/>
      <c r="N117" s="90"/>
      <c r="O117" s="90"/>
      <c r="P117" s="90"/>
      <c r="Q117" s="90"/>
    </row>
    <row r="118" customFormat="false" ht="15" hidden="false" customHeight="false" outlineLevel="0" collapsed="false">
      <c r="B118" s="90"/>
      <c r="C118" s="90"/>
      <c r="D118" s="90"/>
      <c r="E118" s="90"/>
      <c r="F118" s="90"/>
      <c r="G118" s="90"/>
      <c r="H118" s="90"/>
      <c r="I118" s="90"/>
      <c r="J118" s="90"/>
      <c r="K118" s="90"/>
      <c r="L118" s="90"/>
      <c r="M118" s="90"/>
      <c r="N118" s="90"/>
      <c r="O118" s="90"/>
      <c r="P118" s="90"/>
      <c r="Q118" s="90"/>
    </row>
    <row r="119" customFormat="false" ht="14.25" hidden="false" customHeight="true" outlineLevel="0" collapsed="false">
      <c r="B119" s="90"/>
      <c r="C119" s="90"/>
      <c r="D119" s="90"/>
      <c r="E119" s="90"/>
      <c r="F119" s="90"/>
      <c r="G119" s="90"/>
      <c r="H119" s="90"/>
      <c r="I119" s="90"/>
      <c r="J119" s="90"/>
      <c r="K119" s="90"/>
      <c r="L119" s="90"/>
      <c r="M119" s="90"/>
      <c r="N119" s="90"/>
      <c r="O119" s="90"/>
      <c r="P119" s="90"/>
      <c r="Q119" s="90"/>
    </row>
    <row r="120" customFormat="false" ht="28.5" hidden="false" customHeight="true" outlineLevel="0" collapsed="false">
      <c r="B120" s="90"/>
      <c r="C120" s="90"/>
      <c r="D120" s="90"/>
      <c r="E120" s="90"/>
      <c r="F120" s="90"/>
      <c r="G120" s="90"/>
      <c r="H120" s="90"/>
      <c r="I120" s="90"/>
      <c r="J120" s="90"/>
      <c r="K120" s="90"/>
      <c r="L120" s="90"/>
      <c r="M120" s="90"/>
      <c r="N120" s="90"/>
      <c r="O120" s="90"/>
      <c r="P120" s="90"/>
      <c r="Q120" s="90"/>
    </row>
    <row r="121" s="70" customFormat="true" ht="15" hidden="false" customHeight="false" outlineLevel="0" collapsed="false">
      <c r="B121" s="90"/>
      <c r="C121" s="90"/>
      <c r="D121" s="90"/>
      <c r="E121" s="90"/>
      <c r="F121" s="90"/>
      <c r="G121" s="90"/>
      <c r="H121" s="90"/>
      <c r="I121" s="90"/>
      <c r="J121" s="90"/>
      <c r="K121" s="90"/>
      <c r="L121" s="90"/>
      <c r="M121" s="90"/>
      <c r="N121" s="90"/>
      <c r="O121" s="90"/>
      <c r="P121" s="90"/>
      <c r="Q121" s="90"/>
      <c r="S121" s="65"/>
    </row>
    <row r="122" s="70" customFormat="true" ht="23.25" hidden="false" customHeight="true" outlineLevel="0" collapsed="false">
      <c r="B122" s="90"/>
      <c r="C122" s="90"/>
      <c r="D122" s="90"/>
      <c r="E122" s="90"/>
      <c r="F122" s="90"/>
      <c r="G122" s="90"/>
      <c r="H122" s="90"/>
      <c r="I122" s="90"/>
      <c r="J122" s="90"/>
      <c r="K122" s="90"/>
      <c r="L122" s="90"/>
      <c r="M122" s="90"/>
      <c r="N122" s="90"/>
      <c r="O122" s="90"/>
      <c r="P122" s="90"/>
      <c r="Q122" s="90"/>
      <c r="S122" s="65"/>
    </row>
    <row r="123" customFormat="false" ht="9.75" hidden="false" customHeight="true" outlineLevel="0" collapsed="false">
      <c r="B123" s="9"/>
    </row>
    <row r="124" customFormat="false" ht="15" hidden="false" customHeight="false" outlineLevel="0" collapsed="false">
      <c r="B124" s="9"/>
    </row>
  </sheetData>
  <mergeCells count="29">
    <mergeCell ref="B5:Q5"/>
    <mergeCell ref="B6:Q6"/>
    <mergeCell ref="B7:Q7"/>
    <mergeCell ref="B8:Q8"/>
    <mergeCell ref="A11:A13"/>
    <mergeCell ref="B11:B13"/>
    <mergeCell ref="C11:D12"/>
    <mergeCell ref="F11:J11"/>
    <mergeCell ref="L11:M12"/>
    <mergeCell ref="O11:P12"/>
    <mergeCell ref="Q11:Q13"/>
    <mergeCell ref="F12:G12"/>
    <mergeCell ref="I12:J12"/>
    <mergeCell ref="B107:Q107"/>
    <mergeCell ref="B108:Q108"/>
    <mergeCell ref="B109:Q109"/>
    <mergeCell ref="B110:Q110"/>
    <mergeCell ref="B111:Q111"/>
    <mergeCell ref="B112:Q112"/>
    <mergeCell ref="B113:Q113"/>
    <mergeCell ref="B114:Q114"/>
    <mergeCell ref="B115:Q115"/>
    <mergeCell ref="B116:Q116"/>
    <mergeCell ref="B117:Q117"/>
    <mergeCell ref="B118:Q118"/>
    <mergeCell ref="B119:Q119"/>
    <mergeCell ref="B120:Q120"/>
    <mergeCell ref="B121:Q121"/>
    <mergeCell ref="B122:Q122"/>
  </mergeCells>
  <printOptions headings="false" gridLines="false" gridLinesSet="true" horizontalCentered="true" verticalCentered="true"/>
  <pageMargins left="0.354166666666667" right="0.354166666666667" top="0.270138888888889"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2" ySplit="10" topLeftCell="C99" activePane="bottomRight" state="frozen"/>
      <selection pane="topLeft" activeCell="A4" activeCellId="0" sqref="A4"/>
      <selection pane="topRight" activeCell="C4" activeCellId="0" sqref="C4"/>
      <selection pane="bottomLeft" activeCell="A99" activeCellId="0" sqref="A99"/>
      <selection pane="bottomRight" activeCell="A10" activeCellId="0" sqref="A10:A13"/>
    </sheetView>
  </sheetViews>
  <sheetFormatPr defaultColWidth="11.41796875" defaultRowHeight="15" zeroHeight="false" outlineLevelRow="0" outlineLevelCol="0"/>
  <cols>
    <col collapsed="false" customWidth="true" hidden="false" outlineLevel="0" max="1" min="1" style="70" width="3.14"/>
    <col collapsed="false" customWidth="true" hidden="false" outlineLevel="0" max="2" min="2" style="8" width="47.14"/>
    <col collapsed="false" customWidth="true" hidden="false" outlineLevel="0" max="3" min="3" style="8" width="13.56"/>
    <col collapsed="false" customWidth="true" hidden="false" outlineLevel="0" max="4" min="4" style="8" width="8.56"/>
    <col collapsed="false" customWidth="true" hidden="false" outlineLevel="0" max="5" min="5" style="8" width="2.13"/>
    <col collapsed="false" customWidth="true" hidden="false" outlineLevel="0" max="6" min="6" style="8" width="13.56"/>
    <col collapsed="false" customWidth="true" hidden="false" outlineLevel="0" max="7" min="7" style="8" width="8.14"/>
    <col collapsed="false" customWidth="true" hidden="false" outlineLevel="0" max="8" min="8" style="8" width="2.13"/>
    <col collapsed="false" customWidth="true" hidden="false" outlineLevel="0" max="9" min="9" style="8" width="13.56"/>
    <col collapsed="false" customWidth="true" hidden="false" outlineLevel="0" max="10" min="10" style="8" width="8.14"/>
    <col collapsed="false" customWidth="true" hidden="false" outlineLevel="0" max="11" min="11" style="8" width="2.13"/>
    <col collapsed="false" customWidth="true" hidden="false" outlineLevel="0" max="12" min="12" style="8" width="14.56"/>
    <col collapsed="false" customWidth="true" hidden="false" outlineLevel="0" max="13" min="13" style="8" width="10.13"/>
    <col collapsed="false" customWidth="false" hidden="false" outlineLevel="0" max="257" min="14" style="8" width="11.42"/>
  </cols>
  <sheetData>
    <row r="1" customFormat="false" ht="12" hidden="false" customHeight="true" outlineLevel="0" collapsed="false">
      <c r="A1" s="9"/>
      <c r="B1" s="9"/>
      <c r="C1" s="9"/>
      <c r="D1" s="9"/>
      <c r="E1" s="9"/>
      <c r="F1" s="9"/>
      <c r="G1" s="9"/>
      <c r="H1" s="9"/>
      <c r="I1" s="9"/>
      <c r="J1" s="9"/>
      <c r="K1" s="9"/>
      <c r="L1" s="9"/>
      <c r="M1" s="9"/>
      <c r="N1" s="9"/>
    </row>
    <row r="2" customFormat="false" ht="12" hidden="false" customHeight="true" outlineLevel="0" collapsed="false">
      <c r="A2" s="9"/>
      <c r="B2" s="9"/>
      <c r="C2" s="9"/>
      <c r="D2" s="9"/>
      <c r="E2" s="9"/>
      <c r="F2" s="9"/>
      <c r="G2" s="9"/>
      <c r="H2" s="9"/>
      <c r="I2" s="9"/>
      <c r="J2" s="9"/>
      <c r="K2" s="9"/>
      <c r="L2" s="9"/>
      <c r="M2" s="9"/>
      <c r="N2" s="9"/>
    </row>
    <row r="3" customFormat="false" ht="12" hidden="false" customHeight="true" outlineLevel="0" collapsed="false">
      <c r="A3" s="9"/>
      <c r="B3" s="9"/>
      <c r="C3" s="9"/>
      <c r="D3" s="9"/>
      <c r="E3" s="9"/>
      <c r="F3" s="9"/>
      <c r="G3" s="9"/>
      <c r="H3" s="9"/>
      <c r="I3" s="9"/>
      <c r="J3" s="9"/>
      <c r="K3" s="9"/>
      <c r="L3" s="9"/>
      <c r="M3" s="9"/>
      <c r="N3" s="9"/>
    </row>
    <row r="4" customFormat="false" ht="12" hidden="false" customHeight="true" outlineLevel="0" collapsed="false">
      <c r="A4" s="9"/>
      <c r="B4" s="9"/>
      <c r="C4" s="9"/>
      <c r="D4" s="9"/>
      <c r="E4" s="9"/>
      <c r="F4" s="9"/>
      <c r="G4" s="9"/>
      <c r="H4" s="9"/>
      <c r="I4" s="9"/>
      <c r="J4" s="9"/>
      <c r="K4" s="9"/>
      <c r="L4" s="9"/>
      <c r="M4" s="9"/>
      <c r="N4" s="9"/>
    </row>
    <row r="5" customFormat="false" ht="15" hidden="false" customHeight="true" outlineLevel="0" collapsed="false">
      <c r="A5" s="10"/>
      <c r="B5" s="11" t="s">
        <v>17</v>
      </c>
      <c r="C5" s="11"/>
      <c r="D5" s="11"/>
      <c r="E5" s="11"/>
      <c r="F5" s="11"/>
      <c r="G5" s="11"/>
      <c r="H5" s="11"/>
      <c r="I5" s="11"/>
      <c r="J5" s="11"/>
      <c r="K5" s="11"/>
      <c r="L5" s="11"/>
      <c r="M5" s="11"/>
      <c r="N5" s="92"/>
    </row>
    <row r="6" customFormat="false" ht="15" hidden="false" customHeight="true" outlineLevel="0" collapsed="false">
      <c r="A6" s="10"/>
      <c r="B6" s="11" t="s">
        <v>18</v>
      </c>
      <c r="C6" s="11"/>
      <c r="D6" s="11"/>
      <c r="E6" s="11"/>
      <c r="F6" s="11"/>
      <c r="G6" s="11"/>
      <c r="H6" s="11"/>
      <c r="I6" s="11"/>
      <c r="J6" s="11"/>
      <c r="K6" s="11"/>
      <c r="L6" s="11"/>
      <c r="M6" s="11"/>
      <c r="N6" s="92"/>
    </row>
    <row r="7" customFormat="false" ht="15" hidden="false" customHeight="true" outlineLevel="0" collapsed="false">
      <c r="A7" s="10"/>
      <c r="B7" s="11" t="s">
        <v>19</v>
      </c>
      <c r="C7" s="11"/>
      <c r="D7" s="11"/>
      <c r="E7" s="11"/>
      <c r="F7" s="11"/>
      <c r="G7" s="11"/>
      <c r="H7" s="11"/>
      <c r="I7" s="11"/>
      <c r="J7" s="11"/>
      <c r="K7" s="11"/>
      <c r="L7" s="11"/>
      <c r="M7" s="11"/>
      <c r="N7" s="92"/>
    </row>
    <row r="8" customFormat="false" ht="15" hidden="false" customHeight="true" outlineLevel="0" collapsed="false">
      <c r="A8" s="10"/>
      <c r="B8" s="11"/>
      <c r="C8" s="11"/>
      <c r="D8" s="11"/>
      <c r="E8" s="11"/>
      <c r="F8" s="11"/>
      <c r="G8" s="11"/>
      <c r="H8" s="11"/>
      <c r="I8" s="11"/>
      <c r="J8" s="11"/>
      <c r="K8" s="11"/>
      <c r="L8" s="11"/>
      <c r="M8" s="11"/>
      <c r="N8" s="92"/>
    </row>
    <row r="9" customFormat="false" ht="14.25" hidden="false" customHeight="true" outlineLevel="0" collapsed="false">
      <c r="B9" s="14"/>
      <c r="C9" s="13"/>
      <c r="D9" s="13"/>
      <c r="E9" s="13"/>
      <c r="F9" s="13"/>
      <c r="G9" s="13"/>
      <c r="H9" s="13"/>
      <c r="I9" s="13"/>
      <c r="J9" s="13"/>
      <c r="K9" s="13"/>
      <c r="L9" s="15" t="s">
        <v>20</v>
      </c>
      <c r="M9" s="15" t="s">
        <v>74</v>
      </c>
    </row>
    <row r="10" customFormat="false" ht="15" hidden="false" customHeight="true" outlineLevel="0" collapsed="false">
      <c r="A10" s="93" t="s">
        <v>75</v>
      </c>
      <c r="B10" s="94"/>
      <c r="C10" s="95" t="s">
        <v>76</v>
      </c>
      <c r="D10" s="95"/>
      <c r="E10" s="95"/>
      <c r="F10" s="95"/>
      <c r="G10" s="95"/>
      <c r="H10" s="95"/>
      <c r="I10" s="95"/>
      <c r="J10" s="95"/>
      <c r="K10" s="95"/>
      <c r="L10" s="95"/>
      <c r="M10" s="95"/>
    </row>
    <row r="11" s="97" customFormat="true" ht="14.1" hidden="false" customHeight="true" outlineLevel="0" collapsed="false">
      <c r="A11" s="93"/>
      <c r="B11" s="28" t="s">
        <v>22</v>
      </c>
      <c r="C11" s="95" t="s">
        <v>28</v>
      </c>
      <c r="D11" s="95"/>
      <c r="E11" s="18"/>
      <c r="F11" s="17" t="s">
        <v>77</v>
      </c>
      <c r="G11" s="17"/>
      <c r="H11" s="96"/>
      <c r="I11" s="17" t="s">
        <v>78</v>
      </c>
      <c r="J11" s="17"/>
      <c r="K11" s="96"/>
      <c r="L11" s="17" t="s">
        <v>79</v>
      </c>
      <c r="M11" s="17"/>
    </row>
    <row r="12" customFormat="false" ht="18" hidden="false" customHeight="true" outlineLevel="0" collapsed="false">
      <c r="A12" s="93"/>
      <c r="B12" s="28"/>
      <c r="C12" s="95"/>
      <c r="D12" s="95"/>
      <c r="E12" s="25"/>
      <c r="F12" s="17"/>
      <c r="G12" s="17"/>
      <c r="H12" s="98"/>
      <c r="I12" s="17"/>
      <c r="J12" s="17"/>
      <c r="K12" s="98"/>
      <c r="L12" s="17"/>
      <c r="M12" s="17"/>
    </row>
    <row r="13" customFormat="false" ht="14.25" hidden="false" customHeight="true" outlineLevel="0" collapsed="false">
      <c r="A13" s="93"/>
      <c r="B13" s="28"/>
      <c r="C13" s="28" t="s">
        <v>32</v>
      </c>
      <c r="D13" s="28" t="s">
        <v>31</v>
      </c>
      <c r="E13" s="28"/>
      <c r="F13" s="28" t="s">
        <v>32</v>
      </c>
      <c r="G13" s="28" t="s">
        <v>31</v>
      </c>
      <c r="H13" s="26"/>
      <c r="I13" s="28" t="s">
        <v>32</v>
      </c>
      <c r="J13" s="28" t="s">
        <v>31</v>
      </c>
      <c r="K13" s="26"/>
      <c r="L13" s="28" t="s">
        <v>32</v>
      </c>
      <c r="M13" s="28" t="s">
        <v>31</v>
      </c>
    </row>
    <row r="14" customFormat="false" ht="11.25" hidden="true" customHeight="true" outlineLevel="0" collapsed="false">
      <c r="A14" s="99"/>
      <c r="B14" s="25"/>
      <c r="C14" s="33" t="n">
        <v>18563873776</v>
      </c>
      <c r="D14" s="33" t="n">
        <v>1500</v>
      </c>
      <c r="E14" s="33"/>
      <c r="F14" s="33" t="n">
        <v>10381629386</v>
      </c>
      <c r="G14" s="33" t="n">
        <v>1500</v>
      </c>
      <c r="H14" s="33"/>
      <c r="I14" s="33" t="n">
        <v>6468094205</v>
      </c>
      <c r="J14" s="33" t="n">
        <v>1500</v>
      </c>
      <c r="K14" s="33"/>
      <c r="L14" s="33" t="n">
        <v>1714150185</v>
      </c>
      <c r="M14" s="33" t="n">
        <v>1500</v>
      </c>
      <c r="N14" s="27"/>
      <c r="O14" s="35"/>
    </row>
    <row r="15" customFormat="false" ht="9" hidden="false" customHeight="true" outlineLevel="0" collapsed="false">
      <c r="A15" s="37"/>
      <c r="B15" s="38"/>
      <c r="C15" s="72"/>
      <c r="D15" s="40"/>
      <c r="E15" s="41"/>
      <c r="F15" s="38"/>
      <c r="G15" s="40"/>
      <c r="H15" s="37"/>
      <c r="I15" s="38"/>
      <c r="J15" s="40"/>
      <c r="K15" s="37"/>
      <c r="L15" s="38"/>
      <c r="M15" s="40"/>
    </row>
    <row r="16" customFormat="false" ht="12" hidden="false" customHeight="true" outlineLevel="0" collapsed="false">
      <c r="A16" s="45" t="s">
        <v>33</v>
      </c>
      <c r="B16" s="46" t="s">
        <v>34</v>
      </c>
      <c r="C16" s="51" t="n">
        <v>331445478</v>
      </c>
      <c r="D16" s="48" t="n">
        <v>100</v>
      </c>
      <c r="E16" s="49"/>
      <c r="F16" s="51" t="n">
        <v>183067213</v>
      </c>
      <c r="G16" s="48" t="n">
        <v>100</v>
      </c>
      <c r="H16" s="50"/>
      <c r="I16" s="51" t="n">
        <v>98803430</v>
      </c>
      <c r="J16" s="48" t="n">
        <v>100</v>
      </c>
      <c r="K16" s="50"/>
      <c r="L16" s="51" t="n">
        <v>49574835</v>
      </c>
      <c r="M16" s="48" t="n">
        <v>100</v>
      </c>
    </row>
    <row r="17" customFormat="false" ht="15" hidden="false" customHeight="false" outlineLevel="0" collapsed="false">
      <c r="A17" s="45"/>
      <c r="B17" s="53"/>
      <c r="C17" s="60"/>
      <c r="D17" s="40"/>
      <c r="E17" s="62"/>
      <c r="F17" s="60"/>
      <c r="G17" s="40"/>
      <c r="H17" s="63"/>
      <c r="I17" s="60"/>
      <c r="J17" s="40"/>
      <c r="K17" s="63"/>
      <c r="L17" s="60"/>
      <c r="M17" s="40"/>
    </row>
    <row r="18" customFormat="false" ht="12" hidden="false" customHeight="true" outlineLevel="0" collapsed="false">
      <c r="A18" s="45"/>
      <c r="B18" s="54" t="s">
        <v>35</v>
      </c>
      <c r="C18" s="55" t="n">
        <v>222173105</v>
      </c>
      <c r="D18" s="56" t="n">
        <v>67.0315692163403</v>
      </c>
      <c r="E18" s="57"/>
      <c r="F18" s="55" t="n">
        <v>121115929</v>
      </c>
      <c r="G18" s="56" t="n">
        <v>66.1592685086652</v>
      </c>
      <c r="H18" s="58"/>
      <c r="I18" s="55" t="n">
        <v>66490409</v>
      </c>
      <c r="J18" s="56" t="n">
        <v>67.2956485417561</v>
      </c>
      <c r="K18" s="58"/>
      <c r="L18" s="55" t="n">
        <v>34566767</v>
      </c>
      <c r="M18" s="56" t="n">
        <v>69.72643882728</v>
      </c>
    </row>
    <row r="19" customFormat="false" ht="12" hidden="false" customHeight="true" outlineLevel="0" collapsed="false">
      <c r="A19" s="45"/>
      <c r="B19" s="53" t="s">
        <v>36</v>
      </c>
      <c r="C19" s="60" t="n">
        <v>67066564</v>
      </c>
      <c r="D19" s="61" t="n">
        <v>20.23456901711</v>
      </c>
      <c r="E19" s="62"/>
      <c r="F19" s="60" t="n">
        <v>38049919</v>
      </c>
      <c r="G19" s="61" t="n">
        <v>20.7846715839827</v>
      </c>
      <c r="H19" s="63"/>
      <c r="I19" s="60" t="n">
        <v>19596876</v>
      </c>
      <c r="J19" s="61" t="n">
        <v>19.8342061606566</v>
      </c>
      <c r="K19" s="63"/>
      <c r="L19" s="60" t="n">
        <v>9419769</v>
      </c>
      <c r="M19" s="61" t="n">
        <v>19.0011101398522</v>
      </c>
    </row>
    <row r="20" customFormat="false" ht="15" hidden="false" customHeight="false" outlineLevel="0" collapsed="false">
      <c r="A20" s="45"/>
      <c r="B20" s="54" t="s">
        <v>37</v>
      </c>
      <c r="C20" s="55" t="n">
        <v>42205809</v>
      </c>
      <c r="D20" s="56" t="n">
        <v>12.7338617665497</v>
      </c>
      <c r="E20" s="57"/>
      <c r="F20" s="55" t="n">
        <v>23901365</v>
      </c>
      <c r="G20" s="56" t="n">
        <v>13.0560599073522</v>
      </c>
      <c r="H20" s="58"/>
      <c r="I20" s="55" t="n">
        <v>12716145</v>
      </c>
      <c r="J20" s="56" t="n">
        <v>12.8701452975873</v>
      </c>
      <c r="K20" s="58"/>
      <c r="L20" s="55" t="n">
        <v>5588299</v>
      </c>
      <c r="M20" s="56" t="n">
        <v>11.2724510328678</v>
      </c>
    </row>
    <row r="21" customFormat="false" ht="7.5" hidden="false" customHeight="true" outlineLevel="0" collapsed="false">
      <c r="A21" s="45"/>
      <c r="B21" s="53"/>
      <c r="C21" s="60"/>
      <c r="D21" s="61"/>
      <c r="E21" s="62"/>
      <c r="F21" s="60"/>
      <c r="G21" s="61"/>
      <c r="H21" s="63"/>
      <c r="I21" s="60"/>
      <c r="J21" s="61"/>
      <c r="K21" s="63"/>
      <c r="L21" s="60"/>
      <c r="M21" s="61"/>
    </row>
    <row r="22" customFormat="false" ht="12" hidden="false" customHeight="true" outlineLevel="0" collapsed="false">
      <c r="A22" s="45" t="s">
        <v>38</v>
      </c>
      <c r="B22" s="66" t="s">
        <v>39</v>
      </c>
      <c r="C22" s="51" t="n">
        <v>586853845</v>
      </c>
      <c r="D22" s="48" t="n">
        <v>100</v>
      </c>
      <c r="E22" s="49"/>
      <c r="F22" s="51" t="n">
        <v>337103924</v>
      </c>
      <c r="G22" s="48" t="n">
        <v>100</v>
      </c>
      <c r="H22" s="50"/>
      <c r="I22" s="51" t="n">
        <v>182016452</v>
      </c>
      <c r="J22" s="48" t="n">
        <v>100</v>
      </c>
      <c r="K22" s="50"/>
      <c r="L22" s="51" t="n">
        <v>67733469</v>
      </c>
      <c r="M22" s="48" t="n">
        <v>100</v>
      </c>
    </row>
    <row r="23" customFormat="false" ht="15" hidden="false" customHeight="false" outlineLevel="0" collapsed="false">
      <c r="A23" s="45"/>
      <c r="B23" s="53"/>
      <c r="C23" s="60"/>
      <c r="D23" s="40"/>
      <c r="E23" s="62"/>
      <c r="F23" s="60"/>
      <c r="G23" s="40"/>
      <c r="H23" s="63"/>
      <c r="I23" s="60"/>
      <c r="J23" s="40"/>
      <c r="K23" s="63"/>
      <c r="L23" s="60"/>
      <c r="M23" s="40"/>
    </row>
    <row r="24" customFormat="false" ht="12" hidden="false" customHeight="true" outlineLevel="0" collapsed="false">
      <c r="A24" s="45"/>
      <c r="B24" s="54" t="s">
        <v>35</v>
      </c>
      <c r="C24" s="55" t="n">
        <v>431675187</v>
      </c>
      <c r="D24" s="56" t="n">
        <v>73.5575289619173</v>
      </c>
      <c r="E24" s="57"/>
      <c r="F24" s="55" t="n">
        <v>246197272</v>
      </c>
      <c r="G24" s="56" t="n">
        <v>73.0330484079444</v>
      </c>
      <c r="H24" s="58"/>
      <c r="I24" s="55" t="n">
        <v>134866025</v>
      </c>
      <c r="J24" s="56" t="n">
        <v>74.095513629724</v>
      </c>
      <c r="K24" s="58"/>
      <c r="L24" s="55" t="n">
        <v>50611890</v>
      </c>
      <c r="M24" s="56" t="n">
        <v>74.7221288784131</v>
      </c>
    </row>
    <row r="25" customFormat="false" ht="12" hidden="false" customHeight="true" outlineLevel="0" collapsed="false">
      <c r="A25" s="45"/>
      <c r="B25" s="53" t="s">
        <v>36</v>
      </c>
      <c r="C25" s="60" t="n">
        <v>110854844</v>
      </c>
      <c r="D25" s="61" t="n">
        <v>18.8896852162569</v>
      </c>
      <c r="E25" s="62"/>
      <c r="F25" s="60" t="n">
        <v>66118515</v>
      </c>
      <c r="G25" s="61" t="n">
        <v>19.6136889228261</v>
      </c>
      <c r="H25" s="63"/>
      <c r="I25" s="60" t="n">
        <v>33652741</v>
      </c>
      <c r="J25" s="61" t="n">
        <v>18.4888457225834</v>
      </c>
      <c r="K25" s="63"/>
      <c r="L25" s="60" t="n">
        <v>11083588</v>
      </c>
      <c r="M25" s="61" t="n">
        <v>16.363532185248</v>
      </c>
    </row>
    <row r="26" customFormat="false" ht="15" hidden="false" customHeight="false" outlineLevel="0" collapsed="false">
      <c r="A26" s="45"/>
      <c r="B26" s="54" t="s">
        <v>37</v>
      </c>
      <c r="C26" s="55" t="n">
        <v>44323814</v>
      </c>
      <c r="D26" s="56" t="n">
        <v>7.55278582182588</v>
      </c>
      <c r="E26" s="57"/>
      <c r="F26" s="55" t="n">
        <v>24788137</v>
      </c>
      <c r="G26" s="56" t="n">
        <v>7.35326266922956</v>
      </c>
      <c r="H26" s="58"/>
      <c r="I26" s="55" t="n">
        <v>13497686</v>
      </c>
      <c r="J26" s="56" t="n">
        <v>7.41564064769266</v>
      </c>
      <c r="K26" s="58"/>
      <c r="L26" s="55" t="n">
        <v>6037991</v>
      </c>
      <c r="M26" s="56" t="n">
        <v>8.91433893633884</v>
      </c>
    </row>
    <row r="27" customFormat="false" ht="7.5" hidden="false" customHeight="true" outlineLevel="0" collapsed="false">
      <c r="A27" s="45"/>
      <c r="B27" s="53"/>
      <c r="C27" s="60"/>
      <c r="D27" s="61"/>
      <c r="E27" s="62"/>
      <c r="F27" s="60"/>
      <c r="G27" s="61"/>
      <c r="H27" s="63"/>
      <c r="I27" s="60"/>
      <c r="J27" s="61"/>
      <c r="K27" s="63"/>
      <c r="L27" s="60"/>
      <c r="M27" s="61"/>
    </row>
    <row r="28" customFormat="false" ht="26.25" hidden="false" customHeight="false" outlineLevel="0" collapsed="false">
      <c r="A28" s="45" t="s">
        <v>40</v>
      </c>
      <c r="B28" s="46" t="s">
        <v>41</v>
      </c>
      <c r="C28" s="51" t="n">
        <v>538076008</v>
      </c>
      <c r="D28" s="48" t="n">
        <v>100</v>
      </c>
      <c r="E28" s="49"/>
      <c r="F28" s="51" t="n">
        <v>288699876</v>
      </c>
      <c r="G28" s="48" t="n">
        <v>100</v>
      </c>
      <c r="H28" s="50"/>
      <c r="I28" s="51" t="n">
        <v>165901888</v>
      </c>
      <c r="J28" s="48" t="n">
        <v>100</v>
      </c>
      <c r="K28" s="50"/>
      <c r="L28" s="51" t="n">
        <v>83474244</v>
      </c>
      <c r="M28" s="48" t="n">
        <v>100</v>
      </c>
    </row>
    <row r="29" customFormat="false" ht="12" hidden="false" customHeight="true" outlineLevel="0" collapsed="false">
      <c r="A29" s="45"/>
      <c r="B29" s="53"/>
      <c r="C29" s="60"/>
      <c r="D29" s="61"/>
      <c r="E29" s="62"/>
      <c r="F29" s="60"/>
      <c r="G29" s="61"/>
      <c r="H29" s="63"/>
      <c r="I29" s="60"/>
      <c r="J29" s="61"/>
      <c r="K29" s="63"/>
      <c r="L29" s="60"/>
      <c r="M29" s="61"/>
    </row>
    <row r="30" customFormat="false" ht="12" hidden="false" customHeight="true" outlineLevel="0" collapsed="false">
      <c r="A30" s="45"/>
      <c r="B30" s="54" t="s">
        <v>35</v>
      </c>
      <c r="C30" s="55" t="n">
        <v>382204614</v>
      </c>
      <c r="D30" s="56" t="n">
        <v>71.0317145379952</v>
      </c>
      <c r="E30" s="57"/>
      <c r="F30" s="55" t="n">
        <v>210160177</v>
      </c>
      <c r="G30" s="56" t="n">
        <v>72.7953818033507</v>
      </c>
      <c r="H30" s="58"/>
      <c r="I30" s="55" t="n">
        <v>121225235</v>
      </c>
      <c r="J30" s="56" t="n">
        <v>73.0704372695264</v>
      </c>
      <c r="K30" s="58"/>
      <c r="L30" s="55" t="n">
        <v>50819202</v>
      </c>
      <c r="M30" s="56" t="n">
        <v>60.8800985367415</v>
      </c>
    </row>
    <row r="31" customFormat="false" ht="12" hidden="false" customHeight="true" outlineLevel="0" collapsed="false">
      <c r="A31" s="45"/>
      <c r="B31" s="53" t="s">
        <v>36</v>
      </c>
      <c r="C31" s="60" t="n">
        <v>102444705</v>
      </c>
      <c r="D31" s="61" t="n">
        <v>19.0390769104873</v>
      </c>
      <c r="E31" s="62"/>
      <c r="F31" s="60" t="n">
        <v>59767598</v>
      </c>
      <c r="G31" s="61" t="n">
        <v>20.7023289473114</v>
      </c>
      <c r="H31" s="63"/>
      <c r="I31" s="60" t="n">
        <v>30909254</v>
      </c>
      <c r="J31" s="61" t="n">
        <v>18.6310441506247</v>
      </c>
      <c r="K31" s="63"/>
      <c r="L31" s="60" t="n">
        <v>11767853</v>
      </c>
      <c r="M31" s="61" t="n">
        <v>14.0975855977803</v>
      </c>
    </row>
    <row r="32" customFormat="false" ht="12" hidden="false" customHeight="true" outlineLevel="0" collapsed="false">
      <c r="A32" s="45"/>
      <c r="B32" s="68" t="s">
        <v>42</v>
      </c>
      <c r="C32" s="60" t="n">
        <v>53426689</v>
      </c>
      <c r="D32" s="61" t="n">
        <v>9.9292085515175</v>
      </c>
      <c r="E32" s="62"/>
      <c r="F32" s="60" t="n">
        <v>18772101</v>
      </c>
      <c r="G32" s="61" t="n">
        <v>6.50228924933795</v>
      </c>
      <c r="H32" s="63"/>
      <c r="I32" s="60" t="n">
        <v>13767399</v>
      </c>
      <c r="J32" s="61" t="n">
        <v>8.29851857984883</v>
      </c>
      <c r="K32" s="63"/>
      <c r="L32" s="60" t="n">
        <v>20887189</v>
      </c>
      <c r="M32" s="61" t="n">
        <v>25.0223158654782</v>
      </c>
    </row>
    <row r="33" customFormat="false" ht="7.5" hidden="false" customHeight="true" outlineLevel="0" collapsed="false">
      <c r="A33" s="45"/>
      <c r="B33" s="53"/>
      <c r="C33" s="60"/>
      <c r="D33" s="61"/>
      <c r="E33" s="62"/>
      <c r="F33" s="60"/>
      <c r="G33" s="61"/>
      <c r="H33" s="63"/>
      <c r="I33" s="60"/>
      <c r="J33" s="61"/>
      <c r="K33" s="63"/>
      <c r="L33" s="60"/>
      <c r="M33" s="61"/>
    </row>
    <row r="34" customFormat="false" ht="15" hidden="false" customHeight="false" outlineLevel="0" collapsed="false">
      <c r="A34" s="45" t="s">
        <v>43</v>
      </c>
      <c r="B34" s="46" t="s">
        <v>44</v>
      </c>
      <c r="C34" s="51" t="n">
        <v>154147068</v>
      </c>
      <c r="D34" s="48" t="n">
        <v>100</v>
      </c>
      <c r="E34" s="49"/>
      <c r="F34" s="51" t="n">
        <v>90820856</v>
      </c>
      <c r="G34" s="48" t="n">
        <v>100</v>
      </c>
      <c r="H34" s="50"/>
      <c r="I34" s="51" t="n">
        <v>46178969</v>
      </c>
      <c r="J34" s="48" t="n">
        <v>100</v>
      </c>
      <c r="K34" s="50"/>
      <c r="L34" s="51" t="n">
        <v>17147243</v>
      </c>
      <c r="M34" s="48" t="n">
        <v>100</v>
      </c>
    </row>
    <row r="35" customFormat="false" ht="12" hidden="false" customHeight="true" outlineLevel="0" collapsed="false">
      <c r="A35" s="45"/>
      <c r="B35" s="53"/>
      <c r="C35" s="60"/>
      <c r="D35" s="61"/>
      <c r="E35" s="62"/>
      <c r="F35" s="60"/>
      <c r="G35" s="61"/>
      <c r="H35" s="63"/>
      <c r="I35" s="60"/>
      <c r="J35" s="61"/>
      <c r="K35" s="63"/>
      <c r="L35" s="60"/>
      <c r="M35" s="61"/>
    </row>
    <row r="36" customFormat="false" ht="12" hidden="false" customHeight="true" outlineLevel="0" collapsed="false">
      <c r="A36" s="45"/>
      <c r="B36" s="54" t="s">
        <v>35</v>
      </c>
      <c r="C36" s="55" t="n">
        <v>85965674</v>
      </c>
      <c r="D36" s="56" t="n">
        <v>55.7686079374536</v>
      </c>
      <c r="E36" s="57"/>
      <c r="F36" s="55" t="n">
        <v>51170163</v>
      </c>
      <c r="G36" s="56" t="n">
        <v>56.3418638115457</v>
      </c>
      <c r="H36" s="58"/>
      <c r="I36" s="55" t="n">
        <v>26034561</v>
      </c>
      <c r="J36" s="56" t="n">
        <v>56.3775276143562</v>
      </c>
      <c r="K36" s="58"/>
      <c r="L36" s="55" t="n">
        <v>8760950</v>
      </c>
      <c r="M36" s="56" t="n">
        <v>51.0924700839663</v>
      </c>
    </row>
    <row r="37" customFormat="false" ht="12" hidden="false" customHeight="true" outlineLevel="0" collapsed="false">
      <c r="A37" s="45"/>
      <c r="B37" s="53" t="s">
        <v>36</v>
      </c>
      <c r="C37" s="60" t="n">
        <v>62049392</v>
      </c>
      <c r="D37" s="61" t="n">
        <v>40.2533715399634</v>
      </c>
      <c r="E37" s="62"/>
      <c r="F37" s="60" t="n">
        <v>36168991</v>
      </c>
      <c r="G37" s="61" t="n">
        <v>39.8245431644027</v>
      </c>
      <c r="H37" s="63"/>
      <c r="I37" s="60" t="n">
        <v>18146095</v>
      </c>
      <c r="J37" s="61" t="n">
        <v>39.2951497033206</v>
      </c>
      <c r="K37" s="63"/>
      <c r="L37" s="60" t="n">
        <v>7734306</v>
      </c>
      <c r="M37" s="61" t="n">
        <v>45.1052451988929</v>
      </c>
    </row>
    <row r="38" customFormat="false" ht="12" hidden="false" customHeight="true" outlineLevel="0" collapsed="false">
      <c r="A38" s="45"/>
      <c r="B38" s="68" t="s">
        <v>42</v>
      </c>
      <c r="C38" s="60" t="n">
        <v>6132002</v>
      </c>
      <c r="D38" s="61" t="n">
        <v>3.97802052258302</v>
      </c>
      <c r="E38" s="62"/>
      <c r="F38" s="60" t="n">
        <v>3481702</v>
      </c>
      <c r="G38" s="61" t="n">
        <v>3.83359302405166</v>
      </c>
      <c r="H38" s="63"/>
      <c r="I38" s="60" t="n">
        <v>1998313</v>
      </c>
      <c r="J38" s="61" t="n">
        <v>4.3273226823232</v>
      </c>
      <c r="K38" s="63"/>
      <c r="L38" s="60" t="n">
        <v>651987</v>
      </c>
      <c r="M38" s="61" t="n">
        <v>3.80228471714083</v>
      </c>
    </row>
    <row r="39" customFormat="false" ht="8.25" hidden="false" customHeight="true" outlineLevel="0" collapsed="false">
      <c r="A39" s="45"/>
      <c r="B39" s="54"/>
      <c r="C39" s="55"/>
      <c r="D39" s="56"/>
      <c r="E39" s="57"/>
      <c r="F39" s="55"/>
      <c r="G39" s="56"/>
      <c r="H39" s="58"/>
      <c r="I39" s="55"/>
      <c r="J39" s="56"/>
      <c r="K39" s="58"/>
      <c r="L39" s="55"/>
      <c r="M39" s="56"/>
    </row>
    <row r="40" customFormat="false" ht="15" hidden="false" customHeight="false" outlineLevel="0" collapsed="false">
      <c r="A40" s="45" t="s">
        <v>45</v>
      </c>
      <c r="B40" s="46" t="s">
        <v>46</v>
      </c>
      <c r="C40" s="51" t="n">
        <v>138237657</v>
      </c>
      <c r="D40" s="48" t="n">
        <v>100</v>
      </c>
      <c r="E40" s="49"/>
      <c r="F40" s="51" t="n">
        <v>71123255</v>
      </c>
      <c r="G40" s="48" t="n">
        <v>100</v>
      </c>
      <c r="H40" s="50"/>
      <c r="I40" s="51" t="n">
        <v>39937207</v>
      </c>
      <c r="J40" s="48" t="n">
        <v>100</v>
      </c>
      <c r="K40" s="50"/>
      <c r="L40" s="51" t="n">
        <v>27177195</v>
      </c>
      <c r="M40" s="48" t="n">
        <v>100</v>
      </c>
    </row>
    <row r="41" customFormat="false" ht="12" hidden="false" customHeight="true" outlineLevel="0" collapsed="false">
      <c r="A41" s="45"/>
      <c r="B41" s="53"/>
      <c r="C41" s="60"/>
      <c r="D41" s="61"/>
      <c r="E41" s="62"/>
      <c r="F41" s="60"/>
      <c r="G41" s="61"/>
      <c r="H41" s="63"/>
      <c r="I41" s="60"/>
      <c r="J41" s="61"/>
      <c r="K41" s="63"/>
      <c r="L41" s="60"/>
      <c r="M41" s="61"/>
    </row>
    <row r="42" customFormat="false" ht="12" hidden="false" customHeight="true" outlineLevel="0" collapsed="false">
      <c r="A42" s="45"/>
      <c r="B42" s="54" t="s">
        <v>35</v>
      </c>
      <c r="C42" s="55" t="n">
        <v>103684778</v>
      </c>
      <c r="D42" s="56" t="n">
        <v>75.0047275468507</v>
      </c>
      <c r="E42" s="57"/>
      <c r="F42" s="55" t="n">
        <v>53461417</v>
      </c>
      <c r="G42" s="56" t="n">
        <v>75.1672810812722</v>
      </c>
      <c r="H42" s="58"/>
      <c r="I42" s="55" t="n">
        <v>29909213</v>
      </c>
      <c r="J42" s="56" t="n">
        <v>74.8905976324283</v>
      </c>
      <c r="K42" s="58"/>
      <c r="L42" s="55" t="n">
        <v>20314148</v>
      </c>
      <c r="M42" s="56" t="n">
        <v>74.7470369918603</v>
      </c>
    </row>
    <row r="43" customFormat="false" ht="12" hidden="false" customHeight="true" outlineLevel="0" collapsed="false">
      <c r="A43" s="45"/>
      <c r="B43" s="53" t="s">
        <v>36</v>
      </c>
      <c r="C43" s="60" t="n">
        <v>31924486</v>
      </c>
      <c r="D43" s="61" t="n">
        <v>23.0939142725777</v>
      </c>
      <c r="E43" s="62"/>
      <c r="F43" s="60" t="n">
        <v>16265717</v>
      </c>
      <c r="G43" s="61" t="n">
        <v>22.8697589838935</v>
      </c>
      <c r="H43" s="63"/>
      <c r="I43" s="60" t="n">
        <v>9278581</v>
      </c>
      <c r="J43" s="61" t="n">
        <v>23.2329241251147</v>
      </c>
      <c r="K43" s="63"/>
      <c r="L43" s="60" t="n">
        <v>6380188</v>
      </c>
      <c r="M43" s="61" t="n">
        <v>23.4762564716484</v>
      </c>
    </row>
    <row r="44" customFormat="false" ht="12" hidden="false" customHeight="true" outlineLevel="0" collapsed="false">
      <c r="A44" s="45"/>
      <c r="B44" s="68" t="s">
        <v>42</v>
      </c>
      <c r="C44" s="60" t="n">
        <v>2628393</v>
      </c>
      <c r="D44" s="61" t="n">
        <v>1.90135818057159</v>
      </c>
      <c r="E44" s="62"/>
      <c r="F44" s="60" t="n">
        <v>1396121</v>
      </c>
      <c r="G44" s="61" t="n">
        <v>1.96295993483425</v>
      </c>
      <c r="H44" s="63"/>
      <c r="I44" s="60" t="n">
        <v>749413</v>
      </c>
      <c r="J44" s="61" t="n">
        <v>1.87647824245697</v>
      </c>
      <c r="K44" s="63"/>
      <c r="L44" s="60" t="n">
        <v>482859</v>
      </c>
      <c r="M44" s="61" t="n">
        <v>1.77670653649135</v>
      </c>
    </row>
    <row r="45" customFormat="false" ht="8.25" hidden="false" customHeight="true" outlineLevel="0" collapsed="false">
      <c r="A45" s="45"/>
      <c r="B45" s="54"/>
      <c r="C45" s="55"/>
      <c r="D45" s="56"/>
      <c r="E45" s="57"/>
      <c r="F45" s="55"/>
      <c r="G45" s="56"/>
      <c r="H45" s="58"/>
      <c r="I45" s="55"/>
      <c r="J45" s="56"/>
      <c r="K45" s="58"/>
      <c r="L45" s="55"/>
      <c r="M45" s="56"/>
    </row>
    <row r="46" customFormat="false" ht="15" hidden="false" customHeight="false" outlineLevel="0" collapsed="false">
      <c r="A46" s="45" t="s">
        <v>47</v>
      </c>
      <c r="B46" s="46" t="s">
        <v>48</v>
      </c>
      <c r="C46" s="51" t="n">
        <v>1644738872</v>
      </c>
      <c r="D46" s="48" t="n">
        <v>100</v>
      </c>
      <c r="E46" s="49"/>
      <c r="F46" s="51" t="n">
        <v>834885820</v>
      </c>
      <c r="G46" s="48" t="n">
        <v>100</v>
      </c>
      <c r="H46" s="50"/>
      <c r="I46" s="51" t="n">
        <v>549976400</v>
      </c>
      <c r="J46" s="48" t="n">
        <v>100</v>
      </c>
      <c r="K46" s="50"/>
      <c r="L46" s="51" t="n">
        <v>259876652</v>
      </c>
      <c r="M46" s="48" t="n">
        <v>100</v>
      </c>
    </row>
    <row r="47" customFormat="false" ht="12" hidden="false" customHeight="true" outlineLevel="0" collapsed="false">
      <c r="A47" s="45"/>
      <c r="B47" s="53"/>
      <c r="C47" s="60"/>
      <c r="D47" s="61"/>
      <c r="E47" s="62"/>
      <c r="F47" s="60"/>
      <c r="G47" s="61"/>
      <c r="H47" s="63"/>
      <c r="I47" s="60"/>
      <c r="J47" s="61"/>
      <c r="K47" s="63"/>
      <c r="L47" s="60"/>
      <c r="M47" s="61"/>
    </row>
    <row r="48" customFormat="false" ht="12" hidden="false" customHeight="true" outlineLevel="0" collapsed="false">
      <c r="A48" s="45"/>
      <c r="B48" s="54" t="s">
        <v>35</v>
      </c>
      <c r="C48" s="55" t="n">
        <v>1066684744</v>
      </c>
      <c r="D48" s="56" t="n">
        <v>64.8543523935148</v>
      </c>
      <c r="E48" s="57"/>
      <c r="F48" s="55" t="n">
        <v>575130514</v>
      </c>
      <c r="G48" s="56" t="n">
        <v>68.8873256944285</v>
      </c>
      <c r="H48" s="58"/>
      <c r="I48" s="55" t="n">
        <v>338586276</v>
      </c>
      <c r="J48" s="56" t="n">
        <v>61.5637827368593</v>
      </c>
      <c r="K48" s="58"/>
      <c r="L48" s="55" t="n">
        <v>152967954</v>
      </c>
      <c r="M48" s="56" t="n">
        <v>58.8617533829088</v>
      </c>
    </row>
    <row r="49" customFormat="false" ht="12" hidden="false" customHeight="true" outlineLevel="0" collapsed="false">
      <c r="A49" s="45"/>
      <c r="B49" s="53" t="s">
        <v>36</v>
      </c>
      <c r="C49" s="60" t="n">
        <v>64974698</v>
      </c>
      <c r="D49" s="61" t="n">
        <v>3.95045676284107</v>
      </c>
      <c r="E49" s="62"/>
      <c r="F49" s="60" t="n">
        <v>36947826</v>
      </c>
      <c r="G49" s="61" t="n">
        <v>4.42549449456454</v>
      </c>
      <c r="H49" s="63"/>
      <c r="I49" s="60" t="n">
        <v>21876315</v>
      </c>
      <c r="J49" s="61" t="n">
        <v>3.97768249692169</v>
      </c>
      <c r="K49" s="63"/>
      <c r="L49" s="60" t="n">
        <v>6150557</v>
      </c>
      <c r="M49" s="61" t="n">
        <v>2.36672165531823</v>
      </c>
    </row>
    <row r="50" customFormat="false" ht="12" hidden="false" customHeight="true" outlineLevel="0" collapsed="false">
      <c r="A50" s="45"/>
      <c r="B50" s="68" t="s">
        <v>42</v>
      </c>
      <c r="C50" s="60" t="n">
        <v>513079430</v>
      </c>
      <c r="D50" s="61" t="n">
        <v>31.1951908436441</v>
      </c>
      <c r="E50" s="62"/>
      <c r="F50" s="60" t="n">
        <v>222807480</v>
      </c>
      <c r="G50" s="61" t="n">
        <v>26.687179811007</v>
      </c>
      <c r="H50" s="63"/>
      <c r="I50" s="60" t="n">
        <v>189513809</v>
      </c>
      <c r="J50" s="61" t="n">
        <v>34.4585347662191</v>
      </c>
      <c r="K50" s="63"/>
      <c r="L50" s="60" t="n">
        <v>100758141</v>
      </c>
      <c r="M50" s="61" t="n">
        <v>38.771524961773</v>
      </c>
    </row>
    <row r="51" customFormat="false" ht="8.25" hidden="false" customHeight="true" outlineLevel="0" collapsed="false">
      <c r="A51" s="45"/>
      <c r="B51" s="54"/>
      <c r="C51" s="55"/>
      <c r="D51" s="56"/>
      <c r="E51" s="57"/>
      <c r="F51" s="55"/>
      <c r="G51" s="56"/>
      <c r="H51" s="58"/>
      <c r="I51" s="55"/>
      <c r="J51" s="56"/>
      <c r="K51" s="58"/>
      <c r="L51" s="55"/>
      <c r="M51" s="56"/>
    </row>
    <row r="52" customFormat="false" ht="28.5" hidden="false" customHeight="true" outlineLevel="0" collapsed="false">
      <c r="A52" s="45" t="s">
        <v>49</v>
      </c>
      <c r="B52" s="71" t="s">
        <v>50</v>
      </c>
      <c r="C52" s="72" t="n">
        <v>134664701</v>
      </c>
      <c r="D52" s="73" t="n">
        <v>100</v>
      </c>
      <c r="E52" s="74"/>
      <c r="F52" s="72" t="n">
        <v>75024668</v>
      </c>
      <c r="G52" s="73" t="n">
        <v>100</v>
      </c>
      <c r="H52" s="75"/>
      <c r="I52" s="72" t="n">
        <v>42518675</v>
      </c>
      <c r="J52" s="73" t="n">
        <v>100</v>
      </c>
      <c r="K52" s="75"/>
      <c r="L52" s="72" t="n">
        <v>17121358</v>
      </c>
      <c r="M52" s="73" t="n">
        <v>100</v>
      </c>
    </row>
    <row r="53" customFormat="false" ht="8.25" hidden="false" customHeight="true" outlineLevel="0" collapsed="false">
      <c r="A53" s="45"/>
      <c r="B53" s="54"/>
      <c r="C53" s="55"/>
      <c r="D53" s="56"/>
      <c r="E53" s="57"/>
      <c r="F53" s="55"/>
      <c r="G53" s="56"/>
      <c r="H53" s="58"/>
      <c r="I53" s="55"/>
      <c r="J53" s="56"/>
      <c r="K53" s="58"/>
      <c r="L53" s="55"/>
      <c r="M53" s="56"/>
    </row>
    <row r="54" customFormat="false" ht="12" hidden="false" customHeight="true" outlineLevel="0" collapsed="false">
      <c r="A54" s="45"/>
      <c r="B54" s="53" t="s">
        <v>35</v>
      </c>
      <c r="C54" s="60" t="n">
        <v>71415160</v>
      </c>
      <c r="D54" s="61" t="n">
        <v>53.0318334869358</v>
      </c>
      <c r="E54" s="62"/>
      <c r="F54" s="60" t="n">
        <v>38205645</v>
      </c>
      <c r="G54" s="61" t="n">
        <v>50.92411072049</v>
      </c>
      <c r="H54" s="63"/>
      <c r="I54" s="60" t="n">
        <v>23089535</v>
      </c>
      <c r="J54" s="61" t="n">
        <v>54.3044556303789</v>
      </c>
      <c r="K54" s="63"/>
      <c r="L54" s="60" t="n">
        <v>10119980</v>
      </c>
      <c r="M54" s="61" t="n">
        <v>59.1073441721153</v>
      </c>
    </row>
    <row r="55" customFormat="false" ht="12" hidden="false" customHeight="true" outlineLevel="0" collapsed="false">
      <c r="A55" s="45"/>
      <c r="B55" s="54" t="s">
        <v>36</v>
      </c>
      <c r="C55" s="55" t="n">
        <v>44418144</v>
      </c>
      <c r="D55" s="56" t="n">
        <v>32.9842517528034</v>
      </c>
      <c r="E55" s="57"/>
      <c r="F55" s="55" t="n">
        <v>25635615</v>
      </c>
      <c r="G55" s="56" t="n">
        <v>34.1695813968814</v>
      </c>
      <c r="H55" s="58"/>
      <c r="I55" s="55" t="n">
        <v>13431242</v>
      </c>
      <c r="J55" s="56" t="n">
        <v>31.5890417563577</v>
      </c>
      <c r="K55" s="58"/>
      <c r="L55" s="55" t="n">
        <v>5351287</v>
      </c>
      <c r="M55" s="56" t="n">
        <v>31.2550382977799</v>
      </c>
    </row>
    <row r="56" customFormat="false" ht="15" hidden="false" customHeight="false" outlineLevel="0" collapsed="false">
      <c r="A56" s="45"/>
      <c r="B56" s="54" t="s">
        <v>37</v>
      </c>
      <c r="C56" s="55" t="n">
        <v>18831397</v>
      </c>
      <c r="D56" s="56" t="n">
        <v>13.9839147602607</v>
      </c>
      <c r="E56" s="57"/>
      <c r="F56" s="55" t="n">
        <v>11183408</v>
      </c>
      <c r="G56" s="56" t="n">
        <v>14.9063078826287</v>
      </c>
      <c r="H56" s="58"/>
      <c r="I56" s="55" t="n">
        <v>5997898</v>
      </c>
      <c r="J56" s="56" t="n">
        <v>14.1065026132635</v>
      </c>
      <c r="K56" s="58"/>
      <c r="L56" s="55" t="n">
        <v>1650091</v>
      </c>
      <c r="M56" s="56" t="n">
        <v>9.6376175301048</v>
      </c>
    </row>
    <row r="57" customFormat="false" ht="8.25" hidden="false" customHeight="true" outlineLevel="0" collapsed="false">
      <c r="A57" s="45"/>
      <c r="B57" s="53"/>
      <c r="C57" s="60"/>
      <c r="D57" s="61"/>
      <c r="E57" s="62"/>
      <c r="F57" s="60"/>
      <c r="G57" s="61"/>
      <c r="H57" s="63"/>
      <c r="I57" s="60"/>
      <c r="J57" s="61"/>
      <c r="K57" s="63"/>
      <c r="L57" s="60"/>
      <c r="M57" s="61"/>
    </row>
    <row r="58" customFormat="false" ht="15" hidden="false" customHeight="false" outlineLevel="0" collapsed="false">
      <c r="A58" s="45" t="s">
        <v>51</v>
      </c>
      <c r="B58" s="71" t="s">
        <v>52</v>
      </c>
      <c r="C58" s="72" t="n">
        <v>772756137</v>
      </c>
      <c r="D58" s="73" t="n">
        <v>100</v>
      </c>
      <c r="E58" s="74"/>
      <c r="F58" s="72" t="n">
        <v>435995285</v>
      </c>
      <c r="G58" s="73" t="n">
        <v>100</v>
      </c>
      <c r="H58" s="75"/>
      <c r="I58" s="72" t="n">
        <v>248606384</v>
      </c>
      <c r="J58" s="73" t="n">
        <v>100</v>
      </c>
      <c r="K58" s="75"/>
      <c r="L58" s="72" t="n">
        <v>88154468</v>
      </c>
      <c r="M58" s="73" t="n">
        <v>100</v>
      </c>
    </row>
    <row r="59" customFormat="false" ht="8.25" hidden="false" customHeight="true" outlineLevel="0" collapsed="false">
      <c r="A59" s="45"/>
      <c r="B59" s="54"/>
      <c r="C59" s="55"/>
      <c r="D59" s="56"/>
      <c r="E59" s="57"/>
      <c r="F59" s="55"/>
      <c r="G59" s="56"/>
      <c r="H59" s="58"/>
      <c r="I59" s="55"/>
      <c r="J59" s="56"/>
      <c r="K59" s="58"/>
      <c r="L59" s="55"/>
      <c r="M59" s="56"/>
    </row>
    <row r="60" customFormat="false" ht="12" hidden="false" customHeight="true" outlineLevel="0" collapsed="false">
      <c r="A60" s="45"/>
      <c r="B60" s="53" t="s">
        <v>35</v>
      </c>
      <c r="C60" s="60" t="n">
        <v>385117896</v>
      </c>
      <c r="D60" s="61" t="n">
        <v>49.8369249444084</v>
      </c>
      <c r="E60" s="62"/>
      <c r="F60" s="60" t="n">
        <v>216709619</v>
      </c>
      <c r="G60" s="61" t="n">
        <v>49.7045785713027</v>
      </c>
      <c r="H60" s="63"/>
      <c r="I60" s="60" t="n">
        <v>122024769</v>
      </c>
      <c r="J60" s="61" t="n">
        <v>49.0835219259695</v>
      </c>
      <c r="K60" s="63"/>
      <c r="L60" s="60" t="n">
        <v>46383508</v>
      </c>
      <c r="M60" s="61" t="n">
        <v>52.6161736918428</v>
      </c>
    </row>
    <row r="61" customFormat="false" ht="12" hidden="false" customHeight="true" outlineLevel="0" collapsed="false">
      <c r="A61" s="45"/>
      <c r="B61" s="54" t="s">
        <v>36</v>
      </c>
      <c r="C61" s="55" t="n">
        <v>222151235</v>
      </c>
      <c r="D61" s="56" t="n">
        <v>28.7479095102935</v>
      </c>
      <c r="E61" s="57"/>
      <c r="F61" s="55" t="n">
        <v>126869971</v>
      </c>
      <c r="G61" s="56" t="n">
        <v>29.0989318840914</v>
      </c>
      <c r="H61" s="58"/>
      <c r="I61" s="55" t="n">
        <v>69373897</v>
      </c>
      <c r="J61" s="56" t="n">
        <v>27.9051148581929</v>
      </c>
      <c r="K61" s="58"/>
      <c r="L61" s="55" t="n">
        <v>25907367</v>
      </c>
      <c r="M61" s="56" t="n">
        <v>29.388603422801</v>
      </c>
    </row>
    <row r="62" customFormat="false" ht="15" hidden="false" customHeight="false" outlineLevel="0" collapsed="false">
      <c r="A62" s="45"/>
      <c r="B62" s="54" t="s">
        <v>37</v>
      </c>
      <c r="C62" s="55" t="n">
        <v>165487006</v>
      </c>
      <c r="D62" s="56" t="n">
        <v>21.415165545298</v>
      </c>
      <c r="E62" s="57"/>
      <c r="F62" s="55" t="n">
        <v>92415695</v>
      </c>
      <c r="G62" s="56" t="n">
        <v>21.196489544606</v>
      </c>
      <c r="H62" s="58"/>
      <c r="I62" s="55" t="n">
        <v>57207718</v>
      </c>
      <c r="J62" s="56" t="n">
        <v>23.0113632158376</v>
      </c>
      <c r="K62" s="58"/>
      <c r="L62" s="55" t="n">
        <v>15863593</v>
      </c>
      <c r="M62" s="56" t="n">
        <v>17.9952228853562</v>
      </c>
    </row>
    <row r="63" customFormat="false" ht="8.25" hidden="false" customHeight="true" outlineLevel="0" collapsed="false">
      <c r="A63" s="45"/>
      <c r="B63" s="53"/>
      <c r="C63" s="60"/>
      <c r="D63" s="61"/>
      <c r="E63" s="62"/>
      <c r="F63" s="60"/>
      <c r="G63" s="61"/>
      <c r="H63" s="63"/>
      <c r="I63" s="60"/>
      <c r="J63" s="61"/>
      <c r="K63" s="63"/>
      <c r="L63" s="60"/>
      <c r="M63" s="61"/>
    </row>
    <row r="64" customFormat="false" ht="15" hidden="false" customHeight="false" outlineLevel="0" collapsed="false">
      <c r="A64" s="45" t="s">
        <v>53</v>
      </c>
      <c r="B64" s="71" t="s">
        <v>54</v>
      </c>
      <c r="C64" s="72" t="n">
        <v>7927419004</v>
      </c>
      <c r="D64" s="73" t="n">
        <v>100</v>
      </c>
      <c r="E64" s="74"/>
      <c r="F64" s="72" t="n">
        <v>4511070919</v>
      </c>
      <c r="G64" s="73" t="n">
        <v>100</v>
      </c>
      <c r="H64" s="75"/>
      <c r="I64" s="72" t="n">
        <v>2988480747</v>
      </c>
      <c r="J64" s="73" t="n">
        <v>100</v>
      </c>
      <c r="K64" s="75"/>
      <c r="L64" s="72" t="n">
        <v>427867338</v>
      </c>
      <c r="M64" s="73" t="n">
        <v>100</v>
      </c>
    </row>
    <row r="65" customFormat="false" ht="8.25" hidden="false" customHeight="true" outlineLevel="0" collapsed="false">
      <c r="A65" s="45"/>
      <c r="B65" s="54"/>
      <c r="C65" s="55"/>
      <c r="D65" s="56"/>
      <c r="E65" s="57"/>
      <c r="F65" s="55"/>
      <c r="G65" s="56"/>
      <c r="H65" s="58"/>
      <c r="I65" s="55"/>
      <c r="J65" s="56"/>
      <c r="K65" s="58"/>
      <c r="L65" s="55"/>
      <c r="M65" s="56"/>
    </row>
    <row r="66" customFormat="false" ht="12" hidden="false" customHeight="true" outlineLevel="0" collapsed="false">
      <c r="A66" s="45"/>
      <c r="B66" s="53" t="s">
        <v>35</v>
      </c>
      <c r="C66" s="60" t="n">
        <v>3362131434</v>
      </c>
      <c r="D66" s="61" t="n">
        <v>42.4114258663954</v>
      </c>
      <c r="E66" s="62"/>
      <c r="F66" s="60" t="n">
        <v>1873456644</v>
      </c>
      <c r="G66" s="61" t="n">
        <v>41.5301971004105</v>
      </c>
      <c r="H66" s="63"/>
      <c r="I66" s="60" t="n">
        <v>1320930953</v>
      </c>
      <c r="J66" s="61" t="n">
        <v>44.200751647004</v>
      </c>
      <c r="K66" s="63"/>
      <c r="L66" s="60" t="n">
        <v>167743837</v>
      </c>
      <c r="M66" s="61" t="n">
        <v>39.2046370690721</v>
      </c>
    </row>
    <row r="67" customFormat="false" ht="12" hidden="false" customHeight="true" outlineLevel="0" collapsed="false">
      <c r="A67" s="45"/>
      <c r="B67" s="54" t="s">
        <v>36</v>
      </c>
      <c r="C67" s="55" t="n">
        <v>3593860332</v>
      </c>
      <c r="D67" s="56" t="n">
        <v>45.3345575676852</v>
      </c>
      <c r="E67" s="57"/>
      <c r="F67" s="55" t="n">
        <v>2061860169</v>
      </c>
      <c r="G67" s="56" t="n">
        <v>45.7066671312068</v>
      </c>
      <c r="H67" s="58"/>
      <c r="I67" s="55" t="n">
        <v>1319998790</v>
      </c>
      <c r="J67" s="56" t="n">
        <v>44.1695597779938</v>
      </c>
      <c r="K67" s="58"/>
      <c r="L67" s="55" t="n">
        <v>212001373</v>
      </c>
      <c r="M67" s="56" t="n">
        <v>49.548388991543</v>
      </c>
    </row>
    <row r="68" customFormat="false" ht="15" hidden="false" customHeight="false" outlineLevel="0" collapsed="false">
      <c r="A68" s="45"/>
      <c r="B68" s="54" t="s">
        <v>37</v>
      </c>
      <c r="C68" s="55" t="n">
        <v>971427238</v>
      </c>
      <c r="D68" s="56" t="n">
        <v>12.2540165659194</v>
      </c>
      <c r="E68" s="57"/>
      <c r="F68" s="55" t="n">
        <v>575754106</v>
      </c>
      <c r="G68" s="56" t="n">
        <v>12.7631357683827</v>
      </c>
      <c r="H68" s="58"/>
      <c r="I68" s="55" t="n">
        <v>347551004</v>
      </c>
      <c r="J68" s="56" t="n">
        <v>11.6296885750022</v>
      </c>
      <c r="K68" s="58"/>
      <c r="L68" s="55" t="n">
        <v>48122128</v>
      </c>
      <c r="M68" s="56" t="n">
        <v>11.2469739393849</v>
      </c>
    </row>
    <row r="69" customFormat="false" ht="8.25" hidden="false" customHeight="true" outlineLevel="0" collapsed="false">
      <c r="A69" s="45"/>
      <c r="B69" s="53"/>
      <c r="C69" s="60"/>
      <c r="D69" s="61"/>
      <c r="E69" s="62"/>
      <c r="F69" s="60"/>
      <c r="G69" s="61"/>
      <c r="H69" s="63"/>
      <c r="I69" s="60"/>
      <c r="J69" s="61"/>
      <c r="K69" s="63"/>
      <c r="L69" s="60"/>
      <c r="M69" s="61"/>
    </row>
    <row r="70" customFormat="false" ht="15" hidden="false" customHeight="false" outlineLevel="0" collapsed="false">
      <c r="A70" s="45" t="s">
        <v>55</v>
      </c>
      <c r="B70" s="71" t="s">
        <v>56</v>
      </c>
      <c r="C70" s="72" t="n">
        <v>264327611</v>
      </c>
      <c r="D70" s="73" t="n">
        <v>100</v>
      </c>
      <c r="E70" s="74"/>
      <c r="F70" s="72" t="n">
        <v>140465633</v>
      </c>
      <c r="G70" s="73" t="n">
        <v>100</v>
      </c>
      <c r="H70" s="75"/>
      <c r="I70" s="72" t="n">
        <v>82030575</v>
      </c>
      <c r="J70" s="73" t="n">
        <v>100</v>
      </c>
      <c r="K70" s="75"/>
      <c r="L70" s="72" t="n">
        <v>41831403</v>
      </c>
      <c r="M70" s="73" t="n">
        <v>100</v>
      </c>
    </row>
    <row r="71" customFormat="false" ht="8.25" hidden="false" customHeight="true" outlineLevel="0" collapsed="false">
      <c r="A71" s="45"/>
      <c r="B71" s="54"/>
      <c r="C71" s="55"/>
      <c r="D71" s="56"/>
      <c r="E71" s="57"/>
      <c r="F71" s="55"/>
      <c r="G71" s="56"/>
      <c r="H71" s="58"/>
      <c r="I71" s="55"/>
      <c r="J71" s="56"/>
      <c r="K71" s="58"/>
      <c r="L71" s="55"/>
      <c r="M71" s="56"/>
    </row>
    <row r="72" customFormat="false" ht="12" hidden="false" customHeight="true" outlineLevel="0" collapsed="false">
      <c r="A72" s="45"/>
      <c r="B72" s="53" t="s">
        <v>35</v>
      </c>
      <c r="C72" s="60" t="n">
        <v>172221614</v>
      </c>
      <c r="D72" s="61" t="n">
        <v>65.1546061905731</v>
      </c>
      <c r="E72" s="62"/>
      <c r="F72" s="60" t="n">
        <v>94931994</v>
      </c>
      <c r="G72" s="61" t="n">
        <v>67.5837868469934</v>
      </c>
      <c r="H72" s="63"/>
      <c r="I72" s="60" t="n">
        <v>55197329</v>
      </c>
      <c r="J72" s="61" t="n">
        <v>67.2887261853279</v>
      </c>
      <c r="K72" s="63"/>
      <c r="L72" s="60" t="n">
        <v>22092291</v>
      </c>
      <c r="M72" s="61" t="n">
        <v>52.8126943291861</v>
      </c>
    </row>
    <row r="73" customFormat="false" ht="12" hidden="false" customHeight="true" outlineLevel="0" collapsed="false">
      <c r="A73" s="45"/>
      <c r="B73" s="54" t="s">
        <v>36</v>
      </c>
      <c r="C73" s="55" t="n">
        <v>79424960</v>
      </c>
      <c r="D73" s="56" t="n">
        <v>30.0479241270031</v>
      </c>
      <c r="E73" s="57"/>
      <c r="F73" s="55" t="n">
        <v>39505006</v>
      </c>
      <c r="G73" s="56" t="n">
        <v>28.124321342004</v>
      </c>
      <c r="H73" s="58"/>
      <c r="I73" s="55" t="n">
        <v>23330519</v>
      </c>
      <c r="J73" s="56" t="n">
        <v>28.4412476689332</v>
      </c>
      <c r="K73" s="58"/>
      <c r="L73" s="55" t="n">
        <v>16589435</v>
      </c>
      <c r="M73" s="56" t="n">
        <v>39.6578498693912</v>
      </c>
    </row>
    <row r="74" customFormat="false" ht="15" hidden="false" customHeight="false" outlineLevel="0" collapsed="false">
      <c r="A74" s="45"/>
      <c r="B74" s="54" t="s">
        <v>37</v>
      </c>
      <c r="C74" s="55" t="n">
        <v>12681037</v>
      </c>
      <c r="D74" s="56" t="n">
        <v>4.79746968242376</v>
      </c>
      <c r="E74" s="57"/>
      <c r="F74" s="55" t="n">
        <v>6028633</v>
      </c>
      <c r="G74" s="56" t="n">
        <v>4.29189181100263</v>
      </c>
      <c r="H74" s="58"/>
      <c r="I74" s="55" t="n">
        <v>3502727</v>
      </c>
      <c r="J74" s="56" t="n">
        <v>4.27002614573895</v>
      </c>
      <c r="K74" s="58"/>
      <c r="L74" s="55" t="n">
        <v>3149677</v>
      </c>
      <c r="M74" s="56" t="n">
        <v>7.52945580142268</v>
      </c>
    </row>
    <row r="75" customFormat="false" ht="8.25" hidden="false" customHeight="true" outlineLevel="0" collapsed="false">
      <c r="A75" s="45"/>
      <c r="B75" s="68"/>
      <c r="C75" s="60"/>
      <c r="D75" s="61"/>
      <c r="E75" s="62"/>
      <c r="F75" s="60"/>
      <c r="G75" s="61"/>
      <c r="H75" s="63"/>
      <c r="I75" s="60"/>
      <c r="J75" s="61"/>
      <c r="K75" s="63"/>
      <c r="L75" s="60"/>
      <c r="M75" s="61"/>
    </row>
    <row r="76" customFormat="false" ht="15" hidden="false" customHeight="false" outlineLevel="0" collapsed="false">
      <c r="A76" s="45" t="s">
        <v>57</v>
      </c>
      <c r="B76" s="71" t="s">
        <v>58</v>
      </c>
      <c r="C76" s="72" t="n">
        <v>2239698624</v>
      </c>
      <c r="D76" s="73" t="n">
        <v>100</v>
      </c>
      <c r="E76" s="74"/>
      <c r="F76" s="72" t="n">
        <v>1227820929</v>
      </c>
      <c r="G76" s="73" t="n">
        <v>100</v>
      </c>
      <c r="H76" s="75"/>
      <c r="I76" s="72" t="n">
        <v>739157067</v>
      </c>
      <c r="J76" s="73" t="n">
        <v>100</v>
      </c>
      <c r="K76" s="75"/>
      <c r="L76" s="72" t="n">
        <v>272720628</v>
      </c>
      <c r="M76" s="73" t="n">
        <v>100</v>
      </c>
    </row>
    <row r="77" customFormat="false" ht="8.25" hidden="false" customHeight="true" outlineLevel="0" collapsed="false">
      <c r="A77" s="45"/>
      <c r="B77" s="54"/>
      <c r="C77" s="55"/>
      <c r="D77" s="56"/>
      <c r="E77" s="57"/>
      <c r="F77" s="55"/>
      <c r="G77" s="56"/>
      <c r="H77" s="58"/>
      <c r="I77" s="55"/>
      <c r="J77" s="56"/>
      <c r="K77" s="58"/>
      <c r="L77" s="55"/>
      <c r="M77" s="56"/>
    </row>
    <row r="78" customFormat="false" ht="12" hidden="false" customHeight="true" outlineLevel="0" collapsed="false">
      <c r="A78" s="45"/>
      <c r="B78" s="53" t="s">
        <v>35</v>
      </c>
      <c r="C78" s="60" t="n">
        <v>1220730215</v>
      </c>
      <c r="D78" s="61" t="n">
        <v>54.5042177513969</v>
      </c>
      <c r="E78" s="62"/>
      <c r="F78" s="60" t="n">
        <v>662023701</v>
      </c>
      <c r="G78" s="61" t="n">
        <v>53.9185874229384</v>
      </c>
      <c r="H78" s="63"/>
      <c r="I78" s="60" t="n">
        <v>405150973</v>
      </c>
      <c r="J78" s="61" t="n">
        <v>54.8125684090903</v>
      </c>
      <c r="K78" s="63"/>
      <c r="L78" s="60" t="n">
        <v>153555541</v>
      </c>
      <c r="M78" s="61" t="n">
        <v>56.3050701833966</v>
      </c>
    </row>
    <row r="79" customFormat="false" ht="12" hidden="false" customHeight="true" outlineLevel="0" collapsed="false">
      <c r="A79" s="45"/>
      <c r="B79" s="54" t="s">
        <v>36</v>
      </c>
      <c r="C79" s="55" t="n">
        <v>586862613</v>
      </c>
      <c r="D79" s="56" t="n">
        <v>26.2027491873835</v>
      </c>
      <c r="E79" s="57"/>
      <c r="F79" s="55" t="n">
        <v>315913952</v>
      </c>
      <c r="G79" s="56" t="n">
        <v>25.72964383799</v>
      </c>
      <c r="H79" s="58"/>
      <c r="I79" s="55" t="n">
        <v>187992377</v>
      </c>
      <c r="J79" s="56" t="n">
        <v>25.4333463607404</v>
      </c>
      <c r="K79" s="58"/>
      <c r="L79" s="55" t="n">
        <v>82956284</v>
      </c>
      <c r="M79" s="56" t="n">
        <v>30.4180452385875</v>
      </c>
    </row>
    <row r="80" customFormat="false" ht="15" hidden="false" customHeight="false" outlineLevel="0" collapsed="false">
      <c r="A80" s="45"/>
      <c r="B80" s="54" t="s">
        <v>37</v>
      </c>
      <c r="C80" s="55" t="n">
        <v>432105796</v>
      </c>
      <c r="D80" s="56" t="n">
        <v>19.2930330612196</v>
      </c>
      <c r="E80" s="57"/>
      <c r="F80" s="55" t="n">
        <v>249883276</v>
      </c>
      <c r="G80" s="56" t="n">
        <v>20.3517687390716</v>
      </c>
      <c r="H80" s="58"/>
      <c r="I80" s="55" t="n">
        <v>146013717</v>
      </c>
      <c r="J80" s="56" t="n">
        <v>19.7540852301694</v>
      </c>
      <c r="K80" s="58"/>
      <c r="L80" s="55" t="n">
        <v>36208803</v>
      </c>
      <c r="M80" s="56" t="n">
        <v>13.2768845780159</v>
      </c>
    </row>
    <row r="81" customFormat="false" ht="8.25" hidden="false" customHeight="true" outlineLevel="0" collapsed="false">
      <c r="A81" s="45"/>
      <c r="B81" s="53"/>
      <c r="C81" s="60"/>
      <c r="D81" s="61"/>
      <c r="E81" s="62"/>
      <c r="F81" s="60"/>
      <c r="G81" s="61"/>
      <c r="H81" s="63"/>
      <c r="I81" s="60"/>
      <c r="J81" s="61"/>
      <c r="K81" s="63"/>
      <c r="L81" s="60"/>
      <c r="M81" s="61"/>
    </row>
    <row r="82" customFormat="false" ht="12" hidden="false" customHeight="true" outlineLevel="0" collapsed="false">
      <c r="A82" s="45" t="s">
        <v>59</v>
      </c>
      <c r="B82" s="66" t="s">
        <v>60</v>
      </c>
      <c r="C82" s="51" t="n">
        <v>1684020534</v>
      </c>
      <c r="D82" s="48" t="n">
        <v>100</v>
      </c>
      <c r="E82" s="49"/>
      <c r="F82" s="51" t="n">
        <v>938830293</v>
      </c>
      <c r="G82" s="48" t="n">
        <v>100</v>
      </c>
      <c r="H82" s="50"/>
      <c r="I82" s="51" t="n">
        <v>589933282</v>
      </c>
      <c r="J82" s="48" t="n">
        <v>100</v>
      </c>
      <c r="K82" s="50"/>
      <c r="L82" s="51" t="n">
        <v>155256959</v>
      </c>
      <c r="M82" s="48" t="n">
        <v>100</v>
      </c>
    </row>
    <row r="83" customFormat="false" ht="8.25" hidden="false" customHeight="true" outlineLevel="0" collapsed="false">
      <c r="A83" s="45"/>
      <c r="B83" s="53"/>
      <c r="C83" s="60"/>
      <c r="D83" s="61"/>
      <c r="E83" s="62"/>
      <c r="F83" s="60"/>
      <c r="G83" s="61"/>
      <c r="H83" s="63"/>
      <c r="I83" s="60"/>
      <c r="J83" s="61"/>
      <c r="K83" s="63"/>
      <c r="L83" s="60"/>
      <c r="M83" s="61"/>
    </row>
    <row r="84" customFormat="false" ht="12" hidden="false" customHeight="true" outlineLevel="0" collapsed="false">
      <c r="A84" s="45"/>
      <c r="B84" s="54" t="s">
        <v>62</v>
      </c>
      <c r="C84" s="55" t="n">
        <v>1663537496</v>
      </c>
      <c r="D84" s="56" t="n">
        <v>98.7836824084712</v>
      </c>
      <c r="E84" s="57"/>
      <c r="F84" s="55" t="n">
        <v>928123518</v>
      </c>
      <c r="G84" s="56" t="n">
        <v>98.8595622574356</v>
      </c>
      <c r="H84" s="58"/>
      <c r="I84" s="55" t="n">
        <v>583148771</v>
      </c>
      <c r="J84" s="56" t="n">
        <v>98.8499528324628</v>
      </c>
      <c r="K84" s="58"/>
      <c r="L84" s="55" t="n">
        <v>152265207</v>
      </c>
      <c r="M84" s="56" t="n">
        <v>98.0730319469931</v>
      </c>
    </row>
    <row r="85" customFormat="false" ht="15" hidden="false" customHeight="false" outlineLevel="0" collapsed="false">
      <c r="A85" s="45"/>
      <c r="B85" s="68" t="s">
        <v>63</v>
      </c>
      <c r="C85" s="60" t="n">
        <v>20483038</v>
      </c>
      <c r="D85" s="61" t="n">
        <v>1.21631759152885</v>
      </c>
      <c r="E85" s="62"/>
      <c r="F85" s="60" t="n">
        <v>10706775</v>
      </c>
      <c r="G85" s="61" t="n">
        <v>1.14043774256441</v>
      </c>
      <c r="H85" s="63"/>
      <c r="I85" s="60" t="n">
        <v>6784511</v>
      </c>
      <c r="J85" s="61" t="n">
        <v>1.15004716753716</v>
      </c>
      <c r="K85" s="63"/>
      <c r="L85" s="60" t="n">
        <v>2991752</v>
      </c>
      <c r="M85" s="61" t="n">
        <v>1.92696805300689</v>
      </c>
    </row>
    <row r="86" customFormat="false" ht="8.25" hidden="false" customHeight="true" outlineLevel="0" collapsed="false">
      <c r="A86" s="45"/>
      <c r="B86" s="54"/>
      <c r="C86" s="55"/>
      <c r="D86" s="56"/>
      <c r="E86" s="57"/>
      <c r="F86" s="55"/>
      <c r="G86" s="56"/>
      <c r="H86" s="58"/>
      <c r="I86" s="55"/>
      <c r="J86" s="56"/>
      <c r="K86" s="58"/>
      <c r="L86" s="55"/>
      <c r="M86" s="56"/>
    </row>
    <row r="87" customFormat="false" ht="24" hidden="false" customHeight="true" outlineLevel="0" collapsed="false">
      <c r="A87" s="45" t="s">
        <v>64</v>
      </c>
      <c r="B87" s="71" t="s">
        <v>65</v>
      </c>
      <c r="C87" s="72" t="n">
        <v>1771934052</v>
      </c>
      <c r="D87" s="73" t="n">
        <v>100</v>
      </c>
      <c r="E87" s="74"/>
      <c r="F87" s="72" t="n">
        <v>1038908855</v>
      </c>
      <c r="G87" s="73" t="n">
        <v>100</v>
      </c>
      <c r="H87" s="75"/>
      <c r="I87" s="72" t="n">
        <v>573310352</v>
      </c>
      <c r="J87" s="73" t="n">
        <v>100</v>
      </c>
      <c r="K87" s="75"/>
      <c r="L87" s="72" t="n">
        <v>159714845</v>
      </c>
      <c r="M87" s="73" t="n">
        <v>100</v>
      </c>
    </row>
    <row r="88" customFormat="false" ht="7.5" hidden="false" customHeight="true" outlineLevel="0" collapsed="false">
      <c r="A88" s="45"/>
      <c r="B88" s="54"/>
      <c r="C88" s="55"/>
      <c r="D88" s="56"/>
      <c r="E88" s="57"/>
      <c r="F88" s="55"/>
      <c r="G88" s="56"/>
      <c r="H88" s="58"/>
      <c r="I88" s="55"/>
      <c r="J88" s="56"/>
      <c r="K88" s="58"/>
      <c r="L88" s="55"/>
      <c r="M88" s="56"/>
    </row>
    <row r="89" customFormat="false" ht="12" hidden="false" customHeight="true" outlineLevel="0" collapsed="false">
      <c r="A89" s="45"/>
      <c r="B89" s="53" t="s">
        <v>35</v>
      </c>
      <c r="C89" s="60" t="n">
        <v>855051051</v>
      </c>
      <c r="D89" s="61" t="n">
        <v>48.2552412170699</v>
      </c>
      <c r="E89" s="62"/>
      <c r="F89" s="60" t="n">
        <v>498829340</v>
      </c>
      <c r="G89" s="61" t="n">
        <v>48.0147356141266</v>
      </c>
      <c r="H89" s="63"/>
      <c r="I89" s="60" t="n">
        <v>274476591</v>
      </c>
      <c r="J89" s="61" t="n">
        <v>47.8757430495516</v>
      </c>
      <c r="K89" s="63"/>
      <c r="L89" s="60" t="n">
        <v>81745120</v>
      </c>
      <c r="M89" s="61" t="n">
        <v>51.1819173728028</v>
      </c>
    </row>
    <row r="90" customFormat="false" ht="11.25" hidden="false" customHeight="true" outlineLevel="0" collapsed="false">
      <c r="A90" s="45"/>
      <c r="B90" s="54" t="s">
        <v>36</v>
      </c>
      <c r="C90" s="55" t="n">
        <v>242284718</v>
      </c>
      <c r="D90" s="56" t="n">
        <v>13.6734613642382</v>
      </c>
      <c r="E90" s="57"/>
      <c r="F90" s="55" t="n">
        <v>143973685</v>
      </c>
      <c r="G90" s="56" t="n">
        <v>13.858163236081</v>
      </c>
      <c r="H90" s="58"/>
      <c r="I90" s="55" t="n">
        <v>74197926</v>
      </c>
      <c r="J90" s="56" t="n">
        <v>12.9420174851474</v>
      </c>
      <c r="K90" s="58"/>
      <c r="L90" s="55" t="n">
        <v>24113107</v>
      </c>
      <c r="M90" s="56" t="n">
        <v>15.0975990991946</v>
      </c>
    </row>
    <row r="91" customFormat="false" ht="12" hidden="false" customHeight="true" outlineLevel="0" collapsed="false">
      <c r="A91" s="45"/>
      <c r="B91" s="53" t="s">
        <v>62</v>
      </c>
      <c r="C91" s="60" t="n">
        <v>578716832</v>
      </c>
      <c r="D91" s="61" t="n">
        <v>32.6601789353727</v>
      </c>
      <c r="E91" s="62"/>
      <c r="F91" s="60" t="n">
        <v>337516123</v>
      </c>
      <c r="G91" s="61" t="n">
        <v>32.4875585933859</v>
      </c>
      <c r="H91" s="63"/>
      <c r="I91" s="60" t="n">
        <v>191763192</v>
      </c>
      <c r="J91" s="61" t="n">
        <v>33.4484091087893</v>
      </c>
      <c r="K91" s="63"/>
      <c r="L91" s="60" t="n">
        <v>49437517</v>
      </c>
      <c r="M91" s="61" t="n">
        <v>30.9536142366729</v>
      </c>
    </row>
    <row r="92" customFormat="false" ht="15" hidden="false" customHeight="false" outlineLevel="0" collapsed="false">
      <c r="A92" s="45"/>
      <c r="B92" s="54" t="s">
        <v>66</v>
      </c>
      <c r="C92" s="55" t="n">
        <v>95881451</v>
      </c>
      <c r="D92" s="56" t="n">
        <v>5.41111848331927</v>
      </c>
      <c r="E92" s="57"/>
      <c r="F92" s="55" t="n">
        <v>58589707</v>
      </c>
      <c r="G92" s="56" t="n">
        <v>5.63954255640645</v>
      </c>
      <c r="H92" s="58"/>
      <c r="I92" s="55" t="n">
        <v>32872643</v>
      </c>
      <c r="J92" s="56" t="n">
        <v>5.73383035651169</v>
      </c>
      <c r="K92" s="58"/>
      <c r="L92" s="55" t="n">
        <v>4419101</v>
      </c>
      <c r="M92" s="56" t="n">
        <v>2.76686929132981</v>
      </c>
    </row>
    <row r="93" customFormat="false" ht="7.5" hidden="false" customHeight="true" outlineLevel="0" collapsed="false">
      <c r="A93" s="45"/>
      <c r="B93" s="53"/>
      <c r="C93" s="60"/>
      <c r="D93" s="61"/>
      <c r="E93" s="62"/>
      <c r="F93" s="60"/>
      <c r="G93" s="61"/>
      <c r="H93" s="63"/>
      <c r="I93" s="60"/>
      <c r="J93" s="61"/>
      <c r="K93" s="63"/>
      <c r="L93" s="60"/>
      <c r="M93" s="61"/>
    </row>
    <row r="94" customFormat="false" ht="12" hidden="false" customHeight="true" outlineLevel="0" collapsed="false">
      <c r="A94" s="45" t="s">
        <v>67</v>
      </c>
      <c r="B94" s="71" t="s">
        <v>68</v>
      </c>
      <c r="C94" s="51" t="n">
        <v>147959703</v>
      </c>
      <c r="D94" s="48" t="n">
        <v>100</v>
      </c>
      <c r="E94" s="49"/>
      <c r="F94" s="51" t="n">
        <v>81501907</v>
      </c>
      <c r="G94" s="48" t="n">
        <v>100</v>
      </c>
      <c r="H94" s="50"/>
      <c r="I94" s="51" t="n">
        <v>52286250</v>
      </c>
      <c r="J94" s="48" t="n">
        <v>100</v>
      </c>
      <c r="K94" s="50"/>
      <c r="L94" s="51" t="n">
        <v>14171546</v>
      </c>
      <c r="M94" s="48" t="n">
        <v>100</v>
      </c>
    </row>
    <row r="95" customFormat="false" ht="7.5" hidden="false" customHeight="true" outlineLevel="0" collapsed="false">
      <c r="A95" s="45"/>
      <c r="B95" s="53"/>
      <c r="C95" s="60"/>
      <c r="D95" s="61"/>
      <c r="E95" s="62"/>
      <c r="F95" s="60"/>
      <c r="G95" s="61"/>
      <c r="H95" s="63"/>
      <c r="I95" s="60"/>
      <c r="J95" s="61"/>
      <c r="K95" s="63"/>
      <c r="L95" s="60"/>
      <c r="M95" s="61"/>
    </row>
    <row r="96" customFormat="false" ht="12" hidden="false" customHeight="true" outlineLevel="0" collapsed="false">
      <c r="A96" s="45"/>
      <c r="B96" s="54" t="s">
        <v>35</v>
      </c>
      <c r="C96" s="55" t="n">
        <v>118300283</v>
      </c>
      <c r="D96" s="56" t="n">
        <v>79.9543933931795</v>
      </c>
      <c r="E96" s="57"/>
      <c r="F96" s="55" t="n">
        <v>64694329</v>
      </c>
      <c r="G96" s="56" t="n">
        <v>79.3776874447858</v>
      </c>
      <c r="H96" s="58"/>
      <c r="I96" s="55" t="n">
        <v>42845547</v>
      </c>
      <c r="J96" s="56" t="n">
        <v>81.9441956537331</v>
      </c>
      <c r="K96" s="58"/>
      <c r="L96" s="55" t="n">
        <v>10760407</v>
      </c>
      <c r="M96" s="56" t="n">
        <v>75.9296621554204</v>
      </c>
    </row>
    <row r="97" customFormat="false" ht="12" hidden="false" customHeight="true" outlineLevel="0" collapsed="false">
      <c r="A97" s="45"/>
      <c r="B97" s="53" t="s">
        <v>36</v>
      </c>
      <c r="C97" s="60" t="n">
        <v>17900571</v>
      </c>
      <c r="D97" s="61" t="n">
        <v>12.0982744876151</v>
      </c>
      <c r="E97" s="62"/>
      <c r="F97" s="60" t="n">
        <v>9941980</v>
      </c>
      <c r="G97" s="61" t="n">
        <v>12.19846303719</v>
      </c>
      <c r="H97" s="63"/>
      <c r="I97" s="60" t="n">
        <v>5656897</v>
      </c>
      <c r="J97" s="61" t="n">
        <v>10.8190910612255</v>
      </c>
      <c r="K97" s="63"/>
      <c r="L97" s="60" t="n">
        <v>2301694</v>
      </c>
      <c r="M97" s="61" t="n">
        <v>16.2416577556182</v>
      </c>
    </row>
    <row r="98" customFormat="false" ht="12" hidden="false" customHeight="true" outlineLevel="0" collapsed="false">
      <c r="A98" s="45"/>
      <c r="B98" s="68" t="s">
        <v>37</v>
      </c>
      <c r="C98" s="60" t="n">
        <v>11758849</v>
      </c>
      <c r="D98" s="61" t="n">
        <v>7.94733211920546</v>
      </c>
      <c r="E98" s="62"/>
      <c r="F98" s="60" t="n">
        <v>6865598</v>
      </c>
      <c r="G98" s="61" t="n">
        <v>8.42384951802416</v>
      </c>
      <c r="H98" s="63"/>
      <c r="I98" s="60" t="n">
        <v>3783806</v>
      </c>
      <c r="J98" s="61" t="n">
        <v>7.23671328504148</v>
      </c>
      <c r="K98" s="63"/>
      <c r="L98" s="60" t="n">
        <v>1109445</v>
      </c>
      <c r="M98" s="61" t="n">
        <v>7.82868008896136</v>
      </c>
    </row>
    <row r="99" s="97" customFormat="true" ht="6.75" hidden="false" customHeight="true" outlineLevel="0" collapsed="false">
      <c r="A99" s="80"/>
      <c r="B99" s="55"/>
      <c r="C99" s="55"/>
      <c r="D99" s="56"/>
      <c r="E99" s="57"/>
      <c r="F99" s="55"/>
      <c r="G99" s="56"/>
      <c r="H99" s="58"/>
      <c r="I99" s="55"/>
      <c r="J99" s="56"/>
      <c r="K99" s="58"/>
      <c r="L99" s="55"/>
      <c r="M99" s="56"/>
    </row>
    <row r="100" customFormat="false" ht="12" hidden="false" customHeight="true" outlineLevel="0" collapsed="false">
      <c r="A100" s="45" t="s">
        <v>69</v>
      </c>
      <c r="B100" s="66" t="s">
        <v>70</v>
      </c>
      <c r="C100" s="51" t="n">
        <v>227594482</v>
      </c>
      <c r="D100" s="48" t="n">
        <v>100</v>
      </c>
      <c r="E100" s="49"/>
      <c r="F100" s="51" t="n">
        <v>126309953</v>
      </c>
      <c r="G100" s="48" t="n">
        <v>100</v>
      </c>
      <c r="H100" s="50"/>
      <c r="I100" s="51" t="n">
        <v>68956527</v>
      </c>
      <c r="J100" s="48" t="n">
        <v>100</v>
      </c>
      <c r="K100" s="50"/>
      <c r="L100" s="51" t="n">
        <v>32328002</v>
      </c>
      <c r="M100" s="48" t="n">
        <v>100</v>
      </c>
    </row>
    <row r="101" customFormat="false" ht="7.5" hidden="false" customHeight="true" outlineLevel="0" collapsed="false">
      <c r="A101" s="45"/>
      <c r="B101" s="53"/>
      <c r="C101" s="60"/>
      <c r="D101" s="61"/>
      <c r="E101" s="62"/>
      <c r="F101" s="60"/>
      <c r="G101" s="61"/>
      <c r="H101" s="63"/>
      <c r="I101" s="60"/>
      <c r="J101" s="61"/>
      <c r="K101" s="63"/>
      <c r="L101" s="60"/>
      <c r="M101" s="61"/>
    </row>
    <row r="102" customFormat="false" ht="12" hidden="false" customHeight="true" outlineLevel="0" collapsed="false">
      <c r="A102" s="45"/>
      <c r="B102" s="54" t="s">
        <v>35</v>
      </c>
      <c r="C102" s="55" t="n">
        <v>134856091</v>
      </c>
      <c r="D102" s="56" t="n">
        <v>59.2527946261896</v>
      </c>
      <c r="E102" s="57"/>
      <c r="F102" s="55" t="n">
        <v>73646244</v>
      </c>
      <c r="G102" s="56" t="n">
        <v>58.3059705516635</v>
      </c>
      <c r="H102" s="58"/>
      <c r="I102" s="55" t="n">
        <v>39989192</v>
      </c>
      <c r="J102" s="56" t="n">
        <v>57.9918881355495</v>
      </c>
      <c r="K102" s="58"/>
      <c r="L102" s="55" t="n">
        <v>21220655</v>
      </c>
      <c r="M102" s="56" t="n">
        <v>65.6417151916781</v>
      </c>
    </row>
    <row r="103" customFormat="false" ht="12" hidden="false" customHeight="true" outlineLevel="0" collapsed="false">
      <c r="A103" s="45"/>
      <c r="B103" s="53" t="s">
        <v>36</v>
      </c>
      <c r="C103" s="60" t="n">
        <v>44707414</v>
      </c>
      <c r="D103" s="61" t="n">
        <v>19.6434525156897</v>
      </c>
      <c r="E103" s="62"/>
      <c r="F103" s="60" t="n">
        <v>24462652</v>
      </c>
      <c r="G103" s="61" t="n">
        <v>19.3671610344119</v>
      </c>
      <c r="H103" s="63"/>
      <c r="I103" s="60" t="n">
        <v>13284914</v>
      </c>
      <c r="J103" s="61" t="n">
        <v>19.2656367395069</v>
      </c>
      <c r="K103" s="63"/>
      <c r="L103" s="60" t="n">
        <v>6959848</v>
      </c>
      <c r="M103" s="61" t="n">
        <v>21.5288529120977</v>
      </c>
    </row>
    <row r="104" customFormat="false" ht="12" hidden="false" customHeight="true" outlineLevel="0" collapsed="false">
      <c r="A104" s="45"/>
      <c r="B104" s="68" t="s">
        <v>37</v>
      </c>
      <c r="C104" s="60" t="n">
        <v>48030977</v>
      </c>
      <c r="D104" s="61" t="n">
        <v>21.1037528581207</v>
      </c>
      <c r="E104" s="62"/>
      <c r="F104" s="60" t="n">
        <v>28201057</v>
      </c>
      <c r="G104" s="61" t="n">
        <v>22.3268684139246</v>
      </c>
      <c r="H104" s="63"/>
      <c r="I104" s="60" t="n">
        <v>15682421</v>
      </c>
      <c r="J104" s="61" t="n">
        <v>22.7424751249436</v>
      </c>
      <c r="K104" s="63"/>
      <c r="L104" s="60" t="n">
        <v>4147499</v>
      </c>
      <c r="M104" s="61" t="n">
        <v>12.8294318962242</v>
      </c>
    </row>
    <row r="105" customFormat="false" ht="6.75" hidden="false" customHeight="true" outlineLevel="0" collapsed="false">
      <c r="A105" s="82"/>
      <c r="B105" s="83"/>
      <c r="C105" s="83"/>
      <c r="D105" s="84"/>
      <c r="E105" s="85"/>
      <c r="F105" s="83"/>
      <c r="G105" s="84"/>
      <c r="H105" s="86"/>
      <c r="I105" s="83"/>
      <c r="J105" s="84"/>
      <c r="K105" s="86"/>
      <c r="L105" s="83"/>
      <c r="M105" s="84"/>
    </row>
    <row r="106" customFormat="false" ht="15.75" hidden="false" customHeight="true" outlineLevel="0" collapsed="false">
      <c r="A106" s="100"/>
      <c r="B106" s="100" t="s">
        <v>71</v>
      </c>
      <c r="C106" s="100"/>
      <c r="D106" s="100"/>
      <c r="E106" s="100"/>
      <c r="F106" s="100"/>
      <c r="G106" s="100"/>
      <c r="H106" s="100"/>
      <c r="I106" s="100"/>
      <c r="J106" s="100"/>
      <c r="K106" s="100"/>
      <c r="L106" s="100"/>
      <c r="M106" s="100"/>
      <c r="N106" s="100"/>
    </row>
    <row r="107" customFormat="false" ht="15" hidden="false" customHeight="true" outlineLevel="0" collapsed="false">
      <c r="A107" s="100"/>
      <c r="B107" s="101" t="s">
        <v>73</v>
      </c>
      <c r="C107" s="101"/>
      <c r="D107" s="101"/>
      <c r="E107" s="101"/>
      <c r="F107" s="101"/>
      <c r="G107" s="101"/>
      <c r="H107" s="101"/>
      <c r="I107" s="101"/>
      <c r="J107" s="101"/>
      <c r="K107" s="101"/>
      <c r="L107" s="101"/>
      <c r="M107" s="101"/>
      <c r="N107" s="100"/>
    </row>
    <row r="108" customFormat="false" ht="28.5" hidden="false" customHeight="true" outlineLevel="0" collapsed="false">
      <c r="A108" s="100"/>
      <c r="B108" s="89"/>
      <c r="C108" s="89"/>
      <c r="D108" s="89"/>
      <c r="E108" s="89"/>
      <c r="F108" s="89"/>
      <c r="G108" s="89"/>
      <c r="H108" s="89"/>
      <c r="I108" s="89"/>
      <c r="J108" s="89"/>
      <c r="K108" s="89"/>
      <c r="L108" s="89"/>
      <c r="M108" s="89"/>
      <c r="N108" s="100"/>
    </row>
    <row r="109" customFormat="false" ht="15" hidden="false" customHeight="false" outlineLevel="0" collapsed="false">
      <c r="A109" s="100"/>
      <c r="B109" s="102"/>
      <c r="C109" s="102"/>
      <c r="D109" s="102"/>
      <c r="E109" s="102"/>
      <c r="F109" s="102"/>
      <c r="G109" s="102"/>
      <c r="H109" s="102"/>
      <c r="I109" s="102"/>
      <c r="J109" s="102"/>
      <c r="K109" s="102"/>
      <c r="L109" s="102"/>
      <c r="M109" s="102"/>
      <c r="N109" s="103"/>
    </row>
    <row r="110" customFormat="false" ht="14.25" hidden="false" customHeight="true" outlineLevel="0" collapsed="false">
      <c r="A110" s="100"/>
      <c r="B110" s="102"/>
      <c r="C110" s="102"/>
      <c r="D110" s="102"/>
      <c r="E110" s="102"/>
      <c r="F110" s="102"/>
      <c r="G110" s="102"/>
      <c r="H110" s="102"/>
      <c r="I110" s="102"/>
      <c r="J110" s="102"/>
      <c r="K110" s="102"/>
      <c r="L110" s="102"/>
      <c r="M110" s="102"/>
      <c r="N110" s="103"/>
    </row>
    <row r="111" customFormat="false" ht="25.5" hidden="false" customHeight="true" outlineLevel="0" collapsed="false">
      <c r="A111" s="100"/>
      <c r="B111" s="104"/>
      <c r="C111" s="104"/>
      <c r="D111" s="104"/>
      <c r="E111" s="104"/>
      <c r="F111" s="104"/>
      <c r="G111" s="104"/>
      <c r="H111" s="104"/>
      <c r="I111" s="104"/>
      <c r="J111" s="104"/>
      <c r="K111" s="104"/>
      <c r="L111" s="104"/>
      <c r="M111" s="104"/>
      <c r="N111" s="105"/>
    </row>
    <row r="112" customFormat="false" ht="15" hidden="false" customHeight="true" outlineLevel="0" collapsed="false">
      <c r="A112" s="100"/>
      <c r="B112" s="102"/>
      <c r="C112" s="102"/>
      <c r="D112" s="102"/>
      <c r="E112" s="102"/>
      <c r="F112" s="102"/>
      <c r="G112" s="102"/>
      <c r="H112" s="102"/>
      <c r="I112" s="102"/>
      <c r="J112" s="102"/>
      <c r="K112" s="102"/>
      <c r="L112" s="102"/>
      <c r="M112" s="102"/>
      <c r="N112" s="105"/>
    </row>
    <row r="113" customFormat="false" ht="15" hidden="false" customHeight="false" outlineLevel="0" collapsed="false">
      <c r="A113" s="100"/>
      <c r="B113" s="102"/>
      <c r="C113" s="102"/>
      <c r="D113" s="102"/>
      <c r="E113" s="102"/>
      <c r="F113" s="102"/>
      <c r="G113" s="102"/>
      <c r="H113" s="102"/>
      <c r="I113" s="102"/>
      <c r="J113" s="102"/>
      <c r="K113" s="102"/>
      <c r="L113" s="102"/>
      <c r="M113" s="102"/>
      <c r="N113" s="105"/>
    </row>
    <row r="114" customFormat="false" ht="14.25" hidden="false" customHeight="true" outlineLevel="0" collapsed="false">
      <c r="A114" s="100"/>
      <c r="B114" s="102"/>
      <c r="C114" s="102"/>
      <c r="D114" s="102"/>
      <c r="E114" s="102"/>
      <c r="F114" s="102"/>
      <c r="G114" s="102"/>
      <c r="H114" s="102"/>
      <c r="I114" s="102"/>
      <c r="J114" s="102"/>
      <c r="K114" s="102"/>
      <c r="L114" s="102"/>
      <c r="M114" s="102"/>
      <c r="N114" s="105"/>
    </row>
    <row r="115" customFormat="false" ht="15" hidden="false" customHeight="false" outlineLevel="0" collapsed="false">
      <c r="A115" s="100"/>
      <c r="B115" s="102"/>
      <c r="C115" s="102"/>
      <c r="D115" s="102"/>
      <c r="E115" s="102"/>
      <c r="F115" s="102"/>
      <c r="G115" s="102"/>
      <c r="H115" s="102"/>
      <c r="I115" s="102"/>
      <c r="J115" s="102"/>
      <c r="K115" s="102"/>
      <c r="L115" s="102"/>
      <c r="M115" s="102"/>
      <c r="N115" s="105"/>
    </row>
    <row r="116" customFormat="false" ht="35.25" hidden="false" customHeight="true" outlineLevel="0" collapsed="false">
      <c r="A116" s="100"/>
      <c r="B116" s="101"/>
      <c r="C116" s="101"/>
      <c r="D116" s="101"/>
      <c r="E116" s="101"/>
      <c r="F116" s="101"/>
      <c r="G116" s="101"/>
      <c r="H116" s="101"/>
      <c r="I116" s="101"/>
      <c r="J116" s="101"/>
      <c r="K116" s="101"/>
      <c r="L116" s="101"/>
      <c r="M116" s="101"/>
      <c r="N116" s="100"/>
    </row>
    <row r="117" customFormat="false" ht="24.75" hidden="false" customHeight="true" outlineLevel="0" collapsed="false">
      <c r="A117" s="100"/>
      <c r="B117" s="101"/>
      <c r="C117" s="101"/>
      <c r="D117" s="101"/>
      <c r="E117" s="101"/>
      <c r="F117" s="101"/>
      <c r="G117" s="101"/>
      <c r="H117" s="101"/>
      <c r="I117" s="101"/>
      <c r="J117" s="101"/>
      <c r="K117" s="101"/>
      <c r="L117" s="101"/>
      <c r="M117" s="101"/>
      <c r="N117" s="100"/>
    </row>
    <row r="118" customFormat="false" ht="17.25" hidden="false" customHeight="true" outlineLevel="0" collapsed="false">
      <c r="A118" s="100"/>
      <c r="B118" s="102"/>
      <c r="C118" s="102"/>
      <c r="D118" s="102"/>
      <c r="E118" s="102"/>
      <c r="F118" s="102"/>
      <c r="G118" s="102"/>
      <c r="H118" s="102"/>
      <c r="I118" s="102"/>
      <c r="J118" s="102"/>
      <c r="K118" s="102"/>
      <c r="L118" s="102"/>
      <c r="M118" s="102"/>
      <c r="N118" s="100"/>
    </row>
    <row r="119" customFormat="false" ht="15" hidden="false" customHeight="false" outlineLevel="0" collapsed="false">
      <c r="A119" s="100"/>
      <c r="B119" s="100"/>
      <c r="C119" s="100"/>
      <c r="D119" s="100"/>
      <c r="E119" s="100"/>
      <c r="F119" s="100"/>
      <c r="G119" s="100"/>
      <c r="H119" s="100"/>
      <c r="I119" s="100"/>
      <c r="J119" s="100"/>
      <c r="K119" s="100"/>
      <c r="L119" s="100"/>
      <c r="M119" s="100"/>
      <c r="N119" s="100"/>
    </row>
    <row r="120" customFormat="false" ht="15" hidden="false" customHeight="false" outlineLevel="0" collapsed="false">
      <c r="B120" s="106"/>
    </row>
    <row r="121" customFormat="false" ht="15" hidden="false" customHeight="false" outlineLevel="0" collapsed="false">
      <c r="B121" s="107"/>
    </row>
    <row r="122" customFormat="false" ht="15" hidden="false" customHeight="false" outlineLevel="0" collapsed="false">
      <c r="B122" s="107"/>
    </row>
  </sheetData>
  <mergeCells count="23">
    <mergeCell ref="B5:M5"/>
    <mergeCell ref="B6:M6"/>
    <mergeCell ref="B7:M7"/>
    <mergeCell ref="B8:M8"/>
    <mergeCell ref="A10:A13"/>
    <mergeCell ref="C10:M10"/>
    <mergeCell ref="B11:B13"/>
    <mergeCell ref="C11:D12"/>
    <mergeCell ref="F11:G12"/>
    <mergeCell ref="I11:J12"/>
    <mergeCell ref="L11:M12"/>
    <mergeCell ref="B107:M107"/>
    <mergeCell ref="B108:M108"/>
    <mergeCell ref="B109:M109"/>
    <mergeCell ref="B110:M110"/>
    <mergeCell ref="B111:M111"/>
    <mergeCell ref="B112:M112"/>
    <mergeCell ref="B113:M113"/>
    <mergeCell ref="B114:M114"/>
    <mergeCell ref="B115:M115"/>
    <mergeCell ref="B116:M116"/>
    <mergeCell ref="B117:M117"/>
    <mergeCell ref="B118:M118"/>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G103" activePane="bottomRight" state="frozen"/>
      <selection pane="topLeft" activeCell="A1" activeCellId="0" sqref="A1"/>
      <selection pane="topRight" activeCell="G1" activeCellId="0" sqref="G1"/>
      <selection pane="bottomLeft" activeCell="A103" activeCellId="0" sqref="A103"/>
      <selection pane="bottomRight" activeCell="A10" activeCellId="0" sqref="A10:A12"/>
    </sheetView>
  </sheetViews>
  <sheetFormatPr defaultColWidth="11.41796875" defaultRowHeight="15" zeroHeight="false" outlineLevelRow="0" outlineLevelCol="0"/>
  <cols>
    <col collapsed="false" customWidth="true" hidden="false" outlineLevel="0" max="1" min="1" style="8" width="2.99"/>
    <col collapsed="false" customWidth="true" hidden="false" outlineLevel="0" max="2" min="2" style="8" width="31.7"/>
    <col collapsed="false" customWidth="true" hidden="false" outlineLevel="0" max="3" min="3" style="8" width="13.85"/>
    <col collapsed="false" customWidth="true" hidden="false" outlineLevel="0" max="4" min="4" style="8" width="6.7"/>
    <col collapsed="false" customWidth="true" hidden="false" outlineLevel="0" max="5" min="5" style="8" width="1.7"/>
    <col collapsed="false" customWidth="true" hidden="false" outlineLevel="0" max="6" min="6" style="8" width="16.84"/>
    <col collapsed="false" customWidth="true" hidden="false" outlineLevel="0" max="7" min="7" style="8" width="6.41"/>
    <col collapsed="false" customWidth="true" hidden="false" outlineLevel="0" max="8" min="8" style="8" width="1.56"/>
    <col collapsed="false" customWidth="true" hidden="false" outlineLevel="0" max="9" min="9" style="8" width="15.13"/>
    <col collapsed="false" customWidth="true" hidden="false" outlineLevel="0" max="10" min="10" style="8" width="6.41"/>
    <col collapsed="false" customWidth="true" hidden="false" outlineLevel="0" max="11" min="11" style="8" width="1.99"/>
    <col collapsed="false" customWidth="true" hidden="false" outlineLevel="0" max="12" min="12" style="8" width="12.85"/>
    <col collapsed="false" customWidth="true" hidden="false" outlineLevel="0" max="13" min="13" style="8" width="6.41"/>
    <col collapsed="false" customWidth="true" hidden="false" outlineLevel="0" max="14" min="14" style="8" width="1.99"/>
    <col collapsed="false" customWidth="true" hidden="false" outlineLevel="0" max="15" min="15" style="8" width="13.56"/>
    <col collapsed="false" customWidth="true" hidden="false" outlineLevel="0" max="16" min="16" style="8" width="6.41"/>
    <col collapsed="false" customWidth="true" hidden="false" outlineLevel="0" max="17" min="17" style="8" width="1.7"/>
    <col collapsed="false" customWidth="true" hidden="false" outlineLevel="0" max="18" min="18" style="8" width="13.56"/>
    <col collapsed="false" customWidth="true" hidden="false" outlineLevel="0" max="19" min="19" style="8" width="6.41"/>
    <col collapsed="false" customWidth="true" hidden="false" outlineLevel="0" max="20" min="20" style="8" width="1.7"/>
    <col collapsed="false" customWidth="true" hidden="false" outlineLevel="0" max="21" min="21" style="8" width="13.99"/>
    <col collapsed="false" customWidth="true" hidden="false" outlineLevel="0" max="22" min="22" style="8" width="6.41"/>
    <col collapsed="false" customWidth="true" hidden="false" outlineLevel="0" max="23" min="23" style="8" width="1.7"/>
    <col collapsed="false" customWidth="true" hidden="false" outlineLevel="0" max="24" min="24" style="8" width="14.14"/>
    <col collapsed="false" customWidth="true" hidden="false" outlineLevel="0" max="25" min="25" style="8" width="1.7"/>
    <col collapsed="false" customWidth="true" hidden="false" outlineLevel="0" max="26" min="26" style="8" width="10.28"/>
    <col collapsed="false" customWidth="true" hidden="false" outlineLevel="0" max="27" min="27" style="8" width="1.7"/>
    <col collapsed="false" customWidth="true" hidden="false" outlineLevel="0" max="28" min="28" style="8" width="10.85"/>
    <col collapsed="false" customWidth="false" hidden="false" outlineLevel="0" max="257" min="29" style="8" width="11.42"/>
  </cols>
  <sheetData>
    <row r="1" s="100" customFormat="true" ht="12.75" hidden="false" customHeight="false" outlineLevel="0" collapsed="false">
      <c r="A1" s="9"/>
      <c r="B1" s="9"/>
      <c r="C1" s="9"/>
      <c r="D1" s="9"/>
      <c r="E1" s="9"/>
      <c r="F1" s="9"/>
      <c r="G1" s="9"/>
      <c r="H1" s="9"/>
      <c r="I1" s="9"/>
      <c r="J1" s="9"/>
      <c r="K1" s="9"/>
      <c r="L1" s="9"/>
      <c r="M1" s="9"/>
      <c r="N1" s="9"/>
      <c r="O1" s="9"/>
      <c r="P1" s="9"/>
      <c r="Q1" s="9"/>
      <c r="R1" s="9"/>
      <c r="S1" s="9"/>
      <c r="T1" s="9"/>
      <c r="U1" s="9"/>
      <c r="V1" s="9"/>
      <c r="W1" s="9"/>
    </row>
    <row r="2" s="100" customFormat="true" ht="12.75" hidden="false" customHeight="false" outlineLevel="0" collapsed="false">
      <c r="A2" s="9"/>
      <c r="B2" s="9"/>
      <c r="C2" s="9"/>
      <c r="D2" s="9"/>
      <c r="E2" s="9"/>
      <c r="F2" s="9"/>
      <c r="G2" s="9"/>
      <c r="H2" s="9"/>
      <c r="I2" s="9"/>
      <c r="J2" s="9"/>
      <c r="K2" s="9"/>
      <c r="L2" s="9"/>
      <c r="M2" s="9"/>
      <c r="N2" s="9"/>
      <c r="O2" s="9"/>
      <c r="P2" s="9"/>
      <c r="Q2" s="9"/>
      <c r="R2" s="9"/>
      <c r="S2" s="9"/>
      <c r="T2" s="9"/>
      <c r="U2" s="9"/>
      <c r="V2" s="9"/>
      <c r="W2" s="9"/>
    </row>
    <row r="3" s="100" customFormat="true" ht="12.75" hidden="false" customHeight="false" outlineLevel="0" collapsed="false">
      <c r="A3" s="9"/>
      <c r="B3" s="9"/>
      <c r="C3" s="9"/>
      <c r="D3" s="9"/>
      <c r="E3" s="9"/>
      <c r="F3" s="9"/>
      <c r="G3" s="9"/>
      <c r="H3" s="9"/>
      <c r="I3" s="9"/>
      <c r="J3" s="9"/>
      <c r="K3" s="9"/>
      <c r="L3" s="9"/>
      <c r="M3" s="9"/>
      <c r="N3" s="9"/>
      <c r="O3" s="9"/>
      <c r="P3" s="9"/>
      <c r="Q3" s="9"/>
      <c r="R3" s="9"/>
      <c r="S3" s="9"/>
      <c r="T3" s="9"/>
      <c r="U3" s="9"/>
      <c r="V3" s="9"/>
      <c r="W3" s="9"/>
    </row>
    <row r="4" s="100" customFormat="true" ht="12.75" hidden="false" customHeight="false" outlineLevel="0" collapsed="false">
      <c r="A4" s="9"/>
      <c r="B4" s="9"/>
      <c r="C4" s="9"/>
      <c r="D4" s="9"/>
      <c r="E4" s="9"/>
      <c r="F4" s="9"/>
      <c r="G4" s="9"/>
      <c r="H4" s="9"/>
      <c r="I4" s="9"/>
      <c r="J4" s="9"/>
      <c r="K4" s="9"/>
      <c r="L4" s="9"/>
      <c r="M4" s="9"/>
      <c r="N4" s="9"/>
      <c r="O4" s="9"/>
      <c r="P4" s="9"/>
      <c r="Q4" s="9"/>
      <c r="R4" s="9"/>
      <c r="S4" s="9"/>
      <c r="T4" s="9"/>
      <c r="U4" s="9"/>
      <c r="V4" s="9"/>
      <c r="W4" s="9"/>
    </row>
    <row r="5" s="100" customFormat="true" ht="15" hidden="false" customHeight="true" outlineLevel="0" collapsed="false">
      <c r="A5" s="10"/>
      <c r="B5" s="11" t="s">
        <v>17</v>
      </c>
      <c r="C5" s="11"/>
      <c r="D5" s="11"/>
      <c r="E5" s="11"/>
      <c r="F5" s="11"/>
      <c r="G5" s="11"/>
      <c r="H5" s="11"/>
      <c r="I5" s="11"/>
      <c r="J5" s="11"/>
      <c r="K5" s="11"/>
      <c r="L5" s="11"/>
      <c r="M5" s="11"/>
      <c r="N5" s="11"/>
      <c r="O5" s="11"/>
      <c r="P5" s="11"/>
      <c r="Q5" s="11"/>
      <c r="R5" s="11"/>
      <c r="S5" s="11"/>
      <c r="T5" s="11"/>
      <c r="U5" s="11"/>
      <c r="V5" s="11"/>
      <c r="W5" s="11"/>
      <c r="X5" s="11"/>
      <c r="Y5" s="11"/>
      <c r="Z5" s="11"/>
      <c r="AA5" s="11"/>
      <c r="AB5" s="11"/>
    </row>
    <row r="6" s="100" customFormat="true" ht="15.75" hidden="false" customHeight="true" outlineLevel="0" collapsed="false">
      <c r="A6" s="10"/>
      <c r="B6" s="11" t="s">
        <v>18</v>
      </c>
      <c r="C6" s="11"/>
      <c r="D6" s="11"/>
      <c r="E6" s="11"/>
      <c r="F6" s="11"/>
      <c r="G6" s="11"/>
      <c r="H6" s="11"/>
      <c r="I6" s="11"/>
      <c r="J6" s="11"/>
      <c r="K6" s="11"/>
      <c r="L6" s="11"/>
      <c r="M6" s="11"/>
      <c r="N6" s="11"/>
      <c r="O6" s="11"/>
      <c r="P6" s="11"/>
      <c r="Q6" s="11"/>
      <c r="R6" s="11"/>
      <c r="S6" s="11"/>
      <c r="T6" s="11"/>
      <c r="U6" s="11"/>
      <c r="V6" s="11"/>
      <c r="W6" s="11"/>
      <c r="X6" s="11"/>
      <c r="Y6" s="11"/>
      <c r="Z6" s="11"/>
      <c r="AA6" s="11"/>
      <c r="AB6" s="11"/>
    </row>
    <row r="7" s="100" customFormat="true" ht="15.75" hidden="false" customHeight="true" outlineLevel="0" collapsed="false">
      <c r="A7" s="10"/>
      <c r="B7" s="11" t="s">
        <v>19</v>
      </c>
      <c r="C7" s="11"/>
      <c r="D7" s="11"/>
      <c r="E7" s="11"/>
      <c r="F7" s="11"/>
      <c r="G7" s="11"/>
      <c r="H7" s="11"/>
      <c r="I7" s="11"/>
      <c r="J7" s="11"/>
      <c r="K7" s="11"/>
      <c r="L7" s="11"/>
      <c r="M7" s="11"/>
      <c r="N7" s="11"/>
      <c r="O7" s="11"/>
      <c r="P7" s="11"/>
      <c r="Q7" s="11"/>
      <c r="R7" s="11"/>
      <c r="S7" s="11"/>
      <c r="T7" s="11"/>
      <c r="U7" s="11"/>
      <c r="V7" s="11"/>
      <c r="W7" s="11"/>
      <c r="X7" s="11"/>
      <c r="Y7" s="11"/>
      <c r="Z7" s="11"/>
      <c r="AA7" s="11"/>
      <c r="AB7" s="11"/>
    </row>
    <row r="8" s="100" customFormat="true" ht="15" hidden="false" customHeight="fals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row>
    <row r="9" customFormat="false" ht="10.5" hidden="false" customHeight="true" outlineLevel="0" collapsed="false">
      <c r="B9" s="14"/>
      <c r="C9" s="14"/>
      <c r="D9" s="14"/>
      <c r="E9" s="14"/>
      <c r="F9" s="14"/>
      <c r="G9" s="14"/>
      <c r="H9" s="14"/>
      <c r="I9" s="14"/>
      <c r="J9" s="14"/>
      <c r="K9" s="14"/>
      <c r="L9" s="14"/>
      <c r="M9" s="14"/>
      <c r="N9" s="14"/>
      <c r="O9" s="13"/>
      <c r="P9" s="13"/>
      <c r="Q9" s="13"/>
      <c r="R9" s="13"/>
      <c r="S9" s="13"/>
      <c r="T9" s="13"/>
      <c r="U9" s="13"/>
      <c r="V9" s="13"/>
      <c r="W9" s="13"/>
      <c r="X9" s="13"/>
      <c r="Z9" s="108" t="s">
        <v>20</v>
      </c>
      <c r="AB9" s="15" t="s">
        <v>74</v>
      </c>
    </row>
    <row r="10" customFormat="false" ht="15" hidden="false" customHeight="true" outlineLevel="0" collapsed="false">
      <c r="A10" s="93" t="s">
        <v>75</v>
      </c>
      <c r="B10" s="17" t="s">
        <v>22</v>
      </c>
      <c r="C10" s="109" t="s">
        <v>80</v>
      </c>
      <c r="D10" s="109"/>
      <c r="E10" s="96"/>
      <c r="F10" s="17" t="s">
        <v>81</v>
      </c>
      <c r="G10" s="17"/>
      <c r="H10" s="96"/>
      <c r="I10" s="17" t="s">
        <v>82</v>
      </c>
      <c r="J10" s="17"/>
      <c r="K10" s="96"/>
      <c r="L10" s="17" t="s">
        <v>83</v>
      </c>
      <c r="M10" s="17"/>
      <c r="N10" s="96"/>
      <c r="O10" s="95" t="s">
        <v>84</v>
      </c>
      <c r="P10" s="95"/>
      <c r="Q10" s="110"/>
      <c r="R10" s="95" t="s">
        <v>85</v>
      </c>
      <c r="S10" s="95"/>
      <c r="T10" s="96"/>
      <c r="U10" s="95" t="s">
        <v>86</v>
      </c>
      <c r="V10" s="95"/>
      <c r="W10" s="96"/>
      <c r="X10" s="95" t="s">
        <v>87</v>
      </c>
      <c r="Y10" s="111"/>
      <c r="Z10" s="17" t="s">
        <v>88</v>
      </c>
      <c r="AA10" s="17"/>
      <c r="AB10" s="17"/>
    </row>
    <row r="11" customFormat="false" ht="14.25" hidden="false" customHeight="true" outlineLevel="0" collapsed="false">
      <c r="A11" s="93"/>
      <c r="B11" s="17"/>
      <c r="C11" s="109"/>
      <c r="D11" s="109"/>
      <c r="E11" s="98"/>
      <c r="F11" s="17"/>
      <c r="G11" s="17"/>
      <c r="H11" s="98"/>
      <c r="I11" s="17"/>
      <c r="J11" s="17"/>
      <c r="K11" s="98"/>
      <c r="L11" s="17"/>
      <c r="M11" s="17"/>
      <c r="N11" s="98"/>
      <c r="O11" s="95"/>
      <c r="P11" s="95"/>
      <c r="Q11" s="41"/>
      <c r="R11" s="95"/>
      <c r="S11" s="95"/>
      <c r="T11" s="98"/>
      <c r="U11" s="95"/>
      <c r="V11" s="95"/>
      <c r="W11" s="98"/>
      <c r="X11" s="95"/>
      <c r="Y11" s="97"/>
      <c r="Z11" s="17"/>
      <c r="AA11" s="17"/>
      <c r="AB11" s="17"/>
    </row>
    <row r="12" customFormat="false" ht="37.5" hidden="false" customHeight="true" outlineLevel="0" collapsed="false">
      <c r="A12" s="93"/>
      <c r="B12" s="17"/>
      <c r="C12" s="28" t="s">
        <v>32</v>
      </c>
      <c r="D12" s="28" t="s">
        <v>31</v>
      </c>
      <c r="E12" s="28"/>
      <c r="F12" s="28" t="s">
        <v>32</v>
      </c>
      <c r="G12" s="28" t="s">
        <v>31</v>
      </c>
      <c r="H12" s="28"/>
      <c r="I12" s="28" t="s">
        <v>32</v>
      </c>
      <c r="J12" s="28" t="s">
        <v>31</v>
      </c>
      <c r="K12" s="28"/>
      <c r="L12" s="28" t="s">
        <v>32</v>
      </c>
      <c r="M12" s="28" t="s">
        <v>31</v>
      </c>
      <c r="N12" s="28"/>
      <c r="O12" s="28" t="s">
        <v>32</v>
      </c>
      <c r="P12" s="28" t="s">
        <v>31</v>
      </c>
      <c r="Q12" s="28"/>
      <c r="R12" s="17" t="s">
        <v>32</v>
      </c>
      <c r="S12" s="17" t="s">
        <v>31</v>
      </c>
      <c r="T12" s="26"/>
      <c r="U12" s="17" t="s">
        <v>32</v>
      </c>
      <c r="V12" s="17" t="s">
        <v>31</v>
      </c>
      <c r="W12" s="26"/>
      <c r="X12" s="28" t="s">
        <v>32</v>
      </c>
      <c r="Y12" s="26"/>
      <c r="Z12" s="112" t="s">
        <v>89</v>
      </c>
      <c r="AA12" s="26"/>
      <c r="AB12" s="28" t="s">
        <v>90</v>
      </c>
    </row>
    <row r="13" customFormat="false" ht="37.5" hidden="true" customHeight="true" outlineLevel="0" collapsed="false">
      <c r="A13" s="99"/>
      <c r="B13" s="32"/>
      <c r="C13" s="25"/>
      <c r="D13" s="25"/>
      <c r="E13" s="25"/>
      <c r="F13" s="25"/>
      <c r="G13" s="25"/>
      <c r="H13" s="25"/>
      <c r="I13" s="25"/>
      <c r="J13" s="25"/>
      <c r="K13" s="25"/>
      <c r="L13" s="25"/>
      <c r="M13" s="25"/>
      <c r="N13" s="25"/>
      <c r="O13" s="25"/>
      <c r="P13" s="25"/>
      <c r="Q13" s="25"/>
      <c r="R13" s="25"/>
      <c r="S13" s="25"/>
      <c r="T13" s="27"/>
      <c r="U13" s="25"/>
      <c r="V13" s="25"/>
      <c r="W13" s="27"/>
      <c r="X13" s="25"/>
      <c r="Y13" s="27"/>
      <c r="Z13" s="113"/>
      <c r="AA13" s="27"/>
      <c r="AB13" s="25"/>
    </row>
    <row r="14" customFormat="false" ht="12.75" hidden="true" customHeight="true" outlineLevel="0" collapsed="false">
      <c r="A14" s="99"/>
      <c r="B14" s="32"/>
      <c r="C14" s="33" t="n">
        <v>61259727961</v>
      </c>
      <c r="D14" s="33" t="n">
        <v>1500</v>
      </c>
      <c r="E14" s="35" t="n">
        <v>0</v>
      </c>
      <c r="F14" s="35"/>
      <c r="G14" s="35"/>
      <c r="H14" s="35"/>
      <c r="I14" s="35"/>
      <c r="J14" s="35"/>
      <c r="K14" s="35"/>
      <c r="L14" s="35"/>
      <c r="M14" s="35"/>
      <c r="N14" s="35"/>
      <c r="O14" s="33" t="n">
        <v>59214793415</v>
      </c>
      <c r="P14" s="33" t="n">
        <v>1500</v>
      </c>
      <c r="Q14" s="35" t="n">
        <v>0</v>
      </c>
      <c r="R14" s="33" t="n">
        <v>27708430675</v>
      </c>
      <c r="S14" s="33" t="n">
        <v>1500</v>
      </c>
      <c r="T14" s="35" t="n">
        <v>0</v>
      </c>
      <c r="U14" s="33" t="n">
        <v>31506362740</v>
      </c>
      <c r="V14" s="33" t="n">
        <v>1500</v>
      </c>
      <c r="W14" s="35" t="n">
        <v>0</v>
      </c>
      <c r="X14" s="33" t="n">
        <v>4485851164</v>
      </c>
      <c r="Y14" s="35" t="n">
        <v>0</v>
      </c>
      <c r="Z14" s="114" t="n">
        <v>1.32389619855374</v>
      </c>
      <c r="AA14" s="35" t="n">
        <v>0</v>
      </c>
      <c r="AB14" s="35" t="n">
        <v>30922.0898522419</v>
      </c>
    </row>
    <row r="15" customFormat="false" ht="8.25" hidden="false" customHeight="true" outlineLevel="0" collapsed="false">
      <c r="A15" s="37"/>
      <c r="B15" s="38"/>
      <c r="C15" s="38"/>
      <c r="D15" s="40"/>
      <c r="E15" s="38"/>
      <c r="F15" s="38"/>
      <c r="G15" s="38"/>
      <c r="H15" s="38"/>
      <c r="I15" s="38"/>
      <c r="J15" s="38"/>
      <c r="K15" s="38"/>
      <c r="L15" s="38"/>
      <c r="M15" s="38"/>
      <c r="N15" s="38"/>
      <c r="O15" s="115"/>
      <c r="P15" s="40"/>
      <c r="Q15" s="41"/>
      <c r="R15" s="38"/>
      <c r="S15" s="40"/>
      <c r="T15" s="37"/>
      <c r="U15" s="38"/>
      <c r="V15" s="40"/>
      <c r="W15" s="37"/>
      <c r="X15" s="38"/>
      <c r="Y15" s="37"/>
      <c r="Z15" s="116"/>
      <c r="AA15" s="37"/>
      <c r="AB15" s="38"/>
    </row>
    <row r="16" customFormat="false" ht="12" hidden="false" customHeight="true" outlineLevel="0" collapsed="false">
      <c r="A16" s="45" t="s">
        <v>33</v>
      </c>
      <c r="B16" s="46" t="s">
        <v>34</v>
      </c>
      <c r="C16" s="47" t="n">
        <v>1449746596</v>
      </c>
      <c r="D16" s="48" t="n">
        <v>100</v>
      </c>
      <c r="E16" s="49"/>
      <c r="F16" s="49" t="n">
        <v>1373435672</v>
      </c>
      <c r="G16" s="48" t="n">
        <v>100</v>
      </c>
      <c r="H16" s="49"/>
      <c r="I16" s="50" t="n">
        <v>29418170</v>
      </c>
      <c r="J16" s="48" t="n">
        <v>100</v>
      </c>
      <c r="K16" s="49"/>
      <c r="L16" s="50" t="n">
        <v>46892754</v>
      </c>
      <c r="M16" s="48" t="n">
        <v>100</v>
      </c>
      <c r="N16" s="49"/>
      <c r="O16" s="47" t="n">
        <v>1437220981</v>
      </c>
      <c r="P16" s="48" t="n">
        <v>100</v>
      </c>
      <c r="Q16" s="50"/>
      <c r="R16" s="47" t="n">
        <v>826299601</v>
      </c>
      <c r="S16" s="48" t="n">
        <v>100</v>
      </c>
      <c r="T16" s="50"/>
      <c r="U16" s="47" t="n">
        <v>610921380</v>
      </c>
      <c r="V16" s="48" t="n">
        <v>100</v>
      </c>
      <c r="W16" s="50"/>
      <c r="X16" s="47" t="n">
        <v>-96323150</v>
      </c>
      <c r="Y16" s="117"/>
      <c r="Z16" s="48" t="n">
        <v>1.25221572718946</v>
      </c>
      <c r="AA16" s="48"/>
      <c r="AB16" s="47" t="n">
        <v>34202.2942559624</v>
      </c>
    </row>
    <row r="17" customFormat="false" ht="7.5" hidden="false" customHeight="true" outlineLevel="0" collapsed="false">
      <c r="A17" s="45"/>
      <c r="B17" s="53"/>
      <c r="C17" s="60"/>
      <c r="D17" s="118"/>
      <c r="E17" s="62"/>
      <c r="F17" s="62"/>
      <c r="G17" s="61"/>
      <c r="H17" s="62"/>
      <c r="I17" s="63"/>
      <c r="J17" s="61"/>
      <c r="K17" s="62"/>
      <c r="L17" s="63"/>
      <c r="M17" s="61"/>
      <c r="N17" s="62"/>
      <c r="O17" s="60"/>
      <c r="P17" s="40"/>
      <c r="Q17" s="63"/>
      <c r="R17" s="60"/>
      <c r="S17" s="40"/>
      <c r="T17" s="63"/>
      <c r="U17" s="60"/>
      <c r="V17" s="40"/>
      <c r="W17" s="63"/>
      <c r="X17" s="60"/>
      <c r="Y17" s="60"/>
      <c r="Z17" s="60"/>
      <c r="AA17" s="60"/>
      <c r="AB17" s="60"/>
    </row>
    <row r="18" customFormat="false" ht="12" hidden="false" customHeight="true" outlineLevel="0" collapsed="false">
      <c r="A18" s="45"/>
      <c r="B18" s="54" t="s">
        <v>35</v>
      </c>
      <c r="C18" s="55" t="n">
        <v>989618158</v>
      </c>
      <c r="D18" s="56" t="n">
        <v>68.2614576044157</v>
      </c>
      <c r="E18" s="57"/>
      <c r="F18" s="57" t="n">
        <v>936770932</v>
      </c>
      <c r="G18" s="56" t="n">
        <v>68.2063929966135</v>
      </c>
      <c r="H18" s="57"/>
      <c r="I18" s="58" t="n">
        <v>23582202</v>
      </c>
      <c r="J18" s="56" t="n">
        <v>80.1620291132997</v>
      </c>
      <c r="K18" s="57"/>
      <c r="L18" s="58" t="n">
        <v>29265024</v>
      </c>
      <c r="M18" s="56" t="n">
        <v>62.4084138884229</v>
      </c>
      <c r="N18" s="57"/>
      <c r="O18" s="55" t="n">
        <v>980441527</v>
      </c>
      <c r="P18" s="56" t="n">
        <v>68.217869065467</v>
      </c>
      <c r="Q18" s="58"/>
      <c r="R18" s="55" t="n">
        <v>567961867</v>
      </c>
      <c r="S18" s="56" t="n">
        <v>68.7355852904496</v>
      </c>
      <c r="T18" s="58"/>
      <c r="U18" s="55" t="n">
        <v>412479660</v>
      </c>
      <c r="V18" s="56" t="n">
        <v>67.517633774742</v>
      </c>
      <c r="W18" s="58"/>
      <c r="X18" s="55" t="n">
        <v>-118682517</v>
      </c>
      <c r="Y18" s="55"/>
      <c r="Z18" s="119" t="n">
        <v>1.25246722783965</v>
      </c>
      <c r="AA18" s="55"/>
      <c r="AB18" s="55" t="n">
        <v>37693.4716256968</v>
      </c>
    </row>
    <row r="19" customFormat="false" ht="12" hidden="false" customHeight="true" outlineLevel="0" collapsed="false">
      <c r="A19" s="45"/>
      <c r="B19" s="53" t="s">
        <v>36</v>
      </c>
      <c r="C19" s="60" t="n">
        <v>304403647</v>
      </c>
      <c r="D19" s="61" t="n">
        <v>20.9970244344688</v>
      </c>
      <c r="E19" s="62"/>
      <c r="F19" s="62" t="n">
        <v>292882689</v>
      </c>
      <c r="G19" s="61" t="n">
        <v>21.324820300721</v>
      </c>
      <c r="H19" s="62"/>
      <c r="I19" s="63" t="n">
        <v>5233634</v>
      </c>
      <c r="J19" s="61" t="n">
        <v>17.7904811890067</v>
      </c>
      <c r="K19" s="62"/>
      <c r="L19" s="63" t="n">
        <v>6287324</v>
      </c>
      <c r="M19" s="61" t="n">
        <v>13.4078796054503</v>
      </c>
      <c r="N19" s="62"/>
      <c r="O19" s="60" t="n">
        <v>301396178</v>
      </c>
      <c r="P19" s="61" t="n">
        <v>20.9707610718494</v>
      </c>
      <c r="Q19" s="63"/>
      <c r="R19" s="60" t="n">
        <v>170879020</v>
      </c>
      <c r="S19" s="61" t="n">
        <v>20.6800317697358</v>
      </c>
      <c r="T19" s="63"/>
      <c r="U19" s="60" t="n">
        <v>130517158</v>
      </c>
      <c r="V19" s="61" t="n">
        <v>21.3639859845796</v>
      </c>
      <c r="W19" s="63"/>
      <c r="X19" s="60" t="n">
        <v>3368631</v>
      </c>
      <c r="Y19" s="60"/>
      <c r="Z19" s="120" t="n">
        <v>1.27929941746681</v>
      </c>
      <c r="AA19" s="60"/>
      <c r="AB19" s="60" t="n">
        <v>30523.1894293732</v>
      </c>
    </row>
    <row r="20" customFormat="false" ht="12" hidden="false" customHeight="true" outlineLevel="0" collapsed="false">
      <c r="A20" s="45"/>
      <c r="B20" s="54" t="s">
        <v>37</v>
      </c>
      <c r="C20" s="55" t="n">
        <v>155724791</v>
      </c>
      <c r="D20" s="56" t="n">
        <v>10.7415179611155</v>
      </c>
      <c r="E20" s="57"/>
      <c r="F20" s="57" t="n">
        <v>143782051</v>
      </c>
      <c r="G20" s="56" t="n">
        <v>10.4687867026655</v>
      </c>
      <c r="H20" s="57"/>
      <c r="I20" s="58" t="n">
        <v>602334</v>
      </c>
      <c r="J20" s="56" t="n">
        <v>2.04748969769364</v>
      </c>
      <c r="K20" s="57"/>
      <c r="L20" s="58" t="n">
        <v>11340406</v>
      </c>
      <c r="M20" s="56" t="n">
        <v>24.1837065061267</v>
      </c>
      <c r="N20" s="57"/>
      <c r="O20" s="55" t="n">
        <v>155383276</v>
      </c>
      <c r="P20" s="56" t="n">
        <v>10.8113698626836</v>
      </c>
      <c r="Q20" s="58"/>
      <c r="R20" s="55" t="n">
        <v>87458714</v>
      </c>
      <c r="S20" s="56" t="n">
        <v>10.5843829398146</v>
      </c>
      <c r="T20" s="58"/>
      <c r="U20" s="55" t="n">
        <v>67924562</v>
      </c>
      <c r="V20" s="56" t="n">
        <v>11.1183802406784</v>
      </c>
      <c r="W20" s="58"/>
      <c r="X20" s="55" t="n">
        <v>18990736</v>
      </c>
      <c r="Y20" s="55"/>
      <c r="Z20" s="119" t="n">
        <v>1.20098225325674</v>
      </c>
      <c r="AA20" s="55"/>
      <c r="AB20" s="55" t="n">
        <v>25699.7964434355</v>
      </c>
    </row>
    <row r="21" customFormat="false" ht="9.75" hidden="false" customHeight="true" outlineLevel="0" collapsed="false">
      <c r="A21" s="45"/>
      <c r="B21" s="53"/>
      <c r="C21" s="60"/>
      <c r="D21" s="61"/>
      <c r="E21" s="62"/>
      <c r="F21" s="62"/>
      <c r="G21" s="61"/>
      <c r="H21" s="62"/>
      <c r="I21" s="63"/>
      <c r="J21" s="61"/>
      <c r="K21" s="62"/>
      <c r="L21" s="63"/>
      <c r="M21" s="61"/>
      <c r="N21" s="62"/>
      <c r="O21" s="60"/>
      <c r="P21" s="61"/>
      <c r="Q21" s="63"/>
      <c r="R21" s="60"/>
      <c r="S21" s="61"/>
      <c r="T21" s="63"/>
      <c r="U21" s="60"/>
      <c r="V21" s="61"/>
      <c r="W21" s="63"/>
      <c r="X21" s="60"/>
      <c r="Y21" s="60"/>
      <c r="Z21" s="60"/>
      <c r="AA21" s="60"/>
      <c r="AB21" s="60"/>
    </row>
    <row r="22" customFormat="false" ht="12" hidden="false" customHeight="true" outlineLevel="0" collapsed="false">
      <c r="A22" s="45" t="s">
        <v>38</v>
      </c>
      <c r="B22" s="66" t="s">
        <v>39</v>
      </c>
      <c r="C22" s="47" t="n">
        <v>2435715029</v>
      </c>
      <c r="D22" s="48" t="n">
        <v>100</v>
      </c>
      <c r="E22" s="49"/>
      <c r="F22" s="49" t="n">
        <v>2351481531</v>
      </c>
      <c r="G22" s="48" t="n">
        <v>100</v>
      </c>
      <c r="H22" s="49"/>
      <c r="I22" s="50" t="n">
        <v>57101370</v>
      </c>
      <c r="J22" s="48" t="n">
        <v>100</v>
      </c>
      <c r="K22" s="49"/>
      <c r="L22" s="50" t="n">
        <v>27132128</v>
      </c>
      <c r="M22" s="48" t="n">
        <v>100</v>
      </c>
      <c r="N22" s="49"/>
      <c r="O22" s="47" t="n">
        <v>2409357097</v>
      </c>
      <c r="P22" s="48" t="n">
        <v>100</v>
      </c>
      <c r="Q22" s="50"/>
      <c r="R22" s="47" t="n">
        <v>1614522196</v>
      </c>
      <c r="S22" s="48" t="n">
        <v>100</v>
      </c>
      <c r="T22" s="50"/>
      <c r="U22" s="47" t="n">
        <v>794834901</v>
      </c>
      <c r="V22" s="48" t="n">
        <v>100</v>
      </c>
      <c r="W22" s="50"/>
      <c r="X22" s="47" t="n">
        <v>37295097</v>
      </c>
      <c r="Y22" s="117"/>
      <c r="Z22" s="48" t="n">
        <v>1.10645113948526</v>
      </c>
      <c r="AA22" s="48"/>
      <c r="AB22" s="47" t="n">
        <v>19138.3520984325</v>
      </c>
    </row>
    <row r="23" customFormat="false" ht="7.5" hidden="false" customHeight="true" outlineLevel="0" collapsed="false">
      <c r="A23" s="45"/>
      <c r="B23" s="53"/>
      <c r="C23" s="60"/>
      <c r="D23" s="118"/>
      <c r="E23" s="62"/>
      <c r="F23" s="62"/>
      <c r="G23" s="61"/>
      <c r="H23" s="62"/>
      <c r="I23" s="63"/>
      <c r="J23" s="61"/>
      <c r="K23" s="62"/>
      <c r="L23" s="63"/>
      <c r="M23" s="61"/>
      <c r="N23" s="62"/>
      <c r="O23" s="60"/>
      <c r="P23" s="40"/>
      <c r="Q23" s="63"/>
      <c r="R23" s="60"/>
      <c r="S23" s="40"/>
      <c r="T23" s="63"/>
      <c r="U23" s="60"/>
      <c r="V23" s="40"/>
      <c r="W23" s="63"/>
      <c r="X23" s="60"/>
      <c r="Y23" s="60"/>
      <c r="Z23" s="60"/>
      <c r="AA23" s="60"/>
      <c r="AB23" s="60"/>
    </row>
    <row r="24" customFormat="false" ht="12" hidden="false" customHeight="true" outlineLevel="0" collapsed="false">
      <c r="A24" s="45"/>
      <c r="B24" s="54" t="s">
        <v>35</v>
      </c>
      <c r="C24" s="55" t="n">
        <v>1568560970</v>
      </c>
      <c r="D24" s="56" t="n">
        <v>64.3983779434158</v>
      </c>
      <c r="E24" s="57"/>
      <c r="F24" s="57" t="n">
        <v>1515310017</v>
      </c>
      <c r="G24" s="56" t="n">
        <v>64.4406514371216</v>
      </c>
      <c r="H24" s="57"/>
      <c r="I24" s="58" t="n">
        <v>39285066</v>
      </c>
      <c r="J24" s="56" t="n">
        <v>68.7988151597764</v>
      </c>
      <c r="K24" s="57"/>
      <c r="L24" s="58" t="n">
        <v>13965887</v>
      </c>
      <c r="M24" s="56" t="n">
        <v>51.4736146018477</v>
      </c>
      <c r="N24" s="57"/>
      <c r="O24" s="55" t="n">
        <v>1553024050</v>
      </c>
      <c r="P24" s="56" t="n">
        <v>64.4580270784161</v>
      </c>
      <c r="Q24" s="58"/>
      <c r="R24" s="55" t="n">
        <v>1003119086</v>
      </c>
      <c r="S24" s="56" t="n">
        <v>62.1310186063246</v>
      </c>
      <c r="T24" s="58"/>
      <c r="U24" s="55" t="n">
        <v>549904964</v>
      </c>
      <c r="V24" s="56" t="n">
        <v>69.1848034488863</v>
      </c>
      <c r="W24" s="58"/>
      <c r="X24" s="55" t="n">
        <v>17156728</v>
      </c>
      <c r="Y24" s="55"/>
      <c r="Z24" s="119" t="n">
        <v>1.09323057633922</v>
      </c>
      <c r="AA24" s="55"/>
      <c r="AB24" s="55" t="n">
        <v>17883.0882601626</v>
      </c>
    </row>
    <row r="25" customFormat="false" ht="12" hidden="false" customHeight="true" outlineLevel="0" collapsed="false">
      <c r="A25" s="45"/>
      <c r="B25" s="53" t="s">
        <v>36</v>
      </c>
      <c r="C25" s="60" t="n">
        <v>610914197</v>
      </c>
      <c r="D25" s="61" t="n">
        <v>25.0815136305504</v>
      </c>
      <c r="E25" s="62"/>
      <c r="F25" s="62" t="n">
        <v>595337393</v>
      </c>
      <c r="G25" s="61" t="n">
        <v>25.3175449244045</v>
      </c>
      <c r="H25" s="62"/>
      <c r="I25" s="63" t="n">
        <v>13799466</v>
      </c>
      <c r="J25" s="61" t="n">
        <v>24.1666110637976</v>
      </c>
      <c r="K25" s="62"/>
      <c r="L25" s="63" t="n">
        <v>1777338</v>
      </c>
      <c r="M25" s="61" t="n">
        <v>6.5506767475076</v>
      </c>
      <c r="N25" s="62"/>
      <c r="O25" s="60" t="n">
        <v>602763419</v>
      </c>
      <c r="P25" s="61" t="n">
        <v>25.0176040633631</v>
      </c>
      <c r="Q25" s="63"/>
      <c r="R25" s="60" t="n">
        <v>429537935</v>
      </c>
      <c r="S25" s="61" t="n">
        <v>26.6046472488384</v>
      </c>
      <c r="T25" s="63"/>
      <c r="U25" s="60" t="n">
        <v>173225484</v>
      </c>
      <c r="V25" s="61" t="n">
        <v>21.7938950317935</v>
      </c>
      <c r="W25" s="63"/>
      <c r="X25" s="60" t="n">
        <v>11848702</v>
      </c>
      <c r="Y25" s="60"/>
      <c r="Z25" s="120" t="n">
        <v>1.13050029671103</v>
      </c>
      <c r="AA25" s="60"/>
      <c r="AB25" s="60" t="n">
        <v>22575.9786263521</v>
      </c>
    </row>
    <row r="26" customFormat="false" ht="12" hidden="false" customHeight="true" outlineLevel="0" collapsed="false">
      <c r="A26" s="45"/>
      <c r="B26" s="54" t="s">
        <v>37</v>
      </c>
      <c r="C26" s="55" t="n">
        <v>256239862</v>
      </c>
      <c r="D26" s="56" t="n">
        <v>10.5201084260338</v>
      </c>
      <c r="E26" s="57"/>
      <c r="F26" s="57" t="n">
        <v>240834121</v>
      </c>
      <c r="G26" s="56" t="n">
        <v>10.2418036384739</v>
      </c>
      <c r="H26" s="57"/>
      <c r="I26" s="58" t="n">
        <v>4016838</v>
      </c>
      <c r="J26" s="56" t="n">
        <v>7.03457377642603</v>
      </c>
      <c r="K26" s="57"/>
      <c r="L26" s="58" t="n">
        <v>11388903</v>
      </c>
      <c r="M26" s="56" t="n">
        <v>41.9757086506447</v>
      </c>
      <c r="N26" s="57"/>
      <c r="O26" s="55" t="n">
        <v>253569628</v>
      </c>
      <c r="P26" s="56" t="n">
        <v>10.5243688582208</v>
      </c>
      <c r="Q26" s="58"/>
      <c r="R26" s="55" t="n">
        <v>181865175</v>
      </c>
      <c r="S26" s="56" t="n">
        <v>11.264334144837</v>
      </c>
      <c r="T26" s="58"/>
      <c r="U26" s="55" t="n">
        <v>71704453</v>
      </c>
      <c r="V26" s="56" t="n">
        <v>9.02130151932017</v>
      </c>
      <c r="W26" s="58"/>
      <c r="X26" s="55" t="n">
        <v>8289667</v>
      </c>
      <c r="Y26" s="55"/>
      <c r="Z26" s="119" t="n">
        <v>1.13285736468808</v>
      </c>
      <c r="AA26" s="55"/>
      <c r="AB26" s="55" t="n">
        <v>23070.9308236808</v>
      </c>
    </row>
    <row r="27" customFormat="false" ht="9.75" hidden="false" customHeight="true" outlineLevel="0" collapsed="false">
      <c r="A27" s="45"/>
      <c r="B27" s="53"/>
      <c r="C27" s="60"/>
      <c r="D27" s="61"/>
      <c r="E27" s="62"/>
      <c r="F27" s="62"/>
      <c r="G27" s="61"/>
      <c r="H27" s="62"/>
      <c r="I27" s="63"/>
      <c r="J27" s="61"/>
      <c r="K27" s="62"/>
      <c r="L27" s="63"/>
      <c r="M27" s="61"/>
      <c r="N27" s="62"/>
      <c r="O27" s="60"/>
      <c r="P27" s="61"/>
      <c r="Q27" s="63"/>
      <c r="R27" s="60"/>
      <c r="S27" s="61"/>
      <c r="T27" s="63"/>
      <c r="U27" s="60"/>
      <c r="V27" s="61"/>
      <c r="W27" s="63"/>
      <c r="X27" s="60"/>
      <c r="Y27" s="60"/>
      <c r="Z27" s="60"/>
      <c r="AA27" s="60"/>
      <c r="AB27" s="60"/>
    </row>
    <row r="28" customFormat="false" ht="27.75" hidden="false" customHeight="true" outlineLevel="0" collapsed="false">
      <c r="A28" s="45" t="s">
        <v>40</v>
      </c>
      <c r="B28" s="46" t="s">
        <v>41</v>
      </c>
      <c r="C28" s="47" t="n">
        <v>2797425950</v>
      </c>
      <c r="D28" s="48" t="n">
        <v>100</v>
      </c>
      <c r="E28" s="49"/>
      <c r="F28" s="49" t="n">
        <v>2734907084</v>
      </c>
      <c r="G28" s="48" t="n">
        <v>100</v>
      </c>
      <c r="H28" s="49"/>
      <c r="I28" s="50" t="n">
        <v>13237479</v>
      </c>
      <c r="J28" s="48" t="n">
        <v>100</v>
      </c>
      <c r="K28" s="49"/>
      <c r="L28" s="50" t="n">
        <v>49281387</v>
      </c>
      <c r="M28" s="48" t="n">
        <v>100</v>
      </c>
      <c r="N28" s="49"/>
      <c r="O28" s="47" t="n">
        <v>2788224143</v>
      </c>
      <c r="P28" s="48" t="n">
        <v>100</v>
      </c>
      <c r="Q28" s="50"/>
      <c r="R28" s="47" t="n">
        <v>1510858930</v>
      </c>
      <c r="S28" s="48" t="n">
        <v>100</v>
      </c>
      <c r="T28" s="50"/>
      <c r="U28" s="47" t="n">
        <v>1277365213</v>
      </c>
      <c r="V28" s="48" t="n">
        <v>100</v>
      </c>
      <c r="W28" s="50"/>
      <c r="X28" s="47" t="n">
        <v>102057783</v>
      </c>
      <c r="Y28" s="117"/>
      <c r="Z28" s="48" t="n">
        <v>1.36530735950582</v>
      </c>
      <c r="AA28" s="117"/>
      <c r="AB28" s="47" t="n">
        <v>66263.693157649</v>
      </c>
    </row>
    <row r="29" customFormat="false" ht="9" hidden="false" customHeight="true" outlineLevel="0" collapsed="false">
      <c r="A29" s="45"/>
      <c r="B29" s="53"/>
      <c r="C29" s="60"/>
      <c r="D29" s="61"/>
      <c r="E29" s="62"/>
      <c r="F29" s="62"/>
      <c r="G29" s="61"/>
      <c r="H29" s="62"/>
      <c r="I29" s="63"/>
      <c r="J29" s="61"/>
      <c r="K29" s="62"/>
      <c r="L29" s="63"/>
      <c r="M29" s="61"/>
      <c r="N29" s="62"/>
      <c r="O29" s="60"/>
      <c r="P29" s="61"/>
      <c r="Q29" s="63"/>
      <c r="R29" s="60"/>
      <c r="S29" s="61"/>
      <c r="T29" s="63"/>
      <c r="U29" s="60"/>
      <c r="V29" s="61"/>
      <c r="W29" s="63"/>
      <c r="X29" s="60"/>
      <c r="Y29" s="60"/>
      <c r="Z29" s="61"/>
      <c r="AA29" s="60"/>
      <c r="AB29" s="60"/>
    </row>
    <row r="30" customFormat="false" ht="12" hidden="false" customHeight="true" outlineLevel="0" collapsed="false">
      <c r="A30" s="45"/>
      <c r="B30" s="54" t="s">
        <v>35</v>
      </c>
      <c r="C30" s="55" t="n">
        <v>2143012283</v>
      </c>
      <c r="D30" s="56" t="n">
        <v>76.6065776647278</v>
      </c>
      <c r="E30" s="57"/>
      <c r="F30" s="57" t="n">
        <v>2086256350</v>
      </c>
      <c r="G30" s="56" t="n">
        <v>76.2825312130421</v>
      </c>
      <c r="H30" s="57"/>
      <c r="I30" s="58" t="n">
        <v>10314690</v>
      </c>
      <c r="J30" s="56" t="n">
        <v>77.9203502419154</v>
      </c>
      <c r="K30" s="57"/>
      <c r="L30" s="58" t="n">
        <v>46441243</v>
      </c>
      <c r="M30" s="56" t="n">
        <v>94.2368829838332</v>
      </c>
      <c r="N30" s="57"/>
      <c r="O30" s="55" t="n">
        <v>2136314230</v>
      </c>
      <c r="P30" s="56" t="n">
        <v>76.6191712156048</v>
      </c>
      <c r="Q30" s="58"/>
      <c r="R30" s="55" t="n">
        <v>1110735787</v>
      </c>
      <c r="S30" s="56" t="n">
        <v>73.5168429656103</v>
      </c>
      <c r="T30" s="58"/>
      <c r="U30" s="55" t="n">
        <v>1025578443</v>
      </c>
      <c r="V30" s="56" t="n">
        <v>80.2885840762285</v>
      </c>
      <c r="W30" s="58"/>
      <c r="X30" s="55" t="n">
        <v>86002668</v>
      </c>
      <c r="Y30" s="55"/>
      <c r="Z30" s="56" t="n">
        <v>1.43543056478649</v>
      </c>
      <c r="AA30" s="55"/>
      <c r="AB30" s="55" t="n">
        <v>79737.0893329187</v>
      </c>
    </row>
    <row r="31" customFormat="false" ht="12" hidden="false" customHeight="true" outlineLevel="0" collapsed="false">
      <c r="A31" s="45"/>
      <c r="B31" s="53" t="s">
        <v>36</v>
      </c>
      <c r="C31" s="60" t="n">
        <v>481750489</v>
      </c>
      <c r="D31" s="61" t="n">
        <v>17.2212061234364</v>
      </c>
      <c r="E31" s="62"/>
      <c r="F31" s="62" t="n">
        <v>478722850</v>
      </c>
      <c r="G31" s="61" t="n">
        <v>17.5041723647822</v>
      </c>
      <c r="H31" s="62"/>
      <c r="I31" s="63" t="n">
        <v>208848</v>
      </c>
      <c r="J31" s="61" t="n">
        <v>1.57770221958426</v>
      </c>
      <c r="K31" s="62"/>
      <c r="L31" s="63" t="n">
        <v>2818791</v>
      </c>
      <c r="M31" s="61" t="n">
        <v>5.71978828436789</v>
      </c>
      <c r="N31" s="62"/>
      <c r="O31" s="60" t="n">
        <v>481598152</v>
      </c>
      <c r="P31" s="61" t="n">
        <v>17.2725766401916</v>
      </c>
      <c r="Q31" s="63"/>
      <c r="R31" s="60" t="n">
        <v>319365622</v>
      </c>
      <c r="S31" s="61" t="n">
        <v>21.138017299868</v>
      </c>
      <c r="T31" s="63"/>
      <c r="U31" s="60" t="n">
        <v>162232530</v>
      </c>
      <c r="V31" s="61" t="n">
        <v>12.7005595853815</v>
      </c>
      <c r="W31" s="63"/>
      <c r="X31" s="60" t="n">
        <v>3422621</v>
      </c>
      <c r="Y31" s="60"/>
      <c r="Z31" s="61" t="n">
        <v>1.14210216811501</v>
      </c>
      <c r="AA31" s="60"/>
      <c r="AB31" s="60" t="n">
        <v>33553.7807652534</v>
      </c>
    </row>
    <row r="32" customFormat="false" ht="12" hidden="false" customHeight="true" outlineLevel="0" collapsed="false">
      <c r="A32" s="45"/>
      <c r="B32" s="68" t="s">
        <v>42</v>
      </c>
      <c r="C32" s="60" t="n">
        <v>172663178</v>
      </c>
      <c r="D32" s="61" t="n">
        <v>6.17221621183574</v>
      </c>
      <c r="E32" s="62"/>
      <c r="F32" s="62" t="n">
        <v>169927884</v>
      </c>
      <c r="G32" s="61" t="n">
        <v>6.21329642217564</v>
      </c>
      <c r="H32" s="62"/>
      <c r="I32" s="63" t="n">
        <v>2713941</v>
      </c>
      <c r="J32" s="61" t="n">
        <v>20.5019475385003</v>
      </c>
      <c r="K32" s="62"/>
      <c r="L32" s="63" t="n">
        <v>21353</v>
      </c>
      <c r="M32" s="61" t="n">
        <v>0.0433287317988838</v>
      </c>
      <c r="N32" s="62"/>
      <c r="O32" s="60" t="n">
        <v>170311761</v>
      </c>
      <c r="P32" s="61" t="n">
        <v>6.1082521442036</v>
      </c>
      <c r="Q32" s="63"/>
      <c r="R32" s="60" t="n">
        <v>80757521</v>
      </c>
      <c r="S32" s="61" t="n">
        <v>5.34513973452174</v>
      </c>
      <c r="T32" s="63"/>
      <c r="U32" s="60" t="n">
        <v>89554240</v>
      </c>
      <c r="V32" s="61" t="n">
        <v>7.01085633839005</v>
      </c>
      <c r="W32" s="63"/>
      <c r="X32" s="60" t="n">
        <v>12632494</v>
      </c>
      <c r="Y32" s="60"/>
      <c r="Z32" s="61" t="n">
        <v>1.28676226509811</v>
      </c>
      <c r="AA32" s="60"/>
      <c r="AB32" s="60" t="n">
        <v>56679.8987341772</v>
      </c>
    </row>
    <row r="33" customFormat="false" ht="9.75" hidden="false" customHeight="true" outlineLevel="0" collapsed="false">
      <c r="A33" s="45"/>
      <c r="B33" s="53"/>
      <c r="C33" s="60"/>
      <c r="D33" s="61"/>
      <c r="E33" s="62"/>
      <c r="F33" s="62"/>
      <c r="G33" s="61"/>
      <c r="H33" s="62"/>
      <c r="I33" s="63"/>
      <c r="J33" s="61"/>
      <c r="K33" s="62"/>
      <c r="L33" s="63"/>
      <c r="M33" s="61"/>
      <c r="N33" s="62"/>
      <c r="O33" s="60"/>
      <c r="P33" s="61"/>
      <c r="Q33" s="63"/>
      <c r="R33" s="60"/>
      <c r="S33" s="61"/>
      <c r="T33" s="63"/>
      <c r="U33" s="60"/>
      <c r="V33" s="61"/>
      <c r="W33" s="63"/>
      <c r="X33" s="60"/>
      <c r="Y33" s="60"/>
      <c r="Z33" s="60"/>
      <c r="AA33" s="60"/>
      <c r="AB33" s="60"/>
    </row>
    <row r="34" customFormat="false" ht="27.75" hidden="false" customHeight="true" outlineLevel="0" collapsed="false">
      <c r="A34" s="45" t="s">
        <v>43</v>
      </c>
      <c r="B34" s="46" t="s">
        <v>44</v>
      </c>
      <c r="C34" s="47" t="n">
        <v>537062651</v>
      </c>
      <c r="D34" s="48" t="n">
        <v>100</v>
      </c>
      <c r="E34" s="49"/>
      <c r="F34" s="49" t="n">
        <v>518476652</v>
      </c>
      <c r="G34" s="48" t="n">
        <v>100</v>
      </c>
      <c r="H34" s="49"/>
      <c r="I34" s="50" t="n">
        <v>5115004</v>
      </c>
      <c r="J34" s="48" t="n">
        <v>100</v>
      </c>
      <c r="K34" s="49"/>
      <c r="L34" s="50" t="n">
        <v>13470995</v>
      </c>
      <c r="M34" s="48" t="n">
        <v>100</v>
      </c>
      <c r="N34" s="49"/>
      <c r="O34" s="47" t="n">
        <v>374362015</v>
      </c>
      <c r="P34" s="48" t="n">
        <v>100</v>
      </c>
      <c r="Q34" s="50"/>
      <c r="R34" s="47" t="n">
        <v>153812248</v>
      </c>
      <c r="S34" s="48" t="n">
        <v>100</v>
      </c>
      <c r="T34" s="50"/>
      <c r="U34" s="47" t="n">
        <v>220549767</v>
      </c>
      <c r="V34" s="48" t="n">
        <v>100</v>
      </c>
      <c r="W34" s="50"/>
      <c r="X34" s="47" t="n">
        <v>-8516820</v>
      </c>
      <c r="Y34" s="117"/>
      <c r="Z34" s="48" t="n">
        <v>1.74394026449909</v>
      </c>
      <c r="AA34" s="117"/>
      <c r="AB34" s="47" t="n">
        <v>30993.5029510961</v>
      </c>
    </row>
    <row r="35" customFormat="false" ht="9" hidden="false" customHeight="true" outlineLevel="0" collapsed="false">
      <c r="A35" s="45"/>
      <c r="B35" s="53"/>
      <c r="C35" s="60"/>
      <c r="D35" s="61"/>
      <c r="E35" s="62"/>
      <c r="F35" s="62"/>
      <c r="G35" s="61"/>
      <c r="H35" s="62"/>
      <c r="I35" s="63"/>
      <c r="J35" s="61"/>
      <c r="K35" s="62"/>
      <c r="L35" s="63"/>
      <c r="M35" s="61"/>
      <c r="N35" s="62"/>
      <c r="O35" s="60"/>
      <c r="P35" s="61"/>
      <c r="Q35" s="63"/>
      <c r="R35" s="60"/>
      <c r="S35" s="61"/>
      <c r="T35" s="63"/>
      <c r="U35" s="60"/>
      <c r="V35" s="61"/>
      <c r="W35" s="63"/>
      <c r="X35" s="60"/>
      <c r="Y35" s="60"/>
      <c r="Z35" s="61"/>
      <c r="AA35" s="60"/>
      <c r="AB35" s="60"/>
    </row>
    <row r="36" customFormat="false" ht="12" hidden="false" customHeight="true" outlineLevel="0" collapsed="false">
      <c r="A36" s="45"/>
      <c r="B36" s="54" t="s">
        <v>35</v>
      </c>
      <c r="C36" s="55" t="n">
        <v>249993941</v>
      </c>
      <c r="D36" s="56" t="n">
        <v>46.5483757871668</v>
      </c>
      <c r="E36" s="57"/>
      <c r="F36" s="57" t="n">
        <v>236401747</v>
      </c>
      <c r="G36" s="56" t="n">
        <v>45.5954469864923</v>
      </c>
      <c r="H36" s="57"/>
      <c r="I36" s="58" t="n">
        <v>5066732</v>
      </c>
      <c r="J36" s="56" t="n">
        <v>99.0562666226654</v>
      </c>
      <c r="K36" s="57"/>
      <c r="L36" s="58" t="n">
        <v>8525462</v>
      </c>
      <c r="M36" s="56" t="n">
        <v>63.2875448324344</v>
      </c>
      <c r="N36" s="57"/>
      <c r="O36" s="55" t="n">
        <v>194100453</v>
      </c>
      <c r="P36" s="56" t="n">
        <v>51.8483300182044</v>
      </c>
      <c r="Q36" s="58"/>
      <c r="R36" s="55" t="n">
        <v>76765526</v>
      </c>
      <c r="S36" s="56" t="n">
        <v>49.9085911545874</v>
      </c>
      <c r="T36" s="58"/>
      <c r="U36" s="55" t="n">
        <v>117334927</v>
      </c>
      <c r="V36" s="56" t="n">
        <v>53.2011112938514</v>
      </c>
      <c r="W36" s="58"/>
      <c r="X36" s="55" t="n">
        <v>-9513703</v>
      </c>
      <c r="Y36" s="55"/>
      <c r="Z36" s="56" t="n">
        <v>1.53623853938274</v>
      </c>
      <c r="AA36" s="55"/>
      <c r="AB36" s="55" t="n">
        <v>29962.9537793667</v>
      </c>
    </row>
    <row r="37" customFormat="false" ht="12" hidden="false" customHeight="true" outlineLevel="0" collapsed="false">
      <c r="A37" s="45"/>
      <c r="B37" s="53" t="s">
        <v>36</v>
      </c>
      <c r="C37" s="60" t="n">
        <v>246813050</v>
      </c>
      <c r="D37" s="61" t="n">
        <v>45.9561001943514</v>
      </c>
      <c r="E37" s="62"/>
      <c r="F37" s="62" t="n">
        <v>241867517</v>
      </c>
      <c r="G37" s="61" t="n">
        <v>46.6496448908561</v>
      </c>
      <c r="H37" s="62"/>
      <c r="I37" s="63" t="n">
        <v>0</v>
      </c>
      <c r="J37" s="61" t="n">
        <v>0</v>
      </c>
      <c r="K37" s="62"/>
      <c r="L37" s="63" t="n">
        <v>4945533</v>
      </c>
      <c r="M37" s="61" t="n">
        <v>36.7124551675656</v>
      </c>
      <c r="N37" s="62"/>
      <c r="O37" s="60" t="n">
        <v>140680953</v>
      </c>
      <c r="P37" s="61" t="n">
        <v>37.5788534528537</v>
      </c>
      <c r="Q37" s="63"/>
      <c r="R37" s="60" t="n">
        <v>49353263</v>
      </c>
      <c r="S37" s="61" t="n">
        <v>32.0866924719805</v>
      </c>
      <c r="T37" s="63"/>
      <c r="U37" s="60" t="n">
        <v>91327690</v>
      </c>
      <c r="V37" s="61" t="n">
        <v>41.4091074510181</v>
      </c>
      <c r="W37" s="63"/>
      <c r="X37" s="60" t="n">
        <v>847923</v>
      </c>
      <c r="Y37" s="60"/>
      <c r="Z37" s="61" t="n">
        <v>2.21550419960817</v>
      </c>
      <c r="AA37" s="60"/>
      <c r="AB37" s="60" t="n">
        <v>30311.2147361434</v>
      </c>
    </row>
    <row r="38" customFormat="false" ht="12" hidden="false" customHeight="true" outlineLevel="0" collapsed="false">
      <c r="A38" s="45"/>
      <c r="B38" s="68" t="s">
        <v>42</v>
      </c>
      <c r="C38" s="60" t="n">
        <v>40255660</v>
      </c>
      <c r="D38" s="61" t="n">
        <v>7.49552401848179</v>
      </c>
      <c r="E38" s="62"/>
      <c r="F38" s="62" t="n">
        <v>40207388</v>
      </c>
      <c r="G38" s="61" t="n">
        <v>7.75490812265159</v>
      </c>
      <c r="H38" s="62"/>
      <c r="I38" s="63" t="n">
        <v>48272</v>
      </c>
      <c r="J38" s="61" t="n">
        <v>0.943733377334602</v>
      </c>
      <c r="K38" s="62"/>
      <c r="L38" s="63" t="n">
        <v>0</v>
      </c>
      <c r="M38" s="61" t="n">
        <v>0</v>
      </c>
      <c r="N38" s="62"/>
      <c r="O38" s="60" t="n">
        <v>39580609</v>
      </c>
      <c r="P38" s="61" t="n">
        <v>10.5728165289419</v>
      </c>
      <c r="Q38" s="63"/>
      <c r="R38" s="60" t="n">
        <v>27693459</v>
      </c>
      <c r="S38" s="61" t="n">
        <v>18.0047163734321</v>
      </c>
      <c r="T38" s="63"/>
      <c r="U38" s="60" t="n">
        <v>11887150</v>
      </c>
      <c r="V38" s="61" t="n">
        <v>5.3897812551305</v>
      </c>
      <c r="W38" s="63"/>
      <c r="X38" s="60" t="n">
        <v>148960</v>
      </c>
      <c r="Y38" s="60"/>
      <c r="Z38" s="61" t="n">
        <v>1.19009937514229</v>
      </c>
      <c r="AA38" s="60"/>
      <c r="AB38" s="60" t="n">
        <v>63567.6470588235</v>
      </c>
    </row>
    <row r="39" customFormat="false" ht="9.75" hidden="false" customHeight="true" outlineLevel="0" collapsed="false">
      <c r="A39" s="45"/>
      <c r="B39" s="54"/>
      <c r="C39" s="55"/>
      <c r="D39" s="56"/>
      <c r="E39" s="57"/>
      <c r="F39" s="57"/>
      <c r="G39" s="56"/>
      <c r="H39" s="57"/>
      <c r="I39" s="58"/>
      <c r="J39" s="56"/>
      <c r="K39" s="57"/>
      <c r="L39" s="58"/>
      <c r="M39" s="56"/>
      <c r="N39" s="57"/>
      <c r="O39" s="55"/>
      <c r="P39" s="56"/>
      <c r="Q39" s="58"/>
      <c r="R39" s="55"/>
      <c r="S39" s="56"/>
      <c r="T39" s="58"/>
      <c r="U39" s="55"/>
      <c r="V39" s="56"/>
      <c r="W39" s="58"/>
      <c r="X39" s="55"/>
      <c r="Y39" s="55"/>
      <c r="Z39" s="56"/>
      <c r="AA39" s="55"/>
      <c r="AB39" s="55"/>
    </row>
    <row r="40" customFormat="false" ht="27.75" hidden="false" customHeight="true" outlineLevel="0" collapsed="false">
      <c r="A40" s="45" t="s">
        <v>45</v>
      </c>
      <c r="B40" s="46" t="s">
        <v>46</v>
      </c>
      <c r="C40" s="47" t="n">
        <v>842496671</v>
      </c>
      <c r="D40" s="48" t="n">
        <v>100</v>
      </c>
      <c r="E40" s="49"/>
      <c r="F40" s="49" t="n">
        <v>824938390</v>
      </c>
      <c r="G40" s="48" t="n">
        <v>100</v>
      </c>
      <c r="H40" s="49"/>
      <c r="I40" s="50" t="n">
        <v>2468070</v>
      </c>
      <c r="J40" s="48" t="n">
        <v>100</v>
      </c>
      <c r="K40" s="49"/>
      <c r="L40" s="50" t="n">
        <v>15090211</v>
      </c>
      <c r="M40" s="48" t="n">
        <v>100</v>
      </c>
      <c r="N40" s="49"/>
      <c r="O40" s="47" t="n">
        <v>841228978</v>
      </c>
      <c r="P40" s="48" t="n">
        <v>100</v>
      </c>
      <c r="Q40" s="50"/>
      <c r="R40" s="47" t="n">
        <v>585900948</v>
      </c>
      <c r="S40" s="48" t="n">
        <v>100</v>
      </c>
      <c r="T40" s="50"/>
      <c r="U40" s="47" t="n">
        <v>255328030</v>
      </c>
      <c r="V40" s="48" t="n">
        <v>100</v>
      </c>
      <c r="W40" s="50"/>
      <c r="X40" s="47" t="n">
        <v>28455247</v>
      </c>
      <c r="Y40" s="117"/>
      <c r="Z40" s="48" t="n">
        <v>1.16344670092544</v>
      </c>
      <c r="AA40" s="117"/>
      <c r="AB40" s="47" t="n">
        <v>32822.7317135879</v>
      </c>
    </row>
    <row r="41" customFormat="false" ht="9" hidden="false" customHeight="true" outlineLevel="0" collapsed="false">
      <c r="A41" s="45"/>
      <c r="B41" s="53"/>
      <c r="C41" s="60"/>
      <c r="D41" s="61"/>
      <c r="E41" s="62"/>
      <c r="F41" s="62"/>
      <c r="G41" s="61"/>
      <c r="H41" s="62"/>
      <c r="I41" s="63"/>
      <c r="J41" s="61"/>
      <c r="K41" s="62"/>
      <c r="L41" s="63"/>
      <c r="M41" s="61"/>
      <c r="N41" s="62"/>
      <c r="O41" s="60"/>
      <c r="P41" s="61"/>
      <c r="Q41" s="63"/>
      <c r="R41" s="60"/>
      <c r="S41" s="61"/>
      <c r="T41" s="63"/>
      <c r="U41" s="60"/>
      <c r="V41" s="61"/>
      <c r="W41" s="63"/>
      <c r="X41" s="60"/>
      <c r="Y41" s="60"/>
      <c r="Z41" s="61"/>
      <c r="AA41" s="60"/>
      <c r="AB41" s="60"/>
    </row>
    <row r="42" customFormat="false" ht="12" hidden="false" customHeight="true" outlineLevel="0" collapsed="false">
      <c r="A42" s="45"/>
      <c r="B42" s="54" t="s">
        <v>35</v>
      </c>
      <c r="C42" s="55" t="n">
        <v>661658340</v>
      </c>
      <c r="D42" s="56" t="n">
        <v>78.5354248598568</v>
      </c>
      <c r="E42" s="57"/>
      <c r="F42" s="57" t="n">
        <v>644277911</v>
      </c>
      <c r="G42" s="56" t="n">
        <v>78.1001246650674</v>
      </c>
      <c r="H42" s="57"/>
      <c r="I42" s="58" t="n">
        <v>2464926</v>
      </c>
      <c r="J42" s="56" t="n">
        <v>99.8726130134073</v>
      </c>
      <c r="K42" s="57"/>
      <c r="L42" s="58" t="n">
        <v>14915503</v>
      </c>
      <c r="M42" s="56" t="n">
        <v>98.8422428288114</v>
      </c>
      <c r="N42" s="57"/>
      <c r="O42" s="55" t="n">
        <v>660391759</v>
      </c>
      <c r="P42" s="56" t="n">
        <v>78.5032109295693</v>
      </c>
      <c r="Q42" s="58"/>
      <c r="R42" s="55" t="n">
        <v>462791699</v>
      </c>
      <c r="S42" s="56" t="n">
        <v>78.9880440678174</v>
      </c>
      <c r="T42" s="58"/>
      <c r="U42" s="55" t="n">
        <v>197600060</v>
      </c>
      <c r="V42" s="56" t="n">
        <v>77.3906648635483</v>
      </c>
      <c r="W42" s="58"/>
      <c r="X42" s="55" t="n">
        <v>31185637</v>
      </c>
      <c r="Y42" s="55"/>
      <c r="Z42" s="56" t="n">
        <v>1.16802438735686</v>
      </c>
      <c r="AA42" s="55"/>
      <c r="AB42" s="55" t="n">
        <v>31250.9979440139</v>
      </c>
    </row>
    <row r="43" customFormat="false" ht="12" hidden="false" customHeight="true" outlineLevel="0" collapsed="false">
      <c r="A43" s="45"/>
      <c r="B43" s="53" t="s">
        <v>36</v>
      </c>
      <c r="C43" s="60" t="n">
        <v>173512704</v>
      </c>
      <c r="D43" s="61" t="n">
        <v>20.5950610812562</v>
      </c>
      <c r="E43" s="62"/>
      <c r="F43" s="62" t="n">
        <v>173334852</v>
      </c>
      <c r="G43" s="61" t="n">
        <v>21.0118542307141</v>
      </c>
      <c r="H43" s="62"/>
      <c r="I43" s="63" t="n">
        <v>3144</v>
      </c>
      <c r="J43" s="61" t="n">
        <v>0.127386986592763</v>
      </c>
      <c r="K43" s="62"/>
      <c r="L43" s="63" t="n">
        <v>174708</v>
      </c>
      <c r="M43" s="61" t="n">
        <v>1.15775717118866</v>
      </c>
      <c r="N43" s="62"/>
      <c r="O43" s="60" t="n">
        <v>173511592</v>
      </c>
      <c r="P43" s="61" t="n">
        <v>20.6259646942405</v>
      </c>
      <c r="Q43" s="63"/>
      <c r="R43" s="60" t="n">
        <v>118950801</v>
      </c>
      <c r="S43" s="61" t="n">
        <v>20.3022031976641</v>
      </c>
      <c r="T43" s="63"/>
      <c r="U43" s="60" t="n">
        <v>54560791</v>
      </c>
      <c r="V43" s="61" t="n">
        <v>21.3688998422931</v>
      </c>
      <c r="W43" s="63"/>
      <c r="X43" s="60" t="n">
        <v>-2755650</v>
      </c>
      <c r="Y43" s="60"/>
      <c r="Z43" s="61" t="n">
        <v>1.15004058948368</v>
      </c>
      <c r="AA43" s="60"/>
      <c r="AB43" s="60" t="n">
        <v>43788.7568218299</v>
      </c>
    </row>
    <row r="44" customFormat="false" ht="12" hidden="false" customHeight="true" outlineLevel="0" collapsed="false">
      <c r="A44" s="45"/>
      <c r="B44" s="68" t="s">
        <v>42</v>
      </c>
      <c r="C44" s="60" t="n">
        <v>7325627</v>
      </c>
      <c r="D44" s="61" t="n">
        <v>0.869514058887005</v>
      </c>
      <c r="E44" s="62"/>
      <c r="F44" s="62" t="n">
        <v>7325627</v>
      </c>
      <c r="G44" s="61" t="n">
        <v>0.888021104218462</v>
      </c>
      <c r="H44" s="62"/>
      <c r="I44" s="63" t="n">
        <v>0</v>
      </c>
      <c r="J44" s="61" t="n">
        <v>0</v>
      </c>
      <c r="K44" s="62"/>
      <c r="L44" s="63" t="n">
        <v>0</v>
      </c>
      <c r="M44" s="61" t="n">
        <v>0</v>
      </c>
      <c r="N44" s="62"/>
      <c r="O44" s="60" t="n">
        <v>7325627</v>
      </c>
      <c r="P44" s="61" t="n">
        <v>0.870824376190236</v>
      </c>
      <c r="Q44" s="63"/>
      <c r="R44" s="60" t="n">
        <v>4158448</v>
      </c>
      <c r="S44" s="61" t="n">
        <v>0.709752734518532</v>
      </c>
      <c r="T44" s="63"/>
      <c r="U44" s="60" t="n">
        <v>3167179</v>
      </c>
      <c r="V44" s="61" t="n">
        <v>1.24043529415866</v>
      </c>
      <c r="W44" s="63"/>
      <c r="X44" s="60" t="n">
        <v>25260</v>
      </c>
      <c r="Y44" s="60"/>
      <c r="Z44" s="61" t="n">
        <v>1.07938686054381</v>
      </c>
      <c r="AA44" s="60"/>
      <c r="AB44" s="60" t="n">
        <v>15081.8047619048</v>
      </c>
    </row>
    <row r="45" customFormat="false" ht="9.75" hidden="false" customHeight="true" outlineLevel="0" collapsed="false">
      <c r="A45" s="45"/>
      <c r="B45" s="54"/>
      <c r="C45" s="55"/>
      <c r="D45" s="56"/>
      <c r="E45" s="57"/>
      <c r="F45" s="57"/>
      <c r="G45" s="56"/>
      <c r="H45" s="57"/>
      <c r="I45" s="58"/>
      <c r="J45" s="56"/>
      <c r="K45" s="57"/>
      <c r="L45" s="58"/>
      <c r="M45" s="56"/>
      <c r="N45" s="57"/>
      <c r="O45" s="55"/>
      <c r="P45" s="56"/>
      <c r="Q45" s="58"/>
      <c r="R45" s="55"/>
      <c r="S45" s="56"/>
      <c r="T45" s="58"/>
      <c r="U45" s="55"/>
      <c r="V45" s="56"/>
      <c r="W45" s="58"/>
      <c r="X45" s="55"/>
      <c r="Y45" s="55"/>
      <c r="Z45" s="56"/>
      <c r="AA45" s="55"/>
      <c r="AB45" s="55"/>
    </row>
    <row r="46" customFormat="false" ht="27.75" hidden="false" customHeight="true" outlineLevel="0" collapsed="false">
      <c r="A46" s="45" t="s">
        <v>47</v>
      </c>
      <c r="B46" s="46" t="s">
        <v>48</v>
      </c>
      <c r="C46" s="47" t="n">
        <v>17884582516</v>
      </c>
      <c r="D46" s="48" t="n">
        <v>100</v>
      </c>
      <c r="E46" s="49"/>
      <c r="F46" s="49" t="n">
        <v>16576186673</v>
      </c>
      <c r="G46" s="48" t="n">
        <v>100</v>
      </c>
      <c r="H46" s="49"/>
      <c r="I46" s="50" t="n">
        <v>1108640775</v>
      </c>
      <c r="J46" s="48" t="n">
        <v>100</v>
      </c>
      <c r="K46" s="49"/>
      <c r="L46" s="50" t="n">
        <v>199755068</v>
      </c>
      <c r="M46" s="48" t="n">
        <v>100</v>
      </c>
      <c r="N46" s="49"/>
      <c r="O46" s="47" t="n">
        <v>16817962426</v>
      </c>
      <c r="P46" s="48" t="n">
        <v>100</v>
      </c>
      <c r="Q46" s="50"/>
      <c r="R46" s="47" t="n">
        <v>8495110426</v>
      </c>
      <c r="S46" s="48" t="n">
        <v>100</v>
      </c>
      <c r="T46" s="50"/>
      <c r="U46" s="47" t="n">
        <v>8322852000</v>
      </c>
      <c r="V46" s="48" t="n">
        <v>100</v>
      </c>
      <c r="W46" s="50"/>
      <c r="X46" s="47" t="n">
        <v>650355220</v>
      </c>
      <c r="Y46" s="117"/>
      <c r="Z46" s="48" t="n">
        <v>1.76379174782485</v>
      </c>
      <c r="AA46" s="117"/>
      <c r="AB46" s="47" t="n">
        <v>216853.882230328</v>
      </c>
    </row>
    <row r="47" customFormat="false" ht="9" hidden="false" customHeight="true" outlineLevel="0" collapsed="false">
      <c r="A47" s="45"/>
      <c r="B47" s="53"/>
      <c r="C47" s="60"/>
      <c r="D47" s="61"/>
      <c r="E47" s="62"/>
      <c r="F47" s="62"/>
      <c r="G47" s="61"/>
      <c r="H47" s="62"/>
      <c r="I47" s="63"/>
      <c r="J47" s="61"/>
      <c r="K47" s="62"/>
      <c r="L47" s="63"/>
      <c r="M47" s="61"/>
      <c r="N47" s="62"/>
      <c r="O47" s="60"/>
      <c r="P47" s="61"/>
      <c r="Q47" s="63"/>
      <c r="R47" s="60"/>
      <c r="S47" s="61"/>
      <c r="T47" s="63"/>
      <c r="U47" s="60"/>
      <c r="V47" s="61"/>
      <c r="W47" s="63"/>
      <c r="X47" s="60"/>
      <c r="Y47" s="60"/>
      <c r="Z47" s="61"/>
      <c r="AA47" s="60"/>
      <c r="AB47" s="60"/>
    </row>
    <row r="48" customFormat="false" ht="12" hidden="false" customHeight="true" outlineLevel="0" collapsed="false">
      <c r="A48" s="45"/>
      <c r="B48" s="54" t="s">
        <v>35</v>
      </c>
      <c r="C48" s="55" t="n">
        <v>13790593321</v>
      </c>
      <c r="D48" s="56" t="n">
        <v>77.1088355496282</v>
      </c>
      <c r="E48" s="57"/>
      <c r="F48" s="57" t="n">
        <v>12692362860</v>
      </c>
      <c r="G48" s="56" t="n">
        <v>76.5698595846164</v>
      </c>
      <c r="H48" s="57"/>
      <c r="I48" s="58" t="n">
        <v>981091740</v>
      </c>
      <c r="J48" s="56" t="n">
        <v>88.4950077720171</v>
      </c>
      <c r="K48" s="57"/>
      <c r="L48" s="58" t="n">
        <v>117138721</v>
      </c>
      <c r="M48" s="56" t="n">
        <v>58.6411760026033</v>
      </c>
      <c r="N48" s="57"/>
      <c r="O48" s="55" t="n">
        <v>12833075124</v>
      </c>
      <c r="P48" s="56" t="n">
        <v>76.3057664117533</v>
      </c>
      <c r="Q48" s="58"/>
      <c r="R48" s="55" t="n">
        <v>6578214710</v>
      </c>
      <c r="S48" s="56" t="n">
        <v>77.4353054889884</v>
      </c>
      <c r="T48" s="58"/>
      <c r="U48" s="55" t="n">
        <v>6254860414</v>
      </c>
      <c r="V48" s="56" t="n">
        <v>75.1528492156294</v>
      </c>
      <c r="W48" s="58"/>
      <c r="X48" s="55" t="n">
        <v>715337000</v>
      </c>
      <c r="Y48" s="55"/>
      <c r="Z48" s="56" t="n">
        <v>1.8038946625759</v>
      </c>
      <c r="AA48" s="55"/>
      <c r="AB48" s="55" t="n">
        <v>225424.745522038</v>
      </c>
    </row>
    <row r="49" customFormat="false" ht="12" hidden="false" customHeight="true" outlineLevel="0" collapsed="false">
      <c r="A49" s="45"/>
      <c r="B49" s="53" t="s">
        <v>36</v>
      </c>
      <c r="C49" s="60" t="n">
        <v>297269262</v>
      </c>
      <c r="D49" s="61" t="n">
        <v>1.66215376698928</v>
      </c>
      <c r="E49" s="62"/>
      <c r="F49" s="62" t="n">
        <v>287098649</v>
      </c>
      <c r="G49" s="61" t="n">
        <v>1.73199454532953</v>
      </c>
      <c r="H49" s="62"/>
      <c r="I49" s="63" t="n">
        <v>8773346</v>
      </c>
      <c r="J49" s="61" t="n">
        <v>0.791360573942448</v>
      </c>
      <c r="K49" s="62"/>
      <c r="L49" s="63" t="n">
        <v>1397267</v>
      </c>
      <c r="M49" s="61" t="n">
        <v>0.699490137591903</v>
      </c>
      <c r="N49" s="62"/>
      <c r="O49" s="60" t="n">
        <v>290117158</v>
      </c>
      <c r="P49" s="61" t="n">
        <v>1.7250434425486</v>
      </c>
      <c r="Q49" s="63"/>
      <c r="R49" s="60" t="n">
        <v>182937434</v>
      </c>
      <c r="S49" s="61" t="n">
        <v>2.15344386154304</v>
      </c>
      <c r="T49" s="63"/>
      <c r="U49" s="60" t="n">
        <v>107179724</v>
      </c>
      <c r="V49" s="61" t="n">
        <v>1.28777640164694</v>
      </c>
      <c r="W49" s="63"/>
      <c r="X49" s="60" t="n">
        <v>-2134199</v>
      </c>
      <c r="Y49" s="60"/>
      <c r="Z49" s="61" t="n">
        <v>1.19909122478927</v>
      </c>
      <c r="AA49" s="60"/>
      <c r="AB49" s="60" t="n">
        <v>43044.0658634538</v>
      </c>
    </row>
    <row r="50" customFormat="false" ht="12" hidden="false" customHeight="true" outlineLevel="0" collapsed="false">
      <c r="A50" s="45"/>
      <c r="B50" s="68" t="s">
        <v>42</v>
      </c>
      <c r="C50" s="60" t="n">
        <v>3796719933</v>
      </c>
      <c r="D50" s="61" t="n">
        <v>21.2290106833825</v>
      </c>
      <c r="E50" s="62"/>
      <c r="F50" s="62" t="n">
        <v>3596725164</v>
      </c>
      <c r="G50" s="61" t="n">
        <v>21.6981458700541</v>
      </c>
      <c r="H50" s="62"/>
      <c r="I50" s="63" t="n">
        <v>118775689</v>
      </c>
      <c r="J50" s="61" t="n">
        <v>10.7136316540405</v>
      </c>
      <c r="K50" s="62"/>
      <c r="L50" s="63" t="n">
        <v>81219080</v>
      </c>
      <c r="M50" s="61" t="n">
        <v>40.6593338598048</v>
      </c>
      <c r="N50" s="62"/>
      <c r="O50" s="60" t="n">
        <v>3694770144</v>
      </c>
      <c r="P50" s="61" t="n">
        <v>21.9691901456981</v>
      </c>
      <c r="Q50" s="63"/>
      <c r="R50" s="60" t="n">
        <v>1733958282</v>
      </c>
      <c r="S50" s="61" t="n">
        <v>20.4112506494686</v>
      </c>
      <c r="T50" s="63"/>
      <c r="U50" s="60" t="n">
        <v>1960811862</v>
      </c>
      <c r="V50" s="61" t="n">
        <v>23.5593743827236</v>
      </c>
      <c r="W50" s="63"/>
      <c r="X50" s="60" t="n">
        <v>-62847581</v>
      </c>
      <c r="Y50" s="60"/>
      <c r="Z50" s="61" t="n">
        <v>1.68965563538348</v>
      </c>
      <c r="AA50" s="60"/>
      <c r="AB50" s="60" t="n">
        <v>240797.232223996</v>
      </c>
    </row>
    <row r="51" customFormat="false" ht="9.75" hidden="false" customHeight="true" outlineLevel="0" collapsed="false">
      <c r="A51" s="45"/>
      <c r="B51" s="54"/>
      <c r="C51" s="55"/>
      <c r="D51" s="56"/>
      <c r="E51" s="57"/>
      <c r="F51" s="57"/>
      <c r="G51" s="56"/>
      <c r="H51" s="57"/>
      <c r="I51" s="58"/>
      <c r="J51" s="56"/>
      <c r="K51" s="57"/>
      <c r="L51" s="58"/>
      <c r="M51" s="56"/>
      <c r="N51" s="57"/>
      <c r="O51" s="55"/>
      <c r="P51" s="56"/>
      <c r="Q51" s="58"/>
      <c r="R51" s="55"/>
      <c r="S51" s="56"/>
      <c r="T51" s="58"/>
      <c r="U51" s="55"/>
      <c r="V51" s="56"/>
      <c r="W51" s="58"/>
      <c r="X51" s="55"/>
      <c r="Y51" s="55"/>
      <c r="Z51" s="56"/>
      <c r="AA51" s="55"/>
      <c r="AB51" s="55"/>
    </row>
    <row r="52" customFormat="false" ht="27.75" hidden="false" customHeight="true" outlineLevel="0" collapsed="false">
      <c r="A52" s="45" t="s">
        <v>49</v>
      </c>
      <c r="B52" s="71" t="s">
        <v>50</v>
      </c>
      <c r="C52" s="72" t="n">
        <v>842453381</v>
      </c>
      <c r="D52" s="73" t="n">
        <v>100</v>
      </c>
      <c r="E52" s="74"/>
      <c r="F52" s="74" t="n">
        <v>797072750</v>
      </c>
      <c r="G52" s="73" t="n">
        <v>100</v>
      </c>
      <c r="H52" s="74"/>
      <c r="I52" s="75" t="n">
        <v>23135655</v>
      </c>
      <c r="J52" s="73" t="n">
        <v>100</v>
      </c>
      <c r="K52" s="74"/>
      <c r="L52" s="75" t="n">
        <v>22244976</v>
      </c>
      <c r="M52" s="73" t="n">
        <v>100</v>
      </c>
      <c r="N52" s="74"/>
      <c r="O52" s="72" t="n">
        <v>826239672</v>
      </c>
      <c r="P52" s="73" t="n">
        <v>100</v>
      </c>
      <c r="Q52" s="75"/>
      <c r="R52" s="72" t="n">
        <v>393174258</v>
      </c>
      <c r="S52" s="73" t="n">
        <v>100</v>
      </c>
      <c r="T52" s="75"/>
      <c r="U52" s="72" t="n">
        <v>433065414</v>
      </c>
      <c r="V52" s="73" t="n">
        <v>100</v>
      </c>
      <c r="W52" s="75"/>
      <c r="X52" s="72" t="n">
        <v>53041315</v>
      </c>
      <c r="Y52" s="72"/>
      <c r="Z52" s="73" t="n">
        <v>1.59604244180089</v>
      </c>
      <c r="AA52" s="72"/>
      <c r="AB52" s="72" t="n">
        <v>71052.5699753897</v>
      </c>
    </row>
    <row r="53" customFormat="false" ht="12" hidden="false" customHeight="true" outlineLevel="0" collapsed="false">
      <c r="A53" s="45"/>
      <c r="B53" s="54"/>
      <c r="C53" s="55"/>
      <c r="D53" s="56"/>
      <c r="E53" s="57"/>
      <c r="F53" s="57"/>
      <c r="G53" s="56"/>
      <c r="H53" s="57"/>
      <c r="I53" s="58"/>
      <c r="J53" s="56"/>
      <c r="K53" s="57"/>
      <c r="L53" s="58"/>
      <c r="M53" s="56"/>
      <c r="N53" s="57"/>
      <c r="O53" s="55"/>
      <c r="P53" s="56"/>
      <c r="Q53" s="58"/>
      <c r="R53" s="55"/>
      <c r="S53" s="56"/>
      <c r="T53" s="58"/>
      <c r="U53" s="55"/>
      <c r="V53" s="56"/>
      <c r="W53" s="58"/>
      <c r="X53" s="55"/>
      <c r="Y53" s="55"/>
      <c r="Z53" s="56"/>
      <c r="AA53" s="55"/>
      <c r="AB53" s="55"/>
    </row>
    <row r="54" customFormat="false" ht="12" hidden="false" customHeight="true" outlineLevel="0" collapsed="false">
      <c r="A54" s="45"/>
      <c r="B54" s="53" t="s">
        <v>35</v>
      </c>
      <c r="C54" s="60" t="n">
        <v>499680140</v>
      </c>
      <c r="D54" s="61" t="n">
        <v>59.3124974353922</v>
      </c>
      <c r="E54" s="62"/>
      <c r="F54" s="62" t="n">
        <v>466614740</v>
      </c>
      <c r="G54" s="61" t="n">
        <v>58.5410478529093</v>
      </c>
      <c r="H54" s="62"/>
      <c r="I54" s="63" t="n">
        <v>11840564</v>
      </c>
      <c r="J54" s="61" t="n">
        <v>51.1788579143318</v>
      </c>
      <c r="K54" s="62"/>
      <c r="L54" s="63" t="n">
        <v>21224836</v>
      </c>
      <c r="M54" s="61" t="n">
        <v>95.4140656299202</v>
      </c>
      <c r="N54" s="62"/>
      <c r="O54" s="60" t="n">
        <v>490837188</v>
      </c>
      <c r="P54" s="61" t="n">
        <v>59.4061511004279</v>
      </c>
      <c r="Q54" s="63"/>
      <c r="R54" s="60" t="n">
        <v>218705132</v>
      </c>
      <c r="S54" s="61" t="n">
        <v>55.6254962144546</v>
      </c>
      <c r="T54" s="63"/>
      <c r="U54" s="60" t="n">
        <v>272132056</v>
      </c>
      <c r="V54" s="61" t="n">
        <v>62.8385567636209</v>
      </c>
      <c r="W54" s="63"/>
      <c r="X54" s="60" t="n">
        <v>46952579</v>
      </c>
      <c r="Y54" s="60"/>
      <c r="Z54" s="61" t="n">
        <v>1.72232054695436</v>
      </c>
      <c r="AA54" s="60"/>
      <c r="AB54" s="60" t="n">
        <v>96569.2178850249</v>
      </c>
    </row>
    <row r="55" customFormat="false" ht="12" hidden="false" customHeight="true" outlineLevel="0" collapsed="false">
      <c r="A55" s="45"/>
      <c r="B55" s="54" t="s">
        <v>36</v>
      </c>
      <c r="C55" s="55" t="n">
        <v>224850775</v>
      </c>
      <c r="D55" s="56" t="n">
        <v>26.6899961554074</v>
      </c>
      <c r="E55" s="57"/>
      <c r="F55" s="57" t="n">
        <v>215663134</v>
      </c>
      <c r="G55" s="56" t="n">
        <v>27.0568946184649</v>
      </c>
      <c r="H55" s="57"/>
      <c r="I55" s="58" t="n">
        <v>8839677</v>
      </c>
      <c r="J55" s="56" t="n">
        <v>38.2080256642831</v>
      </c>
      <c r="K55" s="57"/>
      <c r="L55" s="58" t="n">
        <v>347964</v>
      </c>
      <c r="M55" s="56" t="n">
        <v>1.56423634711946</v>
      </c>
      <c r="N55" s="57"/>
      <c r="O55" s="55" t="n">
        <v>218989819</v>
      </c>
      <c r="P55" s="56" t="n">
        <v>26.504394114835</v>
      </c>
      <c r="Q55" s="58"/>
      <c r="R55" s="55" t="n">
        <v>105667765</v>
      </c>
      <c r="S55" s="56" t="n">
        <v>26.8755552658791</v>
      </c>
      <c r="T55" s="58"/>
      <c r="U55" s="55" t="n">
        <v>113322054</v>
      </c>
      <c r="V55" s="56" t="n">
        <v>26.1674219036111</v>
      </c>
      <c r="W55" s="58"/>
      <c r="X55" s="55" t="n">
        <v>5006133</v>
      </c>
      <c r="Y55" s="55"/>
      <c r="Z55" s="56" t="n">
        <v>1.49814713785023</v>
      </c>
      <c r="AA55" s="55"/>
      <c r="AB55" s="55" t="n">
        <v>47080.205234732</v>
      </c>
    </row>
    <row r="56" customFormat="false" ht="12" hidden="false" customHeight="true" outlineLevel="0" collapsed="false">
      <c r="A56" s="45"/>
      <c r="B56" s="54" t="s">
        <v>37</v>
      </c>
      <c r="C56" s="55" t="n">
        <v>117922466</v>
      </c>
      <c r="D56" s="56" t="n">
        <v>13.9975064092003</v>
      </c>
      <c r="E56" s="57"/>
      <c r="F56" s="57" t="n">
        <v>114794876</v>
      </c>
      <c r="G56" s="56" t="n">
        <v>14.4020575286258</v>
      </c>
      <c r="H56" s="57"/>
      <c r="I56" s="58" t="n">
        <v>2455414</v>
      </c>
      <c r="J56" s="56" t="n">
        <v>10.6131164213851</v>
      </c>
      <c r="K56" s="57"/>
      <c r="L56" s="58" t="n">
        <v>672176</v>
      </c>
      <c r="M56" s="56" t="n">
        <v>3.02169802296033</v>
      </c>
      <c r="N56" s="57"/>
      <c r="O56" s="55" t="n">
        <v>116412665</v>
      </c>
      <c r="P56" s="56" t="n">
        <v>14.0894547847371</v>
      </c>
      <c r="Q56" s="58"/>
      <c r="R56" s="55" t="n">
        <v>68801361</v>
      </c>
      <c r="S56" s="56" t="n">
        <v>17.4989485196663</v>
      </c>
      <c r="T56" s="58"/>
      <c r="U56" s="55" t="n">
        <v>47611304</v>
      </c>
      <c r="V56" s="56" t="n">
        <v>10.994021332768</v>
      </c>
      <c r="W56" s="58"/>
      <c r="X56" s="55" t="n">
        <v>1082603</v>
      </c>
      <c r="Y56" s="55"/>
      <c r="Z56" s="56" t="n">
        <v>1.34564366900332</v>
      </c>
      <c r="AA56" s="55"/>
      <c r="AB56" s="55" t="n">
        <v>54725.6367816092</v>
      </c>
    </row>
    <row r="57" customFormat="false" ht="12" hidden="false" customHeight="true" outlineLevel="0" collapsed="false">
      <c r="A57" s="45"/>
      <c r="B57" s="53"/>
      <c r="C57" s="60"/>
      <c r="D57" s="61"/>
      <c r="E57" s="62"/>
      <c r="F57" s="62"/>
      <c r="G57" s="61"/>
      <c r="H57" s="62"/>
      <c r="I57" s="63"/>
      <c r="J57" s="61"/>
      <c r="K57" s="62"/>
      <c r="L57" s="63"/>
      <c r="M57" s="61"/>
      <c r="N57" s="62"/>
      <c r="O57" s="64"/>
      <c r="P57" s="61"/>
      <c r="Q57" s="63"/>
      <c r="R57" s="64"/>
      <c r="S57" s="61"/>
      <c r="T57" s="63"/>
      <c r="U57" s="64"/>
      <c r="V57" s="61"/>
      <c r="W57" s="63"/>
      <c r="X57" s="64"/>
      <c r="Y57" s="64"/>
      <c r="Z57" s="121"/>
      <c r="AA57" s="64"/>
      <c r="AB57" s="64"/>
    </row>
    <row r="58" customFormat="false" ht="15" hidden="false" customHeight="false" outlineLevel="0" collapsed="false">
      <c r="A58" s="45" t="s">
        <v>51</v>
      </c>
      <c r="B58" s="71" t="s">
        <v>52</v>
      </c>
      <c r="C58" s="72" t="n">
        <v>2382820582</v>
      </c>
      <c r="D58" s="73" t="n">
        <v>100</v>
      </c>
      <c r="E58" s="74"/>
      <c r="F58" s="74" t="n">
        <v>2046220480</v>
      </c>
      <c r="G58" s="73" t="n">
        <v>100</v>
      </c>
      <c r="H58" s="74"/>
      <c r="I58" s="75" t="n">
        <v>324819444</v>
      </c>
      <c r="J58" s="73" t="n">
        <v>100</v>
      </c>
      <c r="K58" s="74"/>
      <c r="L58" s="75" t="n">
        <v>11780658</v>
      </c>
      <c r="M58" s="73" t="n">
        <v>100</v>
      </c>
      <c r="N58" s="74"/>
      <c r="O58" s="72" t="n">
        <v>2135892083</v>
      </c>
      <c r="P58" s="73" t="n">
        <v>100</v>
      </c>
      <c r="Q58" s="75"/>
      <c r="R58" s="72" t="n">
        <v>1053398538</v>
      </c>
      <c r="S58" s="73" t="n">
        <v>100</v>
      </c>
      <c r="T58" s="75"/>
      <c r="U58" s="72" t="n">
        <v>1082493545</v>
      </c>
      <c r="V58" s="73" t="n">
        <v>100</v>
      </c>
      <c r="W58" s="75"/>
      <c r="X58" s="72" t="n">
        <v>-25210948</v>
      </c>
      <c r="Y58" s="72"/>
      <c r="Z58" s="73" t="n">
        <v>1.30482954955609</v>
      </c>
      <c r="AA58" s="72"/>
      <c r="AB58" s="72" t="n">
        <v>55021.5281589916</v>
      </c>
    </row>
    <row r="59" customFormat="false" ht="12" hidden="false" customHeight="true" outlineLevel="0" collapsed="false">
      <c r="A59" s="45"/>
      <c r="B59" s="54"/>
      <c r="C59" s="55"/>
      <c r="D59" s="56"/>
      <c r="E59" s="57"/>
      <c r="F59" s="57"/>
      <c r="G59" s="56"/>
      <c r="H59" s="57"/>
      <c r="I59" s="58"/>
      <c r="J59" s="56"/>
      <c r="K59" s="57"/>
      <c r="L59" s="58"/>
      <c r="M59" s="56"/>
      <c r="N59" s="57"/>
      <c r="O59" s="55"/>
      <c r="P59" s="56"/>
      <c r="Q59" s="58"/>
      <c r="R59" s="55"/>
      <c r="S59" s="56"/>
      <c r="T59" s="58"/>
      <c r="U59" s="55"/>
      <c r="V59" s="56"/>
      <c r="W59" s="58"/>
      <c r="X59" s="55"/>
      <c r="Y59" s="55"/>
      <c r="Z59" s="56"/>
      <c r="AA59" s="55"/>
      <c r="AB59" s="55"/>
    </row>
    <row r="60" customFormat="false" ht="12" hidden="false" customHeight="true" outlineLevel="0" collapsed="false">
      <c r="A60" s="45"/>
      <c r="B60" s="53" t="s">
        <v>35</v>
      </c>
      <c r="C60" s="60" t="n">
        <v>1056025721</v>
      </c>
      <c r="D60" s="61" t="n">
        <v>44.3183061694739</v>
      </c>
      <c r="E60" s="62"/>
      <c r="F60" s="62" t="n">
        <v>923414372</v>
      </c>
      <c r="G60" s="61" t="n">
        <v>45.1278042139428</v>
      </c>
      <c r="H60" s="62"/>
      <c r="I60" s="63" t="n">
        <v>126148191</v>
      </c>
      <c r="J60" s="61" t="n">
        <v>38.8364038330168</v>
      </c>
      <c r="K60" s="62"/>
      <c r="L60" s="63" t="n">
        <v>6463158</v>
      </c>
      <c r="M60" s="61" t="n">
        <v>54.8624533536242</v>
      </c>
      <c r="N60" s="62"/>
      <c r="O60" s="60" t="n">
        <v>961378433</v>
      </c>
      <c r="P60" s="61" t="n">
        <v>45.0106276741136</v>
      </c>
      <c r="Q60" s="63"/>
      <c r="R60" s="60" t="n">
        <v>414863868</v>
      </c>
      <c r="S60" s="61" t="n">
        <v>39.3833722977884</v>
      </c>
      <c r="T60" s="63"/>
      <c r="U60" s="60" t="n">
        <v>546514565</v>
      </c>
      <c r="V60" s="61" t="n">
        <v>50.4866350034448</v>
      </c>
      <c r="W60" s="63"/>
      <c r="X60" s="60" t="n">
        <v>-9996508</v>
      </c>
      <c r="Y60" s="60"/>
      <c r="Z60" s="61" t="n">
        <v>1.32006224206881</v>
      </c>
      <c r="AA60" s="60"/>
      <c r="AB60" s="60" t="n">
        <v>46567.3623892297</v>
      </c>
    </row>
    <row r="61" customFormat="false" ht="12" hidden="false" customHeight="true" outlineLevel="0" collapsed="false">
      <c r="A61" s="45"/>
      <c r="B61" s="54" t="s">
        <v>36</v>
      </c>
      <c r="C61" s="55" t="n">
        <v>663370930</v>
      </c>
      <c r="D61" s="56" t="n">
        <v>27.8397347669041</v>
      </c>
      <c r="E61" s="57"/>
      <c r="F61" s="57" t="n">
        <v>633852267</v>
      </c>
      <c r="G61" s="56" t="n">
        <v>30.9767336020408</v>
      </c>
      <c r="H61" s="57"/>
      <c r="I61" s="58" t="n">
        <v>24201163</v>
      </c>
      <c r="J61" s="56" t="n">
        <v>7.45065095302608</v>
      </c>
      <c r="K61" s="57"/>
      <c r="L61" s="58" t="n">
        <v>5317500</v>
      </c>
      <c r="M61" s="56" t="n">
        <v>45.1375466463758</v>
      </c>
      <c r="N61" s="57"/>
      <c r="O61" s="55" t="n">
        <v>643717227</v>
      </c>
      <c r="P61" s="56" t="n">
        <v>30.1380969630196</v>
      </c>
      <c r="Q61" s="58"/>
      <c r="R61" s="55" t="n">
        <v>322170949</v>
      </c>
      <c r="S61" s="56" t="n">
        <v>30.5839563449252</v>
      </c>
      <c r="T61" s="58"/>
      <c r="U61" s="55" t="n">
        <v>321546278</v>
      </c>
      <c r="V61" s="56" t="n">
        <v>29.704221284756</v>
      </c>
      <c r="W61" s="58"/>
      <c r="X61" s="55" t="n">
        <v>3889701</v>
      </c>
      <c r="Y61" s="55"/>
      <c r="Z61" s="56" t="n">
        <v>1.21871007557539</v>
      </c>
      <c r="AA61" s="55"/>
      <c r="AB61" s="55" t="n">
        <v>48822.696325539</v>
      </c>
    </row>
    <row r="62" customFormat="false" ht="12" hidden="false" customHeight="true" outlineLevel="0" collapsed="false">
      <c r="A62" s="45"/>
      <c r="B62" s="54" t="s">
        <v>37</v>
      </c>
      <c r="C62" s="55" t="n">
        <v>663423931</v>
      </c>
      <c r="D62" s="56" t="n">
        <v>27.841959063622</v>
      </c>
      <c r="E62" s="57"/>
      <c r="F62" s="57" t="n">
        <v>488953841</v>
      </c>
      <c r="G62" s="56" t="n">
        <v>23.8954621840165</v>
      </c>
      <c r="H62" s="57"/>
      <c r="I62" s="58" t="n">
        <v>174470090</v>
      </c>
      <c r="J62" s="56" t="n">
        <v>53.7129452139571</v>
      </c>
      <c r="K62" s="57"/>
      <c r="L62" s="58" t="n">
        <v>0</v>
      </c>
      <c r="M62" s="56" t="n">
        <v>0</v>
      </c>
      <c r="N62" s="57"/>
      <c r="O62" s="55" t="n">
        <v>530796423</v>
      </c>
      <c r="P62" s="56" t="n">
        <v>24.8512753628667</v>
      </c>
      <c r="Q62" s="58"/>
      <c r="R62" s="55" t="n">
        <v>316363721</v>
      </c>
      <c r="S62" s="56" t="n">
        <v>30.0326713572864</v>
      </c>
      <c r="T62" s="58"/>
      <c r="U62" s="55" t="n">
        <v>214432702</v>
      </c>
      <c r="V62" s="56" t="n">
        <v>19.8091437117992</v>
      </c>
      <c r="W62" s="58"/>
      <c r="X62" s="55" t="n">
        <v>-19104141</v>
      </c>
      <c r="Y62" s="55"/>
      <c r="Z62" s="56" t="n">
        <v>1.37682459281627</v>
      </c>
      <c r="AA62" s="55"/>
      <c r="AB62" s="55" t="n">
        <v>158604.069526627</v>
      </c>
    </row>
    <row r="63" customFormat="false" ht="12" hidden="false" customHeight="true" outlineLevel="0" collapsed="false">
      <c r="A63" s="45"/>
      <c r="B63" s="53"/>
      <c r="C63" s="60"/>
      <c r="D63" s="61"/>
      <c r="E63" s="62"/>
      <c r="F63" s="62"/>
      <c r="G63" s="61"/>
      <c r="H63" s="62"/>
      <c r="I63" s="63"/>
      <c r="J63" s="61"/>
      <c r="K63" s="62"/>
      <c r="L63" s="63"/>
      <c r="M63" s="61"/>
      <c r="N63" s="62"/>
      <c r="O63" s="64"/>
      <c r="P63" s="61"/>
      <c r="Q63" s="63"/>
      <c r="R63" s="64"/>
      <c r="S63" s="61"/>
      <c r="T63" s="63"/>
      <c r="U63" s="64"/>
      <c r="V63" s="61"/>
      <c r="W63" s="63"/>
      <c r="X63" s="64"/>
      <c r="Y63" s="64"/>
      <c r="Z63" s="121"/>
      <c r="AA63" s="64"/>
      <c r="AB63" s="64"/>
    </row>
    <row r="64" customFormat="false" ht="27.75" hidden="false" customHeight="true" outlineLevel="0" collapsed="false">
      <c r="A64" s="45" t="s">
        <v>53</v>
      </c>
      <c r="B64" s="71" t="s">
        <v>54</v>
      </c>
      <c r="C64" s="72" t="n">
        <v>10217413433</v>
      </c>
      <c r="D64" s="73" t="n">
        <v>100</v>
      </c>
      <c r="E64" s="74"/>
      <c r="F64" s="74" t="n">
        <v>10120569576</v>
      </c>
      <c r="G64" s="73" t="n">
        <v>100</v>
      </c>
      <c r="H64" s="74"/>
      <c r="I64" s="75" t="n">
        <v>86060843</v>
      </c>
      <c r="J64" s="73" t="n">
        <v>100</v>
      </c>
      <c r="K64" s="74"/>
      <c r="L64" s="75" t="n">
        <v>10783014</v>
      </c>
      <c r="M64" s="73" t="n">
        <v>100</v>
      </c>
      <c r="N64" s="74"/>
      <c r="O64" s="72" t="n">
        <v>10157381046</v>
      </c>
      <c r="P64" s="73" t="n">
        <v>100</v>
      </c>
      <c r="Q64" s="75"/>
      <c r="R64" s="72" t="n">
        <v>1069281075</v>
      </c>
      <c r="S64" s="73" t="n">
        <v>100</v>
      </c>
      <c r="T64" s="75"/>
      <c r="U64" s="72" t="n">
        <v>9088099971</v>
      </c>
      <c r="V64" s="73" t="n">
        <v>100</v>
      </c>
      <c r="W64" s="75"/>
      <c r="X64" s="72" t="n">
        <v>384424412</v>
      </c>
      <c r="Y64" s="72"/>
      <c r="Z64" s="73" t="n">
        <v>1.13568456692798</v>
      </c>
      <c r="AA64" s="72"/>
      <c r="AB64" s="72" t="n">
        <v>15021.6031864357</v>
      </c>
    </row>
    <row r="65" customFormat="false" ht="12" hidden="false" customHeight="true" outlineLevel="0" collapsed="false">
      <c r="A65" s="45"/>
      <c r="B65" s="54"/>
      <c r="C65" s="55"/>
      <c r="D65" s="56"/>
      <c r="E65" s="57"/>
      <c r="F65" s="57"/>
      <c r="G65" s="56"/>
      <c r="H65" s="57"/>
      <c r="I65" s="58"/>
      <c r="J65" s="56"/>
      <c r="K65" s="57"/>
      <c r="L65" s="58"/>
      <c r="M65" s="56"/>
      <c r="N65" s="57"/>
      <c r="O65" s="55"/>
      <c r="P65" s="56"/>
      <c r="Q65" s="58"/>
      <c r="R65" s="55"/>
      <c r="S65" s="56"/>
      <c r="T65" s="58"/>
      <c r="U65" s="55"/>
      <c r="V65" s="56"/>
      <c r="W65" s="58"/>
      <c r="X65" s="55"/>
      <c r="Y65" s="55"/>
      <c r="Z65" s="56"/>
      <c r="AA65" s="55"/>
      <c r="AB65" s="55"/>
    </row>
    <row r="66" customFormat="false" ht="12" hidden="false" customHeight="true" outlineLevel="0" collapsed="false">
      <c r="A66" s="45"/>
      <c r="B66" s="53" t="s">
        <v>35</v>
      </c>
      <c r="C66" s="60" t="n">
        <v>4219126723</v>
      </c>
      <c r="D66" s="61" t="n">
        <v>41.293491260451</v>
      </c>
      <c r="E66" s="62"/>
      <c r="F66" s="62" t="n">
        <v>4167324287</v>
      </c>
      <c r="G66" s="61" t="n">
        <v>41.1767762249511</v>
      </c>
      <c r="H66" s="62"/>
      <c r="I66" s="63" t="n">
        <v>45862687</v>
      </c>
      <c r="J66" s="61" t="n">
        <v>53.2910036681839</v>
      </c>
      <c r="K66" s="62"/>
      <c r="L66" s="63" t="n">
        <v>5939749</v>
      </c>
      <c r="M66" s="61" t="n">
        <v>55.0843113066532</v>
      </c>
      <c r="N66" s="62"/>
      <c r="O66" s="60" t="n">
        <v>4183476742</v>
      </c>
      <c r="P66" s="61" t="n">
        <v>41.1865688906833</v>
      </c>
      <c r="Q66" s="63"/>
      <c r="R66" s="60" t="n">
        <v>418512626</v>
      </c>
      <c r="S66" s="61" t="n">
        <v>39.1396271555634</v>
      </c>
      <c r="T66" s="63"/>
      <c r="U66" s="60" t="n">
        <v>3764964116</v>
      </c>
      <c r="V66" s="61" t="n">
        <v>41.4274064767547</v>
      </c>
      <c r="W66" s="63"/>
      <c r="X66" s="60" t="n">
        <v>369567745</v>
      </c>
      <c r="Y66" s="60"/>
      <c r="Z66" s="61" t="n">
        <v>1.11598094294018</v>
      </c>
      <c r="AA66" s="60"/>
      <c r="AB66" s="60" t="n">
        <v>14898.8299103292</v>
      </c>
    </row>
    <row r="67" customFormat="false" ht="12" hidden="false" customHeight="true" outlineLevel="0" collapsed="false">
      <c r="A67" s="45"/>
      <c r="B67" s="54" t="s">
        <v>36</v>
      </c>
      <c r="C67" s="55" t="n">
        <v>4822537037</v>
      </c>
      <c r="D67" s="56" t="n">
        <v>47.1991964367837</v>
      </c>
      <c r="E67" s="57"/>
      <c r="F67" s="57" t="n">
        <v>4786338158</v>
      </c>
      <c r="G67" s="56" t="n">
        <v>47.2931698365116</v>
      </c>
      <c r="H67" s="57"/>
      <c r="I67" s="58" t="n">
        <v>34762544</v>
      </c>
      <c r="J67" s="56" t="n">
        <v>40.3929856926919</v>
      </c>
      <c r="K67" s="57"/>
      <c r="L67" s="58" t="n">
        <v>1436335</v>
      </c>
      <c r="M67" s="56" t="n">
        <v>13.3203480956252</v>
      </c>
      <c r="N67" s="57"/>
      <c r="O67" s="55" t="n">
        <v>4801749019</v>
      </c>
      <c r="P67" s="56" t="n">
        <v>47.2734949811786</v>
      </c>
      <c r="Q67" s="58"/>
      <c r="R67" s="55" t="n">
        <v>554217841</v>
      </c>
      <c r="S67" s="56" t="n">
        <v>51.8308846904449</v>
      </c>
      <c r="T67" s="58"/>
      <c r="U67" s="55" t="n">
        <v>4247531178</v>
      </c>
      <c r="V67" s="56" t="n">
        <v>46.7372849281347</v>
      </c>
      <c r="W67" s="58"/>
      <c r="X67" s="55" t="n">
        <v>14096885</v>
      </c>
      <c r="Y67" s="55"/>
      <c r="Z67" s="56" t="n">
        <v>1.16259550468216</v>
      </c>
      <c r="AA67" s="55"/>
      <c r="AB67" s="55" t="n">
        <v>14841.6996390497</v>
      </c>
    </row>
    <row r="68" customFormat="false" ht="12" hidden="false" customHeight="true" outlineLevel="0" collapsed="false">
      <c r="A68" s="45"/>
      <c r="B68" s="54" t="s">
        <v>37</v>
      </c>
      <c r="C68" s="55" t="n">
        <v>1175749673</v>
      </c>
      <c r="D68" s="56" t="n">
        <v>11.5073123027653</v>
      </c>
      <c r="E68" s="57"/>
      <c r="F68" s="57" t="n">
        <v>1166907131</v>
      </c>
      <c r="G68" s="56" t="n">
        <v>11.5300539385373</v>
      </c>
      <c r="H68" s="57"/>
      <c r="I68" s="58" t="n">
        <v>5435612</v>
      </c>
      <c r="J68" s="56" t="n">
        <v>6.31601063912423</v>
      </c>
      <c r="K68" s="57"/>
      <c r="L68" s="58" t="n">
        <v>3406930</v>
      </c>
      <c r="M68" s="56" t="n">
        <v>31.5953405977216</v>
      </c>
      <c r="N68" s="57"/>
      <c r="O68" s="55" t="n">
        <v>1172155285</v>
      </c>
      <c r="P68" s="56" t="n">
        <v>11.539936128138</v>
      </c>
      <c r="Q68" s="58"/>
      <c r="R68" s="55" t="n">
        <v>96550608</v>
      </c>
      <c r="S68" s="56" t="n">
        <v>9.02948815399169</v>
      </c>
      <c r="T68" s="58"/>
      <c r="U68" s="55" t="n">
        <v>1075604677</v>
      </c>
      <c r="V68" s="56" t="n">
        <v>11.8353085951105</v>
      </c>
      <c r="W68" s="58"/>
      <c r="X68" s="55" t="n">
        <v>759782</v>
      </c>
      <c r="Y68" s="55"/>
      <c r="Z68" s="56" t="n">
        <v>1.10091204363803</v>
      </c>
      <c r="AA68" s="55"/>
      <c r="AB68" s="55" t="n">
        <v>16269.6779204671</v>
      </c>
    </row>
    <row r="69" customFormat="false" ht="12" hidden="false" customHeight="true" outlineLevel="0" collapsed="false">
      <c r="A69" s="45"/>
      <c r="B69" s="53"/>
      <c r="C69" s="60"/>
      <c r="D69" s="61"/>
      <c r="E69" s="62"/>
      <c r="F69" s="62"/>
      <c r="G69" s="61"/>
      <c r="H69" s="62"/>
      <c r="I69" s="63"/>
      <c r="J69" s="61"/>
      <c r="K69" s="62"/>
      <c r="L69" s="63"/>
      <c r="M69" s="61"/>
      <c r="N69" s="62"/>
      <c r="O69" s="64"/>
      <c r="P69" s="61"/>
      <c r="Q69" s="63"/>
      <c r="R69" s="64"/>
      <c r="S69" s="61"/>
      <c r="T69" s="63"/>
      <c r="U69" s="64"/>
      <c r="V69" s="61"/>
      <c r="W69" s="63"/>
      <c r="X69" s="64"/>
      <c r="Y69" s="64"/>
      <c r="Z69" s="121"/>
      <c r="AA69" s="64"/>
      <c r="AB69" s="64"/>
    </row>
    <row r="70" customFormat="false" ht="15" hidden="false" customHeight="false" outlineLevel="0" collapsed="false">
      <c r="A70" s="45" t="s">
        <v>55</v>
      </c>
      <c r="B70" s="71" t="s">
        <v>56</v>
      </c>
      <c r="C70" s="72" t="n">
        <v>931483794</v>
      </c>
      <c r="D70" s="73" t="n">
        <v>100</v>
      </c>
      <c r="E70" s="74"/>
      <c r="F70" s="74" t="n">
        <v>903420631</v>
      </c>
      <c r="G70" s="73" t="n">
        <v>100</v>
      </c>
      <c r="H70" s="74"/>
      <c r="I70" s="75" t="n">
        <v>26150231</v>
      </c>
      <c r="J70" s="73" t="n">
        <v>100</v>
      </c>
      <c r="K70" s="74"/>
      <c r="L70" s="75" t="n">
        <v>1912932</v>
      </c>
      <c r="M70" s="73" t="n">
        <v>100</v>
      </c>
      <c r="N70" s="74"/>
      <c r="O70" s="72" t="n">
        <v>916454029</v>
      </c>
      <c r="P70" s="73" t="n">
        <v>100</v>
      </c>
      <c r="Q70" s="75"/>
      <c r="R70" s="72" t="n">
        <v>499048489</v>
      </c>
      <c r="S70" s="73" t="n">
        <v>100</v>
      </c>
      <c r="T70" s="75"/>
      <c r="U70" s="72" t="n">
        <v>417405540</v>
      </c>
      <c r="V70" s="73" t="n">
        <v>100</v>
      </c>
      <c r="W70" s="75"/>
      <c r="X70" s="72" t="n">
        <v>-2340124</v>
      </c>
      <c r="Y70" s="72"/>
      <c r="Z70" s="73" t="n">
        <v>1.22021608221688</v>
      </c>
      <c r="AA70" s="72"/>
      <c r="AB70" s="72" t="n">
        <v>47367.855197458</v>
      </c>
    </row>
    <row r="71" customFormat="false" ht="12" hidden="false" customHeight="true" outlineLevel="0" collapsed="false">
      <c r="A71" s="45"/>
      <c r="B71" s="54"/>
      <c r="C71" s="55"/>
      <c r="D71" s="56"/>
      <c r="E71" s="57"/>
      <c r="F71" s="57"/>
      <c r="G71" s="56"/>
      <c r="H71" s="57"/>
      <c r="I71" s="58"/>
      <c r="J71" s="56"/>
      <c r="K71" s="57"/>
      <c r="L71" s="58"/>
      <c r="M71" s="56"/>
      <c r="N71" s="57"/>
      <c r="O71" s="55"/>
      <c r="P71" s="56"/>
      <c r="Q71" s="58"/>
      <c r="R71" s="55"/>
      <c r="S71" s="56"/>
      <c r="T71" s="58"/>
      <c r="U71" s="55"/>
      <c r="V71" s="56"/>
      <c r="W71" s="58"/>
      <c r="X71" s="55"/>
      <c r="Y71" s="55"/>
      <c r="Z71" s="56"/>
      <c r="AA71" s="55"/>
      <c r="AB71" s="55"/>
    </row>
    <row r="72" customFormat="false" ht="12" hidden="false" customHeight="true" outlineLevel="0" collapsed="false">
      <c r="A72" s="45"/>
      <c r="B72" s="53" t="s">
        <v>35</v>
      </c>
      <c r="C72" s="60" t="n">
        <v>604041377</v>
      </c>
      <c r="D72" s="61" t="n">
        <v>64.8472234182531</v>
      </c>
      <c r="E72" s="62"/>
      <c r="F72" s="62" t="n">
        <v>580779894</v>
      </c>
      <c r="G72" s="61" t="n">
        <v>64.2867645558562</v>
      </c>
      <c r="H72" s="62"/>
      <c r="I72" s="63" t="n">
        <v>22000505</v>
      </c>
      <c r="J72" s="61" t="n">
        <v>84.1312071010004</v>
      </c>
      <c r="K72" s="62"/>
      <c r="L72" s="63" t="n">
        <v>1260978</v>
      </c>
      <c r="M72" s="61" t="n">
        <v>65.9186003475294</v>
      </c>
      <c r="N72" s="62"/>
      <c r="O72" s="60" t="n">
        <v>592020890</v>
      </c>
      <c r="P72" s="61" t="n">
        <v>64.599082034261</v>
      </c>
      <c r="Q72" s="63"/>
      <c r="R72" s="60" t="n">
        <v>319292477</v>
      </c>
      <c r="S72" s="61" t="n">
        <v>63.9802512256479</v>
      </c>
      <c r="T72" s="63"/>
      <c r="U72" s="60" t="n">
        <v>272728413</v>
      </c>
      <c r="V72" s="61" t="n">
        <v>65.3389538145565</v>
      </c>
      <c r="W72" s="63"/>
      <c r="X72" s="60" t="n">
        <v>517029</v>
      </c>
      <c r="Y72" s="60"/>
      <c r="Z72" s="61" t="n">
        <v>1.22894010173963</v>
      </c>
      <c r="AA72" s="60"/>
      <c r="AB72" s="60" t="n">
        <v>56372.139933857</v>
      </c>
    </row>
    <row r="73" customFormat="false" ht="12" hidden="false" customHeight="true" outlineLevel="0" collapsed="false">
      <c r="A73" s="45"/>
      <c r="B73" s="54" t="s">
        <v>36</v>
      </c>
      <c r="C73" s="55" t="n">
        <v>292630898</v>
      </c>
      <c r="D73" s="56" t="n">
        <v>31.4155651322045</v>
      </c>
      <c r="E73" s="57"/>
      <c r="F73" s="57" t="n">
        <v>287829218</v>
      </c>
      <c r="G73" s="56" t="n">
        <v>31.8599341351548</v>
      </c>
      <c r="H73" s="57"/>
      <c r="I73" s="58" t="n">
        <v>4149726</v>
      </c>
      <c r="J73" s="56" t="n">
        <v>15.8687928989996</v>
      </c>
      <c r="K73" s="57"/>
      <c r="L73" s="58" t="n">
        <v>651954</v>
      </c>
      <c r="M73" s="56" t="n">
        <v>34.0813996524707</v>
      </c>
      <c r="N73" s="57"/>
      <c r="O73" s="55" t="n">
        <v>289621620</v>
      </c>
      <c r="P73" s="56" t="n">
        <v>31.6024165790426</v>
      </c>
      <c r="Q73" s="58"/>
      <c r="R73" s="55" t="n">
        <v>163266034</v>
      </c>
      <c r="S73" s="56" t="n">
        <v>32.7154650497299</v>
      </c>
      <c r="T73" s="58"/>
      <c r="U73" s="55" t="n">
        <v>126355586</v>
      </c>
      <c r="V73" s="56" t="n">
        <v>30.2716600263619</v>
      </c>
      <c r="W73" s="58"/>
      <c r="X73" s="55" t="n">
        <v>-2227080</v>
      </c>
      <c r="Y73" s="55"/>
      <c r="Z73" s="56" t="n">
        <v>1.20577567868052</v>
      </c>
      <c r="AA73" s="55"/>
      <c r="AB73" s="55" t="n">
        <v>33676.8619402985</v>
      </c>
    </row>
    <row r="74" customFormat="false" ht="12" hidden="false" customHeight="true" outlineLevel="0" collapsed="false">
      <c r="A74" s="45"/>
      <c r="B74" s="54" t="s">
        <v>37</v>
      </c>
      <c r="C74" s="55" t="n">
        <v>34811519</v>
      </c>
      <c r="D74" s="56" t="n">
        <v>3.73721144954241</v>
      </c>
      <c r="E74" s="57"/>
      <c r="F74" s="57" t="n">
        <v>34811519</v>
      </c>
      <c r="G74" s="56" t="n">
        <v>3.85330130898904</v>
      </c>
      <c r="H74" s="57"/>
      <c r="I74" s="58" t="n">
        <v>0</v>
      </c>
      <c r="J74" s="56" t="n">
        <v>0</v>
      </c>
      <c r="K74" s="57"/>
      <c r="L74" s="58" t="n">
        <v>0</v>
      </c>
      <c r="M74" s="56" t="n">
        <v>0</v>
      </c>
      <c r="N74" s="57"/>
      <c r="O74" s="55" t="n">
        <v>34811519</v>
      </c>
      <c r="P74" s="56" t="n">
        <v>3.7985013866964</v>
      </c>
      <c r="Q74" s="58"/>
      <c r="R74" s="55" t="n">
        <v>16489978</v>
      </c>
      <c r="S74" s="56" t="n">
        <v>3.3042837246222</v>
      </c>
      <c r="T74" s="58"/>
      <c r="U74" s="55" t="n">
        <v>18321541</v>
      </c>
      <c r="V74" s="56" t="n">
        <v>4.38938615908165</v>
      </c>
      <c r="W74" s="58"/>
      <c r="X74" s="55" t="n">
        <v>-630073</v>
      </c>
      <c r="Y74" s="55"/>
      <c r="Z74" s="56" t="n">
        <v>1.1933598813754</v>
      </c>
      <c r="AA74" s="55"/>
      <c r="AB74" s="55" t="n">
        <v>82529.463963964</v>
      </c>
    </row>
    <row r="75" customFormat="false" ht="12" hidden="false" customHeight="true" outlineLevel="0" collapsed="false">
      <c r="A75" s="45"/>
      <c r="B75" s="68"/>
      <c r="C75" s="60"/>
      <c r="D75" s="61"/>
      <c r="E75" s="62"/>
      <c r="F75" s="62"/>
      <c r="G75" s="61"/>
      <c r="H75" s="62"/>
      <c r="I75" s="63"/>
      <c r="J75" s="61"/>
      <c r="K75" s="62"/>
      <c r="L75" s="63"/>
      <c r="M75" s="61"/>
      <c r="N75" s="62"/>
      <c r="O75" s="64"/>
      <c r="P75" s="61"/>
      <c r="Q75" s="63"/>
      <c r="R75" s="64"/>
      <c r="S75" s="61"/>
      <c r="T75" s="63"/>
      <c r="U75" s="64"/>
      <c r="V75" s="61"/>
      <c r="W75" s="63"/>
      <c r="X75" s="64"/>
      <c r="Y75" s="64"/>
      <c r="Z75" s="121"/>
      <c r="AA75" s="64"/>
      <c r="AB75" s="64"/>
    </row>
    <row r="76" customFormat="false" ht="27.75" hidden="false" customHeight="true" outlineLevel="0" collapsed="false">
      <c r="A76" s="45" t="s">
        <v>57</v>
      </c>
      <c r="B76" s="71" t="s">
        <v>58</v>
      </c>
      <c r="C76" s="72" t="n">
        <v>6063416712</v>
      </c>
      <c r="D76" s="73" t="n">
        <v>100</v>
      </c>
      <c r="E76" s="74"/>
      <c r="F76" s="74" t="n">
        <v>5909827719</v>
      </c>
      <c r="G76" s="73" t="n">
        <v>100</v>
      </c>
      <c r="H76" s="74"/>
      <c r="I76" s="75" t="n">
        <v>135068296</v>
      </c>
      <c r="J76" s="73" t="n">
        <v>100</v>
      </c>
      <c r="K76" s="74"/>
      <c r="L76" s="75" t="n">
        <v>18520697</v>
      </c>
      <c r="M76" s="73" t="n">
        <v>100</v>
      </c>
      <c r="N76" s="74"/>
      <c r="O76" s="72" t="n">
        <v>5961756371</v>
      </c>
      <c r="P76" s="73" t="n">
        <v>100</v>
      </c>
      <c r="Q76" s="75"/>
      <c r="R76" s="72" t="n">
        <v>2782033887</v>
      </c>
      <c r="S76" s="73" t="n">
        <v>100</v>
      </c>
      <c r="T76" s="75"/>
      <c r="U76" s="72" t="n">
        <v>3179722484</v>
      </c>
      <c r="V76" s="73" t="n">
        <v>100</v>
      </c>
      <c r="W76" s="75"/>
      <c r="X76" s="72" t="n">
        <v>2977104414</v>
      </c>
      <c r="Y76" s="72"/>
      <c r="Z76" s="73" t="n">
        <v>1.20743522254883</v>
      </c>
      <c r="AA76" s="72"/>
      <c r="AB76" s="72" t="n">
        <v>31568.6676859537</v>
      </c>
    </row>
    <row r="77" customFormat="false" ht="12" hidden="false" customHeight="true" outlineLevel="0" collapsed="false">
      <c r="A77" s="45"/>
      <c r="B77" s="54"/>
      <c r="C77" s="55"/>
      <c r="D77" s="56"/>
      <c r="E77" s="57"/>
      <c r="F77" s="57"/>
      <c r="G77" s="56"/>
      <c r="H77" s="57"/>
      <c r="I77" s="58"/>
      <c r="J77" s="56"/>
      <c r="K77" s="57"/>
      <c r="L77" s="58"/>
      <c r="M77" s="56"/>
      <c r="N77" s="57"/>
      <c r="O77" s="55"/>
      <c r="P77" s="56"/>
      <c r="Q77" s="58"/>
      <c r="R77" s="55"/>
      <c r="S77" s="56"/>
      <c r="T77" s="58"/>
      <c r="U77" s="55"/>
      <c r="V77" s="56"/>
      <c r="W77" s="58"/>
      <c r="X77" s="55"/>
      <c r="Y77" s="55"/>
      <c r="Z77" s="56"/>
      <c r="AA77" s="55"/>
      <c r="AB77" s="55"/>
    </row>
    <row r="78" customFormat="false" ht="12" hidden="false" customHeight="true" outlineLevel="0" collapsed="false">
      <c r="A78" s="45"/>
      <c r="B78" s="53" t="s">
        <v>35</v>
      </c>
      <c r="C78" s="60" t="n">
        <v>3471888212</v>
      </c>
      <c r="D78" s="61" t="n">
        <v>57.259600929767</v>
      </c>
      <c r="E78" s="62"/>
      <c r="F78" s="62" t="n">
        <v>3410147965</v>
      </c>
      <c r="G78" s="61" t="n">
        <v>57.7030012911617</v>
      </c>
      <c r="H78" s="62"/>
      <c r="I78" s="63" t="n">
        <v>47434705</v>
      </c>
      <c r="J78" s="61" t="n">
        <v>35.1190519202226</v>
      </c>
      <c r="K78" s="62"/>
      <c r="L78" s="63" t="n">
        <v>14305542</v>
      </c>
      <c r="M78" s="61" t="n">
        <v>77.2408403420238</v>
      </c>
      <c r="N78" s="62"/>
      <c r="O78" s="60" t="n">
        <v>3436255105</v>
      </c>
      <c r="P78" s="61" t="n">
        <v>57.638301385731</v>
      </c>
      <c r="Q78" s="63"/>
      <c r="R78" s="60" t="n">
        <v>1603700580</v>
      </c>
      <c r="S78" s="61" t="n">
        <v>57.6448974073909</v>
      </c>
      <c r="T78" s="63"/>
      <c r="U78" s="60" t="n">
        <v>1832554525</v>
      </c>
      <c r="V78" s="61" t="n">
        <v>57.6325303299645</v>
      </c>
      <c r="W78" s="63"/>
      <c r="X78" s="60" t="n">
        <v>48362131</v>
      </c>
      <c r="Y78" s="60"/>
      <c r="Z78" s="61" t="n">
        <v>1.22923465434033</v>
      </c>
      <c r="AA78" s="60"/>
      <c r="AB78" s="60" t="n">
        <v>34155.0401647594</v>
      </c>
    </row>
    <row r="79" customFormat="false" ht="12" hidden="false" customHeight="true" outlineLevel="0" collapsed="false">
      <c r="A79" s="45"/>
      <c r="B79" s="54" t="s">
        <v>36</v>
      </c>
      <c r="C79" s="55" t="n">
        <v>1808701221</v>
      </c>
      <c r="D79" s="56" t="n">
        <v>29.8297363831259</v>
      </c>
      <c r="E79" s="57"/>
      <c r="F79" s="57" t="n">
        <v>1723920557</v>
      </c>
      <c r="G79" s="56" t="n">
        <v>29.1704029113678</v>
      </c>
      <c r="H79" s="57"/>
      <c r="I79" s="58" t="n">
        <v>81496705</v>
      </c>
      <c r="J79" s="56" t="n">
        <v>60.3374051598311</v>
      </c>
      <c r="K79" s="57"/>
      <c r="L79" s="58" t="n">
        <v>3283959</v>
      </c>
      <c r="M79" s="56" t="n">
        <v>17.7312927261863</v>
      </c>
      <c r="N79" s="57"/>
      <c r="O79" s="55" t="n">
        <v>1747139690</v>
      </c>
      <c r="P79" s="56" t="n">
        <v>29.3057881147019</v>
      </c>
      <c r="Q79" s="58"/>
      <c r="R79" s="55" t="n">
        <v>916135944</v>
      </c>
      <c r="S79" s="56" t="n">
        <v>32.9304379893055</v>
      </c>
      <c r="T79" s="58"/>
      <c r="U79" s="55" t="n">
        <v>831003746</v>
      </c>
      <c r="V79" s="56" t="n">
        <v>26.1344740046188</v>
      </c>
      <c r="W79" s="58"/>
      <c r="X79" s="55" t="n">
        <v>2922014075</v>
      </c>
      <c r="Y79" s="55"/>
      <c r="Z79" s="56" t="n">
        <v>1.20339518130356</v>
      </c>
      <c r="AA79" s="55"/>
      <c r="AB79" s="55" t="n">
        <v>38305.6949386927</v>
      </c>
    </row>
    <row r="80" customFormat="false" ht="12" hidden="false" customHeight="true" outlineLevel="0" collapsed="false">
      <c r="A80" s="45"/>
      <c r="B80" s="54" t="s">
        <v>37</v>
      </c>
      <c r="C80" s="55" t="n">
        <v>782827279</v>
      </c>
      <c r="D80" s="56" t="n">
        <v>12.9106626871071</v>
      </c>
      <c r="E80" s="57"/>
      <c r="F80" s="57" t="n">
        <v>775759197</v>
      </c>
      <c r="G80" s="56" t="n">
        <v>13.1265957974705</v>
      </c>
      <c r="H80" s="57"/>
      <c r="I80" s="58" t="n">
        <v>6136886</v>
      </c>
      <c r="J80" s="56" t="n">
        <v>4.54354291994622</v>
      </c>
      <c r="K80" s="57"/>
      <c r="L80" s="58" t="n">
        <v>931196</v>
      </c>
      <c r="M80" s="56" t="n">
        <v>5.02786693178988</v>
      </c>
      <c r="N80" s="57"/>
      <c r="O80" s="55" t="n">
        <v>778361576</v>
      </c>
      <c r="P80" s="56" t="n">
        <v>13.0559104995671</v>
      </c>
      <c r="Q80" s="58"/>
      <c r="R80" s="55" t="n">
        <v>262197363</v>
      </c>
      <c r="S80" s="56" t="n">
        <v>9.42466460330359</v>
      </c>
      <c r="T80" s="58"/>
      <c r="U80" s="55" t="n">
        <v>516164213</v>
      </c>
      <c r="V80" s="56" t="n">
        <v>16.2329956654167</v>
      </c>
      <c r="W80" s="58"/>
      <c r="X80" s="55" t="n">
        <v>6728208</v>
      </c>
      <c r="Y80" s="55"/>
      <c r="Z80" s="56" t="n">
        <v>1.12750067294451</v>
      </c>
      <c r="AA80" s="55"/>
      <c r="AB80" s="55" t="n">
        <v>20340.6452159521</v>
      </c>
    </row>
    <row r="81" customFormat="false" ht="12" hidden="false" customHeight="true" outlineLevel="0" collapsed="false">
      <c r="A81" s="45"/>
      <c r="B81" s="53"/>
      <c r="C81" s="60"/>
      <c r="D81" s="61"/>
      <c r="E81" s="62"/>
      <c r="F81" s="62"/>
      <c r="G81" s="61"/>
      <c r="H81" s="62"/>
      <c r="I81" s="63"/>
      <c r="J81" s="61"/>
      <c r="K81" s="62"/>
      <c r="L81" s="63"/>
      <c r="M81" s="61"/>
      <c r="N81" s="62"/>
      <c r="O81" s="64"/>
      <c r="P81" s="61"/>
      <c r="Q81" s="63"/>
      <c r="R81" s="64"/>
      <c r="S81" s="61"/>
      <c r="T81" s="63"/>
      <c r="U81" s="64"/>
      <c r="V81" s="61"/>
      <c r="W81" s="63"/>
      <c r="X81" s="64"/>
      <c r="Y81" s="64"/>
      <c r="Z81" s="121"/>
      <c r="AA81" s="64"/>
      <c r="AB81" s="64"/>
    </row>
    <row r="82" customFormat="false" ht="15" hidden="false" customHeight="false" outlineLevel="0" collapsed="false">
      <c r="A82" s="45" t="s">
        <v>59</v>
      </c>
      <c r="B82" s="66" t="s">
        <v>60</v>
      </c>
      <c r="C82" s="47" t="n">
        <v>3373441321</v>
      </c>
      <c r="D82" s="48" t="n">
        <v>100</v>
      </c>
      <c r="E82" s="49"/>
      <c r="F82" s="49" t="n">
        <v>3321241102</v>
      </c>
      <c r="G82" s="48" t="n">
        <v>100</v>
      </c>
      <c r="H82" s="49"/>
      <c r="I82" s="50" t="n">
        <v>10212316</v>
      </c>
      <c r="J82" s="48" t="n">
        <v>100</v>
      </c>
      <c r="K82" s="49"/>
      <c r="L82" s="50" t="n">
        <v>41987903</v>
      </c>
      <c r="M82" s="48" t="n">
        <v>100</v>
      </c>
      <c r="N82" s="49"/>
      <c r="O82" s="47" t="n">
        <v>3370748142</v>
      </c>
      <c r="P82" s="48" t="n">
        <v>100</v>
      </c>
      <c r="Q82" s="50"/>
      <c r="R82" s="47" t="n">
        <v>1178168128</v>
      </c>
      <c r="S82" s="48" t="n">
        <v>100</v>
      </c>
      <c r="T82" s="50"/>
      <c r="U82" s="47" t="n">
        <v>2192580014</v>
      </c>
      <c r="V82" s="48" t="n">
        <v>100</v>
      </c>
      <c r="W82" s="50"/>
      <c r="X82" s="47" t="n">
        <v>119590038</v>
      </c>
      <c r="Y82" s="47"/>
      <c r="Z82" s="47" t="s">
        <v>61</v>
      </c>
      <c r="AA82" s="47"/>
      <c r="AB82" s="47" t="s">
        <v>61</v>
      </c>
      <c r="AC82" s="72"/>
    </row>
    <row r="83" customFormat="false" ht="12" hidden="false" customHeight="true" outlineLevel="0" collapsed="false">
      <c r="A83" s="45"/>
      <c r="B83" s="53"/>
      <c r="C83" s="60"/>
      <c r="D83" s="61"/>
      <c r="E83" s="62"/>
      <c r="F83" s="62"/>
      <c r="G83" s="61"/>
      <c r="H83" s="62"/>
      <c r="I83" s="63"/>
      <c r="J83" s="61"/>
      <c r="K83" s="62"/>
      <c r="L83" s="63"/>
      <c r="M83" s="61"/>
      <c r="N83" s="62"/>
      <c r="O83" s="64"/>
      <c r="P83" s="61"/>
      <c r="Q83" s="63"/>
      <c r="R83" s="64"/>
      <c r="S83" s="61"/>
      <c r="T83" s="63"/>
      <c r="U83" s="64"/>
      <c r="V83" s="61"/>
      <c r="W83" s="63"/>
      <c r="X83" s="64"/>
      <c r="Y83" s="64"/>
      <c r="Z83" s="60"/>
      <c r="AA83" s="64"/>
      <c r="AB83" s="60"/>
      <c r="AC83" s="64"/>
    </row>
    <row r="84" customFormat="false" ht="12" hidden="false" customHeight="true" outlineLevel="0" collapsed="false">
      <c r="A84" s="45"/>
      <c r="B84" s="54" t="s">
        <v>62</v>
      </c>
      <c r="C84" s="55" t="n">
        <v>3174374639</v>
      </c>
      <c r="D84" s="56" t="n">
        <v>94.0990026783395</v>
      </c>
      <c r="E84" s="57"/>
      <c r="F84" s="57" t="n">
        <v>3122332409</v>
      </c>
      <c r="G84" s="56" t="n">
        <v>94.0110131456515</v>
      </c>
      <c r="H84" s="57"/>
      <c r="I84" s="58" t="n">
        <v>10145755</v>
      </c>
      <c r="J84" s="56" t="n">
        <v>99.348228159019</v>
      </c>
      <c r="K84" s="57"/>
      <c r="L84" s="58" t="n">
        <v>41896475</v>
      </c>
      <c r="M84" s="56" t="n">
        <v>99.7822515689817</v>
      </c>
      <c r="N84" s="57"/>
      <c r="O84" s="55" t="n">
        <v>3171714817</v>
      </c>
      <c r="P84" s="56" t="n">
        <v>94.0952774691168</v>
      </c>
      <c r="Q84" s="58"/>
      <c r="R84" s="55" t="n">
        <v>1050124649</v>
      </c>
      <c r="S84" s="56" t="n">
        <v>89.1319858382725</v>
      </c>
      <c r="T84" s="58"/>
      <c r="U84" s="55" t="n">
        <v>2121590168</v>
      </c>
      <c r="V84" s="56" t="n">
        <v>96.7622688546499</v>
      </c>
      <c r="W84" s="58"/>
      <c r="X84" s="55" t="n">
        <v>83358911</v>
      </c>
      <c r="Y84" s="55"/>
      <c r="Z84" s="55" t="s">
        <v>61</v>
      </c>
      <c r="AA84" s="55"/>
      <c r="AB84" s="55" t="s">
        <v>61</v>
      </c>
      <c r="AC84" s="60"/>
    </row>
    <row r="85" customFormat="false" ht="12" hidden="false" customHeight="true" outlineLevel="0" collapsed="false">
      <c r="A85" s="45"/>
      <c r="B85" s="68" t="s">
        <v>63</v>
      </c>
      <c r="C85" s="60" t="n">
        <v>199066682</v>
      </c>
      <c r="D85" s="61" t="n">
        <v>5.90099732166054</v>
      </c>
      <c r="E85" s="62"/>
      <c r="F85" s="62" t="n">
        <v>198908693</v>
      </c>
      <c r="G85" s="61" t="n">
        <v>5.98898685434852</v>
      </c>
      <c r="H85" s="62"/>
      <c r="I85" s="63" t="n">
        <v>66561</v>
      </c>
      <c r="J85" s="61" t="n">
        <v>0.651771840981027</v>
      </c>
      <c r="K85" s="62"/>
      <c r="L85" s="63" t="n">
        <v>91428</v>
      </c>
      <c r="M85" s="61" t="n">
        <v>0.217748431018334</v>
      </c>
      <c r="N85" s="62"/>
      <c r="O85" s="60" t="n">
        <v>199033325</v>
      </c>
      <c r="P85" s="61" t="n">
        <v>5.90472253088318</v>
      </c>
      <c r="Q85" s="63"/>
      <c r="R85" s="60" t="n">
        <v>128043479</v>
      </c>
      <c r="S85" s="61" t="n">
        <v>10.8680141617275</v>
      </c>
      <c r="T85" s="63"/>
      <c r="U85" s="60" t="n">
        <v>70989846</v>
      </c>
      <c r="V85" s="61" t="n">
        <v>3.23773114535012</v>
      </c>
      <c r="W85" s="63"/>
      <c r="X85" s="60" t="n">
        <v>36231127</v>
      </c>
      <c r="Y85" s="60"/>
      <c r="Z85" s="60" t="s">
        <v>61</v>
      </c>
      <c r="AA85" s="60"/>
      <c r="AB85" s="60" t="s">
        <v>61</v>
      </c>
      <c r="AC85" s="60"/>
    </row>
    <row r="86" customFormat="false" ht="12" hidden="false" customHeight="true" outlineLevel="0" collapsed="false">
      <c r="A86" s="45"/>
      <c r="B86" s="54"/>
      <c r="C86" s="55"/>
      <c r="D86" s="56"/>
      <c r="E86" s="57"/>
      <c r="F86" s="57"/>
      <c r="G86" s="56"/>
      <c r="H86" s="57"/>
      <c r="I86" s="58"/>
      <c r="J86" s="56"/>
      <c r="K86" s="57"/>
      <c r="L86" s="58"/>
      <c r="M86" s="56"/>
      <c r="N86" s="57"/>
      <c r="O86" s="55"/>
      <c r="P86" s="56"/>
      <c r="Q86" s="58"/>
      <c r="R86" s="55"/>
      <c r="S86" s="56"/>
      <c r="T86" s="58"/>
      <c r="U86" s="55"/>
      <c r="V86" s="56"/>
      <c r="W86" s="58"/>
      <c r="X86" s="55"/>
      <c r="Y86" s="55"/>
      <c r="Z86" s="56"/>
      <c r="AA86" s="55"/>
      <c r="AB86" s="55"/>
    </row>
    <row r="87" customFormat="false" ht="24" hidden="false" customHeight="false" outlineLevel="0" collapsed="false">
      <c r="A87" s="45" t="s">
        <v>64</v>
      </c>
      <c r="B87" s="71" t="s">
        <v>65</v>
      </c>
      <c r="C87" s="72" t="n">
        <v>9354883877</v>
      </c>
      <c r="D87" s="73" t="n">
        <v>100</v>
      </c>
      <c r="E87" s="74"/>
      <c r="F87" s="74" t="n">
        <v>8783334470</v>
      </c>
      <c r="G87" s="73" t="n">
        <v>100</v>
      </c>
      <c r="H87" s="74"/>
      <c r="I87" s="75" t="n">
        <v>423973211</v>
      </c>
      <c r="J87" s="73" t="n">
        <v>100</v>
      </c>
      <c r="K87" s="74"/>
      <c r="L87" s="75" t="n">
        <v>147576196</v>
      </c>
      <c r="M87" s="73" t="n">
        <v>100</v>
      </c>
      <c r="N87" s="74"/>
      <c r="O87" s="72" t="n">
        <v>9061317814</v>
      </c>
      <c r="P87" s="73" t="n">
        <v>100</v>
      </c>
      <c r="Q87" s="75"/>
      <c r="R87" s="72" t="n">
        <v>6297115061</v>
      </c>
      <c r="S87" s="73" t="n">
        <v>100</v>
      </c>
      <c r="T87" s="75"/>
      <c r="U87" s="72" t="n">
        <v>2764202753</v>
      </c>
      <c r="V87" s="73" t="n">
        <v>100</v>
      </c>
      <c r="W87" s="75"/>
      <c r="X87" s="72" t="n">
        <v>201376995</v>
      </c>
      <c r="Y87" s="122"/>
      <c r="Z87" s="73" t="n">
        <v>1.15935393947825</v>
      </c>
      <c r="AA87" s="122"/>
      <c r="AB87" s="122" t="n">
        <v>38125.3569231618</v>
      </c>
    </row>
    <row r="88" customFormat="false" ht="12" hidden="false" customHeight="true" outlineLevel="0" collapsed="false">
      <c r="A88" s="45"/>
      <c r="B88" s="54"/>
      <c r="C88" s="55"/>
      <c r="D88" s="56"/>
      <c r="E88" s="57"/>
      <c r="F88" s="57"/>
      <c r="G88" s="56"/>
      <c r="H88" s="57"/>
      <c r="I88" s="58"/>
      <c r="J88" s="56"/>
      <c r="K88" s="57"/>
      <c r="L88" s="58"/>
      <c r="M88" s="56"/>
      <c r="N88" s="57"/>
      <c r="O88" s="55"/>
      <c r="P88" s="56"/>
      <c r="Q88" s="58"/>
      <c r="R88" s="55"/>
      <c r="S88" s="56"/>
      <c r="T88" s="58"/>
      <c r="U88" s="55"/>
      <c r="V88" s="56"/>
      <c r="W88" s="58"/>
      <c r="X88" s="55"/>
      <c r="Y88" s="55"/>
      <c r="Z88" s="56"/>
      <c r="AA88" s="55"/>
      <c r="AB88" s="55"/>
    </row>
    <row r="89" customFormat="false" ht="12" hidden="false" customHeight="true" outlineLevel="0" collapsed="false">
      <c r="A89" s="45"/>
      <c r="B89" s="53" t="s">
        <v>35</v>
      </c>
      <c r="C89" s="60" t="n">
        <v>4558333086</v>
      </c>
      <c r="D89" s="61" t="n">
        <v>48.7267735862244</v>
      </c>
      <c r="E89" s="62"/>
      <c r="F89" s="62" t="n">
        <v>4310067422</v>
      </c>
      <c r="G89" s="61" t="n">
        <v>49.0709699911952</v>
      </c>
      <c r="H89" s="62"/>
      <c r="I89" s="63" t="n">
        <v>178699000</v>
      </c>
      <c r="J89" s="61" t="n">
        <v>42.1486535855682</v>
      </c>
      <c r="K89" s="62"/>
      <c r="L89" s="63" t="n">
        <v>69566664</v>
      </c>
      <c r="M89" s="61" t="n">
        <v>47.139488539195</v>
      </c>
      <c r="N89" s="62"/>
      <c r="O89" s="60" t="n">
        <v>4435741135</v>
      </c>
      <c r="P89" s="61" t="n">
        <v>48.9524948363101</v>
      </c>
      <c r="Q89" s="63"/>
      <c r="R89" s="60" t="n">
        <v>3155111651</v>
      </c>
      <c r="S89" s="61" t="n">
        <v>50.1040813203588</v>
      </c>
      <c r="T89" s="63"/>
      <c r="U89" s="60" t="n">
        <v>1280629484</v>
      </c>
      <c r="V89" s="61" t="n">
        <v>46.3290720121788</v>
      </c>
      <c r="W89" s="63"/>
      <c r="X89" s="60" t="n">
        <v>133131716</v>
      </c>
      <c r="Y89" s="60"/>
      <c r="Z89" s="61" t="n">
        <v>1.13669529760641</v>
      </c>
      <c r="AA89" s="60"/>
      <c r="AB89" s="60" t="n">
        <v>35628.4632762074</v>
      </c>
    </row>
    <row r="90" customFormat="false" ht="12" hidden="false" customHeight="true" outlineLevel="0" collapsed="false">
      <c r="A90" s="45"/>
      <c r="B90" s="54" t="s">
        <v>36</v>
      </c>
      <c r="C90" s="55" t="n">
        <v>1717302977</v>
      </c>
      <c r="D90" s="56" t="n">
        <v>18.3572880174619</v>
      </c>
      <c r="E90" s="57"/>
      <c r="F90" s="57" t="n">
        <v>1628990709</v>
      </c>
      <c r="G90" s="56" t="n">
        <v>18.5463813835613</v>
      </c>
      <c r="H90" s="57"/>
      <c r="I90" s="58" t="n">
        <v>84986251</v>
      </c>
      <c r="J90" s="56" t="n">
        <v>20.0451936101217</v>
      </c>
      <c r="K90" s="57"/>
      <c r="L90" s="58" t="n">
        <v>3326017</v>
      </c>
      <c r="M90" s="56" t="n">
        <v>2.25376252414041</v>
      </c>
      <c r="N90" s="57"/>
      <c r="O90" s="55" t="n">
        <v>1663371683</v>
      </c>
      <c r="P90" s="56" t="n">
        <v>18.356840772432</v>
      </c>
      <c r="Q90" s="58"/>
      <c r="R90" s="55" t="n">
        <v>1228145598</v>
      </c>
      <c r="S90" s="56" t="n">
        <v>19.5033056582734</v>
      </c>
      <c r="T90" s="58"/>
      <c r="U90" s="55" t="n">
        <v>435226085</v>
      </c>
      <c r="V90" s="56" t="n">
        <v>15.745085432957</v>
      </c>
      <c r="W90" s="58"/>
      <c r="X90" s="55" t="n">
        <v>32930036</v>
      </c>
      <c r="Y90" s="55"/>
      <c r="Z90" s="56" t="n">
        <v>1.16789143852227</v>
      </c>
      <c r="AA90" s="55"/>
      <c r="AB90" s="55" t="n">
        <v>32120.0062730627</v>
      </c>
    </row>
    <row r="91" customFormat="false" ht="12" hidden="false" customHeight="true" outlineLevel="0" collapsed="false">
      <c r="A91" s="45"/>
      <c r="B91" s="53" t="s">
        <v>62</v>
      </c>
      <c r="C91" s="60" t="n">
        <v>2219858682</v>
      </c>
      <c r="D91" s="61" t="n">
        <v>23.7294092709987</v>
      </c>
      <c r="E91" s="62"/>
      <c r="F91" s="62" t="n">
        <v>2028215951</v>
      </c>
      <c r="G91" s="61" t="n">
        <v>23.0916397175525</v>
      </c>
      <c r="H91" s="62"/>
      <c r="I91" s="63" t="n">
        <v>118059034</v>
      </c>
      <c r="J91" s="61" t="n">
        <v>27.8458711392499</v>
      </c>
      <c r="K91" s="62"/>
      <c r="L91" s="63" t="n">
        <v>73583697</v>
      </c>
      <c r="M91" s="61" t="n">
        <v>49.8614946003894</v>
      </c>
      <c r="N91" s="62"/>
      <c r="O91" s="60" t="n">
        <v>2131870987</v>
      </c>
      <c r="P91" s="61" t="n">
        <v>23.5271627235742</v>
      </c>
      <c r="Q91" s="63"/>
      <c r="R91" s="60" t="n">
        <v>1502104327</v>
      </c>
      <c r="S91" s="61" t="n">
        <v>23.8538491428083</v>
      </c>
      <c r="T91" s="63"/>
      <c r="U91" s="60" t="n">
        <v>629766660</v>
      </c>
      <c r="V91" s="61" t="n">
        <v>22.7829401919418</v>
      </c>
      <c r="W91" s="63"/>
      <c r="X91" s="60" t="n">
        <v>60893338</v>
      </c>
      <c r="Y91" s="60"/>
      <c r="Z91" s="61" t="n">
        <v>1.06681858380699</v>
      </c>
      <c r="AA91" s="60"/>
      <c r="AB91" s="60" t="n">
        <v>32208.1859561193</v>
      </c>
    </row>
    <row r="92" customFormat="false" ht="12" hidden="false" customHeight="true" outlineLevel="0" collapsed="false">
      <c r="A92" s="45"/>
      <c r="B92" s="54" t="s">
        <v>66</v>
      </c>
      <c r="C92" s="55" t="n">
        <v>859389132</v>
      </c>
      <c r="D92" s="56" t="n">
        <v>9.18652912531498</v>
      </c>
      <c r="E92" s="57"/>
      <c r="F92" s="57" t="n">
        <v>816060388</v>
      </c>
      <c r="G92" s="56" t="n">
        <v>9.29100890769107</v>
      </c>
      <c r="H92" s="57"/>
      <c r="I92" s="58" t="n">
        <v>42228926</v>
      </c>
      <c r="J92" s="56" t="n">
        <v>9.9602816650602</v>
      </c>
      <c r="K92" s="57"/>
      <c r="L92" s="58" t="n">
        <v>1099818</v>
      </c>
      <c r="M92" s="56" t="n">
        <v>0.745254336275208</v>
      </c>
      <c r="N92" s="57"/>
      <c r="O92" s="55" t="n">
        <v>830334009</v>
      </c>
      <c r="P92" s="56" t="n">
        <v>9.16350166768359</v>
      </c>
      <c r="Q92" s="58"/>
      <c r="R92" s="55" t="n">
        <v>411753485</v>
      </c>
      <c r="S92" s="56" t="n">
        <v>6.53876387855953</v>
      </c>
      <c r="T92" s="58"/>
      <c r="U92" s="55" t="n">
        <v>418580524</v>
      </c>
      <c r="V92" s="56" t="n">
        <v>15.1429023629223</v>
      </c>
      <c r="W92" s="58"/>
      <c r="X92" s="55" t="n">
        <v>-25578095</v>
      </c>
      <c r="Y92" s="55"/>
      <c r="Z92" s="56" t="n">
        <v>1.69292747810407</v>
      </c>
      <c r="AA92" s="55"/>
      <c r="AB92" s="55" t="n">
        <v>121117.049768519</v>
      </c>
    </row>
    <row r="93" customFormat="false" ht="12" hidden="false" customHeight="true" outlineLevel="0" collapsed="false">
      <c r="A93" s="45"/>
      <c r="B93" s="53"/>
      <c r="C93" s="60"/>
      <c r="D93" s="61"/>
      <c r="E93" s="62"/>
      <c r="F93" s="62"/>
      <c r="G93" s="61"/>
      <c r="H93" s="62"/>
      <c r="I93" s="63"/>
      <c r="J93" s="61"/>
      <c r="K93" s="62"/>
      <c r="L93" s="63"/>
      <c r="M93" s="61"/>
      <c r="N93" s="62"/>
      <c r="O93" s="60"/>
      <c r="P93" s="61"/>
      <c r="Q93" s="63"/>
      <c r="R93" s="60"/>
      <c r="S93" s="61"/>
      <c r="T93" s="63"/>
      <c r="U93" s="60"/>
      <c r="V93" s="61"/>
      <c r="W93" s="63"/>
      <c r="X93" s="60"/>
      <c r="Y93" s="60"/>
      <c r="Z93" s="61"/>
      <c r="AA93" s="60"/>
      <c r="AB93" s="60"/>
    </row>
    <row r="94" customFormat="false" ht="25.5" hidden="false" customHeight="false" outlineLevel="0" collapsed="false">
      <c r="A94" s="45" t="s">
        <v>67</v>
      </c>
      <c r="B94" s="71" t="s">
        <v>68</v>
      </c>
      <c r="C94" s="47" t="n">
        <v>1375527286</v>
      </c>
      <c r="D94" s="48" t="n">
        <v>100</v>
      </c>
      <c r="E94" s="49"/>
      <c r="F94" s="49" t="n">
        <v>1349142725</v>
      </c>
      <c r="G94" s="48" t="n">
        <v>100</v>
      </c>
      <c r="H94" s="49"/>
      <c r="I94" s="50" t="n">
        <v>563656</v>
      </c>
      <c r="J94" s="48" t="n">
        <v>100</v>
      </c>
      <c r="K94" s="49"/>
      <c r="L94" s="50" t="n">
        <v>25820905</v>
      </c>
      <c r="M94" s="48" t="n">
        <v>100</v>
      </c>
      <c r="N94" s="49"/>
      <c r="O94" s="47" t="n">
        <v>1375189652</v>
      </c>
      <c r="P94" s="48" t="n">
        <v>100</v>
      </c>
      <c r="Q94" s="50"/>
      <c r="R94" s="47" t="n">
        <v>888130629</v>
      </c>
      <c r="S94" s="48" t="n">
        <v>100</v>
      </c>
      <c r="T94" s="50"/>
      <c r="U94" s="47" t="n">
        <v>487059023</v>
      </c>
      <c r="V94" s="48" t="n">
        <v>100</v>
      </c>
      <c r="W94" s="50"/>
      <c r="X94" s="47" t="n">
        <v>61732052</v>
      </c>
      <c r="Y94" s="47"/>
      <c r="Z94" s="48" t="n">
        <v>1.32761328188902</v>
      </c>
      <c r="AA94" s="47"/>
      <c r="AB94" s="47" t="n">
        <v>128376.126251977</v>
      </c>
    </row>
    <row r="95" customFormat="false" ht="12" hidden="false" customHeight="true" outlineLevel="0" collapsed="false">
      <c r="A95" s="45"/>
      <c r="B95" s="53"/>
      <c r="C95" s="60"/>
      <c r="D95" s="61"/>
      <c r="E95" s="62"/>
      <c r="F95" s="62"/>
      <c r="G95" s="61"/>
      <c r="H95" s="62"/>
      <c r="I95" s="63"/>
      <c r="J95" s="61"/>
      <c r="K95" s="62"/>
      <c r="L95" s="63"/>
      <c r="M95" s="61"/>
      <c r="N95" s="62"/>
      <c r="O95" s="60"/>
      <c r="P95" s="61"/>
      <c r="Q95" s="63"/>
      <c r="R95" s="60"/>
      <c r="S95" s="61"/>
      <c r="T95" s="63"/>
      <c r="U95" s="60"/>
      <c r="V95" s="61"/>
      <c r="W95" s="63"/>
      <c r="X95" s="60"/>
      <c r="Y95" s="60"/>
      <c r="Z95" s="61"/>
      <c r="AA95" s="60"/>
      <c r="AB95" s="60"/>
    </row>
    <row r="96" customFormat="false" ht="12" hidden="false" customHeight="true" outlineLevel="0" collapsed="false">
      <c r="A96" s="45"/>
      <c r="B96" s="54" t="s">
        <v>35</v>
      </c>
      <c r="C96" s="55" t="n">
        <v>1209907499</v>
      </c>
      <c r="D96" s="56" t="n">
        <v>87.9595418654603</v>
      </c>
      <c r="E96" s="57"/>
      <c r="F96" s="57" t="n">
        <v>1209287330</v>
      </c>
      <c r="G96" s="56" t="n">
        <v>89.6337583556995</v>
      </c>
      <c r="H96" s="57"/>
      <c r="I96" s="58" t="n">
        <v>563656</v>
      </c>
      <c r="J96" s="56" t="n">
        <v>100</v>
      </c>
      <c r="K96" s="57"/>
      <c r="L96" s="58" t="n">
        <v>56513</v>
      </c>
      <c r="M96" s="56" t="n">
        <v>0.218865295387594</v>
      </c>
      <c r="N96" s="57"/>
      <c r="O96" s="55" t="n">
        <v>1209569865</v>
      </c>
      <c r="P96" s="56" t="n">
        <v>87.9565857146226</v>
      </c>
      <c r="Q96" s="58"/>
      <c r="R96" s="55" t="n">
        <v>788268201</v>
      </c>
      <c r="S96" s="56" t="n">
        <v>88.7558851435581</v>
      </c>
      <c r="T96" s="58"/>
      <c r="U96" s="55" t="n">
        <v>421301664</v>
      </c>
      <c r="V96" s="56" t="n">
        <v>86.4990984881108</v>
      </c>
      <c r="W96" s="58"/>
      <c r="X96" s="55" t="n">
        <v>49438275</v>
      </c>
      <c r="Y96" s="55"/>
      <c r="Z96" s="56" t="n">
        <v>1.33460132395249</v>
      </c>
      <c r="AA96" s="55"/>
      <c r="AB96" s="55" t="n">
        <v>147773.294984216</v>
      </c>
    </row>
    <row r="97" customFormat="false" ht="12" hidden="false" customHeight="true" outlineLevel="0" collapsed="false">
      <c r="A97" s="45"/>
      <c r="B97" s="53" t="s">
        <v>36</v>
      </c>
      <c r="C97" s="60" t="n">
        <v>97730784</v>
      </c>
      <c r="D97" s="61" t="n">
        <v>7.10496876322961</v>
      </c>
      <c r="E97" s="62"/>
      <c r="F97" s="62" t="n">
        <v>90023111</v>
      </c>
      <c r="G97" s="61" t="n">
        <v>6.67261582720983</v>
      </c>
      <c r="H97" s="62"/>
      <c r="I97" s="63" t="n">
        <v>0</v>
      </c>
      <c r="J97" s="61" t="n">
        <v>0</v>
      </c>
      <c r="K97" s="62"/>
      <c r="L97" s="63" t="n">
        <v>7707673</v>
      </c>
      <c r="M97" s="61" t="n">
        <v>29.8505145346377</v>
      </c>
      <c r="N97" s="62"/>
      <c r="O97" s="60" t="n">
        <v>97730784</v>
      </c>
      <c r="P97" s="61" t="n">
        <v>7.10671316191667</v>
      </c>
      <c r="Q97" s="63"/>
      <c r="R97" s="60" t="n">
        <v>57566864</v>
      </c>
      <c r="S97" s="61" t="n">
        <v>6.4818014513043</v>
      </c>
      <c r="T97" s="63"/>
      <c r="U97" s="60" t="n">
        <v>40163920</v>
      </c>
      <c r="V97" s="61" t="n">
        <v>8.24621208177474</v>
      </c>
      <c r="W97" s="63"/>
      <c r="X97" s="60" t="n">
        <v>1961264</v>
      </c>
      <c r="Y97" s="60"/>
      <c r="Z97" s="61" t="n">
        <v>1.29500603803482</v>
      </c>
      <c r="AA97" s="60"/>
      <c r="AB97" s="60" t="n">
        <v>61506.7687595712</v>
      </c>
    </row>
    <row r="98" customFormat="false" ht="12" hidden="false" customHeight="true" outlineLevel="0" collapsed="false">
      <c r="A98" s="45"/>
      <c r="B98" s="68" t="s">
        <v>37</v>
      </c>
      <c r="C98" s="60" t="n">
        <v>67889003</v>
      </c>
      <c r="D98" s="61" t="n">
        <v>4.93548937131008</v>
      </c>
      <c r="E98" s="62"/>
      <c r="F98" s="62" t="n">
        <v>49832284</v>
      </c>
      <c r="G98" s="61" t="n">
        <v>3.69362581709063</v>
      </c>
      <c r="H98" s="62"/>
      <c r="I98" s="63" t="n">
        <v>0</v>
      </c>
      <c r="J98" s="61" t="n">
        <v>0</v>
      </c>
      <c r="K98" s="62"/>
      <c r="L98" s="63" t="n">
        <v>18056719</v>
      </c>
      <c r="M98" s="61" t="n">
        <v>69.9306201699747</v>
      </c>
      <c r="N98" s="62"/>
      <c r="O98" s="60" t="n">
        <v>67889003</v>
      </c>
      <c r="P98" s="61" t="n">
        <v>4.93670112346075</v>
      </c>
      <c r="Q98" s="63"/>
      <c r="R98" s="60" t="n">
        <v>42295564</v>
      </c>
      <c r="S98" s="61" t="n">
        <v>4.76231340513761</v>
      </c>
      <c r="T98" s="63"/>
      <c r="U98" s="60" t="n">
        <v>25593439</v>
      </c>
      <c r="V98" s="61" t="n">
        <v>5.25468943011451</v>
      </c>
      <c r="W98" s="63"/>
      <c r="X98" s="60" t="n">
        <v>10332513</v>
      </c>
      <c r="Y98" s="60"/>
      <c r="Z98" s="61" t="n">
        <v>1.25593821544228</v>
      </c>
      <c r="AA98" s="60"/>
      <c r="AB98" s="60" t="n">
        <v>88253.2379310345</v>
      </c>
    </row>
    <row r="99" s="97" customFormat="true" ht="12" hidden="false" customHeight="true" outlineLevel="0" collapsed="false">
      <c r="A99" s="80"/>
      <c r="B99" s="55"/>
      <c r="C99" s="55"/>
      <c r="D99" s="56"/>
      <c r="E99" s="57"/>
      <c r="F99" s="57"/>
      <c r="G99" s="56"/>
      <c r="H99" s="57"/>
      <c r="I99" s="58"/>
      <c r="J99" s="56"/>
      <c r="K99" s="57"/>
      <c r="L99" s="58"/>
      <c r="M99" s="56"/>
      <c r="N99" s="57"/>
      <c r="O99" s="55"/>
      <c r="P99" s="56"/>
      <c r="Q99" s="58"/>
      <c r="R99" s="55"/>
      <c r="S99" s="56"/>
      <c r="T99" s="58"/>
      <c r="U99" s="55"/>
      <c r="V99" s="56"/>
      <c r="W99" s="58"/>
      <c r="X99" s="55"/>
      <c r="Y99" s="55"/>
      <c r="Z99" s="56"/>
      <c r="AA99" s="55"/>
      <c r="AB99" s="55"/>
    </row>
    <row r="100" customFormat="false" ht="15" hidden="false" customHeight="false" outlineLevel="0" collapsed="false">
      <c r="A100" s="45" t="s">
        <v>69</v>
      </c>
      <c r="B100" s="66" t="s">
        <v>70</v>
      </c>
      <c r="C100" s="47" t="n">
        <v>771258162</v>
      </c>
      <c r="D100" s="48" t="n">
        <v>100</v>
      </c>
      <c r="E100" s="49"/>
      <c r="F100" s="49" t="n">
        <v>684088368</v>
      </c>
      <c r="G100" s="48" t="n">
        <v>100</v>
      </c>
      <c r="H100" s="49"/>
      <c r="I100" s="50" t="n">
        <v>78156847</v>
      </c>
      <c r="J100" s="48" t="n">
        <v>100</v>
      </c>
      <c r="K100" s="49"/>
      <c r="L100" s="50" t="n">
        <v>9012947</v>
      </c>
      <c r="M100" s="48" t="n">
        <v>100</v>
      </c>
      <c r="N100" s="49"/>
      <c r="O100" s="47" t="n">
        <v>741458966</v>
      </c>
      <c r="P100" s="48" t="n">
        <v>100</v>
      </c>
      <c r="Q100" s="50"/>
      <c r="R100" s="47" t="n">
        <v>361576261</v>
      </c>
      <c r="S100" s="48" t="n">
        <v>100</v>
      </c>
      <c r="T100" s="50"/>
      <c r="U100" s="47" t="n">
        <v>379882705</v>
      </c>
      <c r="V100" s="48" t="n">
        <v>100</v>
      </c>
      <c r="W100" s="50"/>
      <c r="X100" s="47" t="n">
        <v>2809633</v>
      </c>
      <c r="Y100" s="47"/>
      <c r="Z100" s="48" t="n">
        <v>1.30905713015013</v>
      </c>
      <c r="AA100" s="47"/>
      <c r="AB100" s="47" t="n">
        <v>29864.9925314465</v>
      </c>
    </row>
    <row r="101" customFormat="false" ht="12" hidden="false" customHeight="true" outlineLevel="0" collapsed="false">
      <c r="A101" s="45"/>
      <c r="B101" s="53"/>
      <c r="C101" s="60"/>
      <c r="D101" s="61"/>
      <c r="E101" s="62"/>
      <c r="F101" s="62"/>
      <c r="G101" s="61"/>
      <c r="H101" s="62"/>
      <c r="I101" s="63"/>
      <c r="J101" s="61"/>
      <c r="K101" s="62"/>
      <c r="L101" s="63"/>
      <c r="M101" s="61"/>
      <c r="N101" s="62"/>
      <c r="O101" s="60"/>
      <c r="P101" s="61"/>
      <c r="Q101" s="63"/>
      <c r="R101" s="60"/>
      <c r="S101" s="61"/>
      <c r="T101" s="63"/>
      <c r="U101" s="60"/>
      <c r="V101" s="61"/>
      <c r="W101" s="63"/>
      <c r="X101" s="60"/>
      <c r="Y101" s="60"/>
      <c r="Z101" s="61"/>
      <c r="AA101" s="60"/>
      <c r="AB101" s="60"/>
    </row>
    <row r="102" customFormat="false" ht="12" hidden="false" customHeight="true" outlineLevel="0" collapsed="false">
      <c r="A102" s="45"/>
      <c r="B102" s="54" t="s">
        <v>35</v>
      </c>
      <c r="C102" s="55" t="n">
        <v>461535928</v>
      </c>
      <c r="D102" s="56" t="n">
        <v>59.8419505607773</v>
      </c>
      <c r="E102" s="57"/>
      <c r="F102" s="57" t="n">
        <v>387191453</v>
      </c>
      <c r="G102" s="56" t="n">
        <v>56.5996252987012</v>
      </c>
      <c r="H102" s="57"/>
      <c r="I102" s="58" t="n">
        <v>68669996</v>
      </c>
      <c r="J102" s="56" t="n">
        <v>87.8617787639258</v>
      </c>
      <c r="K102" s="57"/>
      <c r="L102" s="58" t="n">
        <v>5674479</v>
      </c>
      <c r="M102" s="56" t="n">
        <v>62.9591963649625</v>
      </c>
      <c r="N102" s="57"/>
      <c r="O102" s="55" t="n">
        <v>434801105</v>
      </c>
      <c r="P102" s="56" t="n">
        <v>58.6412903394576</v>
      </c>
      <c r="Q102" s="58"/>
      <c r="R102" s="55" t="n">
        <v>186935671</v>
      </c>
      <c r="S102" s="56" t="n">
        <v>51.7002057831446</v>
      </c>
      <c r="T102" s="58"/>
      <c r="U102" s="55" t="n">
        <v>247865434</v>
      </c>
      <c r="V102" s="56" t="n">
        <v>65.2478859231036</v>
      </c>
      <c r="W102" s="58"/>
      <c r="X102" s="55" t="n">
        <v>-1329802</v>
      </c>
      <c r="Y102" s="55"/>
      <c r="Z102" s="56" t="n">
        <v>1.43426893569761</v>
      </c>
      <c r="AA102" s="55"/>
      <c r="AB102" s="55" t="n">
        <v>36032.1898531763</v>
      </c>
    </row>
    <row r="103" customFormat="false" ht="12" hidden="false" customHeight="true" outlineLevel="0" collapsed="false">
      <c r="A103" s="45"/>
      <c r="B103" s="53" t="s">
        <v>36</v>
      </c>
      <c r="C103" s="60" t="n">
        <v>176224446</v>
      </c>
      <c r="D103" s="61" t="n">
        <v>22.8489570266616</v>
      </c>
      <c r="E103" s="62"/>
      <c r="F103" s="62" t="n">
        <v>169635733</v>
      </c>
      <c r="G103" s="61" t="n">
        <v>24.7973421176488</v>
      </c>
      <c r="H103" s="62"/>
      <c r="I103" s="63" t="n">
        <v>5127076</v>
      </c>
      <c r="J103" s="61" t="n">
        <v>6.55998315796951</v>
      </c>
      <c r="K103" s="62"/>
      <c r="L103" s="63" t="n">
        <v>1461637</v>
      </c>
      <c r="M103" s="61" t="n">
        <v>16.2170819377946</v>
      </c>
      <c r="N103" s="62"/>
      <c r="O103" s="60" t="n">
        <v>175554396</v>
      </c>
      <c r="P103" s="61" t="n">
        <v>23.6768862540129</v>
      </c>
      <c r="Q103" s="63"/>
      <c r="R103" s="60" t="n">
        <v>100513212</v>
      </c>
      <c r="S103" s="61" t="n">
        <v>27.7986203303319</v>
      </c>
      <c r="T103" s="63"/>
      <c r="U103" s="60" t="n">
        <v>75041184</v>
      </c>
      <c r="V103" s="61" t="n">
        <v>19.7537774192695</v>
      </c>
      <c r="W103" s="63"/>
      <c r="X103" s="60" t="n">
        <v>-4337481</v>
      </c>
      <c r="Y103" s="60"/>
      <c r="Z103" s="61" t="n">
        <v>1.2134946037211</v>
      </c>
      <c r="AA103" s="60"/>
      <c r="AB103" s="60" t="n">
        <v>27257.9673083908</v>
      </c>
    </row>
    <row r="104" customFormat="false" ht="12" hidden="false" customHeight="true" outlineLevel="0" collapsed="false">
      <c r="A104" s="45"/>
      <c r="B104" s="68" t="s">
        <v>37</v>
      </c>
      <c r="C104" s="60" t="n">
        <v>133497788</v>
      </c>
      <c r="D104" s="61" t="n">
        <v>17.3090924125611</v>
      </c>
      <c r="E104" s="62"/>
      <c r="F104" s="62" t="n">
        <v>127261182</v>
      </c>
      <c r="G104" s="61" t="n">
        <v>18.6030325836501</v>
      </c>
      <c r="H104" s="62"/>
      <c r="I104" s="63" t="n">
        <v>4359775</v>
      </c>
      <c r="J104" s="61" t="n">
        <v>5.57823807810466</v>
      </c>
      <c r="K104" s="62"/>
      <c r="L104" s="63" t="n">
        <v>1876831</v>
      </c>
      <c r="M104" s="61" t="n">
        <v>20.8237216972429</v>
      </c>
      <c r="N104" s="62"/>
      <c r="O104" s="60" t="n">
        <v>131103465</v>
      </c>
      <c r="P104" s="61" t="n">
        <v>17.6818234065296</v>
      </c>
      <c r="Q104" s="63"/>
      <c r="R104" s="60" t="n">
        <v>74127378</v>
      </c>
      <c r="S104" s="61" t="n">
        <v>20.5011738865235</v>
      </c>
      <c r="T104" s="63"/>
      <c r="U104" s="60" t="n">
        <v>56976087</v>
      </c>
      <c r="V104" s="61" t="n">
        <v>14.998336657627</v>
      </c>
      <c r="W104" s="63"/>
      <c r="X104" s="60" t="n">
        <v>8476916</v>
      </c>
      <c r="Y104" s="60"/>
      <c r="Z104" s="61" t="n">
        <v>1.09282568515269</v>
      </c>
      <c r="AA104" s="60"/>
      <c r="AB104" s="60" t="n">
        <v>18450.8053756477</v>
      </c>
    </row>
    <row r="105" customFormat="false" ht="12" hidden="false" customHeight="true" outlineLevel="0" collapsed="false">
      <c r="A105" s="82"/>
      <c r="B105" s="83"/>
      <c r="C105" s="83"/>
      <c r="D105" s="84"/>
      <c r="E105" s="85"/>
      <c r="F105" s="85"/>
      <c r="G105" s="85"/>
      <c r="H105" s="85"/>
      <c r="I105" s="85"/>
      <c r="J105" s="85"/>
      <c r="K105" s="85"/>
      <c r="L105" s="85"/>
      <c r="M105" s="85"/>
      <c r="N105" s="85"/>
      <c r="O105" s="83"/>
      <c r="P105" s="84"/>
      <c r="Q105" s="86"/>
      <c r="R105" s="83"/>
      <c r="S105" s="84"/>
      <c r="T105" s="86"/>
      <c r="U105" s="83"/>
      <c r="V105" s="84"/>
      <c r="W105" s="86"/>
      <c r="X105" s="83"/>
      <c r="Y105" s="83"/>
      <c r="Z105" s="84"/>
      <c r="AA105" s="83"/>
      <c r="AB105" s="83"/>
    </row>
    <row r="106" customFormat="false" ht="15" hidden="false" customHeight="true" outlineLevel="0" collapsed="false">
      <c r="A106" s="123"/>
      <c r="B106" s="124" t="s">
        <v>91</v>
      </c>
      <c r="C106" s="124"/>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row>
    <row r="107" customFormat="false" ht="15" hidden="false" customHeight="true" outlineLevel="0" collapsed="false">
      <c r="A107" s="125"/>
      <c r="B107" s="126" t="s">
        <v>92</v>
      </c>
      <c r="C107" s="126"/>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row>
    <row r="108" customFormat="false" ht="15" hidden="false" customHeight="true" outlineLevel="0" collapsed="false">
      <c r="B108" s="127" t="s">
        <v>73</v>
      </c>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row>
    <row r="109" customFormat="false" ht="22.5" hidden="false" customHeight="tru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row>
    <row r="110" customFormat="false" ht="36" hidden="false" customHeight="tru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row>
    <row r="111" customFormat="false" ht="15" hidden="false" customHeight="true" outlineLevel="0" collapsed="false">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row>
    <row r="112" customFormat="false" ht="26.25" hidden="false" customHeight="tru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row>
    <row r="113" customFormat="false" ht="24" hidden="false" customHeight="tru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row>
    <row r="114" customFormat="false" ht="27" hidden="false" customHeight="true" outlineLevel="0" collapsed="false">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row>
    <row r="115" customFormat="false" ht="27.75" hidden="false" customHeight="tru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row>
    <row r="116" customFormat="false" ht="27.75" hidden="false" customHeight="true" outlineLevel="0" collapsed="false">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row>
    <row r="117" customFormat="false" ht="15" hidden="false" customHeight="fals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row>
    <row r="118" customFormat="false" ht="1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row>
    <row r="119" customFormat="false" ht="15" hidden="false" customHeight="tru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row>
    <row r="120" customFormat="false" ht="15" hidden="false" customHeight="true" outlineLevel="0" collapsed="false">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row>
    <row r="121" customFormat="false" ht="15" hidden="false" customHeight="true" outlineLevel="0" collapsed="false">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row>
  </sheetData>
  <mergeCells count="30">
    <mergeCell ref="B5:AB5"/>
    <mergeCell ref="B6:AB6"/>
    <mergeCell ref="B7:AB7"/>
    <mergeCell ref="B8:AB8"/>
    <mergeCell ref="A10:A12"/>
    <mergeCell ref="B10:B12"/>
    <mergeCell ref="C10:D11"/>
    <mergeCell ref="F10:G11"/>
    <mergeCell ref="I10:J11"/>
    <mergeCell ref="L10:M11"/>
    <mergeCell ref="O10:P11"/>
    <mergeCell ref="R10:S11"/>
    <mergeCell ref="U10:V11"/>
    <mergeCell ref="X10:X11"/>
    <mergeCell ref="Z10:AB11"/>
    <mergeCell ref="B106:C106"/>
    <mergeCell ref="B108:AB108"/>
    <mergeCell ref="B109:AB109"/>
    <mergeCell ref="B110:AB110"/>
    <mergeCell ref="B111:AB111"/>
    <mergeCell ref="B112:AB112"/>
    <mergeCell ref="B113:AB113"/>
    <mergeCell ref="B114:AB114"/>
    <mergeCell ref="B115:AB115"/>
    <mergeCell ref="B116:AB116"/>
    <mergeCell ref="B117:AB117"/>
    <mergeCell ref="B118:AB118"/>
    <mergeCell ref="B119:AB119"/>
    <mergeCell ref="B120:AB120"/>
    <mergeCell ref="B121:AB121"/>
  </mergeCells>
  <printOptions headings="false" gridLines="false" gridLinesSet="true" horizontalCentered="true" verticalCentered="false"/>
  <pageMargins left="0.229861111111111" right="0.240277777777778" top="0.39375"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00" activePane="bottomRight" state="frozen"/>
      <selection pane="topLeft" activeCell="A1" activeCellId="0" sqref="A1"/>
      <selection pane="topRight" activeCell="C1" activeCellId="0" sqref="C1"/>
      <selection pane="bottomLeft" activeCell="A100" activeCellId="0" sqref="A100"/>
      <selection pane="bottomRight" activeCell="A10" activeCellId="0" sqref="A10:A12"/>
    </sheetView>
  </sheetViews>
  <sheetFormatPr defaultColWidth="11.41796875" defaultRowHeight="15" zeroHeight="false" outlineLevelRow="0" outlineLevelCol="0"/>
  <cols>
    <col collapsed="false" customWidth="true" hidden="false" outlineLevel="0" max="1" min="1" style="70" width="3.14"/>
    <col collapsed="false" customWidth="true" hidden="false" outlineLevel="0" max="2" min="2" style="8" width="31.7"/>
    <col collapsed="false" customWidth="true" hidden="false" outlineLevel="0" max="3" min="3" style="8" width="8.85"/>
    <col collapsed="false" customWidth="true" hidden="false" outlineLevel="0" max="4" min="4" style="8" width="8.14"/>
    <col collapsed="false" customWidth="true" hidden="false" outlineLevel="0" max="5" min="5" style="8" width="2.28"/>
    <col collapsed="false" customWidth="true" hidden="false" outlineLevel="0" max="6" min="6" style="8" width="8.85"/>
    <col collapsed="false" customWidth="true" hidden="false" outlineLevel="0" max="7" min="7" style="8" width="8.99"/>
    <col collapsed="false" customWidth="true" hidden="false" outlineLevel="0" max="8" min="8" style="8" width="1.85"/>
    <col collapsed="false" customWidth="true" hidden="false" outlineLevel="0" max="9" min="9" style="8" width="9.99"/>
    <col collapsed="false" customWidth="true" hidden="false" outlineLevel="0" max="10" min="10" style="8" width="7.14"/>
    <col collapsed="false" customWidth="true" hidden="false" outlineLevel="0" max="11" min="11" style="8" width="1.99"/>
    <col collapsed="false" customWidth="true" hidden="false" outlineLevel="0" max="12" min="12" style="8" width="14.41"/>
    <col collapsed="false" customWidth="true" hidden="false" outlineLevel="0" max="13" min="13" style="8" width="10.13"/>
    <col collapsed="false" customWidth="true" hidden="false" outlineLevel="0" max="14" min="14" style="8" width="1.99"/>
    <col collapsed="false" customWidth="true" hidden="false" outlineLevel="0" max="15" min="15" style="8" width="8.85"/>
    <col collapsed="false" customWidth="true" hidden="false" outlineLevel="0" max="16" min="16" style="8" width="7.7"/>
    <col collapsed="false" customWidth="true" hidden="false" outlineLevel="0" max="17" min="17" style="8" width="2.56"/>
    <col collapsed="false" customWidth="true" hidden="false" outlineLevel="0" max="18" min="18" style="8" width="8.7"/>
    <col collapsed="false" customWidth="true" hidden="false" outlineLevel="0" max="19" min="19" style="8" width="7.7"/>
    <col collapsed="false" customWidth="true" hidden="false" outlineLevel="0" max="20" min="20" style="8" width="2.42"/>
    <col collapsed="false" customWidth="false" hidden="false" outlineLevel="0" max="22" min="21" style="8" width="11.42"/>
    <col collapsed="false" customWidth="true" hidden="false" outlineLevel="0" max="23" min="23" style="8" width="2.7"/>
    <col collapsed="false" customWidth="false" hidden="false" outlineLevel="0" max="257" min="24" style="8" width="11.42"/>
  </cols>
  <sheetData>
    <row r="1" customFormat="false" ht="15" hidden="false" customHeight="false" outlineLevel="0" collapsed="false">
      <c r="B1" s="9"/>
      <c r="C1" s="9"/>
      <c r="D1" s="9"/>
      <c r="E1" s="9"/>
      <c r="F1" s="9"/>
      <c r="G1" s="9"/>
      <c r="H1" s="9"/>
      <c r="I1" s="9"/>
      <c r="J1" s="9"/>
      <c r="K1" s="9"/>
      <c r="L1" s="9"/>
      <c r="M1" s="9"/>
    </row>
    <row r="2" customFormat="false" ht="15" hidden="false" customHeight="false" outlineLevel="0" collapsed="false">
      <c r="B2" s="9"/>
      <c r="C2" s="9"/>
      <c r="D2" s="9"/>
      <c r="E2" s="9"/>
      <c r="F2" s="9"/>
      <c r="G2" s="9"/>
      <c r="H2" s="9"/>
      <c r="I2" s="9"/>
      <c r="J2" s="9"/>
      <c r="K2" s="9"/>
      <c r="L2" s="9"/>
      <c r="M2" s="9"/>
    </row>
    <row r="3" customFormat="false" ht="15" hidden="false" customHeight="false" outlineLevel="0" collapsed="false">
      <c r="B3" s="9"/>
      <c r="C3" s="9"/>
      <c r="D3" s="9"/>
      <c r="E3" s="9"/>
      <c r="F3" s="9"/>
      <c r="G3" s="9"/>
      <c r="H3" s="9"/>
      <c r="I3" s="9"/>
      <c r="J3" s="9"/>
      <c r="K3" s="9"/>
      <c r="L3" s="9"/>
      <c r="M3" s="9"/>
    </row>
    <row r="4" customFormat="false" ht="15" hidden="false" customHeight="false" outlineLevel="0" collapsed="false">
      <c r="B4" s="9"/>
      <c r="C4" s="9"/>
      <c r="D4" s="9"/>
      <c r="E4" s="9"/>
      <c r="F4" s="9"/>
      <c r="G4" s="9"/>
      <c r="H4" s="9"/>
      <c r="I4" s="9"/>
      <c r="J4" s="9"/>
      <c r="K4" s="9"/>
      <c r="L4" s="9"/>
      <c r="M4" s="9"/>
    </row>
    <row r="5" customFormat="false" ht="10.5" hidden="false" customHeight="true" outlineLevel="0" collapsed="false">
      <c r="B5" s="9"/>
      <c r="C5" s="9"/>
      <c r="D5" s="9"/>
      <c r="E5" s="9"/>
      <c r="F5" s="9"/>
      <c r="G5" s="9"/>
      <c r="H5" s="9"/>
      <c r="I5" s="9"/>
      <c r="J5" s="9"/>
      <c r="K5" s="9"/>
      <c r="L5" s="9"/>
      <c r="M5" s="9"/>
    </row>
    <row r="6" customFormat="false" ht="15.75" hidden="false" customHeight="true" outlineLevel="0" collapsed="false">
      <c r="B6" s="11" t="s">
        <v>93</v>
      </c>
      <c r="C6" s="11"/>
      <c r="D6" s="11"/>
      <c r="E6" s="11"/>
      <c r="F6" s="11"/>
      <c r="G6" s="11"/>
      <c r="H6" s="11"/>
      <c r="I6" s="11"/>
      <c r="J6" s="11"/>
      <c r="K6" s="11"/>
      <c r="L6" s="11"/>
      <c r="M6" s="11"/>
      <c r="N6" s="11"/>
      <c r="O6" s="11"/>
      <c r="P6" s="11"/>
      <c r="Q6" s="11"/>
      <c r="R6" s="11"/>
      <c r="S6" s="11"/>
    </row>
    <row r="7" customFormat="false" ht="15.75" hidden="false" customHeight="true" outlineLevel="0" collapsed="false">
      <c r="B7" s="11" t="s">
        <v>18</v>
      </c>
      <c r="C7" s="11"/>
      <c r="D7" s="11"/>
      <c r="E7" s="11"/>
      <c r="F7" s="11"/>
      <c r="G7" s="11"/>
      <c r="H7" s="11"/>
      <c r="I7" s="11"/>
      <c r="J7" s="11"/>
      <c r="K7" s="11"/>
      <c r="L7" s="11"/>
      <c r="M7" s="11"/>
      <c r="N7" s="11"/>
      <c r="O7" s="11"/>
      <c r="P7" s="11"/>
      <c r="Q7" s="11"/>
      <c r="R7" s="11"/>
      <c r="S7" s="11"/>
    </row>
    <row r="8" customFormat="false" ht="15.75" hidden="false" customHeight="true" outlineLevel="0" collapsed="false">
      <c r="B8" s="11" t="s">
        <v>19</v>
      </c>
      <c r="C8" s="11"/>
      <c r="D8" s="11"/>
      <c r="E8" s="11"/>
      <c r="F8" s="11"/>
      <c r="G8" s="11"/>
      <c r="H8" s="11"/>
      <c r="I8" s="11"/>
      <c r="J8" s="11"/>
      <c r="K8" s="11"/>
      <c r="L8" s="11"/>
      <c r="M8" s="11"/>
      <c r="N8" s="11"/>
      <c r="O8" s="11"/>
      <c r="P8" s="11"/>
      <c r="Q8" s="11"/>
      <c r="R8" s="11"/>
      <c r="S8" s="11"/>
    </row>
    <row r="9" customFormat="false" ht="15.75" hidden="false" customHeight="false" outlineLevel="0" collapsed="false">
      <c r="B9" s="11"/>
      <c r="C9" s="11"/>
      <c r="D9" s="11"/>
      <c r="E9" s="11"/>
      <c r="F9" s="11"/>
      <c r="G9" s="11"/>
      <c r="H9" s="11"/>
      <c r="I9" s="11"/>
      <c r="J9" s="11"/>
      <c r="K9" s="11"/>
      <c r="L9" s="11"/>
      <c r="M9" s="11"/>
      <c r="N9" s="11"/>
      <c r="O9" s="11"/>
      <c r="P9" s="11"/>
      <c r="Q9" s="11"/>
      <c r="R9" s="11"/>
      <c r="S9" s="11"/>
      <c r="T9" s="92"/>
    </row>
    <row r="10" customFormat="false" ht="15" hidden="false" customHeight="true" outlineLevel="0" collapsed="false">
      <c r="A10" s="93" t="s">
        <v>75</v>
      </c>
      <c r="B10" s="94"/>
      <c r="C10" s="19" t="s">
        <v>94</v>
      </c>
      <c r="D10" s="19"/>
      <c r="E10" s="19"/>
      <c r="F10" s="19"/>
      <c r="G10" s="19"/>
      <c r="H10" s="19"/>
      <c r="I10" s="19"/>
      <c r="J10" s="19"/>
      <c r="K10" s="19"/>
      <c r="L10" s="19"/>
      <c r="M10" s="19"/>
      <c r="N10" s="19"/>
      <c r="O10" s="19"/>
      <c r="P10" s="19"/>
      <c r="Q10" s="19"/>
      <c r="R10" s="19"/>
      <c r="S10" s="19"/>
    </row>
    <row r="11" customFormat="false" ht="39.75" hidden="false" customHeight="true" outlineLevel="0" collapsed="false">
      <c r="A11" s="93"/>
      <c r="B11" s="128" t="s">
        <v>22</v>
      </c>
      <c r="C11" s="17" t="s">
        <v>28</v>
      </c>
      <c r="D11" s="17"/>
      <c r="E11" s="41"/>
      <c r="F11" s="23" t="s">
        <v>95</v>
      </c>
      <c r="G11" s="23"/>
      <c r="H11" s="98"/>
      <c r="I11" s="17" t="s">
        <v>96</v>
      </c>
      <c r="J11" s="17"/>
      <c r="K11" s="98"/>
      <c r="L11" s="17" t="s">
        <v>97</v>
      </c>
      <c r="M11" s="17"/>
      <c r="N11" s="97"/>
      <c r="O11" s="17" t="s">
        <v>98</v>
      </c>
      <c r="P11" s="17"/>
      <c r="Q11" s="97"/>
      <c r="R11" s="17" t="s">
        <v>99</v>
      </c>
      <c r="S11" s="17"/>
      <c r="T11" s="25"/>
    </row>
    <row r="12" customFormat="false" ht="15" hidden="false" customHeight="false" outlineLevel="0" collapsed="false">
      <c r="A12" s="93"/>
      <c r="B12" s="129"/>
      <c r="C12" s="112" t="s">
        <v>30</v>
      </c>
      <c r="D12" s="28" t="s">
        <v>31</v>
      </c>
      <c r="E12" s="28"/>
      <c r="F12" s="112" t="s">
        <v>30</v>
      </c>
      <c r="G12" s="112" t="s">
        <v>31</v>
      </c>
      <c r="H12" s="26"/>
      <c r="I12" s="28" t="s">
        <v>30</v>
      </c>
      <c r="J12" s="28" t="s">
        <v>31</v>
      </c>
      <c r="K12" s="26"/>
      <c r="L12" s="28" t="s">
        <v>30</v>
      </c>
      <c r="M12" s="28" t="s">
        <v>31</v>
      </c>
      <c r="N12" s="26"/>
      <c r="O12" s="28" t="s">
        <v>30</v>
      </c>
      <c r="P12" s="28" t="s">
        <v>31</v>
      </c>
      <c r="Q12" s="26"/>
      <c r="R12" s="28" t="s">
        <v>30</v>
      </c>
      <c r="S12" s="28" t="s">
        <v>31</v>
      </c>
      <c r="T12" s="25"/>
    </row>
    <row r="13" customFormat="false" ht="15" hidden="true" customHeight="false" outlineLevel="0" collapsed="false">
      <c r="A13" s="99"/>
      <c r="B13" s="128"/>
      <c r="C13" s="113"/>
      <c r="D13" s="25"/>
      <c r="E13" s="25"/>
      <c r="F13" s="113"/>
      <c r="G13" s="113"/>
      <c r="H13" s="27"/>
      <c r="I13" s="25"/>
      <c r="J13" s="25"/>
      <c r="K13" s="27"/>
      <c r="L13" s="25"/>
      <c r="M13" s="25"/>
      <c r="N13" s="27"/>
      <c r="O13" s="25"/>
      <c r="P13" s="25"/>
      <c r="Q13" s="27"/>
      <c r="R13" s="25"/>
      <c r="S13" s="25"/>
      <c r="T13" s="25"/>
    </row>
    <row r="14" customFormat="false" ht="12.75" hidden="true" customHeight="true" outlineLevel="0" collapsed="false">
      <c r="A14" s="99"/>
      <c r="B14" s="128"/>
      <c r="C14" s="33" t="n">
        <v>1018923</v>
      </c>
      <c r="D14" s="33" t="n">
        <v>1500</v>
      </c>
      <c r="E14" s="25"/>
      <c r="F14" s="33" t="n">
        <v>463114</v>
      </c>
      <c r="G14" s="33" t="n">
        <v>1500</v>
      </c>
      <c r="H14" s="25"/>
      <c r="I14" s="33" t="n">
        <v>2299</v>
      </c>
      <c r="J14" s="33" t="n">
        <v>1500</v>
      </c>
      <c r="K14" s="27"/>
      <c r="L14" s="33" t="n">
        <v>941</v>
      </c>
      <c r="M14" s="33" t="n">
        <v>1500</v>
      </c>
      <c r="N14" s="27"/>
      <c r="O14" s="33" t="n">
        <v>458652</v>
      </c>
      <c r="P14" s="33" t="n">
        <v>1500</v>
      </c>
      <c r="Q14" s="27"/>
      <c r="R14" s="33" t="n">
        <v>198812</v>
      </c>
      <c r="S14" s="33" t="n">
        <v>1500</v>
      </c>
      <c r="T14" s="25"/>
    </row>
    <row r="15" customFormat="false" ht="12" hidden="false" customHeight="true" outlineLevel="0" collapsed="false">
      <c r="A15" s="113"/>
      <c r="B15" s="38"/>
      <c r="C15" s="115"/>
      <c r="D15" s="40"/>
      <c r="E15" s="41"/>
      <c r="F15" s="38"/>
      <c r="G15" s="40"/>
      <c r="H15" s="37"/>
      <c r="I15" s="38"/>
      <c r="J15" s="40"/>
      <c r="K15" s="37"/>
      <c r="L15" s="38"/>
      <c r="M15" s="40"/>
      <c r="N15" s="37"/>
      <c r="O15" s="38"/>
      <c r="P15" s="40"/>
      <c r="Q15" s="37"/>
      <c r="R15" s="38"/>
      <c r="S15" s="40"/>
      <c r="T15" s="37"/>
    </row>
    <row r="16" customFormat="false" ht="36" hidden="false" customHeight="true" outlineLevel="0" collapsed="false">
      <c r="A16" s="45" t="s">
        <v>33</v>
      </c>
      <c r="B16" s="46" t="s">
        <v>34</v>
      </c>
      <c r="C16" s="47" t="n">
        <v>17862</v>
      </c>
      <c r="D16" s="48" t="n">
        <v>100</v>
      </c>
      <c r="E16" s="47"/>
      <c r="F16" s="47" t="n">
        <v>8994</v>
      </c>
      <c r="G16" s="48" t="n">
        <v>100</v>
      </c>
      <c r="H16" s="50"/>
      <c r="I16" s="130" t="n">
        <v>105</v>
      </c>
      <c r="J16" s="48" t="n">
        <v>100</v>
      </c>
      <c r="K16" s="50"/>
      <c r="L16" s="130" t="n">
        <v>47</v>
      </c>
      <c r="M16" s="48" t="n">
        <v>100</v>
      </c>
      <c r="N16" s="48"/>
      <c r="O16" s="51" t="n">
        <v>15152</v>
      </c>
      <c r="P16" s="48" t="n">
        <v>100</v>
      </c>
      <c r="Q16" s="50"/>
      <c r="R16" s="51" t="n">
        <v>7627</v>
      </c>
      <c r="S16" s="48" t="n">
        <v>100</v>
      </c>
      <c r="T16" s="37"/>
    </row>
    <row r="17" customFormat="false" ht="15" hidden="false" customHeight="false" outlineLevel="0" collapsed="false">
      <c r="A17" s="45"/>
      <c r="B17" s="53"/>
      <c r="C17" s="60"/>
      <c r="D17" s="40"/>
      <c r="E17" s="62"/>
      <c r="F17" s="60"/>
      <c r="G17" s="40"/>
      <c r="H17" s="63"/>
      <c r="I17" s="131"/>
      <c r="J17" s="40"/>
      <c r="K17" s="63"/>
      <c r="L17" s="131"/>
      <c r="M17" s="40"/>
      <c r="N17" s="61"/>
      <c r="O17" s="60"/>
      <c r="P17" s="40"/>
      <c r="Q17" s="63"/>
      <c r="R17" s="60"/>
      <c r="S17" s="40"/>
      <c r="T17" s="37"/>
    </row>
    <row r="18" customFormat="false" ht="15" hidden="false" customHeight="false" outlineLevel="0" collapsed="false">
      <c r="A18" s="45"/>
      <c r="B18" s="54" t="s">
        <v>35</v>
      </c>
      <c r="C18" s="55" t="n">
        <v>10943</v>
      </c>
      <c r="D18" s="56" t="n">
        <v>61.2641361549659</v>
      </c>
      <c r="E18" s="57"/>
      <c r="F18" s="55" t="n">
        <v>5267</v>
      </c>
      <c r="G18" s="56" t="n">
        <v>58.5612630642651</v>
      </c>
      <c r="H18" s="58"/>
      <c r="I18" s="132" t="n">
        <v>37</v>
      </c>
      <c r="J18" s="56" t="n">
        <v>35.2380952380952</v>
      </c>
      <c r="K18" s="58"/>
      <c r="L18" s="132" t="n">
        <v>15</v>
      </c>
      <c r="M18" s="56" t="n">
        <v>31.9148936170213</v>
      </c>
      <c r="N18" s="56"/>
      <c r="O18" s="55" t="n">
        <v>9426</v>
      </c>
      <c r="P18" s="56" t="n">
        <v>62.2096092925026</v>
      </c>
      <c r="Q18" s="58"/>
      <c r="R18" s="55" t="n">
        <v>4532</v>
      </c>
      <c r="S18" s="56" t="n">
        <v>59.4204798741314</v>
      </c>
      <c r="T18" s="37"/>
      <c r="U18" s="133"/>
    </row>
    <row r="19" customFormat="false" ht="15" hidden="false" customHeight="false" outlineLevel="0" collapsed="false">
      <c r="A19" s="45"/>
      <c r="B19" s="53" t="s">
        <v>36</v>
      </c>
      <c r="C19" s="60" t="n">
        <v>4276</v>
      </c>
      <c r="D19" s="61" t="n">
        <v>23.9390885679095</v>
      </c>
      <c r="E19" s="62"/>
      <c r="F19" s="60" t="n">
        <v>2245</v>
      </c>
      <c r="G19" s="61" t="n">
        <v>24.9610851678897</v>
      </c>
      <c r="H19" s="63"/>
      <c r="I19" s="131" t="n">
        <v>44</v>
      </c>
      <c r="J19" s="61" t="n">
        <v>41.9047619047619</v>
      </c>
      <c r="K19" s="63"/>
      <c r="L19" s="131" t="n">
        <v>17</v>
      </c>
      <c r="M19" s="61" t="n">
        <v>36.1702127659575</v>
      </c>
      <c r="N19" s="61"/>
      <c r="O19" s="60" t="n">
        <v>3526</v>
      </c>
      <c r="P19" s="61" t="n">
        <v>23.2708553326294</v>
      </c>
      <c r="Q19" s="63"/>
      <c r="R19" s="60" t="n">
        <v>1818</v>
      </c>
      <c r="S19" s="61" t="n">
        <v>23.83637078799</v>
      </c>
      <c r="T19" s="37"/>
      <c r="U19" s="133"/>
    </row>
    <row r="20" customFormat="false" ht="15" hidden="false" customHeight="false" outlineLevel="0" collapsed="false">
      <c r="A20" s="45"/>
      <c r="B20" s="54" t="s">
        <v>37</v>
      </c>
      <c r="C20" s="55" t="n">
        <v>2643</v>
      </c>
      <c r="D20" s="56" t="n">
        <v>14.7967752771246</v>
      </c>
      <c r="E20" s="57"/>
      <c r="F20" s="55" t="n">
        <v>1482</v>
      </c>
      <c r="G20" s="56" t="n">
        <v>16.4776517678452</v>
      </c>
      <c r="H20" s="58"/>
      <c r="I20" s="132" t="n">
        <v>24</v>
      </c>
      <c r="J20" s="56" t="n">
        <v>22.8571428571429</v>
      </c>
      <c r="K20" s="58"/>
      <c r="L20" s="132" t="n">
        <v>15</v>
      </c>
      <c r="M20" s="56" t="n">
        <v>31.9148936170213</v>
      </c>
      <c r="N20" s="56"/>
      <c r="O20" s="55" t="n">
        <v>2200</v>
      </c>
      <c r="P20" s="56" t="n">
        <v>14.519535374868</v>
      </c>
      <c r="Q20" s="58"/>
      <c r="R20" s="55" t="n">
        <v>1277</v>
      </c>
      <c r="S20" s="56" t="n">
        <v>16.7431493378786</v>
      </c>
      <c r="T20" s="37"/>
      <c r="U20" s="133"/>
    </row>
    <row r="21" customFormat="false" ht="15" hidden="false" customHeight="false" outlineLevel="0" collapsed="false">
      <c r="A21" s="45"/>
      <c r="B21" s="53"/>
      <c r="C21" s="60"/>
      <c r="D21" s="61"/>
      <c r="E21" s="62"/>
      <c r="F21" s="60"/>
      <c r="G21" s="61"/>
      <c r="H21" s="63"/>
      <c r="I21" s="131"/>
      <c r="J21" s="61"/>
      <c r="K21" s="63"/>
      <c r="L21" s="131"/>
      <c r="M21" s="61"/>
      <c r="N21" s="61"/>
      <c r="O21" s="60"/>
      <c r="P21" s="61"/>
      <c r="Q21" s="63"/>
      <c r="R21" s="60"/>
      <c r="S21" s="61"/>
      <c r="T21" s="37"/>
    </row>
    <row r="22" customFormat="false" ht="20.25" hidden="false" customHeight="true" outlineLevel="0" collapsed="false">
      <c r="A22" s="45" t="s">
        <v>38</v>
      </c>
      <c r="B22" s="66" t="s">
        <v>39</v>
      </c>
      <c r="C22" s="47" t="n">
        <v>41531</v>
      </c>
      <c r="D22" s="48" t="n">
        <v>100</v>
      </c>
      <c r="E22" s="47"/>
      <c r="F22" s="47" t="n">
        <v>23918</v>
      </c>
      <c r="G22" s="48" t="n">
        <v>100</v>
      </c>
      <c r="H22" s="50"/>
      <c r="I22" s="130" t="n">
        <v>161</v>
      </c>
      <c r="J22" s="48" t="n">
        <v>100</v>
      </c>
      <c r="K22" s="50"/>
      <c r="L22" s="130" t="n">
        <v>74</v>
      </c>
      <c r="M22" s="48" t="n">
        <v>100</v>
      </c>
      <c r="N22" s="48"/>
      <c r="O22" s="51" t="n">
        <v>36567</v>
      </c>
      <c r="P22" s="48" t="n">
        <v>100</v>
      </c>
      <c r="Q22" s="50"/>
      <c r="R22" s="51" t="n">
        <v>21317</v>
      </c>
      <c r="S22" s="48" t="n">
        <v>100</v>
      </c>
      <c r="T22" s="37"/>
    </row>
    <row r="23" customFormat="false" ht="15" hidden="false" customHeight="false" outlineLevel="0" collapsed="false">
      <c r="A23" s="45"/>
      <c r="B23" s="53"/>
      <c r="C23" s="60"/>
      <c r="D23" s="40"/>
      <c r="E23" s="62"/>
      <c r="F23" s="60"/>
      <c r="G23" s="40"/>
      <c r="H23" s="63"/>
      <c r="I23" s="131"/>
      <c r="J23" s="40"/>
      <c r="K23" s="63"/>
      <c r="L23" s="131"/>
      <c r="M23" s="40"/>
      <c r="N23" s="61"/>
      <c r="O23" s="60"/>
      <c r="P23" s="40"/>
      <c r="Q23" s="63"/>
      <c r="R23" s="60"/>
      <c r="S23" s="40"/>
      <c r="T23" s="37"/>
    </row>
    <row r="24" customFormat="false" ht="15" hidden="false" customHeight="false" outlineLevel="0" collapsed="false">
      <c r="A24" s="45"/>
      <c r="B24" s="54" t="s">
        <v>35</v>
      </c>
      <c r="C24" s="55" t="n">
        <v>30750</v>
      </c>
      <c r="D24" s="56" t="n">
        <v>74.0410777491512</v>
      </c>
      <c r="E24" s="57"/>
      <c r="F24" s="55" t="n">
        <v>18056</v>
      </c>
      <c r="G24" s="56" t="n">
        <v>75.4912618111882</v>
      </c>
      <c r="H24" s="58"/>
      <c r="I24" s="132" t="n">
        <v>56</v>
      </c>
      <c r="J24" s="56" t="n">
        <v>34.7826086956522</v>
      </c>
      <c r="K24" s="58"/>
      <c r="L24" s="132" t="n">
        <v>31</v>
      </c>
      <c r="M24" s="56" t="n">
        <v>41.8918918918919</v>
      </c>
      <c r="N24" s="56"/>
      <c r="O24" s="55" t="n">
        <v>26970</v>
      </c>
      <c r="P24" s="56" t="n">
        <v>73.7550250225613</v>
      </c>
      <c r="Q24" s="58"/>
      <c r="R24" s="55" t="n">
        <v>16019</v>
      </c>
      <c r="S24" s="56" t="n">
        <v>75.1465966130319</v>
      </c>
      <c r="T24" s="37"/>
      <c r="U24" s="133"/>
    </row>
    <row r="25" customFormat="false" ht="15" hidden="false" customHeight="false" outlineLevel="0" collapsed="false">
      <c r="A25" s="45"/>
      <c r="B25" s="53" t="s">
        <v>36</v>
      </c>
      <c r="C25" s="60" t="n">
        <v>7673</v>
      </c>
      <c r="D25" s="61" t="n">
        <v>18.4753557583492</v>
      </c>
      <c r="E25" s="62"/>
      <c r="F25" s="60" t="n">
        <v>4158</v>
      </c>
      <c r="G25" s="61" t="n">
        <v>17.3843966886863</v>
      </c>
      <c r="H25" s="63"/>
      <c r="I25" s="131" t="n">
        <v>72</v>
      </c>
      <c r="J25" s="61" t="n">
        <v>44.7204968944099</v>
      </c>
      <c r="K25" s="63"/>
      <c r="L25" s="131" t="n">
        <v>30</v>
      </c>
      <c r="M25" s="61" t="n">
        <v>40.5405405405405</v>
      </c>
      <c r="N25" s="61"/>
      <c r="O25" s="60" t="n">
        <v>6880</v>
      </c>
      <c r="P25" s="61" t="n">
        <v>18.8147783520661</v>
      </c>
      <c r="Q25" s="63"/>
      <c r="R25" s="60" t="n">
        <v>3804</v>
      </c>
      <c r="S25" s="61" t="n">
        <v>17.8449125111413</v>
      </c>
      <c r="T25" s="37"/>
      <c r="U25" s="133"/>
    </row>
    <row r="26" customFormat="false" ht="15" hidden="false" customHeight="false" outlineLevel="0" collapsed="false">
      <c r="A26" s="45"/>
      <c r="B26" s="54" t="s">
        <v>37</v>
      </c>
      <c r="C26" s="55" t="n">
        <v>3108</v>
      </c>
      <c r="D26" s="56" t="n">
        <v>7.48356649249958</v>
      </c>
      <c r="E26" s="57"/>
      <c r="F26" s="55" t="n">
        <v>1704</v>
      </c>
      <c r="G26" s="56" t="n">
        <v>7.12434150012543</v>
      </c>
      <c r="H26" s="58"/>
      <c r="I26" s="132" t="n">
        <v>33</v>
      </c>
      <c r="J26" s="56" t="n">
        <v>20.4968944099379</v>
      </c>
      <c r="K26" s="58"/>
      <c r="L26" s="132" t="n">
        <v>13</v>
      </c>
      <c r="M26" s="56" t="n">
        <v>17.5675675675676</v>
      </c>
      <c r="N26" s="56"/>
      <c r="O26" s="55" t="n">
        <v>2717</v>
      </c>
      <c r="P26" s="56" t="n">
        <v>7.4301966253726</v>
      </c>
      <c r="Q26" s="58"/>
      <c r="R26" s="55" t="n">
        <v>1494</v>
      </c>
      <c r="S26" s="56" t="n">
        <v>7.00849087582681</v>
      </c>
      <c r="T26" s="37"/>
      <c r="U26" s="133"/>
    </row>
    <row r="27" customFormat="false" ht="15" hidden="false" customHeight="false" outlineLevel="0" collapsed="false">
      <c r="A27" s="45"/>
      <c r="B27" s="53"/>
      <c r="C27" s="60"/>
      <c r="D27" s="61"/>
      <c r="E27" s="62"/>
      <c r="F27" s="60"/>
      <c r="G27" s="61"/>
      <c r="H27" s="63"/>
      <c r="I27" s="131"/>
      <c r="J27" s="61"/>
      <c r="K27" s="63"/>
      <c r="L27" s="131"/>
      <c r="M27" s="61"/>
      <c r="N27" s="61"/>
      <c r="O27" s="60"/>
      <c r="P27" s="61"/>
      <c r="Q27" s="63"/>
      <c r="R27" s="60"/>
      <c r="S27" s="61"/>
      <c r="T27" s="37"/>
    </row>
    <row r="28" customFormat="false" ht="26.25" hidden="false" customHeight="false" outlineLevel="0" collapsed="false">
      <c r="A28" s="45" t="s">
        <v>40</v>
      </c>
      <c r="B28" s="46" t="s">
        <v>41</v>
      </c>
      <c r="C28" s="51" t="n">
        <v>19277</v>
      </c>
      <c r="D28" s="48" t="n">
        <v>100</v>
      </c>
      <c r="E28" s="49"/>
      <c r="F28" s="51" t="n">
        <v>6568</v>
      </c>
      <c r="G28" s="48" t="n">
        <v>100</v>
      </c>
      <c r="H28" s="50"/>
      <c r="I28" s="130" t="n">
        <v>86</v>
      </c>
      <c r="J28" s="48" t="n">
        <v>100</v>
      </c>
      <c r="K28" s="50"/>
      <c r="L28" s="130" t="n">
        <v>40</v>
      </c>
      <c r="M28" s="48" t="n">
        <v>100</v>
      </c>
      <c r="N28" s="48"/>
      <c r="O28" s="51" t="n">
        <v>17452</v>
      </c>
      <c r="P28" s="48" t="n">
        <v>100</v>
      </c>
      <c r="Q28" s="50"/>
      <c r="R28" s="51" t="n">
        <v>6024</v>
      </c>
      <c r="S28" s="48" t="n">
        <v>100</v>
      </c>
      <c r="T28" s="37"/>
    </row>
    <row r="29" customFormat="false" ht="15" hidden="false" customHeight="false" outlineLevel="0" collapsed="false">
      <c r="A29" s="45"/>
      <c r="B29" s="53"/>
      <c r="C29" s="60"/>
      <c r="D29" s="61"/>
      <c r="E29" s="62"/>
      <c r="F29" s="60"/>
      <c r="G29" s="61"/>
      <c r="H29" s="63"/>
      <c r="I29" s="131"/>
      <c r="J29" s="61"/>
      <c r="K29" s="63"/>
      <c r="L29" s="131"/>
      <c r="M29" s="61"/>
      <c r="N29" s="61"/>
      <c r="O29" s="60"/>
      <c r="P29" s="61"/>
      <c r="Q29" s="63"/>
      <c r="R29" s="60"/>
      <c r="S29" s="61"/>
      <c r="T29" s="37"/>
    </row>
    <row r="30" customFormat="false" ht="15" hidden="false" customHeight="false" outlineLevel="0" collapsed="false">
      <c r="A30" s="45"/>
      <c r="B30" s="54" t="s">
        <v>35</v>
      </c>
      <c r="C30" s="55" t="n">
        <v>12862</v>
      </c>
      <c r="D30" s="56" t="n">
        <v>66.7220003112518</v>
      </c>
      <c r="E30" s="57"/>
      <c r="F30" s="55" t="n">
        <v>4538</v>
      </c>
      <c r="G30" s="56" t="n">
        <v>69.0925700365408</v>
      </c>
      <c r="H30" s="58"/>
      <c r="I30" s="132" t="n">
        <v>36</v>
      </c>
      <c r="J30" s="56" t="n">
        <v>41.8604651162791</v>
      </c>
      <c r="K30" s="58"/>
      <c r="L30" s="132" t="n">
        <v>19</v>
      </c>
      <c r="M30" s="56" t="n">
        <v>47.5</v>
      </c>
      <c r="N30" s="56"/>
      <c r="O30" s="55" t="n">
        <v>11539</v>
      </c>
      <c r="P30" s="56" t="n">
        <v>66.1184964473986</v>
      </c>
      <c r="Q30" s="58"/>
      <c r="R30" s="55" t="n">
        <v>4186</v>
      </c>
      <c r="S30" s="56" t="n">
        <v>69.4887118193891</v>
      </c>
      <c r="T30" s="37"/>
      <c r="U30" s="133"/>
    </row>
    <row r="31" customFormat="false" ht="15" hidden="false" customHeight="false" outlineLevel="0" collapsed="false">
      <c r="A31" s="45"/>
      <c r="B31" s="53" t="s">
        <v>36</v>
      </c>
      <c r="C31" s="60" t="n">
        <v>4835</v>
      </c>
      <c r="D31" s="61" t="n">
        <v>25.0817035845827</v>
      </c>
      <c r="E31" s="62"/>
      <c r="F31" s="60" t="n">
        <v>1559</v>
      </c>
      <c r="G31" s="61" t="n">
        <v>23.7362971985384</v>
      </c>
      <c r="H31" s="63"/>
      <c r="I31" s="131" t="n">
        <v>47</v>
      </c>
      <c r="J31" s="61" t="n">
        <v>54.6511627906977</v>
      </c>
      <c r="K31" s="63"/>
      <c r="L31" s="131" t="n">
        <v>20</v>
      </c>
      <c r="M31" s="61" t="n">
        <v>50</v>
      </c>
      <c r="N31" s="61"/>
      <c r="O31" s="60" t="n">
        <v>4432</v>
      </c>
      <c r="P31" s="61" t="n">
        <v>25.3953701581481</v>
      </c>
      <c r="Q31" s="63"/>
      <c r="R31" s="60" t="n">
        <v>1422</v>
      </c>
      <c r="S31" s="61" t="n">
        <v>23.605577689243</v>
      </c>
      <c r="T31" s="37"/>
      <c r="U31" s="133"/>
    </row>
    <row r="32" customFormat="false" ht="15" hidden="false" customHeight="false" outlineLevel="0" collapsed="false">
      <c r="A32" s="45"/>
      <c r="B32" s="68" t="s">
        <v>42</v>
      </c>
      <c r="C32" s="60" t="n">
        <v>1580</v>
      </c>
      <c r="D32" s="61" t="n">
        <v>8.19629610416559</v>
      </c>
      <c r="E32" s="62"/>
      <c r="F32" s="60" t="n">
        <v>471</v>
      </c>
      <c r="G32" s="61" t="n">
        <v>7.17113276492083</v>
      </c>
      <c r="H32" s="63"/>
      <c r="I32" s="131" t="n">
        <v>3</v>
      </c>
      <c r="J32" s="61" t="n">
        <v>3.48837209302326</v>
      </c>
      <c r="K32" s="63"/>
      <c r="L32" s="131" t="n">
        <v>1</v>
      </c>
      <c r="M32" s="61" t="n">
        <v>2.5</v>
      </c>
      <c r="N32" s="61"/>
      <c r="O32" s="60" t="n">
        <v>1481</v>
      </c>
      <c r="P32" s="61" t="n">
        <v>8.48613339445336</v>
      </c>
      <c r="Q32" s="63"/>
      <c r="R32" s="60" t="n">
        <v>416</v>
      </c>
      <c r="S32" s="61" t="n">
        <v>6.90571049136786</v>
      </c>
      <c r="T32" s="37"/>
      <c r="U32" s="133"/>
    </row>
    <row r="33" customFormat="false" ht="15" hidden="false" customHeight="false" outlineLevel="0" collapsed="false">
      <c r="A33" s="45"/>
      <c r="B33" s="53"/>
      <c r="C33" s="60"/>
      <c r="D33" s="61"/>
      <c r="E33" s="62"/>
      <c r="F33" s="60"/>
      <c r="G33" s="61"/>
      <c r="H33" s="63"/>
      <c r="I33" s="131"/>
      <c r="J33" s="61"/>
      <c r="K33" s="63"/>
      <c r="L33" s="131"/>
      <c r="M33" s="61"/>
      <c r="N33" s="61"/>
      <c r="O33" s="60"/>
      <c r="P33" s="61"/>
      <c r="Q33" s="63"/>
      <c r="R33" s="60"/>
      <c r="S33" s="61"/>
      <c r="T33" s="37"/>
    </row>
    <row r="34" customFormat="false" ht="15" hidden="false" customHeight="false" outlineLevel="0" collapsed="false">
      <c r="A34" s="45" t="s">
        <v>43</v>
      </c>
      <c r="B34" s="46" t="s">
        <v>44</v>
      </c>
      <c r="C34" s="51" t="n">
        <v>7116</v>
      </c>
      <c r="D34" s="48" t="n">
        <v>100</v>
      </c>
      <c r="E34" s="49"/>
      <c r="F34" s="51" t="n">
        <v>4238</v>
      </c>
      <c r="G34" s="48" t="n">
        <v>100</v>
      </c>
      <c r="H34" s="50"/>
      <c r="I34" s="130" t="n">
        <v>44</v>
      </c>
      <c r="J34" s="48" t="n">
        <v>100</v>
      </c>
      <c r="K34" s="50"/>
      <c r="L34" s="130" t="n">
        <v>19</v>
      </c>
      <c r="M34" s="48" t="n">
        <v>100</v>
      </c>
      <c r="N34" s="48"/>
      <c r="O34" s="51" t="n">
        <v>6687</v>
      </c>
      <c r="P34" s="48" t="n">
        <v>100</v>
      </c>
      <c r="Q34" s="50"/>
      <c r="R34" s="51" t="n">
        <v>3938</v>
      </c>
      <c r="S34" s="48" t="n">
        <v>100</v>
      </c>
      <c r="T34" s="37"/>
    </row>
    <row r="35" customFormat="false" ht="15" hidden="false" customHeight="false" outlineLevel="0" collapsed="false">
      <c r="A35" s="45"/>
      <c r="B35" s="53"/>
      <c r="C35" s="60"/>
      <c r="D35" s="61"/>
      <c r="E35" s="62"/>
      <c r="F35" s="60"/>
      <c r="G35" s="61"/>
      <c r="H35" s="63"/>
      <c r="I35" s="131"/>
      <c r="J35" s="61"/>
      <c r="K35" s="63"/>
      <c r="L35" s="131"/>
      <c r="M35" s="61"/>
      <c r="N35" s="61"/>
      <c r="O35" s="60"/>
      <c r="P35" s="61"/>
      <c r="Q35" s="63"/>
      <c r="R35" s="60"/>
      <c r="S35" s="61"/>
      <c r="T35" s="37"/>
    </row>
    <row r="36" customFormat="false" ht="15" hidden="false" customHeight="false" outlineLevel="0" collapsed="false">
      <c r="A36" s="45"/>
      <c r="B36" s="54" t="s">
        <v>35</v>
      </c>
      <c r="C36" s="55" t="n">
        <v>3916</v>
      </c>
      <c r="D36" s="56" t="n">
        <v>55.0309162450815</v>
      </c>
      <c r="E36" s="57"/>
      <c r="F36" s="55" t="n">
        <v>2159</v>
      </c>
      <c r="G36" s="56" t="n">
        <v>50.943841434639</v>
      </c>
      <c r="H36" s="58"/>
      <c r="I36" s="132" t="n">
        <v>7</v>
      </c>
      <c r="J36" s="56" t="n">
        <v>15.9090909090909</v>
      </c>
      <c r="K36" s="58"/>
      <c r="L36" s="132" t="n">
        <v>3</v>
      </c>
      <c r="M36" s="56" t="n">
        <v>15.7894736842105</v>
      </c>
      <c r="N36" s="56"/>
      <c r="O36" s="55" t="n">
        <v>3790</v>
      </c>
      <c r="P36" s="56" t="n">
        <v>56.6771347390459</v>
      </c>
      <c r="Q36" s="58"/>
      <c r="R36" s="55" t="n">
        <v>2068</v>
      </c>
      <c r="S36" s="56" t="n">
        <v>52.5139664804469</v>
      </c>
      <c r="T36" s="37"/>
      <c r="U36" s="133"/>
    </row>
    <row r="37" customFormat="false" ht="15" hidden="false" customHeight="false" outlineLevel="0" collapsed="false">
      <c r="A37" s="45"/>
      <c r="B37" s="53" t="s">
        <v>36</v>
      </c>
      <c r="C37" s="60" t="n">
        <v>3013</v>
      </c>
      <c r="D37" s="61" t="n">
        <v>42.3412029229905</v>
      </c>
      <c r="E37" s="62"/>
      <c r="F37" s="60" t="n">
        <v>1952</v>
      </c>
      <c r="G37" s="61" t="n">
        <v>46.0594620103823</v>
      </c>
      <c r="H37" s="63"/>
      <c r="I37" s="131" t="n">
        <v>37</v>
      </c>
      <c r="J37" s="61" t="n">
        <v>84.0909090909091</v>
      </c>
      <c r="K37" s="63"/>
      <c r="L37" s="131" t="n">
        <v>16</v>
      </c>
      <c r="M37" s="61" t="n">
        <v>84.2105263157895</v>
      </c>
      <c r="N37" s="61"/>
      <c r="O37" s="60" t="n">
        <v>2750</v>
      </c>
      <c r="P37" s="61" t="n">
        <v>41.124570061313</v>
      </c>
      <c r="Q37" s="63"/>
      <c r="R37" s="60" t="n">
        <v>1774</v>
      </c>
      <c r="S37" s="61" t="n">
        <v>45.0482478415439</v>
      </c>
      <c r="T37" s="37"/>
      <c r="U37" s="133"/>
    </row>
    <row r="38" customFormat="false" ht="15" hidden="false" customHeight="false" outlineLevel="0" collapsed="false">
      <c r="A38" s="45"/>
      <c r="B38" s="68" t="s">
        <v>42</v>
      </c>
      <c r="C38" s="60" t="n">
        <v>187</v>
      </c>
      <c r="D38" s="61" t="n">
        <v>2.62788083192805</v>
      </c>
      <c r="E38" s="62"/>
      <c r="F38" s="60" t="n">
        <v>127</v>
      </c>
      <c r="G38" s="61" t="n">
        <v>2.99669655497876</v>
      </c>
      <c r="H38" s="63"/>
      <c r="I38" s="131" t="n">
        <v>0</v>
      </c>
      <c r="J38" s="61" t="n">
        <v>0</v>
      </c>
      <c r="K38" s="63"/>
      <c r="L38" s="131" t="n">
        <v>0</v>
      </c>
      <c r="M38" s="61" t="n">
        <v>0</v>
      </c>
      <c r="N38" s="61"/>
      <c r="O38" s="60" t="n">
        <v>147</v>
      </c>
      <c r="P38" s="61" t="n">
        <v>2.19829519964109</v>
      </c>
      <c r="Q38" s="63"/>
      <c r="R38" s="60" t="n">
        <v>96</v>
      </c>
      <c r="S38" s="61" t="n">
        <v>2.43778567800914</v>
      </c>
      <c r="T38" s="37"/>
      <c r="U38" s="133"/>
    </row>
    <row r="39" customFormat="false" ht="15" hidden="false" customHeight="false" outlineLevel="0" collapsed="false">
      <c r="A39" s="45"/>
      <c r="B39" s="54"/>
      <c r="C39" s="55"/>
      <c r="D39" s="56"/>
      <c r="E39" s="57"/>
      <c r="F39" s="55"/>
      <c r="G39" s="56"/>
      <c r="H39" s="58"/>
      <c r="I39" s="132"/>
      <c r="J39" s="56"/>
      <c r="K39" s="58"/>
      <c r="L39" s="132"/>
      <c r="M39" s="56"/>
      <c r="N39" s="56"/>
      <c r="O39" s="55"/>
      <c r="P39" s="56"/>
      <c r="Q39" s="58"/>
      <c r="R39" s="55"/>
      <c r="S39" s="56"/>
      <c r="T39" s="37"/>
    </row>
    <row r="40" customFormat="false" ht="15" hidden="false" customHeight="false" outlineLevel="0" collapsed="false">
      <c r="A40" s="45" t="s">
        <v>45</v>
      </c>
      <c r="B40" s="46" t="s">
        <v>46</v>
      </c>
      <c r="C40" s="51" t="n">
        <v>7779</v>
      </c>
      <c r="D40" s="48" t="n">
        <v>100</v>
      </c>
      <c r="E40" s="49"/>
      <c r="F40" s="51" t="n">
        <v>2250</v>
      </c>
      <c r="G40" s="48" t="n">
        <v>100</v>
      </c>
      <c r="H40" s="50"/>
      <c r="I40" s="130" t="n">
        <v>16</v>
      </c>
      <c r="J40" s="48" t="n">
        <v>100</v>
      </c>
      <c r="K40" s="50"/>
      <c r="L40" s="130" t="n">
        <v>10</v>
      </c>
      <c r="M40" s="48" t="n">
        <v>100</v>
      </c>
      <c r="N40" s="48"/>
      <c r="O40" s="51" t="n">
        <v>6781</v>
      </c>
      <c r="P40" s="48" t="n">
        <v>100</v>
      </c>
      <c r="Q40" s="50"/>
      <c r="R40" s="51" t="n">
        <v>1858</v>
      </c>
      <c r="S40" s="48" t="n">
        <v>100</v>
      </c>
      <c r="T40" s="37"/>
    </row>
    <row r="41" customFormat="false" ht="15" hidden="false" customHeight="false" outlineLevel="0" collapsed="false">
      <c r="A41" s="45"/>
      <c r="B41" s="53"/>
      <c r="C41" s="60"/>
      <c r="D41" s="61"/>
      <c r="E41" s="62"/>
      <c r="F41" s="60"/>
      <c r="G41" s="61"/>
      <c r="H41" s="63"/>
      <c r="I41" s="131"/>
      <c r="J41" s="61"/>
      <c r="K41" s="63"/>
      <c r="L41" s="131"/>
      <c r="M41" s="61"/>
      <c r="N41" s="61"/>
      <c r="O41" s="60"/>
      <c r="P41" s="61"/>
      <c r="Q41" s="63"/>
      <c r="R41" s="60"/>
      <c r="S41" s="61"/>
      <c r="T41" s="37"/>
    </row>
    <row r="42" customFormat="false" ht="15" hidden="false" customHeight="false" outlineLevel="0" collapsed="false">
      <c r="A42" s="45"/>
      <c r="B42" s="54" t="s">
        <v>35</v>
      </c>
      <c r="C42" s="55" t="n">
        <v>6323</v>
      </c>
      <c r="D42" s="56" t="n">
        <v>81.282941252089</v>
      </c>
      <c r="E42" s="57"/>
      <c r="F42" s="55" t="n">
        <v>1908</v>
      </c>
      <c r="G42" s="56" t="n">
        <v>84.8</v>
      </c>
      <c r="H42" s="58"/>
      <c r="I42" s="132" t="n">
        <v>3</v>
      </c>
      <c r="J42" s="56" t="n">
        <v>18.75</v>
      </c>
      <c r="K42" s="58"/>
      <c r="L42" s="132" t="n">
        <v>1</v>
      </c>
      <c r="M42" s="56" t="n">
        <v>10</v>
      </c>
      <c r="N42" s="56"/>
      <c r="O42" s="55" t="n">
        <v>5449</v>
      </c>
      <c r="P42" s="56" t="n">
        <v>80.3568795162955</v>
      </c>
      <c r="Q42" s="58"/>
      <c r="R42" s="55" t="n">
        <v>1556</v>
      </c>
      <c r="S42" s="56" t="n">
        <v>83.745963401507</v>
      </c>
      <c r="T42" s="37"/>
      <c r="U42" s="133"/>
    </row>
    <row r="43" customFormat="false" ht="15" hidden="false" customHeight="false" outlineLevel="0" collapsed="false">
      <c r="A43" s="45"/>
      <c r="B43" s="53" t="s">
        <v>36</v>
      </c>
      <c r="C43" s="60" t="n">
        <v>1246</v>
      </c>
      <c r="D43" s="61" t="n">
        <v>16.0174829669623</v>
      </c>
      <c r="E43" s="62"/>
      <c r="F43" s="60" t="n">
        <v>325</v>
      </c>
      <c r="G43" s="61" t="n">
        <v>14.4444444444444</v>
      </c>
      <c r="H43" s="63"/>
      <c r="I43" s="131" t="n">
        <v>9</v>
      </c>
      <c r="J43" s="61" t="n">
        <v>56.25</v>
      </c>
      <c r="K43" s="63"/>
      <c r="L43" s="131" t="n">
        <v>6</v>
      </c>
      <c r="M43" s="61" t="n">
        <v>60</v>
      </c>
      <c r="N43" s="61"/>
      <c r="O43" s="60" t="n">
        <v>1126</v>
      </c>
      <c r="P43" s="61" t="n">
        <v>16.6052204689574</v>
      </c>
      <c r="Q43" s="63"/>
      <c r="R43" s="60" t="n">
        <v>288</v>
      </c>
      <c r="S43" s="61" t="n">
        <v>15.5005382131324</v>
      </c>
      <c r="T43" s="37"/>
      <c r="U43" s="133"/>
    </row>
    <row r="44" customFormat="false" ht="15" hidden="false" customHeight="false" outlineLevel="0" collapsed="false">
      <c r="A44" s="45"/>
      <c r="B44" s="68" t="s">
        <v>42</v>
      </c>
      <c r="C44" s="60" t="n">
        <v>210</v>
      </c>
      <c r="D44" s="61" t="n">
        <v>2.69957578094871</v>
      </c>
      <c r="E44" s="62"/>
      <c r="F44" s="60" t="n">
        <v>17</v>
      </c>
      <c r="G44" s="61" t="n">
        <v>0.755555555555556</v>
      </c>
      <c r="H44" s="63"/>
      <c r="I44" s="131" t="n">
        <v>4</v>
      </c>
      <c r="J44" s="61" t="n">
        <v>25</v>
      </c>
      <c r="K44" s="63"/>
      <c r="L44" s="131" t="n">
        <v>3</v>
      </c>
      <c r="M44" s="61" t="n">
        <v>30</v>
      </c>
      <c r="N44" s="61"/>
      <c r="O44" s="60" t="n">
        <v>206</v>
      </c>
      <c r="P44" s="61" t="n">
        <v>3.03790001474709</v>
      </c>
      <c r="Q44" s="63"/>
      <c r="R44" s="60" t="n">
        <v>14</v>
      </c>
      <c r="S44" s="61" t="n">
        <v>0.753498385360603</v>
      </c>
      <c r="T44" s="37"/>
      <c r="U44" s="133"/>
    </row>
    <row r="45" customFormat="false" ht="15" hidden="false" customHeight="false" outlineLevel="0" collapsed="false">
      <c r="A45" s="45"/>
      <c r="B45" s="54"/>
      <c r="C45" s="55"/>
      <c r="D45" s="56"/>
      <c r="E45" s="57"/>
      <c r="F45" s="55"/>
      <c r="G45" s="56"/>
      <c r="H45" s="58"/>
      <c r="I45" s="132"/>
      <c r="J45" s="56"/>
      <c r="K45" s="58"/>
      <c r="L45" s="132"/>
      <c r="M45" s="56"/>
      <c r="N45" s="56"/>
      <c r="O45" s="55"/>
      <c r="P45" s="56"/>
      <c r="Q45" s="58"/>
      <c r="R45" s="55"/>
      <c r="S45" s="56"/>
      <c r="T45" s="37"/>
    </row>
    <row r="46" customFormat="false" ht="15" hidden="false" customHeight="false" outlineLevel="0" collapsed="false">
      <c r="A46" s="45" t="s">
        <v>47</v>
      </c>
      <c r="B46" s="46" t="s">
        <v>48</v>
      </c>
      <c r="C46" s="51" t="n">
        <v>38380</v>
      </c>
      <c r="D46" s="48" t="n">
        <v>100</v>
      </c>
      <c r="E46" s="49"/>
      <c r="F46" s="51" t="n">
        <v>14681</v>
      </c>
      <c r="G46" s="48" t="n">
        <v>100</v>
      </c>
      <c r="H46" s="50"/>
      <c r="I46" s="130" t="n">
        <v>50</v>
      </c>
      <c r="J46" s="48" t="n">
        <v>100</v>
      </c>
      <c r="K46" s="50"/>
      <c r="L46" s="130" t="n">
        <v>19</v>
      </c>
      <c r="M46" s="48" t="n">
        <v>100</v>
      </c>
      <c r="N46" s="48"/>
      <c r="O46" s="51" t="n">
        <v>35922</v>
      </c>
      <c r="P46" s="48" t="n">
        <v>100</v>
      </c>
      <c r="Q46" s="50"/>
      <c r="R46" s="51" t="n">
        <v>13853</v>
      </c>
      <c r="S46" s="48" t="n">
        <v>100</v>
      </c>
      <c r="T46" s="37"/>
    </row>
    <row r="47" customFormat="false" ht="15" hidden="false" customHeight="false" outlineLevel="0" collapsed="false">
      <c r="A47" s="45"/>
      <c r="B47" s="53"/>
      <c r="C47" s="60"/>
      <c r="D47" s="61"/>
      <c r="E47" s="62"/>
      <c r="F47" s="60"/>
      <c r="G47" s="61"/>
      <c r="H47" s="63"/>
      <c r="I47" s="131"/>
      <c r="J47" s="61"/>
      <c r="K47" s="63"/>
      <c r="L47" s="131"/>
      <c r="M47" s="61"/>
      <c r="N47" s="61"/>
      <c r="O47" s="60"/>
      <c r="P47" s="61"/>
      <c r="Q47" s="63"/>
      <c r="R47" s="60"/>
      <c r="S47" s="61"/>
      <c r="T47" s="37"/>
    </row>
    <row r="48" customFormat="false" ht="15" hidden="false" customHeight="false" outlineLevel="0" collapsed="false">
      <c r="A48" s="45"/>
      <c r="B48" s="54" t="s">
        <v>35</v>
      </c>
      <c r="C48" s="55" t="n">
        <v>27747</v>
      </c>
      <c r="D48" s="56" t="n">
        <v>72.2954663887441</v>
      </c>
      <c r="E48" s="57"/>
      <c r="F48" s="55" t="n">
        <v>11423</v>
      </c>
      <c r="G48" s="56" t="n">
        <v>77.8080512226688</v>
      </c>
      <c r="H48" s="58"/>
      <c r="I48" s="132" t="n">
        <v>21</v>
      </c>
      <c r="J48" s="56" t="n">
        <v>42</v>
      </c>
      <c r="K48" s="58"/>
      <c r="L48" s="132" t="n">
        <v>8</v>
      </c>
      <c r="M48" s="56" t="n">
        <v>42.1052631578947</v>
      </c>
      <c r="N48" s="56"/>
      <c r="O48" s="55" t="n">
        <v>26617</v>
      </c>
      <c r="P48" s="56" t="n">
        <v>74.0966538611436</v>
      </c>
      <c r="Q48" s="58"/>
      <c r="R48" s="55" t="n">
        <v>10902</v>
      </c>
      <c r="S48" s="56" t="n">
        <v>78.6977549989172</v>
      </c>
      <c r="T48" s="37"/>
      <c r="U48" s="133"/>
    </row>
    <row r="49" customFormat="false" ht="15" hidden="false" customHeight="false" outlineLevel="0" collapsed="false">
      <c r="A49" s="45"/>
      <c r="B49" s="53" t="s">
        <v>36</v>
      </c>
      <c r="C49" s="60" t="n">
        <v>2490</v>
      </c>
      <c r="D49" s="61" t="n">
        <v>6.48775403856175</v>
      </c>
      <c r="E49" s="62"/>
      <c r="F49" s="60" t="n">
        <v>738</v>
      </c>
      <c r="G49" s="61" t="n">
        <v>5.02690552414686</v>
      </c>
      <c r="H49" s="63"/>
      <c r="I49" s="131" t="n">
        <v>26</v>
      </c>
      <c r="J49" s="61" t="n">
        <v>52</v>
      </c>
      <c r="K49" s="63"/>
      <c r="L49" s="131" t="n">
        <v>9</v>
      </c>
      <c r="M49" s="61" t="n">
        <v>47.3684210526316</v>
      </c>
      <c r="N49" s="61"/>
      <c r="O49" s="60" t="n">
        <v>1681</v>
      </c>
      <c r="P49" s="61" t="n">
        <v>4.67958354211904</v>
      </c>
      <c r="Q49" s="63"/>
      <c r="R49" s="60" t="n">
        <v>632</v>
      </c>
      <c r="S49" s="61" t="n">
        <v>4.5621886955894</v>
      </c>
      <c r="T49" s="37"/>
      <c r="U49" s="133"/>
    </row>
    <row r="50" customFormat="false" ht="15" hidden="false" customHeight="false" outlineLevel="0" collapsed="false">
      <c r="A50" s="45"/>
      <c r="B50" s="68" t="s">
        <v>42</v>
      </c>
      <c r="C50" s="60" t="n">
        <v>8143</v>
      </c>
      <c r="D50" s="61" t="n">
        <v>21.2167795726941</v>
      </c>
      <c r="E50" s="62"/>
      <c r="F50" s="60" t="n">
        <v>2520</v>
      </c>
      <c r="G50" s="61" t="n">
        <v>17.1650432531844</v>
      </c>
      <c r="H50" s="63"/>
      <c r="I50" s="131" t="n">
        <v>3</v>
      </c>
      <c r="J50" s="61" t="n">
        <v>6</v>
      </c>
      <c r="K50" s="63"/>
      <c r="L50" s="131" t="n">
        <v>2</v>
      </c>
      <c r="M50" s="61" t="n">
        <v>10.5263157894737</v>
      </c>
      <c r="N50" s="61"/>
      <c r="O50" s="60" t="n">
        <v>7624</v>
      </c>
      <c r="P50" s="61" t="n">
        <v>21.2237625967374</v>
      </c>
      <c r="Q50" s="63"/>
      <c r="R50" s="60" t="n">
        <v>2319</v>
      </c>
      <c r="S50" s="61" t="n">
        <v>16.7400563054934</v>
      </c>
      <c r="T50" s="37"/>
      <c r="U50" s="133"/>
    </row>
    <row r="51" customFormat="false" ht="15" hidden="false" customHeight="false" outlineLevel="0" collapsed="false">
      <c r="A51" s="45"/>
      <c r="B51" s="54"/>
      <c r="C51" s="55"/>
      <c r="D51" s="56"/>
      <c r="E51" s="57"/>
      <c r="F51" s="55"/>
      <c r="G51" s="56"/>
      <c r="H51" s="58"/>
      <c r="I51" s="132"/>
      <c r="J51" s="56"/>
      <c r="K51" s="58"/>
      <c r="L51" s="132"/>
      <c r="M51" s="56"/>
      <c r="N51" s="56"/>
      <c r="O51" s="55"/>
      <c r="P51" s="56"/>
      <c r="Q51" s="58"/>
      <c r="R51" s="55"/>
      <c r="S51" s="56"/>
      <c r="T51" s="37"/>
    </row>
    <row r="52" customFormat="false" ht="15" hidden="false" customHeight="false" outlineLevel="0" collapsed="false">
      <c r="A52" s="45" t="s">
        <v>49</v>
      </c>
      <c r="B52" s="71" t="s">
        <v>50</v>
      </c>
      <c r="C52" s="72" t="n">
        <v>6095</v>
      </c>
      <c r="D52" s="73" t="n">
        <v>100</v>
      </c>
      <c r="E52" s="74"/>
      <c r="F52" s="72" t="n">
        <v>2400</v>
      </c>
      <c r="G52" s="73" t="n">
        <v>100</v>
      </c>
      <c r="H52" s="75"/>
      <c r="I52" s="134" t="n">
        <v>145</v>
      </c>
      <c r="J52" s="73" t="n">
        <v>100</v>
      </c>
      <c r="K52" s="75"/>
      <c r="L52" s="134" t="n">
        <v>64</v>
      </c>
      <c r="M52" s="73" t="n">
        <v>100</v>
      </c>
      <c r="N52" s="73"/>
      <c r="O52" s="72" t="n">
        <v>5492</v>
      </c>
      <c r="P52" s="73" t="n">
        <v>100</v>
      </c>
      <c r="Q52" s="75"/>
      <c r="R52" s="72" t="n">
        <v>2173</v>
      </c>
      <c r="S52" s="73" t="n">
        <v>100</v>
      </c>
      <c r="T52" s="37"/>
    </row>
    <row r="53" customFormat="false" ht="16.5" hidden="false" customHeight="true" outlineLevel="0" collapsed="false">
      <c r="A53" s="45"/>
      <c r="B53" s="54"/>
      <c r="C53" s="55"/>
      <c r="D53" s="56"/>
      <c r="E53" s="57"/>
      <c r="F53" s="55"/>
      <c r="G53" s="56"/>
      <c r="H53" s="58"/>
      <c r="I53" s="132"/>
      <c r="J53" s="56"/>
      <c r="K53" s="58"/>
      <c r="L53" s="132"/>
      <c r="M53" s="56"/>
      <c r="N53" s="56"/>
      <c r="O53" s="55"/>
      <c r="P53" s="56"/>
      <c r="Q53" s="58"/>
      <c r="R53" s="55"/>
      <c r="S53" s="56"/>
      <c r="T53" s="37"/>
    </row>
    <row r="54" customFormat="false" ht="15" hidden="false" customHeight="false" outlineLevel="0" collapsed="false">
      <c r="A54" s="45"/>
      <c r="B54" s="53" t="s">
        <v>35</v>
      </c>
      <c r="C54" s="60" t="n">
        <v>2818</v>
      </c>
      <c r="D54" s="61" t="n">
        <v>46.2346185397867</v>
      </c>
      <c r="E54" s="62"/>
      <c r="F54" s="60" t="n">
        <v>1188</v>
      </c>
      <c r="G54" s="61" t="n">
        <v>49.5</v>
      </c>
      <c r="H54" s="63"/>
      <c r="I54" s="131" t="n">
        <v>45</v>
      </c>
      <c r="J54" s="61" t="n">
        <v>31.0344827586207</v>
      </c>
      <c r="K54" s="63"/>
      <c r="L54" s="131" t="n">
        <v>22</v>
      </c>
      <c r="M54" s="61" t="n">
        <v>34.375</v>
      </c>
      <c r="N54" s="61"/>
      <c r="O54" s="60" t="n">
        <v>2536</v>
      </c>
      <c r="P54" s="61" t="n">
        <v>46.176256372906</v>
      </c>
      <c r="Q54" s="63"/>
      <c r="R54" s="60" t="n">
        <v>1068</v>
      </c>
      <c r="S54" s="61" t="n">
        <v>49.1486424298205</v>
      </c>
      <c r="T54" s="37"/>
      <c r="U54" s="133"/>
    </row>
    <row r="55" customFormat="false" ht="15" hidden="false" customHeight="false" outlineLevel="0" collapsed="false">
      <c r="A55" s="45"/>
      <c r="B55" s="54" t="s">
        <v>36</v>
      </c>
      <c r="C55" s="55" t="n">
        <v>2407</v>
      </c>
      <c r="D55" s="56" t="n">
        <v>39.4913863822806</v>
      </c>
      <c r="E55" s="57"/>
      <c r="F55" s="55" t="n">
        <v>894</v>
      </c>
      <c r="G55" s="56" t="n">
        <v>37.25</v>
      </c>
      <c r="H55" s="58"/>
      <c r="I55" s="132" t="n">
        <v>67</v>
      </c>
      <c r="J55" s="56" t="n">
        <v>46.2068965517241</v>
      </c>
      <c r="K55" s="58"/>
      <c r="L55" s="132" t="n">
        <v>29</v>
      </c>
      <c r="M55" s="56" t="n">
        <v>45.3125</v>
      </c>
      <c r="N55" s="56"/>
      <c r="O55" s="55" t="n">
        <v>2148</v>
      </c>
      <c r="P55" s="56" t="n">
        <v>39.1114348142753</v>
      </c>
      <c r="Q55" s="58"/>
      <c r="R55" s="55" t="n">
        <v>819</v>
      </c>
      <c r="S55" s="56" t="n">
        <v>37.689829728486</v>
      </c>
      <c r="T55" s="37"/>
      <c r="U55" s="133"/>
    </row>
    <row r="56" customFormat="false" ht="15" hidden="false" customHeight="false" outlineLevel="0" collapsed="false">
      <c r="A56" s="45"/>
      <c r="B56" s="54" t="s">
        <v>37</v>
      </c>
      <c r="C56" s="55" t="n">
        <v>870</v>
      </c>
      <c r="D56" s="56" t="n">
        <v>14.2739950779327</v>
      </c>
      <c r="E56" s="57"/>
      <c r="F56" s="55" t="n">
        <v>318</v>
      </c>
      <c r="G56" s="56" t="n">
        <v>13.25</v>
      </c>
      <c r="H56" s="58"/>
      <c r="I56" s="132" t="n">
        <v>33</v>
      </c>
      <c r="J56" s="56" t="n">
        <v>22.7586206896552</v>
      </c>
      <c r="K56" s="58"/>
      <c r="L56" s="132" t="n">
        <v>13</v>
      </c>
      <c r="M56" s="56" t="n">
        <v>20.3125</v>
      </c>
      <c r="N56" s="56"/>
      <c r="O56" s="55" t="n">
        <v>808</v>
      </c>
      <c r="P56" s="56" t="n">
        <v>14.7123088128186</v>
      </c>
      <c r="Q56" s="58"/>
      <c r="R56" s="55" t="n">
        <v>286</v>
      </c>
      <c r="S56" s="56" t="n">
        <v>13.1615278416935</v>
      </c>
      <c r="T56" s="37"/>
      <c r="U56" s="133"/>
    </row>
    <row r="57" customFormat="false" ht="15" hidden="false" customHeight="false" outlineLevel="0" collapsed="false">
      <c r="A57" s="45"/>
      <c r="B57" s="53"/>
      <c r="C57" s="60"/>
      <c r="D57" s="61"/>
      <c r="E57" s="62"/>
      <c r="F57" s="60"/>
      <c r="G57" s="61"/>
      <c r="H57" s="63"/>
      <c r="I57" s="131"/>
      <c r="J57" s="61"/>
      <c r="K57" s="63"/>
      <c r="L57" s="131"/>
      <c r="M57" s="61"/>
      <c r="N57" s="61"/>
      <c r="O57" s="60"/>
      <c r="P57" s="61"/>
      <c r="Q57" s="63"/>
      <c r="R57" s="60"/>
      <c r="S57" s="61"/>
      <c r="T57" s="37"/>
    </row>
    <row r="58" customFormat="false" ht="15" hidden="false" customHeight="false" outlineLevel="0" collapsed="false">
      <c r="A58" s="45" t="s">
        <v>51</v>
      </c>
      <c r="B58" s="71" t="s">
        <v>52</v>
      </c>
      <c r="C58" s="72" t="n">
        <v>19674</v>
      </c>
      <c r="D58" s="73" t="n">
        <v>100</v>
      </c>
      <c r="E58" s="74"/>
      <c r="F58" s="72" t="n">
        <v>8737</v>
      </c>
      <c r="G58" s="73" t="n">
        <v>100</v>
      </c>
      <c r="H58" s="75"/>
      <c r="I58" s="134" t="n">
        <v>80</v>
      </c>
      <c r="J58" s="73" t="n">
        <v>100</v>
      </c>
      <c r="K58" s="75"/>
      <c r="L58" s="134" t="n">
        <v>20</v>
      </c>
      <c r="M58" s="73" t="n">
        <v>100</v>
      </c>
      <c r="N58" s="73"/>
      <c r="O58" s="72" t="n">
        <v>16127</v>
      </c>
      <c r="P58" s="73" t="n">
        <v>100</v>
      </c>
      <c r="Q58" s="75"/>
      <c r="R58" s="72" t="n">
        <v>6705</v>
      </c>
      <c r="S58" s="73" t="n">
        <v>100</v>
      </c>
      <c r="T58" s="37"/>
    </row>
    <row r="59" customFormat="false" ht="15" hidden="false" customHeight="false" outlineLevel="0" collapsed="false">
      <c r="A59" s="45"/>
      <c r="B59" s="54"/>
      <c r="C59" s="55"/>
      <c r="D59" s="56"/>
      <c r="E59" s="57"/>
      <c r="F59" s="55"/>
      <c r="G59" s="56"/>
      <c r="H59" s="58"/>
      <c r="I59" s="132"/>
      <c r="J59" s="56"/>
      <c r="K59" s="58"/>
      <c r="L59" s="132"/>
      <c r="M59" s="56"/>
      <c r="N59" s="56"/>
      <c r="O59" s="55"/>
      <c r="P59" s="56"/>
      <c r="Q59" s="58"/>
      <c r="R59" s="55"/>
      <c r="S59" s="56"/>
      <c r="T59" s="37"/>
    </row>
    <row r="60" customFormat="false" ht="15" hidden="false" customHeight="false" outlineLevel="0" collapsed="false">
      <c r="A60" s="45"/>
      <c r="B60" s="53" t="s">
        <v>35</v>
      </c>
      <c r="C60" s="60" t="n">
        <v>11736</v>
      </c>
      <c r="D60" s="61" t="n">
        <v>59.6523330283623</v>
      </c>
      <c r="E60" s="62"/>
      <c r="F60" s="60" t="n">
        <v>5531</v>
      </c>
      <c r="G60" s="61" t="n">
        <v>63.3054824310404</v>
      </c>
      <c r="H60" s="63"/>
      <c r="I60" s="131" t="n">
        <v>20</v>
      </c>
      <c r="J60" s="61" t="n">
        <v>25</v>
      </c>
      <c r="K60" s="63"/>
      <c r="L60" s="131" t="n">
        <v>6</v>
      </c>
      <c r="M60" s="61" t="n">
        <v>30</v>
      </c>
      <c r="N60" s="61"/>
      <c r="O60" s="60" t="n">
        <v>8793</v>
      </c>
      <c r="P60" s="61" t="n">
        <v>54.5234699572146</v>
      </c>
      <c r="Q60" s="63"/>
      <c r="R60" s="60" t="n">
        <v>3822</v>
      </c>
      <c r="S60" s="61" t="n">
        <v>57.0022371364653</v>
      </c>
      <c r="T60" s="37"/>
      <c r="U60" s="133"/>
    </row>
    <row r="61" customFormat="false" ht="15" hidden="false" customHeight="false" outlineLevel="0" collapsed="false">
      <c r="A61" s="45"/>
      <c r="B61" s="54" t="s">
        <v>36</v>
      </c>
      <c r="C61" s="55" t="n">
        <v>6586</v>
      </c>
      <c r="D61" s="56" t="n">
        <v>33.4756531462844</v>
      </c>
      <c r="E61" s="57"/>
      <c r="F61" s="55" t="n">
        <v>2650</v>
      </c>
      <c r="G61" s="56" t="n">
        <v>30.3307771546297</v>
      </c>
      <c r="H61" s="58"/>
      <c r="I61" s="132" t="n">
        <v>53</v>
      </c>
      <c r="J61" s="56" t="n">
        <v>66.25</v>
      </c>
      <c r="K61" s="58"/>
      <c r="L61" s="132" t="n">
        <v>13</v>
      </c>
      <c r="M61" s="56" t="n">
        <v>65</v>
      </c>
      <c r="N61" s="56"/>
      <c r="O61" s="55" t="n">
        <v>6067</v>
      </c>
      <c r="P61" s="56" t="n">
        <v>37.6201401376573</v>
      </c>
      <c r="Q61" s="58"/>
      <c r="R61" s="55" t="n">
        <v>2375</v>
      </c>
      <c r="S61" s="56" t="n">
        <v>35.4213273676361</v>
      </c>
      <c r="T61" s="37"/>
      <c r="U61" s="133"/>
    </row>
    <row r="62" customFormat="false" ht="15" hidden="false" customHeight="false" outlineLevel="0" collapsed="false">
      <c r="A62" s="45"/>
      <c r="B62" s="54" t="s">
        <v>37</v>
      </c>
      <c r="C62" s="55" t="n">
        <v>1352</v>
      </c>
      <c r="D62" s="56" t="n">
        <v>6.87201382535326</v>
      </c>
      <c r="E62" s="57"/>
      <c r="F62" s="55" t="n">
        <v>556</v>
      </c>
      <c r="G62" s="56" t="n">
        <v>6.36374041432986</v>
      </c>
      <c r="H62" s="58"/>
      <c r="I62" s="132" t="n">
        <v>7</v>
      </c>
      <c r="J62" s="56" t="n">
        <v>8.75</v>
      </c>
      <c r="K62" s="58"/>
      <c r="L62" s="132" t="n">
        <v>1</v>
      </c>
      <c r="M62" s="56" t="n">
        <v>5</v>
      </c>
      <c r="N62" s="56"/>
      <c r="O62" s="55" t="n">
        <v>1267</v>
      </c>
      <c r="P62" s="56" t="n">
        <v>7.85638990512805</v>
      </c>
      <c r="Q62" s="58"/>
      <c r="R62" s="55" t="n">
        <v>508</v>
      </c>
      <c r="S62" s="56" t="n">
        <v>7.57643549589858</v>
      </c>
      <c r="T62" s="37"/>
      <c r="U62" s="133"/>
    </row>
    <row r="63" customFormat="false" ht="15" hidden="false" customHeight="false" outlineLevel="0" collapsed="false">
      <c r="A63" s="45"/>
      <c r="B63" s="53"/>
      <c r="C63" s="60"/>
      <c r="D63" s="61"/>
      <c r="E63" s="62"/>
      <c r="F63" s="60"/>
      <c r="G63" s="61"/>
      <c r="H63" s="63"/>
      <c r="I63" s="131"/>
      <c r="J63" s="61"/>
      <c r="K63" s="63"/>
      <c r="L63" s="131"/>
      <c r="M63" s="61"/>
      <c r="N63" s="61"/>
      <c r="O63" s="60"/>
      <c r="P63" s="61"/>
      <c r="Q63" s="63"/>
      <c r="R63" s="60"/>
      <c r="S63" s="61"/>
      <c r="T63" s="37"/>
    </row>
    <row r="64" customFormat="false" ht="15" hidden="false" customHeight="false" outlineLevel="0" collapsed="false">
      <c r="A64" s="45" t="s">
        <v>53</v>
      </c>
      <c r="B64" s="71" t="s">
        <v>54</v>
      </c>
      <c r="C64" s="72" t="n">
        <v>605002</v>
      </c>
      <c r="D64" s="73" t="n">
        <v>100</v>
      </c>
      <c r="E64" s="74"/>
      <c r="F64" s="72" t="n">
        <v>251283</v>
      </c>
      <c r="G64" s="73" t="n">
        <v>100</v>
      </c>
      <c r="H64" s="75"/>
      <c r="I64" s="134" t="n">
        <v>500</v>
      </c>
      <c r="J64" s="73" t="n">
        <v>100</v>
      </c>
      <c r="K64" s="75"/>
      <c r="L64" s="134" t="n">
        <v>232</v>
      </c>
      <c r="M64" s="73" t="n">
        <v>100</v>
      </c>
      <c r="N64" s="73"/>
      <c r="O64" s="72" t="n">
        <v>135088</v>
      </c>
      <c r="P64" s="73" t="n">
        <v>100</v>
      </c>
      <c r="Q64" s="75"/>
      <c r="R64" s="72" t="n">
        <v>30582</v>
      </c>
      <c r="S64" s="73" t="n">
        <v>100</v>
      </c>
      <c r="T64" s="37"/>
    </row>
    <row r="65" customFormat="false" ht="16.5" hidden="false" customHeight="true" outlineLevel="0" collapsed="false">
      <c r="A65" s="45"/>
      <c r="B65" s="54"/>
      <c r="C65" s="55"/>
      <c r="D65" s="56"/>
      <c r="E65" s="57"/>
      <c r="F65" s="55"/>
      <c r="G65" s="56"/>
      <c r="H65" s="58"/>
      <c r="I65" s="132"/>
      <c r="J65" s="56"/>
      <c r="K65" s="58"/>
      <c r="L65" s="132"/>
      <c r="M65" s="56"/>
      <c r="N65" s="56"/>
      <c r="O65" s="55"/>
      <c r="P65" s="56"/>
      <c r="Q65" s="58"/>
      <c r="R65" s="55"/>
      <c r="S65" s="56"/>
      <c r="T65" s="37"/>
    </row>
    <row r="66" customFormat="false" ht="15" hidden="false" customHeight="false" outlineLevel="0" collapsed="false">
      <c r="A66" s="45"/>
      <c r="B66" s="53" t="s">
        <v>35</v>
      </c>
      <c r="C66" s="60" t="n">
        <v>252702</v>
      </c>
      <c r="D66" s="61" t="n">
        <v>41.7687875411982</v>
      </c>
      <c r="E66" s="62"/>
      <c r="F66" s="60" t="n">
        <v>135873</v>
      </c>
      <c r="G66" s="61" t="n">
        <v>54.0717040149951</v>
      </c>
      <c r="H66" s="63"/>
      <c r="I66" s="131" t="n">
        <v>71</v>
      </c>
      <c r="J66" s="61" t="n">
        <v>14.2</v>
      </c>
      <c r="K66" s="63"/>
      <c r="L66" s="131" t="n">
        <v>38</v>
      </c>
      <c r="M66" s="61" t="n">
        <v>16.3793103448276</v>
      </c>
      <c r="N66" s="61"/>
      <c r="O66" s="60" t="n">
        <v>21965</v>
      </c>
      <c r="P66" s="61" t="n">
        <v>16.2597714082672</v>
      </c>
      <c r="Q66" s="63"/>
      <c r="R66" s="60" t="n">
        <v>9849</v>
      </c>
      <c r="S66" s="61" t="n">
        <v>32.2052187561311</v>
      </c>
      <c r="T66" s="37"/>
      <c r="U66" s="133"/>
    </row>
    <row r="67" customFormat="false" ht="15" hidden="false" customHeight="false" outlineLevel="0" collapsed="false">
      <c r="A67" s="45"/>
      <c r="B67" s="54" t="s">
        <v>36</v>
      </c>
      <c r="C67" s="55" t="n">
        <v>286189</v>
      </c>
      <c r="D67" s="56" t="n">
        <v>47.3038105659155</v>
      </c>
      <c r="E67" s="57"/>
      <c r="F67" s="55" t="n">
        <v>89247</v>
      </c>
      <c r="G67" s="56" t="n">
        <v>35.5165291722878</v>
      </c>
      <c r="H67" s="58"/>
      <c r="I67" s="132" t="n">
        <v>414</v>
      </c>
      <c r="J67" s="56" t="n">
        <v>82.8</v>
      </c>
      <c r="K67" s="58"/>
      <c r="L67" s="132" t="n">
        <v>189</v>
      </c>
      <c r="M67" s="56" t="n">
        <v>81.4655172413793</v>
      </c>
      <c r="N67" s="56"/>
      <c r="O67" s="55" t="n">
        <v>94780</v>
      </c>
      <c r="P67" s="56" t="n">
        <v>70.1616723913301</v>
      </c>
      <c r="Q67" s="58"/>
      <c r="R67" s="55" t="n">
        <v>17268</v>
      </c>
      <c r="S67" s="56" t="n">
        <v>56.4645870119678</v>
      </c>
      <c r="T67" s="37"/>
      <c r="U67" s="133"/>
    </row>
    <row r="68" customFormat="false" ht="15" hidden="false" customHeight="false" outlineLevel="0" collapsed="false">
      <c r="A68" s="45"/>
      <c r="B68" s="54" t="s">
        <v>37</v>
      </c>
      <c r="C68" s="55" t="n">
        <v>66111</v>
      </c>
      <c r="D68" s="56" t="n">
        <v>10.9274018928863</v>
      </c>
      <c r="E68" s="57"/>
      <c r="F68" s="55" t="n">
        <v>26163</v>
      </c>
      <c r="G68" s="56" t="n">
        <v>10.4117668127171</v>
      </c>
      <c r="H68" s="58"/>
      <c r="I68" s="132" t="n">
        <v>15</v>
      </c>
      <c r="J68" s="56" t="n">
        <v>3</v>
      </c>
      <c r="K68" s="58"/>
      <c r="L68" s="132" t="n">
        <v>5</v>
      </c>
      <c r="M68" s="56" t="n">
        <v>2.1551724137931</v>
      </c>
      <c r="N68" s="56"/>
      <c r="O68" s="55" t="n">
        <v>18343</v>
      </c>
      <c r="P68" s="56" t="n">
        <v>13.5785562004027</v>
      </c>
      <c r="Q68" s="58"/>
      <c r="R68" s="55" t="n">
        <v>3465</v>
      </c>
      <c r="S68" s="56" t="n">
        <v>11.3301942319011</v>
      </c>
      <c r="T68" s="37"/>
      <c r="U68" s="133"/>
    </row>
    <row r="69" customFormat="false" ht="15" hidden="false" customHeight="false" outlineLevel="0" collapsed="false">
      <c r="A69" s="45"/>
      <c r="B69" s="53"/>
      <c r="C69" s="60"/>
      <c r="D69" s="61"/>
      <c r="E69" s="62"/>
      <c r="F69" s="60"/>
      <c r="G69" s="61"/>
      <c r="H69" s="63"/>
      <c r="I69" s="131"/>
      <c r="J69" s="61"/>
      <c r="K69" s="63"/>
      <c r="L69" s="131"/>
      <c r="M69" s="61"/>
      <c r="N69" s="61"/>
      <c r="O69" s="60"/>
      <c r="P69" s="61"/>
      <c r="Q69" s="63"/>
      <c r="R69" s="60"/>
      <c r="S69" s="61"/>
      <c r="T69" s="37"/>
    </row>
    <row r="70" customFormat="false" ht="15" hidden="false" customHeight="false" outlineLevel="0" collapsed="false">
      <c r="A70" s="45" t="s">
        <v>55</v>
      </c>
      <c r="B70" s="71" t="s">
        <v>56</v>
      </c>
      <c r="C70" s="72" t="n">
        <v>8812</v>
      </c>
      <c r="D70" s="73" t="n">
        <v>100</v>
      </c>
      <c r="E70" s="74"/>
      <c r="F70" s="72" t="n">
        <v>4332</v>
      </c>
      <c r="G70" s="73" t="n">
        <v>100</v>
      </c>
      <c r="H70" s="75"/>
      <c r="I70" s="134" t="n">
        <v>84</v>
      </c>
      <c r="J70" s="73" t="n">
        <v>100</v>
      </c>
      <c r="K70" s="75"/>
      <c r="L70" s="134" t="n">
        <v>32</v>
      </c>
      <c r="M70" s="73" t="n">
        <v>100</v>
      </c>
      <c r="N70" s="73"/>
      <c r="O70" s="72" t="n">
        <v>5247</v>
      </c>
      <c r="P70" s="73" t="n">
        <v>100</v>
      </c>
      <c r="Q70" s="75"/>
      <c r="R70" s="72" t="n">
        <v>2386</v>
      </c>
      <c r="S70" s="73" t="n">
        <v>100</v>
      </c>
      <c r="T70" s="37"/>
    </row>
    <row r="71" customFormat="false" ht="15" hidden="false" customHeight="false" outlineLevel="0" collapsed="false">
      <c r="A71" s="45"/>
      <c r="B71" s="54"/>
      <c r="C71" s="55"/>
      <c r="D71" s="56"/>
      <c r="E71" s="57"/>
      <c r="F71" s="55"/>
      <c r="G71" s="56"/>
      <c r="H71" s="58"/>
      <c r="I71" s="132"/>
      <c r="J71" s="56"/>
      <c r="K71" s="58"/>
      <c r="L71" s="132"/>
      <c r="M71" s="56"/>
      <c r="N71" s="56"/>
      <c r="O71" s="55"/>
      <c r="P71" s="56"/>
      <c r="Q71" s="58"/>
      <c r="R71" s="55"/>
      <c r="S71" s="56"/>
      <c r="T71" s="37"/>
    </row>
    <row r="72" customFormat="false" ht="15" hidden="false" customHeight="false" outlineLevel="0" collapsed="false">
      <c r="A72" s="45"/>
      <c r="B72" s="53" t="s">
        <v>35</v>
      </c>
      <c r="C72" s="60" t="n">
        <v>4838</v>
      </c>
      <c r="D72" s="61" t="n">
        <v>54.9024058102587</v>
      </c>
      <c r="E72" s="62"/>
      <c r="F72" s="60" t="n">
        <v>2158</v>
      </c>
      <c r="G72" s="61" t="n">
        <v>49.8153277931671</v>
      </c>
      <c r="H72" s="63"/>
      <c r="I72" s="131" t="n">
        <v>23</v>
      </c>
      <c r="J72" s="61" t="n">
        <v>27.3809523809524</v>
      </c>
      <c r="K72" s="63"/>
      <c r="L72" s="131" t="n">
        <v>9</v>
      </c>
      <c r="M72" s="61" t="n">
        <v>28.125</v>
      </c>
      <c r="N72" s="61"/>
      <c r="O72" s="60" t="n">
        <v>3436</v>
      </c>
      <c r="P72" s="61" t="n">
        <v>65.4850390699447</v>
      </c>
      <c r="Q72" s="63"/>
      <c r="R72" s="60" t="n">
        <v>1565</v>
      </c>
      <c r="S72" s="61" t="n">
        <v>65.5909471919531</v>
      </c>
      <c r="T72" s="37"/>
      <c r="U72" s="133"/>
    </row>
    <row r="73" customFormat="false" ht="15" hidden="false" customHeight="false" outlineLevel="0" collapsed="false">
      <c r="A73" s="45"/>
      <c r="B73" s="54" t="s">
        <v>36</v>
      </c>
      <c r="C73" s="55" t="n">
        <v>3752</v>
      </c>
      <c r="D73" s="56" t="n">
        <v>42.578302315025</v>
      </c>
      <c r="E73" s="57"/>
      <c r="F73" s="55" t="n">
        <v>2071</v>
      </c>
      <c r="G73" s="56" t="n">
        <v>47.8070175438597</v>
      </c>
      <c r="H73" s="58"/>
      <c r="I73" s="132" t="n">
        <v>60</v>
      </c>
      <c r="J73" s="56" t="n">
        <v>71.4285714285714</v>
      </c>
      <c r="K73" s="58"/>
      <c r="L73" s="132" t="n">
        <v>23</v>
      </c>
      <c r="M73" s="56" t="n">
        <v>71.875</v>
      </c>
      <c r="N73" s="56"/>
      <c r="O73" s="55" t="n">
        <v>1590</v>
      </c>
      <c r="P73" s="56" t="n">
        <v>30.3030303030303</v>
      </c>
      <c r="Q73" s="58"/>
      <c r="R73" s="55" t="n">
        <v>718</v>
      </c>
      <c r="S73" s="56" t="n">
        <v>30.092204526404</v>
      </c>
      <c r="T73" s="37"/>
      <c r="U73" s="133"/>
    </row>
    <row r="74" customFormat="false" ht="15" hidden="false" customHeight="false" outlineLevel="0" collapsed="false">
      <c r="A74" s="45"/>
      <c r="B74" s="54" t="s">
        <v>37</v>
      </c>
      <c r="C74" s="55" t="n">
        <v>222</v>
      </c>
      <c r="D74" s="56" t="n">
        <v>2.5192918747163</v>
      </c>
      <c r="E74" s="57"/>
      <c r="F74" s="55" t="n">
        <v>103</v>
      </c>
      <c r="G74" s="56" t="n">
        <v>2.37765466297322</v>
      </c>
      <c r="H74" s="58"/>
      <c r="I74" s="132" t="n">
        <v>1</v>
      </c>
      <c r="J74" s="56" t="n">
        <v>1.19047619047619</v>
      </c>
      <c r="K74" s="58"/>
      <c r="L74" s="132" t="n">
        <v>0</v>
      </c>
      <c r="M74" s="56" t="n">
        <v>0</v>
      </c>
      <c r="N74" s="56"/>
      <c r="O74" s="55" t="n">
        <v>221</v>
      </c>
      <c r="P74" s="56" t="n">
        <v>4.21193062702497</v>
      </c>
      <c r="Q74" s="58"/>
      <c r="R74" s="55" t="n">
        <v>103</v>
      </c>
      <c r="S74" s="56" t="n">
        <v>4.31684828164292</v>
      </c>
      <c r="T74" s="37"/>
      <c r="U74" s="133"/>
    </row>
    <row r="75" customFormat="false" ht="15" hidden="false" customHeight="false" outlineLevel="0" collapsed="false">
      <c r="A75" s="45"/>
      <c r="B75" s="68"/>
      <c r="C75" s="60"/>
      <c r="D75" s="61"/>
      <c r="E75" s="62"/>
      <c r="F75" s="60"/>
      <c r="G75" s="61"/>
      <c r="H75" s="63"/>
      <c r="I75" s="131"/>
      <c r="J75" s="61"/>
      <c r="K75" s="63"/>
      <c r="L75" s="131"/>
      <c r="M75" s="61"/>
      <c r="N75" s="61"/>
      <c r="O75" s="60"/>
      <c r="P75" s="61"/>
      <c r="Q75" s="63"/>
      <c r="R75" s="60"/>
      <c r="S75" s="61"/>
      <c r="T75" s="37"/>
    </row>
    <row r="76" customFormat="false" ht="15" hidden="false" customHeight="false" outlineLevel="0" collapsed="false">
      <c r="A76" s="45" t="s">
        <v>57</v>
      </c>
      <c r="B76" s="71" t="s">
        <v>58</v>
      </c>
      <c r="C76" s="72" t="n">
        <v>100724</v>
      </c>
      <c r="D76" s="73" t="n">
        <v>100</v>
      </c>
      <c r="E76" s="74"/>
      <c r="F76" s="72" t="n">
        <v>50239</v>
      </c>
      <c r="G76" s="73" t="n">
        <v>100</v>
      </c>
      <c r="H76" s="75"/>
      <c r="I76" s="134" t="n">
        <v>540</v>
      </c>
      <c r="J76" s="73" t="n">
        <v>100</v>
      </c>
      <c r="K76" s="75"/>
      <c r="L76" s="134" t="n">
        <v>203</v>
      </c>
      <c r="M76" s="73" t="n">
        <v>100</v>
      </c>
      <c r="N76" s="73"/>
      <c r="O76" s="72" t="n">
        <v>72912</v>
      </c>
      <c r="P76" s="73" t="n">
        <v>100</v>
      </c>
      <c r="Q76" s="75"/>
      <c r="R76" s="72" t="n">
        <v>36858</v>
      </c>
      <c r="S76" s="73" t="n">
        <v>100</v>
      </c>
      <c r="T76" s="37"/>
    </row>
    <row r="77" customFormat="false" ht="15" hidden="false" customHeight="false" outlineLevel="0" collapsed="false">
      <c r="A77" s="45"/>
      <c r="B77" s="54"/>
      <c r="C77" s="55"/>
      <c r="D77" s="56"/>
      <c r="E77" s="57"/>
      <c r="F77" s="55"/>
      <c r="G77" s="56"/>
      <c r="H77" s="58"/>
      <c r="I77" s="132"/>
      <c r="J77" s="56"/>
      <c r="K77" s="58"/>
      <c r="L77" s="132"/>
      <c r="M77" s="56"/>
      <c r="N77" s="56"/>
      <c r="O77" s="55"/>
      <c r="P77" s="56"/>
      <c r="Q77" s="58"/>
      <c r="R77" s="55"/>
      <c r="S77" s="56"/>
      <c r="T77" s="37"/>
    </row>
    <row r="78" customFormat="false" ht="15" hidden="false" customHeight="false" outlineLevel="0" collapsed="false">
      <c r="A78" s="45"/>
      <c r="B78" s="53" t="s">
        <v>35</v>
      </c>
      <c r="C78" s="60" t="n">
        <v>53654</v>
      </c>
      <c r="D78" s="61" t="n">
        <v>53.268337238394</v>
      </c>
      <c r="E78" s="62"/>
      <c r="F78" s="60" t="n">
        <v>29751</v>
      </c>
      <c r="G78" s="61" t="n">
        <v>59.2189334978801</v>
      </c>
      <c r="H78" s="63"/>
      <c r="I78" s="131" t="n">
        <v>210</v>
      </c>
      <c r="J78" s="61" t="n">
        <v>38.8888888888889</v>
      </c>
      <c r="K78" s="63"/>
      <c r="L78" s="131" t="n">
        <v>86</v>
      </c>
      <c r="M78" s="61" t="n">
        <v>42.3645320197044</v>
      </c>
      <c r="N78" s="61"/>
      <c r="O78" s="60" t="n">
        <v>35000</v>
      </c>
      <c r="P78" s="61" t="n">
        <v>48.0030721966206</v>
      </c>
      <c r="Q78" s="63"/>
      <c r="R78" s="60" t="n">
        <v>19075</v>
      </c>
      <c r="S78" s="61" t="n">
        <v>51.7526724184709</v>
      </c>
      <c r="T78" s="37"/>
      <c r="U78" s="133"/>
    </row>
    <row r="79" customFormat="false" ht="15" hidden="false" customHeight="false" outlineLevel="0" collapsed="false">
      <c r="A79" s="45"/>
      <c r="B79" s="54" t="s">
        <v>36</v>
      </c>
      <c r="C79" s="55" t="n">
        <v>21694</v>
      </c>
      <c r="D79" s="56" t="n">
        <v>21.5380644136452</v>
      </c>
      <c r="E79" s="57"/>
      <c r="F79" s="55" t="n">
        <v>8954</v>
      </c>
      <c r="G79" s="56" t="n">
        <v>17.8228069826231</v>
      </c>
      <c r="H79" s="58"/>
      <c r="I79" s="132" t="n">
        <v>290</v>
      </c>
      <c r="J79" s="56" t="n">
        <v>53.7037037037037</v>
      </c>
      <c r="K79" s="58"/>
      <c r="L79" s="132" t="n">
        <v>103</v>
      </c>
      <c r="M79" s="56" t="n">
        <v>50.7389162561576</v>
      </c>
      <c r="N79" s="56"/>
      <c r="O79" s="55" t="n">
        <v>13642</v>
      </c>
      <c r="P79" s="56" t="n">
        <v>18.7102260258942</v>
      </c>
      <c r="Q79" s="58"/>
      <c r="R79" s="55" t="n">
        <v>6339</v>
      </c>
      <c r="S79" s="56" t="n">
        <v>17.1984372456455</v>
      </c>
      <c r="T79" s="37"/>
      <c r="U79" s="133"/>
    </row>
    <row r="80" customFormat="false" ht="15" hidden="false" customHeight="false" outlineLevel="0" collapsed="false">
      <c r="A80" s="45"/>
      <c r="B80" s="54" t="s">
        <v>37</v>
      </c>
      <c r="C80" s="55" t="n">
        <v>25376</v>
      </c>
      <c r="D80" s="56" t="n">
        <v>25.1935983479608</v>
      </c>
      <c r="E80" s="57"/>
      <c r="F80" s="55" t="n">
        <v>11534</v>
      </c>
      <c r="G80" s="56" t="n">
        <v>22.9582595194968</v>
      </c>
      <c r="H80" s="58"/>
      <c r="I80" s="132" t="n">
        <v>40</v>
      </c>
      <c r="J80" s="56" t="n">
        <v>7.40740740740741</v>
      </c>
      <c r="K80" s="58"/>
      <c r="L80" s="132" t="n">
        <v>14</v>
      </c>
      <c r="M80" s="56" t="n">
        <v>6.89655172413793</v>
      </c>
      <c r="N80" s="56"/>
      <c r="O80" s="55" t="n">
        <v>24270</v>
      </c>
      <c r="P80" s="56" t="n">
        <v>33.2867017774852</v>
      </c>
      <c r="Q80" s="58"/>
      <c r="R80" s="55" t="n">
        <v>11444</v>
      </c>
      <c r="S80" s="56" t="n">
        <v>31.0488903358837</v>
      </c>
      <c r="T80" s="37"/>
      <c r="U80" s="133"/>
    </row>
    <row r="81" customFormat="false" ht="15" hidden="false" customHeight="false" outlineLevel="0" collapsed="false">
      <c r="A81" s="45"/>
      <c r="B81" s="53"/>
      <c r="C81" s="60"/>
      <c r="D81" s="61"/>
      <c r="E81" s="62"/>
      <c r="F81" s="60"/>
      <c r="G81" s="61"/>
      <c r="H81" s="63"/>
      <c r="I81" s="131"/>
      <c r="J81" s="61"/>
      <c r="K81" s="63"/>
      <c r="L81" s="131"/>
      <c r="M81" s="61"/>
      <c r="N81" s="61"/>
      <c r="O81" s="60"/>
      <c r="P81" s="61"/>
      <c r="Q81" s="63"/>
      <c r="R81" s="60"/>
      <c r="S81" s="61"/>
      <c r="T81" s="37"/>
    </row>
    <row r="82" customFormat="false" ht="15" hidden="false" customHeight="false" outlineLevel="0" collapsed="false">
      <c r="A82" s="45" t="s">
        <v>59</v>
      </c>
      <c r="B82" s="66" t="s">
        <v>60</v>
      </c>
      <c r="C82" s="47" t="s">
        <v>61</v>
      </c>
      <c r="D82" s="47" t="s">
        <v>61</v>
      </c>
      <c r="E82" s="49"/>
      <c r="F82" s="47" t="s">
        <v>61</v>
      </c>
      <c r="G82" s="47" t="s">
        <v>61</v>
      </c>
      <c r="H82" s="50"/>
      <c r="I82" s="47" t="s">
        <v>61</v>
      </c>
      <c r="J82" s="47" t="s">
        <v>61</v>
      </c>
      <c r="K82" s="50"/>
      <c r="L82" s="47" t="s">
        <v>61</v>
      </c>
      <c r="M82" s="47" t="s">
        <v>61</v>
      </c>
      <c r="N82" s="48"/>
      <c r="O82" s="47" t="s">
        <v>61</v>
      </c>
      <c r="P82" s="47" t="s">
        <v>61</v>
      </c>
      <c r="Q82" s="50"/>
      <c r="R82" s="47" t="s">
        <v>61</v>
      </c>
      <c r="S82" s="47" t="s">
        <v>61</v>
      </c>
      <c r="T82" s="37"/>
    </row>
    <row r="83" customFormat="false" ht="14.25" hidden="false" customHeight="true" outlineLevel="0" collapsed="false">
      <c r="A83" s="45"/>
      <c r="B83" s="53"/>
      <c r="C83" s="60"/>
      <c r="D83" s="60"/>
      <c r="E83" s="62"/>
      <c r="F83" s="60"/>
      <c r="G83" s="60"/>
      <c r="H83" s="63"/>
      <c r="I83" s="60"/>
      <c r="J83" s="60"/>
      <c r="K83" s="63"/>
      <c r="L83" s="60"/>
      <c r="M83" s="60"/>
      <c r="N83" s="61"/>
      <c r="O83" s="60"/>
      <c r="P83" s="60"/>
      <c r="Q83" s="63"/>
      <c r="R83" s="60"/>
      <c r="S83" s="60"/>
      <c r="T83" s="37"/>
    </row>
    <row r="84" customFormat="false" ht="15" hidden="false" customHeight="false" outlineLevel="0" collapsed="false">
      <c r="A84" s="45"/>
      <c r="B84" s="54" t="s">
        <v>62</v>
      </c>
      <c r="C84" s="55" t="s">
        <v>61</v>
      </c>
      <c r="D84" s="55" t="s">
        <v>61</v>
      </c>
      <c r="E84" s="57"/>
      <c r="F84" s="55" t="s">
        <v>61</v>
      </c>
      <c r="G84" s="55" t="s">
        <v>61</v>
      </c>
      <c r="H84" s="58"/>
      <c r="I84" s="55" t="s">
        <v>61</v>
      </c>
      <c r="J84" s="55" t="s">
        <v>61</v>
      </c>
      <c r="K84" s="58"/>
      <c r="L84" s="55" t="s">
        <v>61</v>
      </c>
      <c r="M84" s="55" t="s">
        <v>61</v>
      </c>
      <c r="N84" s="56"/>
      <c r="O84" s="55" t="s">
        <v>61</v>
      </c>
      <c r="P84" s="55" t="s">
        <v>61</v>
      </c>
      <c r="Q84" s="58"/>
      <c r="R84" s="55" t="s">
        <v>61</v>
      </c>
      <c r="S84" s="55" t="s">
        <v>61</v>
      </c>
      <c r="T84" s="37"/>
    </row>
    <row r="85" customFormat="false" ht="15" hidden="false" customHeight="false" outlineLevel="0" collapsed="false">
      <c r="A85" s="45"/>
      <c r="B85" s="68" t="s">
        <v>63</v>
      </c>
      <c r="C85" s="60" t="s">
        <v>61</v>
      </c>
      <c r="D85" s="60" t="s">
        <v>61</v>
      </c>
      <c r="E85" s="62"/>
      <c r="F85" s="60" t="s">
        <v>61</v>
      </c>
      <c r="G85" s="60" t="s">
        <v>61</v>
      </c>
      <c r="H85" s="63"/>
      <c r="I85" s="60" t="s">
        <v>61</v>
      </c>
      <c r="J85" s="60" t="s">
        <v>61</v>
      </c>
      <c r="K85" s="63"/>
      <c r="L85" s="60" t="s">
        <v>61</v>
      </c>
      <c r="M85" s="60" t="s">
        <v>61</v>
      </c>
      <c r="N85" s="61"/>
      <c r="O85" s="60" t="s">
        <v>61</v>
      </c>
      <c r="P85" s="60" t="s">
        <v>61</v>
      </c>
      <c r="Q85" s="63"/>
      <c r="R85" s="60" t="s">
        <v>61</v>
      </c>
      <c r="S85" s="60" t="s">
        <v>61</v>
      </c>
      <c r="T85" s="37"/>
    </row>
    <row r="86" customFormat="false" ht="15.75" hidden="false" customHeight="true" outlineLevel="0" collapsed="false">
      <c r="A86" s="45"/>
      <c r="B86" s="54"/>
      <c r="C86" s="55"/>
      <c r="D86" s="56"/>
      <c r="E86" s="57"/>
      <c r="F86" s="55"/>
      <c r="G86" s="56"/>
      <c r="H86" s="58"/>
      <c r="I86" s="132"/>
      <c r="J86" s="56"/>
      <c r="K86" s="58"/>
      <c r="L86" s="132"/>
      <c r="M86" s="56"/>
      <c r="N86" s="56"/>
      <c r="O86" s="55"/>
      <c r="P86" s="56"/>
      <c r="Q86" s="58"/>
      <c r="R86" s="55"/>
      <c r="S86" s="56"/>
      <c r="T86" s="37"/>
    </row>
    <row r="87" customFormat="false" ht="24" hidden="false" customHeight="false" outlineLevel="0" collapsed="false">
      <c r="A87" s="45" t="s">
        <v>64</v>
      </c>
      <c r="B87" s="71" t="s">
        <v>65</v>
      </c>
      <c r="C87" s="72" t="n">
        <v>72601</v>
      </c>
      <c r="D87" s="73" t="n">
        <v>100</v>
      </c>
      <c r="E87" s="74"/>
      <c r="F87" s="72" t="n">
        <v>52190</v>
      </c>
      <c r="G87" s="73" t="n">
        <v>100</v>
      </c>
      <c r="H87" s="75"/>
      <c r="I87" s="134" t="n">
        <v>379</v>
      </c>
      <c r="J87" s="73" t="n">
        <v>100</v>
      </c>
      <c r="K87" s="75"/>
      <c r="L87" s="134" t="n">
        <v>143</v>
      </c>
      <c r="M87" s="73" t="n">
        <v>100</v>
      </c>
      <c r="N87" s="73"/>
      <c r="O87" s="72" t="n">
        <v>61614</v>
      </c>
      <c r="P87" s="73" t="n">
        <v>100</v>
      </c>
      <c r="Q87" s="75"/>
      <c r="R87" s="72" t="n">
        <v>44898</v>
      </c>
      <c r="S87" s="73" t="n">
        <v>100</v>
      </c>
      <c r="T87" s="37"/>
    </row>
    <row r="88" customFormat="false" ht="9.75" hidden="false" customHeight="true" outlineLevel="0" collapsed="false">
      <c r="A88" s="45"/>
      <c r="B88" s="54"/>
      <c r="C88" s="55"/>
      <c r="D88" s="56"/>
      <c r="E88" s="57"/>
      <c r="F88" s="55"/>
      <c r="G88" s="56"/>
      <c r="H88" s="58"/>
      <c r="I88" s="132"/>
      <c r="J88" s="56"/>
      <c r="K88" s="58"/>
      <c r="L88" s="132"/>
      <c r="M88" s="56"/>
      <c r="N88" s="56"/>
      <c r="O88" s="55"/>
      <c r="P88" s="56"/>
      <c r="Q88" s="58"/>
      <c r="R88" s="55"/>
      <c r="S88" s="56"/>
      <c r="T88" s="37"/>
    </row>
    <row r="89" customFormat="false" ht="15" hidden="false" customHeight="false" outlineLevel="0" collapsed="false">
      <c r="A89" s="45"/>
      <c r="B89" s="53" t="s">
        <v>35</v>
      </c>
      <c r="C89" s="60" t="n">
        <v>36042</v>
      </c>
      <c r="D89" s="61" t="n">
        <v>49.6439442982879</v>
      </c>
      <c r="E89" s="62"/>
      <c r="F89" s="60" t="n">
        <v>26106</v>
      </c>
      <c r="G89" s="61" t="n">
        <v>50.0210768346427</v>
      </c>
      <c r="H89" s="63"/>
      <c r="I89" s="131" t="n">
        <v>163</v>
      </c>
      <c r="J89" s="61" t="n">
        <v>43.0079155672823</v>
      </c>
      <c r="K89" s="63"/>
      <c r="L89" s="131" t="n">
        <v>56</v>
      </c>
      <c r="M89" s="61" t="n">
        <v>39.1608391608392</v>
      </c>
      <c r="N89" s="61"/>
      <c r="O89" s="60" t="n">
        <v>30546</v>
      </c>
      <c r="P89" s="61" t="n">
        <v>49.576394975168</v>
      </c>
      <c r="Q89" s="63"/>
      <c r="R89" s="60" t="n">
        <v>22134</v>
      </c>
      <c r="S89" s="61" t="n">
        <v>49.2984097287184</v>
      </c>
      <c r="T89" s="37"/>
      <c r="U89" s="133"/>
    </row>
    <row r="90" customFormat="false" ht="15" hidden="false" customHeight="false" outlineLevel="0" collapsed="false">
      <c r="A90" s="45"/>
      <c r="B90" s="54" t="s">
        <v>36</v>
      </c>
      <c r="C90" s="55" t="n">
        <v>13550</v>
      </c>
      <c r="D90" s="56" t="n">
        <v>18.6636547705954</v>
      </c>
      <c r="E90" s="57"/>
      <c r="F90" s="55" t="n">
        <v>10044</v>
      </c>
      <c r="G90" s="56" t="n">
        <v>19.2450661046177</v>
      </c>
      <c r="H90" s="58"/>
      <c r="I90" s="132" t="n">
        <v>184</v>
      </c>
      <c r="J90" s="56" t="n">
        <v>48.5488126649077</v>
      </c>
      <c r="K90" s="58"/>
      <c r="L90" s="132" t="n">
        <v>70</v>
      </c>
      <c r="M90" s="56" t="n">
        <v>48.951048951049</v>
      </c>
      <c r="N90" s="56"/>
      <c r="O90" s="55" t="n">
        <v>11635</v>
      </c>
      <c r="P90" s="56" t="n">
        <v>18.8836952640634</v>
      </c>
      <c r="Q90" s="58"/>
      <c r="R90" s="55" t="n">
        <v>8882</v>
      </c>
      <c r="S90" s="56" t="n">
        <v>19.7826183794378</v>
      </c>
      <c r="T90" s="37"/>
      <c r="U90" s="133"/>
    </row>
    <row r="91" customFormat="false" ht="15" hidden="false" customHeight="false" outlineLevel="0" collapsed="false">
      <c r="A91" s="45"/>
      <c r="B91" s="53" t="s">
        <v>62</v>
      </c>
      <c r="C91" s="60" t="n">
        <v>19553</v>
      </c>
      <c r="D91" s="61" t="n">
        <v>26.9321359209928</v>
      </c>
      <c r="E91" s="62"/>
      <c r="F91" s="60" t="n">
        <v>13746</v>
      </c>
      <c r="G91" s="61" t="n">
        <v>26.3383789998084</v>
      </c>
      <c r="H91" s="63"/>
      <c r="I91" s="131" t="n">
        <v>10</v>
      </c>
      <c r="J91" s="61" t="n">
        <v>2.63852242744063</v>
      </c>
      <c r="K91" s="63"/>
      <c r="L91" s="131" t="n">
        <v>2</v>
      </c>
      <c r="M91" s="61" t="n">
        <v>1.3986013986014</v>
      </c>
      <c r="N91" s="61"/>
      <c r="O91" s="60" t="n">
        <v>16526</v>
      </c>
      <c r="P91" s="61" t="n">
        <v>26.8218262083293</v>
      </c>
      <c r="Q91" s="63"/>
      <c r="R91" s="60" t="n">
        <v>11941</v>
      </c>
      <c r="S91" s="61" t="n">
        <v>26.5958394583278</v>
      </c>
      <c r="T91" s="37"/>
      <c r="U91" s="133"/>
    </row>
    <row r="92" customFormat="false" ht="15" hidden="false" customHeight="false" outlineLevel="0" collapsed="false">
      <c r="A92" s="45"/>
      <c r="B92" s="54" t="s">
        <v>66</v>
      </c>
      <c r="C92" s="55" t="n">
        <v>3456</v>
      </c>
      <c r="D92" s="56" t="n">
        <v>4.76026501012383</v>
      </c>
      <c r="E92" s="57"/>
      <c r="F92" s="55" t="n">
        <v>2294</v>
      </c>
      <c r="G92" s="56" t="n">
        <v>4.39547806093121</v>
      </c>
      <c r="H92" s="58"/>
      <c r="I92" s="132" t="n">
        <v>22</v>
      </c>
      <c r="J92" s="56" t="n">
        <v>5.80474934036939</v>
      </c>
      <c r="K92" s="58"/>
      <c r="L92" s="132" t="n">
        <v>15</v>
      </c>
      <c r="M92" s="56" t="n">
        <v>10.4895104895105</v>
      </c>
      <c r="N92" s="56"/>
      <c r="O92" s="55" t="n">
        <v>2907</v>
      </c>
      <c r="P92" s="56" t="n">
        <v>4.71808355243938</v>
      </c>
      <c r="Q92" s="58"/>
      <c r="R92" s="55" t="n">
        <v>1941</v>
      </c>
      <c r="S92" s="56" t="n">
        <v>4.32313243351597</v>
      </c>
      <c r="T92" s="37"/>
      <c r="U92" s="133"/>
    </row>
    <row r="93" customFormat="false" ht="8.25" hidden="false" customHeight="true" outlineLevel="0" collapsed="false">
      <c r="A93" s="45"/>
      <c r="B93" s="53"/>
      <c r="C93" s="60"/>
      <c r="D93" s="61"/>
      <c r="E93" s="62"/>
      <c r="F93" s="60"/>
      <c r="G93" s="61"/>
      <c r="H93" s="63"/>
      <c r="I93" s="131"/>
      <c r="J93" s="61"/>
      <c r="K93" s="63"/>
      <c r="L93" s="131"/>
      <c r="M93" s="61"/>
      <c r="N93" s="61"/>
      <c r="O93" s="60"/>
      <c r="P93" s="61"/>
      <c r="Q93" s="63"/>
      <c r="R93" s="60"/>
      <c r="S93" s="61"/>
      <c r="T93" s="37"/>
    </row>
    <row r="94" customFormat="false" ht="25.5" hidden="false" customHeight="false" outlineLevel="0" collapsed="false">
      <c r="A94" s="45" t="s">
        <v>67</v>
      </c>
      <c r="B94" s="71" t="s">
        <v>68</v>
      </c>
      <c r="C94" s="47" t="n">
        <v>3724</v>
      </c>
      <c r="D94" s="48" t="n">
        <v>100</v>
      </c>
      <c r="E94" s="49"/>
      <c r="F94" s="47" t="n">
        <v>1298</v>
      </c>
      <c r="G94" s="48" t="n">
        <v>100</v>
      </c>
      <c r="H94" s="50"/>
      <c r="I94" s="135" t="n">
        <v>15</v>
      </c>
      <c r="J94" s="48" t="n">
        <v>100</v>
      </c>
      <c r="K94" s="50"/>
      <c r="L94" s="135" t="n">
        <v>5</v>
      </c>
      <c r="M94" s="48" t="n">
        <v>100</v>
      </c>
      <c r="N94" s="48"/>
      <c r="O94" s="47" t="n">
        <v>3447</v>
      </c>
      <c r="P94" s="48" t="n">
        <v>100</v>
      </c>
      <c r="Q94" s="50"/>
      <c r="R94" s="47" t="n">
        <v>1165</v>
      </c>
      <c r="S94" s="48" t="n">
        <v>100</v>
      </c>
      <c r="T94" s="37"/>
    </row>
    <row r="95" customFormat="false" ht="8.25" hidden="false" customHeight="true" outlineLevel="0" collapsed="false">
      <c r="A95" s="45"/>
      <c r="B95" s="53"/>
      <c r="C95" s="60"/>
      <c r="D95" s="61"/>
      <c r="E95" s="62"/>
      <c r="F95" s="60"/>
      <c r="G95" s="61"/>
      <c r="H95" s="63"/>
      <c r="I95" s="131"/>
      <c r="J95" s="61"/>
      <c r="K95" s="63"/>
      <c r="L95" s="131"/>
      <c r="M95" s="61"/>
      <c r="N95" s="61"/>
      <c r="O95" s="60"/>
      <c r="P95" s="61"/>
      <c r="Q95" s="63"/>
      <c r="R95" s="60"/>
      <c r="S95" s="61"/>
      <c r="T95" s="37"/>
    </row>
    <row r="96" customFormat="false" ht="15" hidden="false" customHeight="false" outlineLevel="0" collapsed="false">
      <c r="A96" s="45"/>
      <c r="B96" s="54" t="s">
        <v>35</v>
      </c>
      <c r="C96" s="55" t="n">
        <v>2851</v>
      </c>
      <c r="D96" s="56" t="n">
        <v>76.5574650912997</v>
      </c>
      <c r="E96" s="57"/>
      <c r="F96" s="55" t="n">
        <v>969</v>
      </c>
      <c r="G96" s="56" t="n">
        <v>74.653312788906</v>
      </c>
      <c r="H96" s="58"/>
      <c r="I96" s="132" t="n">
        <v>4</v>
      </c>
      <c r="J96" s="56" t="n">
        <v>26.6666666666667</v>
      </c>
      <c r="K96" s="58"/>
      <c r="L96" s="132" t="n">
        <v>3</v>
      </c>
      <c r="M96" s="56" t="n">
        <v>60</v>
      </c>
      <c r="N96" s="56"/>
      <c r="O96" s="55" t="n">
        <v>2622</v>
      </c>
      <c r="P96" s="56" t="n">
        <v>76.0661444734552</v>
      </c>
      <c r="Q96" s="58"/>
      <c r="R96" s="55" t="n">
        <v>853</v>
      </c>
      <c r="S96" s="56" t="n">
        <v>73.2188841201717</v>
      </c>
      <c r="T96" s="37"/>
      <c r="U96" s="133"/>
    </row>
    <row r="97" customFormat="false" ht="15" hidden="false" customHeight="false" outlineLevel="0" collapsed="false">
      <c r="A97" s="45"/>
      <c r="B97" s="53" t="s">
        <v>36</v>
      </c>
      <c r="C97" s="60" t="n">
        <v>653</v>
      </c>
      <c r="D97" s="61" t="n">
        <v>17.5349087003222</v>
      </c>
      <c r="E97" s="62"/>
      <c r="F97" s="60" t="n">
        <v>246</v>
      </c>
      <c r="G97" s="61" t="n">
        <v>18.9522342064715</v>
      </c>
      <c r="H97" s="63"/>
      <c r="I97" s="131" t="n">
        <v>11</v>
      </c>
      <c r="J97" s="61" t="n">
        <v>73.3333333333333</v>
      </c>
      <c r="K97" s="63"/>
      <c r="L97" s="131" t="n">
        <v>2</v>
      </c>
      <c r="M97" s="61" t="n">
        <v>40</v>
      </c>
      <c r="N97" s="61"/>
      <c r="O97" s="60" t="n">
        <v>618</v>
      </c>
      <c r="P97" s="61" t="n">
        <v>17.9286335944299</v>
      </c>
      <c r="Q97" s="63"/>
      <c r="R97" s="60" t="n">
        <v>234</v>
      </c>
      <c r="S97" s="61" t="n">
        <v>20.0858369098712</v>
      </c>
      <c r="T97" s="37"/>
      <c r="U97" s="133"/>
    </row>
    <row r="98" customFormat="false" ht="15" hidden="false" customHeight="false" outlineLevel="0" collapsed="false">
      <c r="A98" s="45"/>
      <c r="B98" s="68" t="s">
        <v>37</v>
      </c>
      <c r="C98" s="60" t="n">
        <v>220</v>
      </c>
      <c r="D98" s="61" t="n">
        <v>5.90762620837809</v>
      </c>
      <c r="E98" s="62"/>
      <c r="F98" s="60" t="n">
        <v>83</v>
      </c>
      <c r="G98" s="61" t="n">
        <v>6.3944530046225</v>
      </c>
      <c r="H98" s="63"/>
      <c r="I98" s="131" t="n">
        <v>0</v>
      </c>
      <c r="J98" s="61" t="n">
        <v>0</v>
      </c>
      <c r="K98" s="63"/>
      <c r="L98" s="131" t="n">
        <v>0</v>
      </c>
      <c r="M98" s="61" t="n">
        <v>0</v>
      </c>
      <c r="N98" s="61"/>
      <c r="O98" s="60" t="n">
        <v>207</v>
      </c>
      <c r="P98" s="61" t="n">
        <v>6.00522193211488</v>
      </c>
      <c r="Q98" s="63"/>
      <c r="R98" s="60" t="n">
        <v>78</v>
      </c>
      <c r="S98" s="61" t="n">
        <v>6.69527896995708</v>
      </c>
      <c r="T98" s="37"/>
      <c r="U98" s="133"/>
    </row>
    <row r="99" s="97" customFormat="true" ht="15" hidden="false" customHeight="false" outlineLevel="0" collapsed="false">
      <c r="A99" s="80"/>
      <c r="B99" s="55"/>
      <c r="C99" s="55"/>
      <c r="D99" s="56"/>
      <c r="E99" s="57"/>
      <c r="F99" s="55"/>
      <c r="G99" s="56"/>
      <c r="H99" s="58"/>
      <c r="I99" s="132"/>
      <c r="J99" s="56"/>
      <c r="K99" s="58"/>
      <c r="L99" s="132"/>
      <c r="M99" s="56"/>
      <c r="N99" s="56"/>
      <c r="O99" s="55"/>
      <c r="P99" s="56"/>
      <c r="Q99" s="58"/>
      <c r="R99" s="55"/>
      <c r="S99" s="56"/>
      <c r="T99" s="37"/>
    </row>
    <row r="100" customFormat="false" ht="15" hidden="false" customHeight="false" outlineLevel="0" collapsed="false">
      <c r="A100" s="45" t="s">
        <v>69</v>
      </c>
      <c r="B100" s="66" t="s">
        <v>70</v>
      </c>
      <c r="C100" s="47" t="n">
        <v>12720</v>
      </c>
      <c r="D100" s="48" t="n">
        <v>100</v>
      </c>
      <c r="E100" s="49"/>
      <c r="F100" s="47" t="n">
        <v>6503</v>
      </c>
      <c r="G100" s="48" t="n">
        <v>100</v>
      </c>
      <c r="H100" s="50"/>
      <c r="I100" s="135" t="n">
        <v>47</v>
      </c>
      <c r="J100" s="48" t="n">
        <v>100</v>
      </c>
      <c r="K100" s="50"/>
      <c r="L100" s="135" t="n">
        <v>12</v>
      </c>
      <c r="M100" s="48" t="n">
        <v>100</v>
      </c>
      <c r="N100" s="48"/>
      <c r="O100" s="47" t="n">
        <v>11104</v>
      </c>
      <c r="P100" s="48" t="n">
        <v>100</v>
      </c>
      <c r="Q100" s="50"/>
      <c r="R100" s="47" t="n">
        <v>5665</v>
      </c>
      <c r="S100" s="48" t="n">
        <v>100</v>
      </c>
      <c r="T100" s="37"/>
    </row>
    <row r="101" customFormat="false" ht="8.25" hidden="false" customHeight="true" outlineLevel="0" collapsed="false">
      <c r="A101" s="45"/>
      <c r="B101" s="53"/>
      <c r="C101" s="60"/>
      <c r="D101" s="61"/>
      <c r="E101" s="62"/>
      <c r="F101" s="60"/>
      <c r="G101" s="61"/>
      <c r="H101" s="63"/>
      <c r="I101" s="131"/>
      <c r="J101" s="61"/>
      <c r="K101" s="63"/>
      <c r="L101" s="131"/>
      <c r="M101" s="61"/>
      <c r="N101" s="61"/>
      <c r="O101" s="60"/>
      <c r="P101" s="61"/>
      <c r="Q101" s="63"/>
      <c r="R101" s="60"/>
      <c r="S101" s="61"/>
      <c r="T101" s="37"/>
    </row>
    <row r="102" customFormat="false" ht="15" hidden="false" customHeight="false" outlineLevel="0" collapsed="false">
      <c r="A102" s="45"/>
      <c r="B102" s="54" t="s">
        <v>35</v>
      </c>
      <c r="C102" s="55" t="n">
        <v>6879</v>
      </c>
      <c r="D102" s="56" t="n">
        <v>54.0801886792453</v>
      </c>
      <c r="E102" s="57"/>
      <c r="F102" s="55" t="n">
        <v>3675</v>
      </c>
      <c r="G102" s="56" t="n">
        <v>56.5123789020452</v>
      </c>
      <c r="H102" s="58"/>
      <c r="I102" s="132" t="n">
        <v>17</v>
      </c>
      <c r="J102" s="56" t="n">
        <v>36.1702127659575</v>
      </c>
      <c r="K102" s="58"/>
      <c r="L102" s="132" t="n">
        <v>5</v>
      </c>
      <c r="M102" s="56" t="n">
        <v>41.6666666666667</v>
      </c>
      <c r="N102" s="56"/>
      <c r="O102" s="55" t="n">
        <v>6145</v>
      </c>
      <c r="P102" s="56" t="n">
        <v>55.3404178674352</v>
      </c>
      <c r="Q102" s="58"/>
      <c r="R102" s="55" t="n">
        <v>3275</v>
      </c>
      <c r="S102" s="56" t="n">
        <v>57.811120917917</v>
      </c>
      <c r="T102" s="37"/>
      <c r="U102" s="133"/>
    </row>
    <row r="103" customFormat="false" ht="15" hidden="false" customHeight="false" outlineLevel="0" collapsed="false">
      <c r="A103" s="45"/>
      <c r="B103" s="53" t="s">
        <v>36</v>
      </c>
      <c r="C103" s="60" t="n">
        <v>2753</v>
      </c>
      <c r="D103" s="61" t="n">
        <v>21.6430817610063</v>
      </c>
      <c r="E103" s="62"/>
      <c r="F103" s="60" t="n">
        <v>1361</v>
      </c>
      <c r="G103" s="61" t="n">
        <v>20.9288020913425</v>
      </c>
      <c r="H103" s="63"/>
      <c r="I103" s="131" t="n">
        <v>19</v>
      </c>
      <c r="J103" s="61" t="n">
        <v>40.4255319148936</v>
      </c>
      <c r="K103" s="63"/>
      <c r="L103" s="131" t="n">
        <v>5</v>
      </c>
      <c r="M103" s="61" t="n">
        <v>41.6666666666667</v>
      </c>
      <c r="N103" s="61"/>
      <c r="O103" s="60" t="n">
        <v>2013</v>
      </c>
      <c r="P103" s="61" t="n">
        <v>18.1286023054755</v>
      </c>
      <c r="Q103" s="63"/>
      <c r="R103" s="60" t="n">
        <v>1012</v>
      </c>
      <c r="S103" s="61" t="n">
        <v>17.8640776699029</v>
      </c>
      <c r="T103" s="37"/>
      <c r="U103" s="133"/>
    </row>
    <row r="104" customFormat="false" ht="15" hidden="false" customHeight="false" outlineLevel="0" collapsed="false">
      <c r="A104" s="45"/>
      <c r="B104" s="68" t="s">
        <v>37</v>
      </c>
      <c r="C104" s="60" t="n">
        <v>3088</v>
      </c>
      <c r="D104" s="61" t="n">
        <v>24.2767295597484</v>
      </c>
      <c r="E104" s="62"/>
      <c r="F104" s="60" t="n">
        <v>1467</v>
      </c>
      <c r="G104" s="61" t="n">
        <v>22.5588190066123</v>
      </c>
      <c r="H104" s="63"/>
      <c r="I104" s="131" t="n">
        <v>11</v>
      </c>
      <c r="J104" s="61" t="n">
        <v>23.4042553191489</v>
      </c>
      <c r="K104" s="63"/>
      <c r="L104" s="131" t="n">
        <v>2</v>
      </c>
      <c r="M104" s="61" t="n">
        <v>16.6666666666667</v>
      </c>
      <c r="N104" s="61"/>
      <c r="O104" s="60" t="n">
        <v>2946</v>
      </c>
      <c r="P104" s="61" t="n">
        <v>26.5309798270893</v>
      </c>
      <c r="Q104" s="63"/>
      <c r="R104" s="60" t="n">
        <v>1378</v>
      </c>
      <c r="S104" s="61" t="n">
        <v>24.3248014121801</v>
      </c>
      <c r="T104" s="37"/>
      <c r="U104" s="133"/>
    </row>
    <row r="105" customFormat="false" ht="6" hidden="false" customHeight="true" outlineLevel="0" collapsed="false">
      <c r="A105" s="82"/>
      <c r="B105" s="83"/>
      <c r="C105" s="83"/>
      <c r="D105" s="84"/>
      <c r="E105" s="85"/>
      <c r="F105" s="83"/>
      <c r="G105" s="84"/>
      <c r="H105" s="86"/>
      <c r="I105" s="136"/>
      <c r="J105" s="84"/>
      <c r="K105" s="86"/>
      <c r="L105" s="136"/>
      <c r="M105" s="84"/>
      <c r="N105" s="84"/>
      <c r="O105" s="83"/>
      <c r="P105" s="84"/>
      <c r="Q105" s="86"/>
      <c r="R105" s="83"/>
      <c r="S105" s="84"/>
      <c r="T105" s="37"/>
    </row>
    <row r="106" customFormat="false" ht="9.75" hidden="false" customHeight="true" outlineLevel="0" collapsed="false">
      <c r="A106" s="137"/>
      <c r="B106" s="138" t="s">
        <v>91</v>
      </c>
      <c r="C106" s="138"/>
      <c r="D106" s="138"/>
      <c r="E106" s="138"/>
      <c r="F106" s="138"/>
      <c r="G106" s="138"/>
      <c r="H106" s="138"/>
      <c r="I106" s="138"/>
      <c r="J106" s="138"/>
      <c r="K106" s="138"/>
      <c r="L106" s="138"/>
      <c r="M106" s="138"/>
      <c r="N106" s="138"/>
      <c r="O106" s="138"/>
      <c r="P106" s="138"/>
      <c r="Q106" s="138"/>
      <c r="R106" s="138"/>
      <c r="S106" s="138"/>
      <c r="T106" s="70"/>
    </row>
    <row r="107" customFormat="false" ht="15" hidden="false" customHeight="true" outlineLevel="0" collapsed="false">
      <c r="B107" s="139" t="s">
        <v>72</v>
      </c>
      <c r="C107" s="139"/>
      <c r="D107" s="139"/>
      <c r="E107" s="139"/>
      <c r="F107" s="139"/>
      <c r="G107" s="139"/>
      <c r="H107" s="139"/>
      <c r="I107" s="139"/>
      <c r="J107" s="139"/>
      <c r="K107" s="139"/>
      <c r="L107" s="139"/>
      <c r="M107" s="139"/>
      <c r="N107" s="139"/>
      <c r="O107" s="139"/>
      <c r="P107" s="139"/>
      <c r="Q107" s="139"/>
      <c r="R107" s="139"/>
      <c r="S107" s="139"/>
    </row>
    <row r="108" customFormat="false" ht="25.5" hidden="false" customHeight="true" outlineLevel="0" collapsed="false">
      <c r="B108" s="140" t="s">
        <v>100</v>
      </c>
      <c r="C108" s="140"/>
      <c r="D108" s="140"/>
      <c r="E108" s="140"/>
      <c r="F108" s="140"/>
      <c r="G108" s="140"/>
      <c r="H108" s="140"/>
      <c r="I108" s="140"/>
      <c r="J108" s="140"/>
      <c r="K108" s="140"/>
      <c r="L108" s="140"/>
      <c r="M108" s="140"/>
      <c r="N108" s="140"/>
      <c r="O108" s="140"/>
      <c r="P108" s="140"/>
      <c r="Q108" s="140"/>
      <c r="R108" s="140"/>
      <c r="S108" s="140"/>
    </row>
    <row r="109" customFormat="false" ht="24" hidden="false" customHeight="true" outlineLevel="0" collapsed="false">
      <c r="B109" s="139"/>
      <c r="C109" s="139"/>
      <c r="D109" s="139"/>
      <c r="E109" s="139"/>
      <c r="F109" s="139"/>
      <c r="G109" s="139"/>
      <c r="H109" s="139"/>
      <c r="I109" s="139"/>
      <c r="J109" s="139"/>
      <c r="K109" s="139"/>
      <c r="L109" s="139"/>
      <c r="M109" s="139"/>
      <c r="N109" s="139"/>
      <c r="O109" s="139"/>
      <c r="P109" s="139"/>
      <c r="Q109" s="139"/>
      <c r="R109" s="139"/>
      <c r="S109" s="139"/>
    </row>
    <row r="110" customFormat="false" ht="12" hidden="false" customHeight="true" outlineLevel="0" collapsed="false">
      <c r="B110" s="139"/>
      <c r="C110" s="139"/>
      <c r="D110" s="139"/>
      <c r="E110" s="139"/>
      <c r="F110" s="139"/>
      <c r="G110" s="139"/>
      <c r="H110" s="139"/>
      <c r="I110" s="139"/>
      <c r="J110" s="139"/>
      <c r="K110" s="139"/>
      <c r="L110" s="139"/>
      <c r="M110" s="139"/>
      <c r="N110" s="139"/>
      <c r="O110" s="139"/>
      <c r="P110" s="139"/>
      <c r="Q110" s="139"/>
      <c r="R110" s="139"/>
      <c r="S110" s="139"/>
    </row>
    <row r="111" customFormat="false" ht="20.25" hidden="false" customHeight="true" outlineLevel="0" collapsed="false">
      <c r="B111" s="139"/>
      <c r="C111" s="139"/>
      <c r="D111" s="139"/>
      <c r="E111" s="139"/>
      <c r="F111" s="139"/>
      <c r="G111" s="139"/>
      <c r="H111" s="139"/>
      <c r="I111" s="139"/>
      <c r="J111" s="139"/>
      <c r="K111" s="139"/>
      <c r="L111" s="139"/>
      <c r="M111" s="139"/>
      <c r="N111" s="139"/>
      <c r="O111" s="139"/>
      <c r="P111" s="139"/>
      <c r="Q111" s="139"/>
      <c r="R111" s="139"/>
      <c r="S111" s="139"/>
    </row>
    <row r="112" customFormat="false" ht="12" hidden="false" customHeight="true" outlineLevel="0" collapsed="false">
      <c r="B112" s="139"/>
      <c r="C112" s="139"/>
      <c r="D112" s="139"/>
      <c r="E112" s="139"/>
      <c r="F112" s="139"/>
      <c r="G112" s="139"/>
      <c r="H112" s="139"/>
      <c r="I112" s="139"/>
      <c r="J112" s="139"/>
      <c r="K112" s="139"/>
      <c r="L112" s="139"/>
      <c r="M112" s="139"/>
      <c r="N112" s="139"/>
      <c r="O112" s="139"/>
      <c r="P112" s="139"/>
      <c r="Q112" s="139"/>
      <c r="R112" s="139"/>
      <c r="S112" s="139"/>
    </row>
    <row r="113" customFormat="false" ht="21.75" hidden="false" customHeight="true" outlineLevel="0" collapsed="false">
      <c r="B113" s="139"/>
      <c r="C113" s="139"/>
      <c r="D113" s="139"/>
      <c r="E113" s="139"/>
      <c r="F113" s="139"/>
      <c r="G113" s="139"/>
      <c r="H113" s="139"/>
      <c r="I113" s="139"/>
      <c r="J113" s="139"/>
      <c r="K113" s="139"/>
      <c r="L113" s="139"/>
      <c r="M113" s="139"/>
      <c r="N113" s="139"/>
      <c r="O113" s="139"/>
      <c r="P113" s="139"/>
      <c r="Q113" s="139"/>
      <c r="R113" s="139"/>
      <c r="S113" s="139"/>
    </row>
    <row r="114" customFormat="false" ht="21.75" hidden="false" customHeight="true" outlineLevel="0" collapsed="false">
      <c r="B114" s="139"/>
      <c r="C114" s="139"/>
      <c r="D114" s="139"/>
      <c r="E114" s="139"/>
      <c r="F114" s="139"/>
      <c r="G114" s="139"/>
      <c r="H114" s="139"/>
      <c r="I114" s="139"/>
      <c r="J114" s="139"/>
      <c r="K114" s="139"/>
      <c r="L114" s="139"/>
      <c r="M114" s="139"/>
      <c r="N114" s="139"/>
      <c r="O114" s="139"/>
      <c r="P114" s="139"/>
      <c r="Q114" s="139"/>
      <c r="R114" s="139"/>
      <c r="S114" s="139"/>
    </row>
    <row r="115" customFormat="false" ht="21.75" hidden="false" customHeight="true" outlineLevel="0" collapsed="false">
      <c r="B115" s="139"/>
      <c r="C115" s="139"/>
      <c r="D115" s="139"/>
      <c r="E115" s="139"/>
      <c r="F115" s="139"/>
      <c r="G115" s="139"/>
      <c r="H115" s="139"/>
      <c r="I115" s="139"/>
      <c r="J115" s="139"/>
      <c r="K115" s="139"/>
      <c r="L115" s="139"/>
      <c r="M115" s="139"/>
      <c r="N115" s="139"/>
      <c r="O115" s="139"/>
      <c r="P115" s="139"/>
      <c r="Q115" s="139"/>
      <c r="R115" s="139"/>
      <c r="S115" s="139"/>
    </row>
    <row r="116" customFormat="false" ht="11.25" hidden="false" customHeight="true" outlineLevel="0" collapsed="false">
      <c r="B116" s="139"/>
      <c r="C116" s="139"/>
      <c r="D116" s="139"/>
      <c r="E116" s="139"/>
      <c r="F116" s="139"/>
      <c r="G116" s="139"/>
      <c r="H116" s="139"/>
      <c r="I116" s="139"/>
      <c r="J116" s="139"/>
      <c r="K116" s="139"/>
      <c r="L116" s="139"/>
      <c r="M116" s="139"/>
      <c r="N116" s="139"/>
      <c r="O116" s="139"/>
      <c r="P116" s="139"/>
      <c r="Q116" s="139"/>
      <c r="R116" s="139"/>
      <c r="S116" s="139"/>
    </row>
    <row r="117" customFormat="false" ht="14.25" hidden="false" customHeight="true" outlineLevel="0" collapsed="false">
      <c r="B117" s="139"/>
      <c r="C117" s="139"/>
      <c r="D117" s="139"/>
      <c r="E117" s="139"/>
      <c r="F117" s="139"/>
      <c r="G117" s="139"/>
      <c r="H117" s="139"/>
      <c r="I117" s="139"/>
      <c r="J117" s="139"/>
      <c r="K117" s="139"/>
      <c r="L117" s="139"/>
      <c r="M117" s="139"/>
      <c r="N117" s="139"/>
      <c r="O117" s="139"/>
      <c r="P117" s="139"/>
      <c r="Q117" s="139"/>
      <c r="R117" s="139"/>
      <c r="S117" s="139"/>
    </row>
    <row r="118" customFormat="false" ht="9.75" hidden="false" customHeight="true" outlineLevel="0" collapsed="false">
      <c r="B118" s="139"/>
      <c r="C118" s="139"/>
      <c r="D118" s="139"/>
      <c r="E118" s="139"/>
      <c r="F118" s="139"/>
      <c r="G118" s="139"/>
      <c r="H118" s="139"/>
      <c r="I118" s="139"/>
      <c r="J118" s="139"/>
      <c r="K118" s="139"/>
      <c r="L118" s="139"/>
      <c r="M118" s="139"/>
      <c r="N118" s="139"/>
      <c r="O118" s="139"/>
      <c r="P118" s="139"/>
      <c r="Q118" s="139"/>
      <c r="R118" s="139"/>
      <c r="S118" s="139"/>
    </row>
    <row r="119" customFormat="false" ht="15" hidden="false" customHeight="false" outlineLevel="0" collapsed="false">
      <c r="C119" s="106"/>
      <c r="D119" s="106"/>
      <c r="E119" s="106"/>
      <c r="F119" s="106"/>
      <c r="G119" s="106"/>
      <c r="H119" s="106"/>
      <c r="I119" s="106"/>
      <c r="J119" s="106"/>
      <c r="K119" s="106"/>
      <c r="L119" s="106"/>
      <c r="M119" s="106"/>
      <c r="N119" s="106"/>
      <c r="O119" s="106"/>
      <c r="P119" s="106"/>
      <c r="Q119" s="106"/>
      <c r="R119" s="106"/>
      <c r="S119" s="106"/>
    </row>
    <row r="120" customFormat="false" ht="15" hidden="false" customHeight="false" outlineLevel="0" collapsed="false">
      <c r="C120" s="106"/>
      <c r="D120" s="106"/>
      <c r="E120" s="106"/>
      <c r="F120" s="106"/>
      <c r="G120" s="106"/>
      <c r="H120" s="106"/>
      <c r="I120" s="106"/>
      <c r="J120" s="106"/>
      <c r="K120" s="106"/>
      <c r="L120" s="106"/>
      <c r="M120" s="106"/>
      <c r="N120" s="106"/>
      <c r="O120" s="106"/>
      <c r="P120" s="106"/>
      <c r="Q120" s="106"/>
      <c r="R120" s="106"/>
      <c r="S120" s="106"/>
    </row>
  </sheetData>
  <mergeCells count="25">
    <mergeCell ref="B6:S6"/>
    <mergeCell ref="B7:S7"/>
    <mergeCell ref="B8:S8"/>
    <mergeCell ref="B9:S9"/>
    <mergeCell ref="A10:A12"/>
    <mergeCell ref="C10:S10"/>
    <mergeCell ref="C11:D11"/>
    <mergeCell ref="F11:G11"/>
    <mergeCell ref="I11:J11"/>
    <mergeCell ref="L11:M11"/>
    <mergeCell ref="O11:P11"/>
    <mergeCell ref="R11:S11"/>
    <mergeCell ref="B106:S106"/>
    <mergeCell ref="B107:S107"/>
    <mergeCell ref="B108:S108"/>
    <mergeCell ref="B109:S109"/>
    <mergeCell ref="B110:S110"/>
    <mergeCell ref="B111:S111"/>
    <mergeCell ref="B112:S112"/>
    <mergeCell ref="B113:S113"/>
    <mergeCell ref="B114:S114"/>
    <mergeCell ref="B115:S115"/>
    <mergeCell ref="B116:S116"/>
    <mergeCell ref="B117:S117"/>
    <mergeCell ref="B118:S118"/>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7"/>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pane xSplit="2" ySplit="10" topLeftCell="C102" activePane="bottomRight" state="frozen"/>
      <selection pane="topLeft" activeCell="A5" activeCellId="0" sqref="A5"/>
      <selection pane="topRight" activeCell="C5" activeCellId="0" sqref="C5"/>
      <selection pane="bottomLeft" activeCell="A102" activeCellId="0" sqref="A102"/>
      <selection pane="bottomRight" activeCell="A10" activeCellId="0" sqref="A10:A12"/>
    </sheetView>
  </sheetViews>
  <sheetFormatPr defaultColWidth="11.41796875" defaultRowHeight="15" zeroHeight="false" outlineLevelRow="0" outlineLevelCol="0"/>
  <cols>
    <col collapsed="false" customWidth="true" hidden="false" outlineLevel="0" max="1" min="1" style="141" width="3.42"/>
    <col collapsed="false" customWidth="true" hidden="false" outlineLevel="0" max="2" min="2" style="142" width="31.7"/>
    <col collapsed="false" customWidth="true" hidden="false" outlineLevel="0" max="3" min="3" style="142" width="8.14"/>
    <col collapsed="false" customWidth="true" hidden="false" outlineLevel="0" max="4" min="4" style="142" width="7.56"/>
    <col collapsed="false" customWidth="true" hidden="false" outlineLevel="0" max="5" min="5" style="142" width="2.28"/>
    <col collapsed="false" customWidth="true" hidden="false" outlineLevel="0" max="6" min="6" style="142" width="7.85"/>
    <col collapsed="false" customWidth="true" hidden="false" outlineLevel="0" max="7" min="7" style="142" width="6.41"/>
    <col collapsed="false" customWidth="true" hidden="false" outlineLevel="0" max="8" min="8" style="142" width="1.85"/>
    <col collapsed="false" customWidth="true" hidden="false" outlineLevel="0" max="9" min="9" style="3" width="8.41"/>
    <col collapsed="false" customWidth="true" hidden="false" outlineLevel="0" max="10" min="10" style="3" width="6.41"/>
    <col collapsed="false" customWidth="true" hidden="false" outlineLevel="0" max="11" min="11" style="3" width="1.99"/>
    <col collapsed="false" customWidth="true" hidden="false" outlineLevel="0" max="12" min="12" style="3" width="7.85"/>
    <col collapsed="false" customWidth="true" hidden="false" outlineLevel="0" max="13" min="13" style="3" width="6.41"/>
    <col collapsed="false" customWidth="true" hidden="false" outlineLevel="0" max="14" min="14" style="143" width="1.99"/>
    <col collapsed="false" customWidth="true" hidden="false" outlineLevel="0" max="15" min="15" style="143" width="7.85"/>
    <col collapsed="false" customWidth="true" hidden="false" outlineLevel="0" max="16" min="16" style="143" width="6.41"/>
    <col collapsed="false" customWidth="true" hidden="false" outlineLevel="0" max="17" min="17" style="143" width="1.99"/>
    <col collapsed="false" customWidth="true" hidden="false" outlineLevel="0" max="18" min="18" style="143" width="8.7"/>
    <col collapsed="false" customWidth="true" hidden="false" outlineLevel="0" max="19" min="19" style="143" width="6.41"/>
    <col collapsed="false" customWidth="true" hidden="false" outlineLevel="0" max="20" min="20" style="143" width="1.99"/>
    <col collapsed="false" customWidth="true" hidden="false" outlineLevel="0" max="21" min="21" style="142" width="7.85"/>
    <col collapsed="false" customWidth="true" hidden="false" outlineLevel="0" max="22" min="22" style="142" width="6.41"/>
    <col collapsed="false" customWidth="true" hidden="false" outlineLevel="0" max="23" min="23" style="142" width="2.56"/>
    <col collapsed="false" customWidth="true" hidden="false" outlineLevel="0" max="24" min="24" style="142" width="7.85"/>
    <col collapsed="false" customWidth="true" hidden="false" outlineLevel="0" max="25" min="25" style="142" width="7.28"/>
    <col collapsed="false" customWidth="true" hidden="false" outlineLevel="0" max="26" min="26" style="142" width="2.42"/>
    <col collapsed="false" customWidth="true" hidden="false" outlineLevel="0" max="27" min="27" style="142" width="7.42"/>
    <col collapsed="false" customWidth="true" hidden="false" outlineLevel="0" max="28" min="28" style="142" width="8.14"/>
    <col collapsed="false" customWidth="true" hidden="false" outlineLevel="0" max="29" min="29" style="142" width="2.7"/>
    <col collapsed="false" customWidth="true" hidden="false" outlineLevel="0" max="30" min="30" style="142" width="7.42"/>
    <col collapsed="false" customWidth="true" hidden="false" outlineLevel="0" max="31" min="31" style="142" width="9.41"/>
    <col collapsed="false" customWidth="false" hidden="false" outlineLevel="0" max="257" min="32" style="142" width="11.42"/>
  </cols>
  <sheetData>
    <row r="1" customFormat="false" ht="15" hidden="false" customHeight="false" outlineLevel="0" collapsed="false">
      <c r="B1" s="2"/>
      <c r="C1" s="2"/>
      <c r="D1" s="2"/>
      <c r="E1" s="2"/>
      <c r="F1" s="2"/>
      <c r="G1" s="2"/>
      <c r="H1" s="2"/>
      <c r="I1" s="2"/>
      <c r="J1" s="2"/>
      <c r="K1" s="2"/>
      <c r="L1" s="2"/>
      <c r="M1" s="2"/>
    </row>
    <row r="2" customFormat="false" ht="15" hidden="false" customHeight="false" outlineLevel="0" collapsed="false">
      <c r="B2" s="2"/>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B5" s="2"/>
      <c r="C5" s="2"/>
      <c r="D5" s="2"/>
      <c r="E5" s="2"/>
      <c r="F5" s="2"/>
      <c r="G5" s="2"/>
      <c r="H5" s="2"/>
      <c r="I5" s="2"/>
      <c r="J5" s="2"/>
      <c r="K5" s="2"/>
      <c r="L5" s="2"/>
      <c r="M5" s="2"/>
    </row>
    <row r="6" customFormat="false" ht="15.75" hidden="false" customHeight="true" outlineLevel="0" collapsed="false">
      <c r="B6" s="144" t="s">
        <v>101</v>
      </c>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row>
    <row r="7" customFormat="false" ht="15.75" hidden="false" customHeight="true" outlineLevel="0" collapsed="false">
      <c r="B7" s="144" t="s">
        <v>18</v>
      </c>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row>
    <row r="8" customFormat="false" ht="15.75" hidden="false" customHeight="false" outlineLevel="0" collapsed="false">
      <c r="B8" s="144" t="str">
        <f aca="false">+'C1 Parte 1'!B7:Q7</f>
        <v>Total nacional 2008</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row>
    <row r="9" customFormat="false" ht="15.75" hidden="false" customHeight="true" outlineLevel="0" collapsed="false">
      <c r="B9" s="145"/>
      <c r="C9" s="145"/>
      <c r="D9" s="145"/>
      <c r="E9" s="145"/>
      <c r="F9" s="145"/>
      <c r="G9" s="145"/>
      <c r="H9" s="145"/>
      <c r="I9" s="145"/>
      <c r="J9" s="145"/>
      <c r="K9" s="145"/>
      <c r="L9" s="145"/>
      <c r="M9" s="145"/>
      <c r="N9" s="145"/>
      <c r="O9" s="145"/>
      <c r="P9" s="145"/>
      <c r="Q9" s="145"/>
      <c r="R9" s="145"/>
      <c r="S9" s="145"/>
      <c r="T9" s="145"/>
      <c r="U9" s="145"/>
      <c r="V9" s="145"/>
      <c r="W9" s="145"/>
      <c r="X9" s="145"/>
      <c r="Y9" s="145"/>
      <c r="Z9" s="146" t="s">
        <v>102</v>
      </c>
    </row>
    <row r="10" customFormat="false" ht="15" hidden="false" customHeight="true" outlineLevel="0" collapsed="false">
      <c r="A10" s="147" t="s">
        <v>103</v>
      </c>
      <c r="B10" s="148" t="s">
        <v>22</v>
      </c>
      <c r="C10" s="149" t="s">
        <v>94</v>
      </c>
      <c r="D10" s="149"/>
      <c r="E10" s="149"/>
      <c r="F10" s="149"/>
      <c r="G10" s="149"/>
      <c r="H10" s="149"/>
      <c r="I10" s="149"/>
      <c r="J10" s="149"/>
      <c r="K10" s="149"/>
      <c r="L10" s="149"/>
      <c r="M10" s="149"/>
      <c r="N10" s="149"/>
      <c r="O10" s="149"/>
      <c r="P10" s="149"/>
      <c r="Q10" s="149"/>
      <c r="R10" s="149"/>
      <c r="S10" s="149"/>
      <c r="T10" s="150"/>
      <c r="U10" s="150"/>
      <c r="V10" s="150"/>
      <c r="W10" s="150"/>
      <c r="X10" s="150"/>
      <c r="Y10" s="150"/>
      <c r="Z10" s="150"/>
      <c r="AA10" s="151"/>
      <c r="AB10" s="151"/>
      <c r="AC10" s="151"/>
      <c r="AD10" s="151"/>
      <c r="AE10" s="151"/>
    </row>
    <row r="11" customFormat="false" ht="59.25" hidden="false" customHeight="true" outlineLevel="0" collapsed="false">
      <c r="A11" s="147"/>
      <c r="B11" s="148"/>
      <c r="C11" s="152" t="s">
        <v>104</v>
      </c>
      <c r="D11" s="152"/>
      <c r="E11" s="153"/>
      <c r="F11" s="152" t="s">
        <v>105</v>
      </c>
      <c r="G11" s="152"/>
      <c r="H11" s="154"/>
      <c r="I11" s="152" t="s">
        <v>106</v>
      </c>
      <c r="J11" s="152"/>
      <c r="K11" s="153"/>
      <c r="L11" s="152" t="s">
        <v>107</v>
      </c>
      <c r="M11" s="152"/>
      <c r="N11" s="155"/>
      <c r="O11" s="152" t="s">
        <v>108</v>
      </c>
      <c r="P11" s="152"/>
      <c r="Q11" s="153"/>
      <c r="R11" s="152" t="s">
        <v>109</v>
      </c>
      <c r="S11" s="152"/>
      <c r="T11" s="155"/>
      <c r="U11" s="152" t="s">
        <v>110</v>
      </c>
      <c r="V11" s="152"/>
      <c r="W11" s="153"/>
      <c r="X11" s="152" t="s">
        <v>111</v>
      </c>
      <c r="Y11" s="152"/>
      <c r="Z11" s="153"/>
    </row>
    <row r="12" customFormat="false" ht="21" hidden="false" customHeight="true" outlineLevel="0" collapsed="false">
      <c r="A12" s="147"/>
      <c r="B12" s="148"/>
      <c r="C12" s="156" t="s">
        <v>30</v>
      </c>
      <c r="D12" s="156" t="s">
        <v>31</v>
      </c>
      <c r="E12" s="156"/>
      <c r="F12" s="156" t="s">
        <v>30</v>
      </c>
      <c r="G12" s="156" t="s">
        <v>31</v>
      </c>
      <c r="H12" s="157"/>
      <c r="I12" s="158" t="s">
        <v>30</v>
      </c>
      <c r="J12" s="158" t="s">
        <v>31</v>
      </c>
      <c r="K12" s="159"/>
      <c r="L12" s="158" t="s">
        <v>30</v>
      </c>
      <c r="M12" s="158" t="s">
        <v>31</v>
      </c>
      <c r="N12" s="160"/>
      <c r="O12" s="156" t="s">
        <v>30</v>
      </c>
      <c r="P12" s="156" t="s">
        <v>31</v>
      </c>
      <c r="Q12" s="157"/>
      <c r="R12" s="156" t="s">
        <v>30</v>
      </c>
      <c r="S12" s="156" t="s">
        <v>31</v>
      </c>
      <c r="T12" s="160"/>
      <c r="U12" s="156" t="s">
        <v>30</v>
      </c>
      <c r="V12" s="156" t="s">
        <v>31</v>
      </c>
      <c r="W12" s="157"/>
      <c r="X12" s="156" t="s">
        <v>30</v>
      </c>
      <c r="Y12" s="156" t="s">
        <v>31</v>
      </c>
      <c r="Z12" s="156"/>
    </row>
    <row r="13" customFormat="false" ht="21" hidden="true" customHeight="true" outlineLevel="0" collapsed="false">
      <c r="A13" s="161"/>
      <c r="B13" s="153"/>
      <c r="C13" s="153"/>
      <c r="D13" s="153"/>
      <c r="E13" s="153"/>
      <c r="F13" s="153"/>
      <c r="G13" s="153"/>
      <c r="H13" s="162"/>
      <c r="I13" s="163"/>
      <c r="J13" s="163"/>
      <c r="K13" s="164"/>
      <c r="L13" s="163"/>
      <c r="M13" s="163"/>
      <c r="N13" s="165"/>
      <c r="O13" s="153"/>
      <c r="P13" s="153"/>
      <c r="Q13" s="162"/>
      <c r="R13" s="153"/>
      <c r="S13" s="153"/>
      <c r="T13" s="165"/>
      <c r="U13" s="153"/>
      <c r="V13" s="153"/>
      <c r="W13" s="162"/>
      <c r="X13" s="153"/>
      <c r="Y13" s="153"/>
      <c r="Z13" s="153"/>
    </row>
    <row r="14" customFormat="false" ht="9.75" hidden="true" customHeight="true" outlineLevel="0" collapsed="false">
      <c r="A14" s="161"/>
      <c r="B14" s="153"/>
      <c r="C14" s="166" t="e">
        <f aca="false">+C16+C22+C28+C40++C46+C52+C58+C64+C76+C82+C87+C94+C100+C34+C70</f>
        <v>#VALUE!</v>
      </c>
      <c r="D14" s="166" t="e">
        <f aca="false">+D16+D22+D28+D40++D46+D52+D58+D64+D76+D82+D87+D94+D100+D34+D70</f>
        <v>#VALUE!</v>
      </c>
      <c r="E14" s="153"/>
      <c r="F14" s="166" t="e">
        <f aca="false">+F16+F22+F28+F40++F46+F52+F58+F64+F76+F82+F87+F94+F100+F34+F70</f>
        <v>#VALUE!</v>
      </c>
      <c r="G14" s="166" t="e">
        <f aca="false">+G16+G22+G28+G40++G46+G52+G58+G64+G76+G82+G87+G94+G100+G34+G70</f>
        <v>#VALUE!</v>
      </c>
      <c r="H14" s="153"/>
      <c r="I14" s="166" t="e">
        <f aca="false">+I16+I22+I28+I40++I46+I52+I58+I64+I76+I82+I87+I94+I100+I34+I70</f>
        <v>#VALUE!</v>
      </c>
      <c r="J14" s="166" t="e">
        <f aca="false">+J16+J22+J28+J40++J46+J52+J58+J64+J76+J82+J87+J94+J100+J34+J70</f>
        <v>#VALUE!</v>
      </c>
      <c r="K14" s="162"/>
      <c r="L14" s="166" t="e">
        <f aca="false">+L16+L22+L28+L40++L46+L52+L58+L64+L76+L82+L87+L94+L100+L34+L70</f>
        <v>#VALUE!</v>
      </c>
      <c r="M14" s="166" t="e">
        <f aca="false">+M16+M22+M28+M40++M46+M52+M58+M64+M76+M82+M87+M94+M100+M34+M70</f>
        <v>#VALUE!</v>
      </c>
      <c r="N14" s="162"/>
      <c r="O14" s="166" t="e">
        <f aca="false">+O16+O22+O28+O40++O46+O52+O58+O64+O76+O82+O87+O94+O100+O34+O70</f>
        <v>#VALUE!</v>
      </c>
      <c r="P14" s="166" t="e">
        <f aca="false">+P16+P22+P28+P40++P46+P52+P58+P64+P76+P82+P87+P94+P100+P34+P70</f>
        <v>#VALUE!</v>
      </c>
      <c r="Q14" s="162"/>
      <c r="R14" s="166" t="e">
        <f aca="false">+R16+R22+R28+R40++R46+R52+R58+R64+R76+R82+R87+R94+R100+R34+R70</f>
        <v>#VALUE!</v>
      </c>
      <c r="S14" s="166" t="e">
        <f aca="false">+S16+S22+S28+S40++S46+S52+S58+S64+S76+S82+S87+S94+S100+S34+S70</f>
        <v>#VALUE!</v>
      </c>
      <c r="T14" s="162"/>
      <c r="U14" s="166" t="e">
        <f aca="false">+U16+U22+U28+U40++U46+U52+U58+U64+U76+U82+U87+U94+U100+U34+U70</f>
        <v>#VALUE!</v>
      </c>
      <c r="V14" s="166" t="e">
        <f aca="false">+V16+V22+V28+V40++V46+V52+V58+V64+V76+V82+V87+V94+V100+V34+V70</f>
        <v>#VALUE!</v>
      </c>
      <c r="W14" s="162"/>
      <c r="X14" s="166" t="e">
        <f aca="false">+X16+X22+X28+X40++X46+X52+X58+X64+X76+X82+X87+X94+X100+X34+X70</f>
        <v>#VALUE!</v>
      </c>
      <c r="Y14" s="166" t="e">
        <f aca="false">+Y16+Y22+Y28+Y40++Y46+Y52+Y58+Y64+Y76+Y82+Y87+Y94+Y100+Y34+Y70</f>
        <v>#VALUE!</v>
      </c>
      <c r="Z14" s="153"/>
    </row>
    <row r="15" customFormat="false" ht="10.5" hidden="false" customHeight="true" outlineLevel="0" collapsed="false">
      <c r="A15" s="167"/>
      <c r="B15" s="168"/>
      <c r="C15" s="169"/>
      <c r="D15" s="170"/>
      <c r="E15" s="171"/>
      <c r="F15" s="168"/>
      <c r="G15" s="170"/>
      <c r="H15" s="172"/>
      <c r="I15" s="168"/>
      <c r="J15" s="170"/>
      <c r="K15" s="172"/>
      <c r="L15" s="168"/>
      <c r="M15" s="170"/>
      <c r="N15" s="173"/>
      <c r="O15" s="168"/>
      <c r="P15" s="170"/>
      <c r="Q15" s="172"/>
      <c r="R15" s="168"/>
      <c r="S15" s="170"/>
      <c r="T15" s="173"/>
      <c r="U15" s="168"/>
      <c r="V15" s="170"/>
      <c r="W15" s="172"/>
      <c r="X15" s="168"/>
      <c r="Y15" s="170"/>
      <c r="Z15" s="172"/>
    </row>
    <row r="16" customFormat="false" ht="36" hidden="false" customHeight="false" outlineLevel="0" collapsed="false">
      <c r="A16" s="174" t="s">
        <v>33</v>
      </c>
      <c r="B16" s="175" t="s">
        <v>34</v>
      </c>
      <c r="C16" s="176" t="n">
        <v>2036</v>
      </c>
      <c r="D16" s="177" t="n">
        <f aca="false">SUM(D18:D20)</f>
        <v>100</v>
      </c>
      <c r="E16" s="178"/>
      <c r="F16" s="176" t="n">
        <v>1012</v>
      </c>
      <c r="G16" s="177" t="n">
        <f aca="false">SUM(G18:G20)</f>
        <v>100</v>
      </c>
      <c r="H16" s="179"/>
      <c r="I16" s="180" t="s">
        <v>112</v>
      </c>
      <c r="J16" s="177" t="s">
        <v>112</v>
      </c>
      <c r="K16" s="179"/>
      <c r="L16" s="180" t="s">
        <v>112</v>
      </c>
      <c r="M16" s="177" t="s">
        <v>112</v>
      </c>
      <c r="N16" s="177"/>
      <c r="O16" s="176" t="n">
        <v>569</v>
      </c>
      <c r="P16" s="177" t="n">
        <f aca="false">SUM(P18:P20)</f>
        <v>100</v>
      </c>
      <c r="Q16" s="181"/>
      <c r="R16" s="176" t="n">
        <v>308</v>
      </c>
      <c r="S16" s="177" t="n">
        <f aca="false">SUM(S18:S20)</f>
        <v>100</v>
      </c>
      <c r="T16" s="177"/>
      <c r="U16" s="176" t="n">
        <v>4960</v>
      </c>
      <c r="V16" s="177" t="n">
        <f aca="false">SUM(V18:V20)</f>
        <v>100</v>
      </c>
      <c r="W16" s="179"/>
      <c r="X16" s="176" t="n">
        <v>2311</v>
      </c>
      <c r="Y16" s="177" t="n">
        <f aca="false">SUM(Y18:Y20)</f>
        <v>100</v>
      </c>
      <c r="Z16" s="179"/>
    </row>
    <row r="17" customFormat="false" ht="12" hidden="false" customHeight="true" outlineLevel="0" collapsed="false">
      <c r="A17" s="174"/>
      <c r="B17" s="182"/>
      <c r="C17" s="183"/>
      <c r="D17" s="170"/>
      <c r="E17" s="184"/>
      <c r="F17" s="183"/>
      <c r="G17" s="170"/>
      <c r="H17" s="185"/>
      <c r="I17" s="183"/>
      <c r="J17" s="170"/>
      <c r="K17" s="185"/>
      <c r="L17" s="183"/>
      <c r="M17" s="170"/>
      <c r="N17" s="186"/>
      <c r="O17" s="183"/>
      <c r="P17" s="170"/>
      <c r="Q17" s="183"/>
      <c r="R17" s="183"/>
      <c r="S17" s="170"/>
      <c r="T17" s="186"/>
      <c r="U17" s="183"/>
      <c r="V17" s="170"/>
      <c r="W17" s="185"/>
      <c r="X17" s="183"/>
      <c r="Y17" s="170"/>
      <c r="Z17" s="185"/>
    </row>
    <row r="18" customFormat="false" ht="15" hidden="false" customHeight="false" outlineLevel="0" collapsed="false">
      <c r="A18" s="174"/>
      <c r="B18" s="187" t="s">
        <v>35</v>
      </c>
      <c r="C18" s="188" t="n">
        <v>1090</v>
      </c>
      <c r="D18" s="189" t="n">
        <f aca="false">+C18/C$16*100</f>
        <v>53.5363457760314</v>
      </c>
      <c r="E18" s="190"/>
      <c r="F18" s="188" t="n">
        <v>528</v>
      </c>
      <c r="G18" s="189" t="n">
        <f aca="false">+F18/F$16*100</f>
        <v>52.1739130434783</v>
      </c>
      <c r="H18" s="191"/>
      <c r="I18" s="188" t="s">
        <v>112</v>
      </c>
      <c r="J18" s="189" t="s">
        <v>112</v>
      </c>
      <c r="K18" s="191"/>
      <c r="L18" s="188" t="s">
        <v>112</v>
      </c>
      <c r="M18" s="189" t="s">
        <v>112</v>
      </c>
      <c r="N18" s="189"/>
      <c r="O18" s="188" t="n">
        <v>390</v>
      </c>
      <c r="P18" s="189" t="n">
        <f aca="false">+O18/O$16*100</f>
        <v>68.5413005272408</v>
      </c>
      <c r="Q18" s="188"/>
      <c r="R18" s="188" t="n">
        <v>192</v>
      </c>
      <c r="S18" s="189" t="n">
        <f aca="false">+R18/R$16*100</f>
        <v>62.3376623376623</v>
      </c>
      <c r="T18" s="189"/>
      <c r="U18" s="188" t="n">
        <v>3732</v>
      </c>
      <c r="V18" s="189" t="n">
        <f aca="false">+U18/U$16*100</f>
        <v>75.241935483871</v>
      </c>
      <c r="W18" s="191"/>
      <c r="X18" s="188" t="n">
        <v>1662</v>
      </c>
      <c r="Y18" s="189" t="n">
        <f aca="false">+X18/X$16*100</f>
        <v>71.9169190826482</v>
      </c>
      <c r="Z18" s="191"/>
    </row>
    <row r="19" customFormat="false" ht="15" hidden="false" customHeight="false" outlineLevel="0" collapsed="false">
      <c r="A19" s="174"/>
      <c r="B19" s="182" t="s">
        <v>36</v>
      </c>
      <c r="C19" s="183" t="n">
        <v>579</v>
      </c>
      <c r="D19" s="186" t="n">
        <f aca="false">+C19/C$16*100</f>
        <v>28.4381139489195</v>
      </c>
      <c r="E19" s="184"/>
      <c r="F19" s="183" t="n">
        <v>330</v>
      </c>
      <c r="G19" s="186" t="n">
        <f aca="false">+F19/F$16*100</f>
        <v>32.6086956521739</v>
      </c>
      <c r="H19" s="185"/>
      <c r="I19" s="183" t="s">
        <v>112</v>
      </c>
      <c r="J19" s="186" t="s">
        <v>112</v>
      </c>
      <c r="K19" s="185"/>
      <c r="L19" s="183" t="s">
        <v>112</v>
      </c>
      <c r="M19" s="186" t="s">
        <v>112</v>
      </c>
      <c r="N19" s="186"/>
      <c r="O19" s="183" t="n">
        <v>127</v>
      </c>
      <c r="P19" s="186" t="n">
        <f aca="false">+O19/O$16*100</f>
        <v>22.3198594024605</v>
      </c>
      <c r="Q19" s="183"/>
      <c r="R19" s="183" t="n">
        <v>80</v>
      </c>
      <c r="S19" s="186" t="n">
        <f aca="false">+R19/R$16*100</f>
        <v>25.974025974026</v>
      </c>
      <c r="T19" s="186"/>
      <c r="U19" s="183" t="n">
        <v>455</v>
      </c>
      <c r="V19" s="186" t="n">
        <f aca="false">+U19/U$16*100</f>
        <v>9.17338709677419</v>
      </c>
      <c r="W19" s="185"/>
      <c r="X19" s="183" t="n">
        <v>235</v>
      </c>
      <c r="Y19" s="186" t="n">
        <f aca="false">+X19/X$16*100</f>
        <v>10.1687581133708</v>
      </c>
      <c r="Z19" s="185"/>
    </row>
    <row r="20" s="192" customFormat="true" ht="15" hidden="false" customHeight="false" outlineLevel="0" collapsed="false">
      <c r="A20" s="174"/>
      <c r="B20" s="187" t="s">
        <v>113</v>
      </c>
      <c r="C20" s="188" t="n">
        <v>367</v>
      </c>
      <c r="D20" s="189" t="n">
        <f aca="false">+C20/C$16*100</f>
        <v>18.0255402750491</v>
      </c>
      <c r="E20" s="190"/>
      <c r="F20" s="188" t="n">
        <v>154</v>
      </c>
      <c r="G20" s="189" t="n">
        <f aca="false">+F20/F$16*100</f>
        <v>15.2173913043478</v>
      </c>
      <c r="H20" s="191"/>
      <c r="I20" s="188" t="s">
        <v>112</v>
      </c>
      <c r="J20" s="189" t="s">
        <v>112</v>
      </c>
      <c r="K20" s="191"/>
      <c r="L20" s="188" t="s">
        <v>112</v>
      </c>
      <c r="M20" s="189" t="s">
        <v>112</v>
      </c>
      <c r="N20" s="189"/>
      <c r="O20" s="188" t="n">
        <v>52</v>
      </c>
      <c r="P20" s="189" t="n">
        <f aca="false">+O20/O$16*100</f>
        <v>9.13884007029877</v>
      </c>
      <c r="Q20" s="188"/>
      <c r="R20" s="188" t="n">
        <v>36</v>
      </c>
      <c r="S20" s="189" t="n">
        <f aca="false">+R20/R$16*100</f>
        <v>11.6883116883117</v>
      </c>
      <c r="T20" s="189"/>
      <c r="U20" s="188" t="n">
        <v>773</v>
      </c>
      <c r="V20" s="189" t="n">
        <f aca="false">+U20/U$16*100</f>
        <v>15.5846774193548</v>
      </c>
      <c r="W20" s="191"/>
      <c r="X20" s="188" t="n">
        <v>414</v>
      </c>
      <c r="Y20" s="189" t="n">
        <f aca="false">+X20/X$16*100</f>
        <v>17.914322803981</v>
      </c>
      <c r="Z20" s="191"/>
    </row>
    <row r="21" s="192" customFormat="true" ht="9" hidden="false" customHeight="true" outlineLevel="0" collapsed="false">
      <c r="A21" s="174"/>
      <c r="B21" s="182"/>
      <c r="C21" s="183"/>
      <c r="D21" s="186"/>
      <c r="E21" s="184"/>
      <c r="F21" s="183"/>
      <c r="G21" s="186"/>
      <c r="H21" s="185"/>
      <c r="I21" s="183"/>
      <c r="J21" s="186"/>
      <c r="K21" s="185"/>
      <c r="L21" s="183"/>
      <c r="M21" s="186"/>
      <c r="N21" s="186"/>
      <c r="O21" s="183"/>
      <c r="P21" s="186"/>
      <c r="Q21" s="183"/>
      <c r="R21" s="183"/>
      <c r="S21" s="186"/>
      <c r="T21" s="186"/>
      <c r="U21" s="183"/>
      <c r="V21" s="186"/>
      <c r="W21" s="185"/>
      <c r="X21" s="183"/>
      <c r="Y21" s="186"/>
      <c r="Z21" s="185"/>
    </row>
    <row r="22" customFormat="false" ht="15" hidden="false" customHeight="false" outlineLevel="0" collapsed="false">
      <c r="A22" s="174" t="s">
        <v>38</v>
      </c>
      <c r="B22" s="193" t="s">
        <v>39</v>
      </c>
      <c r="C22" s="176" t="n">
        <v>3845</v>
      </c>
      <c r="D22" s="177" t="n">
        <f aca="false">SUM(D24:D26)</f>
        <v>100</v>
      </c>
      <c r="E22" s="178"/>
      <c r="F22" s="176" t="n">
        <v>2007</v>
      </c>
      <c r="G22" s="177" t="n">
        <f aca="false">SUM(G24:G26)</f>
        <v>100</v>
      </c>
      <c r="H22" s="179"/>
      <c r="I22" s="180" t="s">
        <v>112</v>
      </c>
      <c r="J22" s="177" t="s">
        <v>112</v>
      </c>
      <c r="K22" s="179"/>
      <c r="L22" s="180" t="s">
        <v>112</v>
      </c>
      <c r="M22" s="177" t="s">
        <v>112</v>
      </c>
      <c r="N22" s="177"/>
      <c r="O22" s="176" t="n">
        <v>958</v>
      </c>
      <c r="P22" s="177" t="n">
        <f aca="false">SUM(P24:P26)</f>
        <v>100</v>
      </c>
      <c r="Q22" s="181"/>
      <c r="R22" s="176" t="n">
        <v>520</v>
      </c>
      <c r="S22" s="177" t="n">
        <f aca="false">SUM(S24:S26)</f>
        <v>100</v>
      </c>
      <c r="T22" s="177"/>
      <c r="U22" s="176" t="n">
        <v>6616</v>
      </c>
      <c r="V22" s="177" t="n">
        <f aca="false">SUM(V24:V26)</f>
        <v>100</v>
      </c>
      <c r="W22" s="179"/>
      <c r="X22" s="176" t="n">
        <v>3475</v>
      </c>
      <c r="Y22" s="177" t="n">
        <f aca="false">SUM(Y24:Y26)</f>
        <v>100</v>
      </c>
      <c r="Z22" s="179"/>
    </row>
    <row r="23" customFormat="false" ht="12" hidden="false" customHeight="true" outlineLevel="0" collapsed="false">
      <c r="A23" s="174"/>
      <c r="B23" s="182"/>
      <c r="C23" s="183"/>
      <c r="D23" s="170"/>
      <c r="E23" s="184"/>
      <c r="F23" s="183"/>
      <c r="G23" s="170"/>
      <c r="H23" s="185"/>
      <c r="I23" s="183"/>
      <c r="J23" s="170"/>
      <c r="K23" s="185"/>
      <c r="L23" s="183"/>
      <c r="M23" s="170"/>
      <c r="N23" s="186"/>
      <c r="O23" s="183"/>
      <c r="P23" s="170"/>
      <c r="Q23" s="183"/>
      <c r="R23" s="183"/>
      <c r="S23" s="170"/>
      <c r="T23" s="186"/>
      <c r="U23" s="183"/>
      <c r="V23" s="170"/>
      <c r="W23" s="185"/>
      <c r="X23" s="183"/>
      <c r="Y23" s="170"/>
      <c r="Z23" s="185"/>
    </row>
    <row r="24" customFormat="false" ht="15" hidden="false" customHeight="false" outlineLevel="0" collapsed="false">
      <c r="A24" s="174"/>
      <c r="B24" s="187" t="s">
        <v>35</v>
      </c>
      <c r="C24" s="188" t="n">
        <v>2990</v>
      </c>
      <c r="D24" s="189" t="n">
        <f aca="false">+C24/C$22*100</f>
        <v>77.7633289986996</v>
      </c>
      <c r="E24" s="190"/>
      <c r="F24" s="188" t="n">
        <v>1608</v>
      </c>
      <c r="G24" s="189" t="n">
        <f aca="false">+F24/F$22*100</f>
        <v>80.119581464873</v>
      </c>
      <c r="H24" s="191"/>
      <c r="I24" s="188" t="s">
        <v>112</v>
      </c>
      <c r="J24" s="189" t="s">
        <v>112</v>
      </c>
      <c r="K24" s="191"/>
      <c r="L24" s="188" t="s">
        <v>112</v>
      </c>
      <c r="M24" s="189" t="s">
        <v>112</v>
      </c>
      <c r="N24" s="189"/>
      <c r="O24" s="188" t="n">
        <v>734</v>
      </c>
      <c r="P24" s="189" t="n">
        <f aca="false">+O24/O$22*100</f>
        <v>76.6179540709812</v>
      </c>
      <c r="Q24" s="188"/>
      <c r="R24" s="188" t="n">
        <v>398</v>
      </c>
      <c r="S24" s="189" t="n">
        <f aca="false">+R24/R$22*100</f>
        <v>76.5384615384615</v>
      </c>
      <c r="T24" s="189"/>
      <c r="U24" s="188" t="n">
        <v>3434</v>
      </c>
      <c r="V24" s="189" t="n">
        <f aca="false">+U24/U$22*100</f>
        <v>51.9044740024184</v>
      </c>
      <c r="W24" s="191"/>
      <c r="X24" s="188" t="n">
        <v>2003</v>
      </c>
      <c r="Y24" s="189" t="n">
        <f aca="false">+X24/X$22*100</f>
        <v>57.6402877697842</v>
      </c>
      <c r="Z24" s="191"/>
    </row>
    <row r="25" customFormat="false" ht="15" hidden="false" customHeight="false" outlineLevel="0" collapsed="false">
      <c r="A25" s="174"/>
      <c r="B25" s="182" t="s">
        <v>36</v>
      </c>
      <c r="C25" s="183" t="n">
        <v>575</v>
      </c>
      <c r="D25" s="186" t="n">
        <f aca="false">+C25/C$22*100</f>
        <v>14.9544863459038</v>
      </c>
      <c r="E25" s="184"/>
      <c r="F25" s="183" t="n">
        <v>253</v>
      </c>
      <c r="G25" s="186" t="n">
        <f aca="false">+F25/F$22*100</f>
        <v>12.6058794220229</v>
      </c>
      <c r="H25" s="185"/>
      <c r="I25" s="183" t="s">
        <v>112</v>
      </c>
      <c r="J25" s="186" t="s">
        <v>112</v>
      </c>
      <c r="K25" s="185"/>
      <c r="L25" s="183" t="s">
        <v>112</v>
      </c>
      <c r="M25" s="186" t="s">
        <v>112</v>
      </c>
      <c r="N25" s="186"/>
      <c r="O25" s="183" t="n">
        <v>146</v>
      </c>
      <c r="P25" s="186" t="n">
        <f aca="false">+O25/O$22*100</f>
        <v>15.2400835073069</v>
      </c>
      <c r="Q25" s="183"/>
      <c r="R25" s="183" t="n">
        <v>71</v>
      </c>
      <c r="S25" s="186" t="n">
        <f aca="false">+R25/R$22*100</f>
        <v>13.6538461538462</v>
      </c>
      <c r="T25" s="186"/>
      <c r="U25" s="183" t="n">
        <v>2638</v>
      </c>
      <c r="V25" s="186" t="n">
        <f aca="false">+U25/U$22*100</f>
        <v>39.8730350665054</v>
      </c>
      <c r="W25" s="185"/>
      <c r="X25" s="183" t="n">
        <v>1145</v>
      </c>
      <c r="Y25" s="186" t="n">
        <f aca="false">+X25/X$22*100</f>
        <v>32.9496402877698</v>
      </c>
      <c r="Z25" s="185"/>
    </row>
    <row r="26" s="192" customFormat="true" ht="15" hidden="false" customHeight="false" outlineLevel="0" collapsed="false">
      <c r="A26" s="174"/>
      <c r="B26" s="187" t="s">
        <v>113</v>
      </c>
      <c r="C26" s="188" t="n">
        <v>280</v>
      </c>
      <c r="D26" s="189" t="n">
        <f aca="false">+C26/C$22*100</f>
        <v>7.28218465539662</v>
      </c>
      <c r="E26" s="190"/>
      <c r="F26" s="188" t="n">
        <v>146</v>
      </c>
      <c r="G26" s="189" t="n">
        <f aca="false">+F26/F$22*100</f>
        <v>7.27453911310414</v>
      </c>
      <c r="H26" s="191"/>
      <c r="I26" s="188" t="s">
        <v>112</v>
      </c>
      <c r="J26" s="189" t="s">
        <v>112</v>
      </c>
      <c r="K26" s="191"/>
      <c r="L26" s="188" t="s">
        <v>112</v>
      </c>
      <c r="M26" s="189" t="s">
        <v>112</v>
      </c>
      <c r="N26" s="189"/>
      <c r="O26" s="188" t="n">
        <v>78</v>
      </c>
      <c r="P26" s="189" t="n">
        <f aca="false">+O26/O$22*100</f>
        <v>8.1419624217119</v>
      </c>
      <c r="Q26" s="188"/>
      <c r="R26" s="188" t="n">
        <v>51</v>
      </c>
      <c r="S26" s="189" t="n">
        <f aca="false">+R26/R$22*100</f>
        <v>9.80769230769231</v>
      </c>
      <c r="T26" s="189"/>
      <c r="U26" s="188" t="n">
        <v>544</v>
      </c>
      <c r="V26" s="189" t="n">
        <f aca="false">+U26/U$22*100</f>
        <v>8.22249093107618</v>
      </c>
      <c r="W26" s="191"/>
      <c r="X26" s="188" t="n">
        <v>327</v>
      </c>
      <c r="Y26" s="189" t="n">
        <f aca="false">+X26/X$22*100</f>
        <v>9.41007194244604</v>
      </c>
      <c r="Z26" s="191"/>
    </row>
    <row r="27" s="192" customFormat="true" ht="9" hidden="false" customHeight="true" outlineLevel="0" collapsed="false">
      <c r="A27" s="174"/>
      <c r="B27" s="182"/>
      <c r="C27" s="183"/>
      <c r="D27" s="186"/>
      <c r="E27" s="184"/>
      <c r="F27" s="183"/>
      <c r="G27" s="186"/>
      <c r="H27" s="185"/>
      <c r="I27" s="183"/>
      <c r="J27" s="186"/>
      <c r="K27" s="185"/>
      <c r="L27" s="183"/>
      <c r="M27" s="186"/>
      <c r="N27" s="186"/>
      <c r="O27" s="183"/>
      <c r="P27" s="186"/>
      <c r="Q27" s="183"/>
      <c r="R27" s="183"/>
      <c r="S27" s="186"/>
      <c r="T27" s="186"/>
      <c r="U27" s="183"/>
      <c r="V27" s="186"/>
      <c r="W27" s="185"/>
      <c r="X27" s="183"/>
      <c r="Y27" s="186"/>
      <c r="Z27" s="185"/>
    </row>
    <row r="28" s="192" customFormat="true" ht="24.75" hidden="false" customHeight="true" outlineLevel="0" collapsed="false">
      <c r="A28" s="174" t="s">
        <v>40</v>
      </c>
      <c r="B28" s="175" t="s">
        <v>114</v>
      </c>
      <c r="C28" s="176" t="n">
        <v>1117</v>
      </c>
      <c r="D28" s="177" t="n">
        <f aca="false">SUM(D30:D32)</f>
        <v>100</v>
      </c>
      <c r="E28" s="178"/>
      <c r="F28" s="176" t="n">
        <v>186</v>
      </c>
      <c r="G28" s="177" t="n">
        <f aca="false">SUM(G30:G32)</f>
        <v>100</v>
      </c>
      <c r="H28" s="179"/>
      <c r="I28" s="180" t="s">
        <v>112</v>
      </c>
      <c r="J28" s="177" t="s">
        <v>112</v>
      </c>
      <c r="K28" s="180"/>
      <c r="L28" s="180" t="s">
        <v>112</v>
      </c>
      <c r="M28" s="177" t="s">
        <v>112</v>
      </c>
      <c r="N28" s="177"/>
      <c r="O28" s="176" t="n">
        <v>622</v>
      </c>
      <c r="P28" s="177" t="n">
        <f aca="false">SUM(P30:P32)</f>
        <v>100</v>
      </c>
      <c r="Q28" s="181"/>
      <c r="R28" s="176" t="n">
        <v>318</v>
      </c>
      <c r="S28" s="177" t="n">
        <f aca="false">SUM(S30:S32)</f>
        <v>100</v>
      </c>
      <c r="T28" s="177"/>
      <c r="U28" s="176" t="n">
        <v>8174</v>
      </c>
      <c r="V28" s="177" t="n">
        <f aca="false">SUM(V30:V32)</f>
        <v>100</v>
      </c>
      <c r="W28" s="179"/>
      <c r="X28" s="176" t="n">
        <v>3046</v>
      </c>
      <c r="Y28" s="177" t="n">
        <f aca="false">SUM(Y30:Y32)</f>
        <v>100</v>
      </c>
      <c r="Z28" s="179"/>
    </row>
    <row r="29" s="192" customFormat="true" ht="9.75" hidden="false" customHeight="true" outlineLevel="0" collapsed="false">
      <c r="A29" s="174"/>
      <c r="B29" s="182"/>
      <c r="C29" s="183"/>
      <c r="D29" s="186"/>
      <c r="E29" s="184"/>
      <c r="F29" s="183"/>
      <c r="G29" s="186"/>
      <c r="H29" s="185"/>
      <c r="I29" s="183"/>
      <c r="J29" s="186"/>
      <c r="K29" s="185"/>
      <c r="L29" s="183"/>
      <c r="M29" s="186"/>
      <c r="N29" s="186"/>
      <c r="O29" s="183"/>
      <c r="P29" s="186"/>
      <c r="Q29" s="183"/>
      <c r="R29" s="183"/>
      <c r="S29" s="186"/>
      <c r="T29" s="186"/>
      <c r="U29" s="183"/>
      <c r="V29" s="186"/>
      <c r="W29" s="185"/>
      <c r="X29" s="183"/>
      <c r="Y29" s="186"/>
      <c r="Z29" s="185"/>
    </row>
    <row r="30" s="192" customFormat="true" ht="15" hidden="false" customHeight="false" outlineLevel="0" collapsed="false">
      <c r="A30" s="174"/>
      <c r="B30" s="187" t="s">
        <v>35</v>
      </c>
      <c r="C30" s="188" t="n">
        <v>835</v>
      </c>
      <c r="D30" s="189" t="n">
        <f aca="false">+C30/C$28*100</f>
        <v>74.7538048343778</v>
      </c>
      <c r="E30" s="190"/>
      <c r="F30" s="188" t="n">
        <v>102</v>
      </c>
      <c r="G30" s="189" t="n">
        <f aca="false">+F30/F$28*100</f>
        <v>54.8387096774194</v>
      </c>
      <c r="H30" s="191"/>
      <c r="I30" s="188" t="s">
        <v>112</v>
      </c>
      <c r="J30" s="189" t="s">
        <v>112</v>
      </c>
      <c r="K30" s="191"/>
      <c r="L30" s="188" t="s">
        <v>112</v>
      </c>
      <c r="M30" s="189" t="s">
        <v>112</v>
      </c>
      <c r="N30" s="189"/>
      <c r="O30" s="188" t="n">
        <v>452</v>
      </c>
      <c r="P30" s="189" t="n">
        <f aca="false">+O30/O$28*100</f>
        <v>72.6688102893891</v>
      </c>
      <c r="Q30" s="188"/>
      <c r="R30" s="188" t="n">
        <v>231</v>
      </c>
      <c r="S30" s="189" t="n">
        <f aca="false">+R30/R$28*100</f>
        <v>72.6415094339623</v>
      </c>
      <c r="T30" s="189"/>
      <c r="U30" s="188" t="n">
        <v>5631</v>
      </c>
      <c r="V30" s="189" t="n">
        <f aca="false">+U30/U$28*100</f>
        <v>68.889160753609</v>
      </c>
      <c r="W30" s="191"/>
      <c r="X30" s="188" t="n">
        <v>1857</v>
      </c>
      <c r="Y30" s="189" t="n">
        <f aca="false">+X30/X$28*100</f>
        <v>60.9652002626395</v>
      </c>
      <c r="Z30" s="191"/>
    </row>
    <row r="31" s="192" customFormat="true" ht="15" hidden="false" customHeight="false" outlineLevel="0" collapsed="false">
      <c r="A31" s="174"/>
      <c r="B31" s="182" t="s">
        <v>36</v>
      </c>
      <c r="C31" s="183" t="n">
        <v>218</v>
      </c>
      <c r="D31" s="186" t="n">
        <f aca="false">+C31/C$28*100</f>
        <v>19.5165622202328</v>
      </c>
      <c r="E31" s="184"/>
      <c r="F31" s="183" t="n">
        <v>51</v>
      </c>
      <c r="G31" s="186" t="n">
        <f aca="false">+F31/F$28*100</f>
        <v>27.4193548387097</v>
      </c>
      <c r="H31" s="185"/>
      <c r="I31" s="183" t="s">
        <v>112</v>
      </c>
      <c r="J31" s="186" t="s">
        <v>112</v>
      </c>
      <c r="K31" s="185"/>
      <c r="L31" s="183" t="s">
        <v>112</v>
      </c>
      <c r="M31" s="186" t="s">
        <v>112</v>
      </c>
      <c r="N31" s="186"/>
      <c r="O31" s="183" t="n">
        <v>138</v>
      </c>
      <c r="P31" s="186" t="n">
        <f aca="false">+O31/O$28*100</f>
        <v>22.1864951768489</v>
      </c>
      <c r="Q31" s="183"/>
      <c r="R31" s="183" t="n">
        <v>66</v>
      </c>
      <c r="S31" s="186" t="n">
        <f aca="false">+R31/R$28*100</f>
        <v>20.7547169811321</v>
      </c>
      <c r="T31" s="186"/>
      <c r="U31" s="183" t="n">
        <v>1306</v>
      </c>
      <c r="V31" s="186" t="n">
        <f aca="false">+U31/U$28*100</f>
        <v>15.9774896011745</v>
      </c>
      <c r="W31" s="185"/>
      <c r="X31" s="183" t="n">
        <v>572</v>
      </c>
      <c r="Y31" s="186" t="n">
        <f aca="false">+X31/X$28*100</f>
        <v>18.7787261982928</v>
      </c>
      <c r="Z31" s="185"/>
    </row>
    <row r="32" s="192" customFormat="true" ht="15" hidden="false" customHeight="false" outlineLevel="0" collapsed="false">
      <c r="A32" s="174"/>
      <c r="B32" s="194" t="s">
        <v>115</v>
      </c>
      <c r="C32" s="183" t="n">
        <v>64</v>
      </c>
      <c r="D32" s="186" t="n">
        <f aca="false">+C32/C$28*100</f>
        <v>5.72963294538944</v>
      </c>
      <c r="E32" s="184"/>
      <c r="F32" s="183" t="n">
        <v>33</v>
      </c>
      <c r="G32" s="186" t="n">
        <f aca="false">+F32/F$28*100</f>
        <v>17.741935483871</v>
      </c>
      <c r="H32" s="185"/>
      <c r="I32" s="183" t="s">
        <v>112</v>
      </c>
      <c r="J32" s="186" t="s">
        <v>112</v>
      </c>
      <c r="K32" s="185"/>
      <c r="L32" s="183" t="s">
        <v>112</v>
      </c>
      <c r="M32" s="189" t="s">
        <v>112</v>
      </c>
      <c r="N32" s="186"/>
      <c r="O32" s="183" t="n">
        <v>32</v>
      </c>
      <c r="P32" s="186" t="n">
        <f aca="false">+O32/O$28*100</f>
        <v>5.14469453376206</v>
      </c>
      <c r="Q32" s="183"/>
      <c r="R32" s="183" t="n">
        <v>21</v>
      </c>
      <c r="S32" s="186" t="n">
        <f aca="false">+R32/R$28*100</f>
        <v>6.60377358490566</v>
      </c>
      <c r="T32" s="186"/>
      <c r="U32" s="183" t="n">
        <v>1237</v>
      </c>
      <c r="V32" s="186" t="n">
        <f aca="false">+U32/U$28*100</f>
        <v>15.1333496452165</v>
      </c>
      <c r="W32" s="185"/>
      <c r="X32" s="183" t="n">
        <v>617</v>
      </c>
      <c r="Y32" s="186" t="n">
        <f aca="false">+X32/X$28*100</f>
        <v>20.2560735390676</v>
      </c>
      <c r="Z32" s="185"/>
    </row>
    <row r="33" s="192" customFormat="true" ht="9" hidden="false" customHeight="true" outlineLevel="0" collapsed="false">
      <c r="A33" s="174"/>
      <c r="B33" s="182"/>
      <c r="C33" s="183"/>
      <c r="D33" s="186"/>
      <c r="E33" s="184"/>
      <c r="F33" s="183"/>
      <c r="G33" s="186"/>
      <c r="H33" s="185"/>
      <c r="I33" s="183"/>
      <c r="J33" s="186"/>
      <c r="K33" s="185"/>
      <c r="L33" s="183"/>
      <c r="M33" s="186"/>
      <c r="N33" s="186"/>
      <c r="O33" s="183"/>
      <c r="P33" s="186"/>
      <c r="Q33" s="183"/>
      <c r="R33" s="183"/>
      <c r="S33" s="186"/>
      <c r="T33" s="186"/>
      <c r="U33" s="183"/>
      <c r="V33" s="186"/>
      <c r="W33" s="185"/>
      <c r="X33" s="183"/>
      <c r="Y33" s="186"/>
      <c r="Z33" s="185"/>
    </row>
    <row r="34" s="192" customFormat="true" ht="24.75" hidden="false" customHeight="true" outlineLevel="0" collapsed="false">
      <c r="A34" s="174" t="s">
        <v>43</v>
      </c>
      <c r="B34" s="175" t="s">
        <v>44</v>
      </c>
      <c r="C34" s="176" t="n">
        <v>157</v>
      </c>
      <c r="D34" s="177" t="n">
        <f aca="false">SUM(D36:D38)</f>
        <v>100</v>
      </c>
      <c r="E34" s="178"/>
      <c r="F34" s="176" t="n">
        <v>109</v>
      </c>
      <c r="G34" s="177" t="n">
        <f aca="false">SUM(G36:G38)</f>
        <v>100</v>
      </c>
      <c r="H34" s="179"/>
      <c r="I34" s="180" t="s">
        <v>112</v>
      </c>
      <c r="J34" s="177" t="s">
        <v>112</v>
      </c>
      <c r="K34" s="180"/>
      <c r="L34" s="180" t="s">
        <v>112</v>
      </c>
      <c r="M34" s="177" t="s">
        <v>112</v>
      </c>
      <c r="N34" s="177"/>
      <c r="O34" s="176" t="n">
        <v>228</v>
      </c>
      <c r="P34" s="177" t="n">
        <f aca="false">SUM(P36:P38)</f>
        <v>100</v>
      </c>
      <c r="Q34" s="181"/>
      <c r="R34" s="176" t="n">
        <v>172</v>
      </c>
      <c r="S34" s="177" t="n">
        <f aca="false">SUM(S36:S38)</f>
        <v>100</v>
      </c>
      <c r="T34" s="177"/>
      <c r="U34" s="176" t="n">
        <v>124</v>
      </c>
      <c r="V34" s="177" t="n">
        <f aca="false">SUM(V36:V38)</f>
        <v>100</v>
      </c>
      <c r="W34" s="179"/>
      <c r="X34" s="176" t="n">
        <v>75</v>
      </c>
      <c r="Y34" s="177" t="n">
        <f aca="false">SUM(Y36:Y38)</f>
        <v>100</v>
      </c>
      <c r="Z34" s="179"/>
    </row>
    <row r="35" s="192" customFormat="true" ht="9.75" hidden="false" customHeight="true" outlineLevel="0" collapsed="false">
      <c r="A35" s="174"/>
      <c r="B35" s="182"/>
      <c r="C35" s="183"/>
      <c r="D35" s="186"/>
      <c r="E35" s="184"/>
      <c r="F35" s="183"/>
      <c r="G35" s="186"/>
      <c r="H35" s="185"/>
      <c r="I35" s="183"/>
      <c r="J35" s="186"/>
      <c r="K35" s="185"/>
      <c r="L35" s="183"/>
      <c r="M35" s="186"/>
      <c r="N35" s="186"/>
      <c r="O35" s="183"/>
      <c r="P35" s="186"/>
      <c r="Q35" s="183"/>
      <c r="R35" s="183"/>
      <c r="S35" s="186"/>
      <c r="T35" s="186"/>
      <c r="U35" s="183"/>
      <c r="V35" s="186"/>
      <c r="W35" s="185"/>
      <c r="X35" s="183"/>
      <c r="Y35" s="186"/>
      <c r="Z35" s="185"/>
    </row>
    <row r="36" s="192" customFormat="true" ht="15" hidden="false" customHeight="false" outlineLevel="0" collapsed="false">
      <c r="A36" s="174"/>
      <c r="B36" s="187" t="s">
        <v>35</v>
      </c>
      <c r="C36" s="188" t="n">
        <v>0</v>
      </c>
      <c r="D36" s="189" t="n">
        <f aca="false">+C36/C$34*100</f>
        <v>0</v>
      </c>
      <c r="E36" s="190"/>
      <c r="F36" s="188" t="n">
        <v>0</v>
      </c>
      <c r="G36" s="189" t="n">
        <f aca="false">+F36/F$34*100</f>
        <v>0</v>
      </c>
      <c r="H36" s="191"/>
      <c r="I36" s="188" t="s">
        <v>112</v>
      </c>
      <c r="J36" s="189" t="s">
        <v>112</v>
      </c>
      <c r="K36" s="191"/>
      <c r="L36" s="188" t="s">
        <v>112</v>
      </c>
      <c r="M36" s="189" t="s">
        <v>112</v>
      </c>
      <c r="N36" s="189"/>
      <c r="O36" s="188" t="n">
        <v>119</v>
      </c>
      <c r="P36" s="189" t="n">
        <f aca="false">+O36/O$34*100</f>
        <v>52.1929824561404</v>
      </c>
      <c r="Q36" s="188"/>
      <c r="R36" s="188" t="n">
        <v>88</v>
      </c>
      <c r="S36" s="189" t="n">
        <f aca="false">+R36/R$34*100</f>
        <v>51.1627906976744</v>
      </c>
      <c r="T36" s="189"/>
      <c r="U36" s="188" t="n">
        <v>31</v>
      </c>
      <c r="V36" s="189" t="n">
        <f aca="false">+U36/U$34*100</f>
        <v>25</v>
      </c>
      <c r="W36" s="191"/>
      <c r="X36" s="188" t="n">
        <v>17</v>
      </c>
      <c r="Y36" s="189" t="n">
        <f aca="false">+X36/X$34*100</f>
        <v>22.6666666666667</v>
      </c>
      <c r="Z36" s="191"/>
    </row>
    <row r="37" s="192" customFormat="true" ht="15" hidden="false" customHeight="false" outlineLevel="0" collapsed="false">
      <c r="A37" s="174"/>
      <c r="B37" s="182" t="s">
        <v>36</v>
      </c>
      <c r="C37" s="183" t="n">
        <v>121</v>
      </c>
      <c r="D37" s="186" t="n">
        <f aca="false">+C37/C$34*100</f>
        <v>77.0700636942675</v>
      </c>
      <c r="E37" s="184"/>
      <c r="F37" s="183" t="n">
        <v>81</v>
      </c>
      <c r="G37" s="186" t="n">
        <f aca="false">+F37/F$34*100</f>
        <v>74.3119266055046</v>
      </c>
      <c r="H37" s="185"/>
      <c r="I37" s="183" t="s">
        <v>112</v>
      </c>
      <c r="J37" s="186" t="s">
        <v>112</v>
      </c>
      <c r="K37" s="185"/>
      <c r="L37" s="183" t="s">
        <v>112</v>
      </c>
      <c r="M37" s="186" t="s">
        <v>112</v>
      </c>
      <c r="N37" s="186"/>
      <c r="O37" s="183" t="n">
        <v>105</v>
      </c>
      <c r="P37" s="186" t="n">
        <f aca="false">+O37/O$34*100</f>
        <v>46.0526315789474</v>
      </c>
      <c r="Q37" s="183"/>
      <c r="R37" s="183" t="n">
        <v>81</v>
      </c>
      <c r="S37" s="186" t="n">
        <f aca="false">+R37/R$34*100</f>
        <v>47.093023255814</v>
      </c>
      <c r="T37" s="186"/>
      <c r="U37" s="183" t="n">
        <v>57</v>
      </c>
      <c r="V37" s="186" t="n">
        <f aca="false">+U37/U$34*100</f>
        <v>45.9677419354839</v>
      </c>
      <c r="W37" s="185"/>
      <c r="X37" s="183" t="n">
        <v>33</v>
      </c>
      <c r="Y37" s="186" t="n">
        <f aca="false">+X37/X$34*100</f>
        <v>44</v>
      </c>
      <c r="Z37" s="185"/>
    </row>
    <row r="38" s="192" customFormat="true" ht="15" hidden="false" customHeight="false" outlineLevel="0" collapsed="false">
      <c r="A38" s="174"/>
      <c r="B38" s="194" t="s">
        <v>115</v>
      </c>
      <c r="C38" s="183" t="n">
        <v>36</v>
      </c>
      <c r="D38" s="186" t="n">
        <f aca="false">+C38/C$34*100</f>
        <v>22.9299363057325</v>
      </c>
      <c r="E38" s="184"/>
      <c r="F38" s="183" t="n">
        <v>28</v>
      </c>
      <c r="G38" s="186" t="n">
        <f aca="false">+F38/F$34*100</f>
        <v>25.6880733944954</v>
      </c>
      <c r="H38" s="185"/>
      <c r="I38" s="183" t="s">
        <v>112</v>
      </c>
      <c r="J38" s="186" t="s">
        <v>112</v>
      </c>
      <c r="K38" s="185"/>
      <c r="L38" s="183" t="s">
        <v>112</v>
      </c>
      <c r="M38" s="189" t="s">
        <v>112</v>
      </c>
      <c r="N38" s="186"/>
      <c r="O38" s="183" t="n">
        <v>4</v>
      </c>
      <c r="P38" s="186" t="n">
        <f aca="false">+O38/O$34*100</f>
        <v>1.75438596491228</v>
      </c>
      <c r="Q38" s="183"/>
      <c r="R38" s="183" t="n">
        <v>3</v>
      </c>
      <c r="S38" s="186" t="n">
        <f aca="false">+R38/R$34*100</f>
        <v>1.74418604651163</v>
      </c>
      <c r="T38" s="186"/>
      <c r="U38" s="183" t="n">
        <v>36</v>
      </c>
      <c r="V38" s="186" t="n">
        <f aca="false">+U38/U$34*100</f>
        <v>29.0322580645161</v>
      </c>
      <c r="W38" s="185"/>
      <c r="X38" s="183" t="n">
        <v>25</v>
      </c>
      <c r="Y38" s="186" t="n">
        <f aca="false">+X38/X$34*100</f>
        <v>33.3333333333333</v>
      </c>
      <c r="Z38" s="185"/>
    </row>
    <row r="39" s="192" customFormat="true" ht="10.5" hidden="false" customHeight="true" outlineLevel="0" collapsed="false">
      <c r="A39" s="174"/>
      <c r="B39" s="187"/>
      <c r="C39" s="188"/>
      <c r="D39" s="189"/>
      <c r="E39" s="190"/>
      <c r="F39" s="188"/>
      <c r="G39" s="189"/>
      <c r="H39" s="191"/>
      <c r="I39" s="188"/>
      <c r="J39" s="189"/>
      <c r="K39" s="191"/>
      <c r="L39" s="188"/>
      <c r="M39" s="189"/>
      <c r="N39" s="189"/>
      <c r="O39" s="188"/>
      <c r="P39" s="189"/>
      <c r="Q39" s="188"/>
      <c r="R39" s="188"/>
      <c r="S39" s="189"/>
      <c r="T39" s="189"/>
      <c r="U39" s="188"/>
      <c r="V39" s="189"/>
      <c r="W39" s="191"/>
      <c r="X39" s="188"/>
      <c r="Y39" s="189"/>
      <c r="Z39" s="191"/>
    </row>
    <row r="40" s="192" customFormat="true" ht="24.75" hidden="false" customHeight="true" outlineLevel="0" collapsed="false">
      <c r="A40" s="174" t="s">
        <v>45</v>
      </c>
      <c r="B40" s="175" t="s">
        <v>46</v>
      </c>
      <c r="C40" s="176" t="n">
        <v>867</v>
      </c>
      <c r="D40" s="177" t="n">
        <f aca="false">SUM(D42:D44)</f>
        <v>100</v>
      </c>
      <c r="E40" s="178"/>
      <c r="F40" s="176" t="n">
        <v>301</v>
      </c>
      <c r="G40" s="177" t="n">
        <f aca="false">SUM(G42:G44)</f>
        <v>100</v>
      </c>
      <c r="H40" s="179"/>
      <c r="I40" s="180" t="s">
        <v>112</v>
      </c>
      <c r="J40" s="177" t="s">
        <v>112</v>
      </c>
      <c r="K40" s="180"/>
      <c r="L40" s="180" t="s">
        <v>112</v>
      </c>
      <c r="M40" s="177" t="s">
        <v>112</v>
      </c>
      <c r="N40" s="177"/>
      <c r="O40" s="176" t="n">
        <v>136</v>
      </c>
      <c r="P40" s="177" t="n">
        <f aca="false">SUM(P42:P44)</f>
        <v>100</v>
      </c>
      <c r="Q40" s="181"/>
      <c r="R40" s="176" t="n">
        <v>81</v>
      </c>
      <c r="S40" s="177" t="n">
        <f aca="false">SUM(S42:S44)</f>
        <v>100</v>
      </c>
      <c r="T40" s="177"/>
      <c r="U40" s="176" t="n">
        <v>8867</v>
      </c>
      <c r="V40" s="177" t="n">
        <f aca="false">SUM(V42:V44)</f>
        <v>100</v>
      </c>
      <c r="W40" s="179"/>
      <c r="X40" s="176" t="n">
        <v>3455</v>
      </c>
      <c r="Y40" s="177" t="n">
        <f aca="false">SUM(Y42:Y44)</f>
        <v>100</v>
      </c>
      <c r="Z40" s="179"/>
    </row>
    <row r="41" s="192" customFormat="true" ht="9.75" hidden="false" customHeight="true" outlineLevel="0" collapsed="false">
      <c r="A41" s="174"/>
      <c r="B41" s="182"/>
      <c r="C41" s="183"/>
      <c r="D41" s="186"/>
      <c r="E41" s="184"/>
      <c r="F41" s="183"/>
      <c r="G41" s="186"/>
      <c r="H41" s="185"/>
      <c r="I41" s="183"/>
      <c r="J41" s="186"/>
      <c r="K41" s="185"/>
      <c r="L41" s="183"/>
      <c r="M41" s="186"/>
      <c r="N41" s="186"/>
      <c r="O41" s="183"/>
      <c r="P41" s="186"/>
      <c r="Q41" s="183"/>
      <c r="R41" s="183"/>
      <c r="S41" s="186"/>
      <c r="T41" s="186"/>
      <c r="U41" s="183"/>
      <c r="V41" s="186"/>
      <c r="W41" s="185"/>
      <c r="X41" s="183"/>
      <c r="Y41" s="186"/>
      <c r="Z41" s="185"/>
    </row>
    <row r="42" s="192" customFormat="true" ht="15" hidden="false" customHeight="false" outlineLevel="0" collapsed="false">
      <c r="A42" s="174"/>
      <c r="B42" s="187" t="s">
        <v>35</v>
      </c>
      <c r="C42" s="188" t="n">
        <v>753</v>
      </c>
      <c r="D42" s="189" t="n">
        <f aca="false">+C42/C$40*100</f>
        <v>86.8512110726644</v>
      </c>
      <c r="E42" s="190"/>
      <c r="F42" s="188" t="n">
        <v>280</v>
      </c>
      <c r="G42" s="189" t="n">
        <f aca="false">+F42/F$40*100</f>
        <v>93.0232558139535</v>
      </c>
      <c r="H42" s="191"/>
      <c r="I42" s="188" t="s">
        <v>112</v>
      </c>
      <c r="J42" s="189" t="s">
        <v>112</v>
      </c>
      <c r="K42" s="191"/>
      <c r="L42" s="188" t="s">
        <v>112</v>
      </c>
      <c r="M42" s="189" t="s">
        <v>112</v>
      </c>
      <c r="N42" s="189"/>
      <c r="O42" s="188" t="n">
        <v>118</v>
      </c>
      <c r="P42" s="189" t="n">
        <f aca="false">+O42/O$40*100</f>
        <v>86.7647058823529</v>
      </c>
      <c r="Q42" s="188"/>
      <c r="R42" s="188" t="n">
        <v>71</v>
      </c>
      <c r="S42" s="189" t="n">
        <f aca="false">+R42/R$40*100</f>
        <v>87.6543209876543</v>
      </c>
      <c r="T42" s="189"/>
      <c r="U42" s="188" t="n">
        <v>8400</v>
      </c>
      <c r="V42" s="189" t="n">
        <f aca="false">+U42/U$40*100</f>
        <v>94.7332807037329</v>
      </c>
      <c r="W42" s="191"/>
      <c r="X42" s="188" t="n">
        <v>3285</v>
      </c>
      <c r="Y42" s="189" t="n">
        <f aca="false">+X42/X$40*100</f>
        <v>95.0795947901592</v>
      </c>
      <c r="Z42" s="191"/>
    </row>
    <row r="43" s="192" customFormat="true" ht="15" hidden="false" customHeight="false" outlineLevel="0" collapsed="false">
      <c r="A43" s="174"/>
      <c r="B43" s="182" t="s">
        <v>36</v>
      </c>
      <c r="C43" s="183" t="n">
        <v>114</v>
      </c>
      <c r="D43" s="186" t="n">
        <f aca="false">+C43/C$40*100</f>
        <v>13.1487889273356</v>
      </c>
      <c r="E43" s="184"/>
      <c r="F43" s="183" t="n">
        <v>21</v>
      </c>
      <c r="G43" s="186" t="n">
        <f aca="false">+F43/F$40*100</f>
        <v>6.97674418604651</v>
      </c>
      <c r="H43" s="185"/>
      <c r="I43" s="183" t="s">
        <v>112</v>
      </c>
      <c r="J43" s="186" t="s">
        <v>112</v>
      </c>
      <c r="K43" s="185"/>
      <c r="L43" s="183" t="s">
        <v>112</v>
      </c>
      <c r="M43" s="186" t="s">
        <v>112</v>
      </c>
      <c r="N43" s="186"/>
      <c r="O43" s="183" t="n">
        <v>18</v>
      </c>
      <c r="P43" s="186" t="n">
        <f aca="false">+O43/O$40*100</f>
        <v>13.2352941176471</v>
      </c>
      <c r="Q43" s="183"/>
      <c r="R43" s="183" t="n">
        <v>10</v>
      </c>
      <c r="S43" s="186" t="n">
        <f aca="false">+R43/R$40*100</f>
        <v>12.3456790123457</v>
      </c>
      <c r="T43" s="186"/>
      <c r="U43" s="183" t="n">
        <v>467</v>
      </c>
      <c r="V43" s="186" t="n">
        <f aca="false">+U43/U$40*100</f>
        <v>5.26671929626706</v>
      </c>
      <c r="W43" s="185"/>
      <c r="X43" s="183" t="n">
        <v>170</v>
      </c>
      <c r="Y43" s="186" t="n">
        <f aca="false">+X43/X$40*100</f>
        <v>4.92040520984081</v>
      </c>
      <c r="Z43" s="185"/>
    </row>
    <row r="44" s="192" customFormat="true" ht="15" hidden="false" customHeight="false" outlineLevel="0" collapsed="false">
      <c r="A44" s="174"/>
      <c r="B44" s="194" t="s">
        <v>115</v>
      </c>
      <c r="C44" s="183" t="n">
        <v>0</v>
      </c>
      <c r="D44" s="186" t="n">
        <f aca="false">+C44/C$40*100</f>
        <v>0</v>
      </c>
      <c r="E44" s="184"/>
      <c r="F44" s="183" t="n">
        <v>0</v>
      </c>
      <c r="G44" s="186" t="n">
        <f aca="false">+F44/F$40*100</f>
        <v>0</v>
      </c>
      <c r="H44" s="185"/>
      <c r="I44" s="183" t="s">
        <v>112</v>
      </c>
      <c r="J44" s="186" t="s">
        <v>112</v>
      </c>
      <c r="K44" s="185"/>
      <c r="L44" s="183" t="s">
        <v>112</v>
      </c>
      <c r="M44" s="189" t="s">
        <v>112</v>
      </c>
      <c r="N44" s="186"/>
      <c r="O44" s="183" t="n">
        <v>0</v>
      </c>
      <c r="P44" s="186" t="n">
        <f aca="false">+O44/O$40*100</f>
        <v>0</v>
      </c>
      <c r="Q44" s="183"/>
      <c r="R44" s="183" t="n">
        <v>0</v>
      </c>
      <c r="S44" s="186" t="n">
        <f aca="false">+R44/R$40*100</f>
        <v>0</v>
      </c>
      <c r="T44" s="186"/>
      <c r="U44" s="183" t="n">
        <v>0</v>
      </c>
      <c r="V44" s="186" t="n">
        <f aca="false">+U44/U$40*100</f>
        <v>0</v>
      </c>
      <c r="W44" s="185"/>
      <c r="X44" s="183" t="n">
        <v>0</v>
      </c>
      <c r="Y44" s="186" t="n">
        <f aca="false">+X44/X$40*100</f>
        <v>0</v>
      </c>
      <c r="Z44" s="185"/>
    </row>
    <row r="45" s="192" customFormat="true" ht="10.5" hidden="false" customHeight="true" outlineLevel="0" collapsed="false">
      <c r="A45" s="174"/>
      <c r="B45" s="187"/>
      <c r="C45" s="188"/>
      <c r="D45" s="189"/>
      <c r="E45" s="190"/>
      <c r="F45" s="188"/>
      <c r="G45" s="189"/>
      <c r="H45" s="191"/>
      <c r="I45" s="188"/>
      <c r="J45" s="189"/>
      <c r="K45" s="191"/>
      <c r="L45" s="188"/>
      <c r="M45" s="189"/>
      <c r="N45" s="189"/>
      <c r="O45" s="188"/>
      <c r="P45" s="189"/>
      <c r="Q45" s="188"/>
      <c r="R45" s="188"/>
      <c r="S45" s="189"/>
      <c r="T45" s="189"/>
      <c r="U45" s="188"/>
      <c r="V45" s="189"/>
      <c r="W45" s="191"/>
      <c r="X45" s="188"/>
      <c r="Y45" s="189"/>
      <c r="Z45" s="191"/>
    </row>
    <row r="46" s="192" customFormat="true" ht="24.75" hidden="false" customHeight="true" outlineLevel="0" collapsed="false">
      <c r="A46" s="174" t="s">
        <v>47</v>
      </c>
      <c r="B46" s="175" t="s">
        <v>48</v>
      </c>
      <c r="C46" s="176" t="n">
        <v>1067</v>
      </c>
      <c r="D46" s="177" t="n">
        <f aca="false">SUM(D48:D50)</f>
        <v>100</v>
      </c>
      <c r="E46" s="178"/>
      <c r="F46" s="176" t="n">
        <v>175</v>
      </c>
      <c r="G46" s="177" t="n">
        <f aca="false">SUM(G48:G50)</f>
        <v>100</v>
      </c>
      <c r="H46" s="179"/>
      <c r="I46" s="180" t="s">
        <v>112</v>
      </c>
      <c r="J46" s="177" t="s">
        <v>112</v>
      </c>
      <c r="K46" s="180"/>
      <c r="L46" s="180" t="s">
        <v>112</v>
      </c>
      <c r="M46" s="177" t="s">
        <v>112</v>
      </c>
      <c r="N46" s="177"/>
      <c r="O46" s="176" t="n">
        <v>1341</v>
      </c>
      <c r="P46" s="177" t="n">
        <f aca="false">SUM(P48:P50)</f>
        <v>100</v>
      </c>
      <c r="Q46" s="181"/>
      <c r="R46" s="176" t="n">
        <v>634</v>
      </c>
      <c r="S46" s="177" t="n">
        <f aca="false">SUM(S48:S50)</f>
        <v>100</v>
      </c>
      <c r="T46" s="177"/>
      <c r="U46" s="176" t="n">
        <v>10568</v>
      </c>
      <c r="V46" s="177" t="n">
        <f aca="false">SUM(V48:V50)</f>
        <v>100</v>
      </c>
      <c r="W46" s="179"/>
      <c r="X46" s="176" t="n">
        <v>4806</v>
      </c>
      <c r="Y46" s="177" t="n">
        <f aca="false">SUM(Y48:Y50)</f>
        <v>100</v>
      </c>
      <c r="Z46" s="179"/>
    </row>
    <row r="47" s="192" customFormat="true" ht="9.75" hidden="false" customHeight="true" outlineLevel="0" collapsed="false">
      <c r="A47" s="174"/>
      <c r="B47" s="182"/>
      <c r="C47" s="183"/>
      <c r="D47" s="186"/>
      <c r="E47" s="184"/>
      <c r="F47" s="183"/>
      <c r="G47" s="186"/>
      <c r="H47" s="185"/>
      <c r="I47" s="183"/>
      <c r="J47" s="186"/>
      <c r="K47" s="185"/>
      <c r="L47" s="183"/>
      <c r="M47" s="186"/>
      <c r="N47" s="186"/>
      <c r="O47" s="183"/>
      <c r="P47" s="186"/>
      <c r="Q47" s="183"/>
      <c r="R47" s="183"/>
      <c r="S47" s="186"/>
      <c r="T47" s="186"/>
      <c r="U47" s="183"/>
      <c r="V47" s="186"/>
      <c r="W47" s="185"/>
      <c r="X47" s="183"/>
      <c r="Y47" s="186"/>
      <c r="Z47" s="185"/>
    </row>
    <row r="48" s="192" customFormat="true" ht="15" hidden="false" customHeight="false" outlineLevel="0" collapsed="false">
      <c r="A48" s="174"/>
      <c r="B48" s="187" t="s">
        <v>35</v>
      </c>
      <c r="C48" s="188" t="n">
        <v>277</v>
      </c>
      <c r="D48" s="189" t="n">
        <f aca="false">+C48/C$46*100</f>
        <v>25.9606373008435</v>
      </c>
      <c r="E48" s="190"/>
      <c r="F48" s="188" t="n">
        <v>78</v>
      </c>
      <c r="G48" s="189" t="n">
        <f aca="false">+F48/F$46*100</f>
        <v>44.5714285714286</v>
      </c>
      <c r="H48" s="191"/>
      <c r="I48" s="188" t="s">
        <v>112</v>
      </c>
      <c r="J48" s="189" t="s">
        <v>112</v>
      </c>
      <c r="K48" s="191"/>
      <c r="L48" s="188" t="s">
        <v>112</v>
      </c>
      <c r="M48" s="189" t="s">
        <v>112</v>
      </c>
      <c r="N48" s="189"/>
      <c r="O48" s="188" t="n">
        <v>832</v>
      </c>
      <c r="P48" s="189" t="n">
        <f aca="false">+O48/O$46*100</f>
        <v>62.0432513049963</v>
      </c>
      <c r="Q48" s="188"/>
      <c r="R48" s="188" t="n">
        <v>435</v>
      </c>
      <c r="S48" s="189" t="n">
        <f aca="false">+R48/R$46*100</f>
        <v>68.6119873817035</v>
      </c>
      <c r="T48" s="189"/>
      <c r="U48" s="188" t="n">
        <v>8558</v>
      </c>
      <c r="V48" s="189" t="n">
        <f aca="false">+U48/U$46*100</f>
        <v>80.9803179409538</v>
      </c>
      <c r="W48" s="191"/>
      <c r="X48" s="188" t="n">
        <v>3736</v>
      </c>
      <c r="Y48" s="189" t="n">
        <f aca="false">+X48/X$46*100</f>
        <v>77.7361631294216</v>
      </c>
      <c r="Z48" s="191"/>
    </row>
    <row r="49" s="192" customFormat="true" ht="15" hidden="false" customHeight="false" outlineLevel="0" collapsed="false">
      <c r="A49" s="174"/>
      <c r="B49" s="182" t="s">
        <v>36</v>
      </c>
      <c r="C49" s="183" t="n">
        <v>712</v>
      </c>
      <c r="D49" s="186" t="n">
        <f aca="false">+C49/C$46*100</f>
        <v>66.7291471415183</v>
      </c>
      <c r="E49" s="184"/>
      <c r="F49" s="183" t="n">
        <v>71</v>
      </c>
      <c r="G49" s="186" t="n">
        <f aca="false">+F49/F$46*100</f>
        <v>40.5714285714286</v>
      </c>
      <c r="H49" s="185"/>
      <c r="I49" s="183" t="s">
        <v>112</v>
      </c>
      <c r="J49" s="186" t="s">
        <v>112</v>
      </c>
      <c r="K49" s="185"/>
      <c r="L49" s="183" t="s">
        <v>112</v>
      </c>
      <c r="M49" s="186" t="s">
        <v>112</v>
      </c>
      <c r="N49" s="186"/>
      <c r="O49" s="183" t="n">
        <v>71</v>
      </c>
      <c r="P49" s="186" t="n">
        <f aca="false">+O49/O$46*100</f>
        <v>5.29455630126771</v>
      </c>
      <c r="Q49" s="183"/>
      <c r="R49" s="183" t="n">
        <v>26</v>
      </c>
      <c r="S49" s="186" t="n">
        <f aca="false">+R49/R$46*100</f>
        <v>4.10094637223975</v>
      </c>
      <c r="T49" s="186"/>
      <c r="U49" s="183" t="n">
        <v>409</v>
      </c>
      <c r="V49" s="186" t="n">
        <f aca="false">+U49/U$46*100</f>
        <v>3.87017411052233</v>
      </c>
      <c r="W49" s="185"/>
      <c r="X49" s="183" t="n">
        <v>213</v>
      </c>
      <c r="Y49" s="186" t="n">
        <f aca="false">+X49/X$46*100</f>
        <v>4.43196004993758</v>
      </c>
      <c r="Z49" s="185"/>
    </row>
    <row r="50" s="192" customFormat="true" ht="15" hidden="false" customHeight="false" outlineLevel="0" collapsed="false">
      <c r="A50" s="174"/>
      <c r="B50" s="194" t="s">
        <v>115</v>
      </c>
      <c r="C50" s="183" t="n">
        <v>78</v>
      </c>
      <c r="D50" s="186" t="n">
        <f aca="false">+C50/C$46*100</f>
        <v>7.31021555763824</v>
      </c>
      <c r="E50" s="184"/>
      <c r="F50" s="183" t="n">
        <v>26</v>
      </c>
      <c r="G50" s="186" t="n">
        <f aca="false">+F50/F$46*100</f>
        <v>14.8571428571429</v>
      </c>
      <c r="H50" s="185"/>
      <c r="I50" s="183" t="s">
        <v>112</v>
      </c>
      <c r="J50" s="186" t="s">
        <v>112</v>
      </c>
      <c r="K50" s="185"/>
      <c r="L50" s="183" t="s">
        <v>112</v>
      </c>
      <c r="M50" s="189" t="s">
        <v>112</v>
      </c>
      <c r="N50" s="186"/>
      <c r="O50" s="183" t="n">
        <v>438</v>
      </c>
      <c r="P50" s="186" t="n">
        <f aca="false">+O50/O$46*100</f>
        <v>32.662192393736</v>
      </c>
      <c r="Q50" s="183"/>
      <c r="R50" s="183" t="n">
        <v>173</v>
      </c>
      <c r="S50" s="186" t="n">
        <f aca="false">+R50/R$46*100</f>
        <v>27.2870662460568</v>
      </c>
      <c r="T50" s="186"/>
      <c r="U50" s="183" t="n">
        <v>1601</v>
      </c>
      <c r="V50" s="186" t="n">
        <f aca="false">+U50/U$46*100</f>
        <v>15.1495079485238</v>
      </c>
      <c r="W50" s="185"/>
      <c r="X50" s="183" t="n">
        <v>857</v>
      </c>
      <c r="Y50" s="186" t="n">
        <f aca="false">+X50/X$46*100</f>
        <v>17.8318768206409</v>
      </c>
      <c r="Z50" s="185"/>
    </row>
    <row r="51" s="192" customFormat="true" ht="10.5" hidden="false" customHeight="true" outlineLevel="0" collapsed="false">
      <c r="A51" s="174"/>
      <c r="B51" s="187"/>
      <c r="C51" s="188"/>
      <c r="D51" s="189"/>
      <c r="E51" s="190"/>
      <c r="F51" s="188"/>
      <c r="G51" s="189"/>
      <c r="H51" s="191"/>
      <c r="I51" s="188"/>
      <c r="J51" s="189"/>
      <c r="K51" s="191"/>
      <c r="L51" s="188"/>
      <c r="M51" s="189"/>
      <c r="N51" s="189"/>
      <c r="O51" s="188"/>
      <c r="P51" s="189"/>
      <c r="Q51" s="188"/>
      <c r="R51" s="188"/>
      <c r="S51" s="189"/>
      <c r="T51" s="189"/>
      <c r="U51" s="188"/>
      <c r="V51" s="189"/>
      <c r="W51" s="191"/>
      <c r="X51" s="188"/>
      <c r="Y51" s="189"/>
      <c r="Z51" s="191"/>
    </row>
    <row r="52" s="192" customFormat="true" ht="15" hidden="false" customHeight="false" outlineLevel="0" collapsed="false">
      <c r="A52" s="174" t="s">
        <v>49</v>
      </c>
      <c r="B52" s="195" t="s">
        <v>116</v>
      </c>
      <c r="C52" s="196" t="n">
        <v>352</v>
      </c>
      <c r="D52" s="197" t="n">
        <f aca="false">SUM(D54:D56)</f>
        <v>100</v>
      </c>
      <c r="E52" s="198"/>
      <c r="F52" s="196" t="n">
        <v>98</v>
      </c>
      <c r="G52" s="197" t="n">
        <f aca="false">SUM(G54:G56)</f>
        <v>100</v>
      </c>
      <c r="H52" s="199"/>
      <c r="I52" s="196" t="s">
        <v>112</v>
      </c>
      <c r="J52" s="197" t="s">
        <v>112</v>
      </c>
      <c r="K52" s="199"/>
      <c r="L52" s="196" t="s">
        <v>112</v>
      </c>
      <c r="M52" s="197" t="s">
        <v>112</v>
      </c>
      <c r="N52" s="197"/>
      <c r="O52" s="200" t="n">
        <v>106</v>
      </c>
      <c r="P52" s="197" t="n">
        <f aca="false">SUM(P54:P56)</f>
        <v>100</v>
      </c>
      <c r="Q52" s="196"/>
      <c r="R52" s="200" t="n">
        <v>65</v>
      </c>
      <c r="S52" s="197" t="n">
        <f aca="false">SUM(S54:S56)</f>
        <v>100</v>
      </c>
      <c r="T52" s="197"/>
      <c r="U52" s="196" t="n">
        <v>603</v>
      </c>
      <c r="V52" s="197" t="n">
        <f aca="false">SUM(V54:V56)</f>
        <v>100</v>
      </c>
      <c r="W52" s="199"/>
      <c r="X52" s="196" t="n">
        <v>283</v>
      </c>
      <c r="Y52" s="197" t="n">
        <f aca="false">SUM(Y54:Y56)</f>
        <v>100</v>
      </c>
      <c r="Z52" s="199"/>
    </row>
    <row r="53" s="192" customFormat="true" ht="15" hidden="false" customHeight="false" outlineLevel="0" collapsed="false">
      <c r="A53" s="174"/>
      <c r="B53" s="187"/>
      <c r="C53" s="188"/>
      <c r="D53" s="189"/>
      <c r="E53" s="190"/>
      <c r="F53" s="188"/>
      <c r="G53" s="189"/>
      <c r="H53" s="191"/>
      <c r="I53" s="188"/>
      <c r="J53" s="189"/>
      <c r="K53" s="191"/>
      <c r="L53" s="188"/>
      <c r="M53" s="189"/>
      <c r="N53" s="189"/>
      <c r="O53" s="188"/>
      <c r="P53" s="189"/>
      <c r="Q53" s="188"/>
      <c r="R53" s="188"/>
      <c r="S53" s="189"/>
      <c r="T53" s="189"/>
      <c r="U53" s="188"/>
      <c r="V53" s="189"/>
      <c r="W53" s="191"/>
      <c r="X53" s="188"/>
      <c r="Y53" s="189"/>
      <c r="Z53" s="191"/>
    </row>
    <row r="54" s="192" customFormat="true" ht="15" hidden="false" customHeight="false" outlineLevel="0" collapsed="false">
      <c r="A54" s="174"/>
      <c r="B54" s="182" t="s">
        <v>35</v>
      </c>
      <c r="C54" s="183" t="n">
        <v>176</v>
      </c>
      <c r="D54" s="186" t="n">
        <f aca="false">+C54/C$52*100</f>
        <v>50</v>
      </c>
      <c r="E54" s="184"/>
      <c r="F54" s="183" t="n">
        <v>61</v>
      </c>
      <c r="G54" s="186" t="n">
        <f aca="false">+F54/F$52*100</f>
        <v>62.2448979591837</v>
      </c>
      <c r="H54" s="185"/>
      <c r="I54" s="183" t="s">
        <v>112</v>
      </c>
      <c r="J54" s="186" t="s">
        <v>112</v>
      </c>
      <c r="K54" s="185"/>
      <c r="L54" s="183" t="s">
        <v>112</v>
      </c>
      <c r="M54" s="186" t="s">
        <v>112</v>
      </c>
      <c r="N54" s="186"/>
      <c r="O54" s="183" t="n">
        <v>61</v>
      </c>
      <c r="P54" s="186" t="n">
        <f aca="false">+O54/O$52*100</f>
        <v>57.5471698113208</v>
      </c>
      <c r="Q54" s="183"/>
      <c r="R54" s="183" t="n">
        <v>37</v>
      </c>
      <c r="S54" s="186" t="n">
        <f aca="false">+R54/R$52*100</f>
        <v>56.9230769230769</v>
      </c>
      <c r="T54" s="186"/>
      <c r="U54" s="183" t="n">
        <v>337</v>
      </c>
      <c r="V54" s="186" t="n">
        <f aca="false">+U54/U$52*100</f>
        <v>55.8872305140962</v>
      </c>
      <c r="W54" s="185"/>
      <c r="X54" s="183" t="n">
        <v>121</v>
      </c>
      <c r="Y54" s="186" t="n">
        <f aca="false">+X54/X$52*100</f>
        <v>42.756183745583</v>
      </c>
      <c r="Z54" s="185"/>
    </row>
    <row r="55" s="192" customFormat="true" ht="15" hidden="false" customHeight="false" outlineLevel="0" collapsed="false">
      <c r="A55" s="174"/>
      <c r="B55" s="187" t="s">
        <v>36</v>
      </c>
      <c r="C55" s="188" t="n">
        <v>168</v>
      </c>
      <c r="D55" s="189" t="n">
        <f aca="false">+C55/C$52*100</f>
        <v>47.7272727272727</v>
      </c>
      <c r="E55" s="190"/>
      <c r="F55" s="188" t="n">
        <v>32</v>
      </c>
      <c r="G55" s="189" t="n">
        <f aca="false">+F55/F$52*100</f>
        <v>32.6530612244898</v>
      </c>
      <c r="H55" s="191"/>
      <c r="I55" s="188" t="s">
        <v>112</v>
      </c>
      <c r="J55" s="189" t="s">
        <v>112</v>
      </c>
      <c r="K55" s="191"/>
      <c r="L55" s="188" t="s">
        <v>112</v>
      </c>
      <c r="M55" s="189" t="s">
        <v>112</v>
      </c>
      <c r="N55" s="189"/>
      <c r="O55" s="188" t="n">
        <v>24</v>
      </c>
      <c r="P55" s="189" t="n">
        <f aca="false">+O55/O$52*100</f>
        <v>22.6415094339623</v>
      </c>
      <c r="Q55" s="188"/>
      <c r="R55" s="188" t="n">
        <v>14</v>
      </c>
      <c r="S55" s="189" t="n">
        <f aca="false">+R55/R$52*100</f>
        <v>21.5384615384615</v>
      </c>
      <c r="T55" s="189"/>
      <c r="U55" s="188" t="n">
        <v>29</v>
      </c>
      <c r="V55" s="189" t="n">
        <f aca="false">+U55/U$52*100</f>
        <v>4.80928689883914</v>
      </c>
      <c r="W55" s="191"/>
      <c r="X55" s="188" t="n">
        <v>12</v>
      </c>
      <c r="Y55" s="189" t="n">
        <f aca="false">+X55/X$52*100</f>
        <v>4.24028268551237</v>
      </c>
      <c r="Z55" s="191"/>
    </row>
    <row r="56" s="192" customFormat="true" ht="15" hidden="false" customHeight="false" outlineLevel="0" collapsed="false">
      <c r="A56" s="174"/>
      <c r="B56" s="187" t="s">
        <v>113</v>
      </c>
      <c r="C56" s="188" t="n">
        <v>8</v>
      </c>
      <c r="D56" s="189" t="n">
        <f aca="false">+C56/C$52*100</f>
        <v>2.27272727272727</v>
      </c>
      <c r="E56" s="190"/>
      <c r="F56" s="188" t="n">
        <v>5</v>
      </c>
      <c r="G56" s="189" t="n">
        <f aca="false">+F56/F$52*100</f>
        <v>5.10204081632653</v>
      </c>
      <c r="H56" s="191"/>
      <c r="I56" s="188" t="s">
        <v>112</v>
      </c>
      <c r="J56" s="189" t="s">
        <v>112</v>
      </c>
      <c r="K56" s="191"/>
      <c r="L56" s="188" t="s">
        <v>112</v>
      </c>
      <c r="M56" s="189" t="s">
        <v>112</v>
      </c>
      <c r="N56" s="189"/>
      <c r="O56" s="188" t="n">
        <v>21</v>
      </c>
      <c r="P56" s="189" t="n">
        <f aca="false">+O56/O$52*100</f>
        <v>19.811320754717</v>
      </c>
      <c r="Q56" s="188"/>
      <c r="R56" s="188" t="n">
        <v>14</v>
      </c>
      <c r="S56" s="189" t="n">
        <f aca="false">+R56/R$52*100</f>
        <v>21.5384615384615</v>
      </c>
      <c r="T56" s="189"/>
      <c r="U56" s="188" t="n">
        <v>237</v>
      </c>
      <c r="V56" s="189" t="n">
        <f aca="false">+U56/U$52*100</f>
        <v>39.3034825870647</v>
      </c>
      <c r="W56" s="191"/>
      <c r="X56" s="188" t="n">
        <v>150</v>
      </c>
      <c r="Y56" s="189" t="n">
        <f aca="false">+X56/X$52*100</f>
        <v>53.0035335689046</v>
      </c>
      <c r="Z56" s="191"/>
    </row>
    <row r="57" s="192" customFormat="true" ht="9.75" hidden="false" customHeight="true" outlineLevel="0" collapsed="false">
      <c r="A57" s="174"/>
      <c r="B57" s="182"/>
      <c r="C57" s="183"/>
      <c r="D57" s="186"/>
      <c r="E57" s="184"/>
      <c r="F57" s="183"/>
      <c r="G57" s="186"/>
      <c r="H57" s="185"/>
      <c r="I57" s="183"/>
      <c r="J57" s="186"/>
      <c r="K57" s="185"/>
      <c r="L57" s="183"/>
      <c r="M57" s="186"/>
      <c r="N57" s="186"/>
      <c r="O57" s="183"/>
      <c r="P57" s="186"/>
      <c r="Q57" s="183"/>
      <c r="R57" s="183"/>
      <c r="S57" s="186"/>
      <c r="T57" s="186"/>
      <c r="U57" s="183"/>
      <c r="V57" s="186"/>
      <c r="W57" s="185"/>
      <c r="X57" s="183"/>
      <c r="Y57" s="186"/>
      <c r="Z57" s="185"/>
    </row>
    <row r="58" s="192" customFormat="true" ht="15" hidden="false" customHeight="false" outlineLevel="0" collapsed="false">
      <c r="A58" s="174" t="s">
        <v>51</v>
      </c>
      <c r="B58" s="195" t="s">
        <v>52</v>
      </c>
      <c r="C58" s="196" t="n">
        <v>3000</v>
      </c>
      <c r="D58" s="197" t="n">
        <f aca="false">SUM(D60:D62)</f>
        <v>100</v>
      </c>
      <c r="E58" s="198"/>
      <c r="F58" s="196" t="n">
        <v>1752</v>
      </c>
      <c r="G58" s="197" t="n">
        <f aca="false">SUM(G60:G62)</f>
        <v>100</v>
      </c>
      <c r="H58" s="199"/>
      <c r="I58" s="196" t="s">
        <v>112</v>
      </c>
      <c r="J58" s="197" t="s">
        <v>112</v>
      </c>
      <c r="K58" s="199"/>
      <c r="L58" s="196" t="s">
        <v>112</v>
      </c>
      <c r="M58" s="197" t="s">
        <v>112</v>
      </c>
      <c r="N58" s="197"/>
      <c r="O58" s="200" t="n">
        <v>467</v>
      </c>
      <c r="P58" s="197" t="n">
        <f aca="false">SUM(P60:P62)</f>
        <v>100</v>
      </c>
      <c r="Q58" s="196"/>
      <c r="R58" s="200" t="n">
        <v>260</v>
      </c>
      <c r="S58" s="197" t="n">
        <f aca="false">SUM(S60:S62)</f>
        <v>100</v>
      </c>
      <c r="T58" s="197"/>
      <c r="U58" s="196" t="n">
        <v>2409</v>
      </c>
      <c r="V58" s="197" t="n">
        <f aca="false">SUM(V60:V62)</f>
        <v>100</v>
      </c>
      <c r="W58" s="199"/>
      <c r="X58" s="196" t="n">
        <v>1118</v>
      </c>
      <c r="Y58" s="197" t="n">
        <f aca="false">SUM(Y60:Y62)</f>
        <v>100</v>
      </c>
      <c r="Z58" s="199"/>
    </row>
    <row r="59" s="192" customFormat="true" ht="15" hidden="false" customHeight="false" outlineLevel="0" collapsed="false">
      <c r="A59" s="174"/>
      <c r="B59" s="187"/>
      <c r="C59" s="188"/>
      <c r="D59" s="189"/>
      <c r="E59" s="190"/>
      <c r="F59" s="188"/>
      <c r="G59" s="189"/>
      <c r="H59" s="191"/>
      <c r="I59" s="188"/>
      <c r="J59" s="189"/>
      <c r="K59" s="191"/>
      <c r="L59" s="188"/>
      <c r="M59" s="189"/>
      <c r="N59" s="189"/>
      <c r="O59" s="188"/>
      <c r="P59" s="189"/>
      <c r="Q59" s="188"/>
      <c r="R59" s="188"/>
      <c r="S59" s="189"/>
      <c r="T59" s="189"/>
      <c r="U59" s="188"/>
      <c r="V59" s="189"/>
      <c r="W59" s="191"/>
      <c r="X59" s="188"/>
      <c r="Y59" s="189"/>
      <c r="Z59" s="191"/>
    </row>
    <row r="60" s="192" customFormat="true" ht="15" hidden="false" customHeight="false" outlineLevel="0" collapsed="false">
      <c r="A60" s="174"/>
      <c r="B60" s="182" t="s">
        <v>35</v>
      </c>
      <c r="C60" s="183" t="n">
        <v>2594</v>
      </c>
      <c r="D60" s="186" t="n">
        <f aca="false">+C60/C$58*100</f>
        <v>86.4666666666667</v>
      </c>
      <c r="E60" s="184"/>
      <c r="F60" s="183" t="n">
        <v>1522</v>
      </c>
      <c r="G60" s="186" t="n">
        <f aca="false">+F60/F$58*100</f>
        <v>86.8721461187215</v>
      </c>
      <c r="H60" s="185"/>
      <c r="I60" s="183" t="s">
        <v>112</v>
      </c>
      <c r="J60" s="186" t="s">
        <v>112</v>
      </c>
      <c r="K60" s="185"/>
      <c r="L60" s="183" t="s">
        <v>112</v>
      </c>
      <c r="M60" s="186" t="s">
        <v>112</v>
      </c>
      <c r="N60" s="186"/>
      <c r="O60" s="183" t="n">
        <v>329</v>
      </c>
      <c r="P60" s="186" t="n">
        <f aca="false">+O60/O$58*100</f>
        <v>70.4496788008565</v>
      </c>
      <c r="Q60" s="183"/>
      <c r="R60" s="183" t="n">
        <v>181</v>
      </c>
      <c r="S60" s="186" t="n">
        <f aca="false">+R60/R$58*100</f>
        <v>69.6153846153846</v>
      </c>
      <c r="T60" s="186"/>
      <c r="U60" s="183" t="n">
        <v>1241</v>
      </c>
      <c r="V60" s="186" t="n">
        <f aca="false">+U60/U$58*100</f>
        <v>51.5151515151515</v>
      </c>
      <c r="W60" s="185"/>
      <c r="X60" s="183" t="n">
        <v>666</v>
      </c>
      <c r="Y60" s="186" t="n">
        <f aca="false">+X60/X$58*100</f>
        <v>59.5706618962433</v>
      </c>
      <c r="Z60" s="185"/>
    </row>
    <row r="61" s="192" customFormat="true" ht="15" hidden="false" customHeight="false" outlineLevel="0" collapsed="false">
      <c r="A61" s="174"/>
      <c r="B61" s="187" t="s">
        <v>36</v>
      </c>
      <c r="C61" s="188" t="n">
        <v>348</v>
      </c>
      <c r="D61" s="189" t="n">
        <f aca="false">+C61/C$58*100</f>
        <v>11.6</v>
      </c>
      <c r="E61" s="190"/>
      <c r="F61" s="188" t="n">
        <v>193</v>
      </c>
      <c r="G61" s="189" t="n">
        <f aca="false">+F61/F$58*100</f>
        <v>11.0159817351598</v>
      </c>
      <c r="H61" s="191"/>
      <c r="I61" s="188" t="s">
        <v>112</v>
      </c>
      <c r="J61" s="189" t="s">
        <v>112</v>
      </c>
      <c r="K61" s="191"/>
      <c r="L61" s="188" t="s">
        <v>112</v>
      </c>
      <c r="M61" s="189" t="s">
        <v>112</v>
      </c>
      <c r="N61" s="189"/>
      <c r="O61" s="188" t="n">
        <v>118</v>
      </c>
      <c r="P61" s="189" t="n">
        <f aca="false">+O61/O$58*100</f>
        <v>25.2676659528908</v>
      </c>
      <c r="Q61" s="188"/>
      <c r="R61" s="188" t="n">
        <v>69</v>
      </c>
      <c r="S61" s="189" t="n">
        <f aca="false">+R61/R$58*100</f>
        <v>26.5384615384615</v>
      </c>
      <c r="T61" s="189"/>
      <c r="U61" s="188" t="n">
        <v>977</v>
      </c>
      <c r="V61" s="189" t="n">
        <f aca="false">+U61/U$58*100</f>
        <v>40.5562474055625</v>
      </c>
      <c r="W61" s="191"/>
      <c r="X61" s="188" t="n">
        <v>346</v>
      </c>
      <c r="Y61" s="189" t="n">
        <f aca="false">+X61/X$58*100</f>
        <v>30.9481216457961</v>
      </c>
      <c r="Z61" s="191"/>
    </row>
    <row r="62" s="192" customFormat="true" ht="15" hidden="false" customHeight="false" outlineLevel="0" collapsed="false">
      <c r="A62" s="174"/>
      <c r="B62" s="187" t="s">
        <v>113</v>
      </c>
      <c r="C62" s="188" t="n">
        <v>58</v>
      </c>
      <c r="D62" s="189" t="n">
        <f aca="false">+C62/C$58*100</f>
        <v>1.93333333333333</v>
      </c>
      <c r="E62" s="190"/>
      <c r="F62" s="188" t="n">
        <v>37</v>
      </c>
      <c r="G62" s="189" t="n">
        <f aca="false">+F62/F$58*100</f>
        <v>2.11187214611872</v>
      </c>
      <c r="H62" s="191"/>
      <c r="I62" s="188" t="s">
        <v>112</v>
      </c>
      <c r="J62" s="189" t="s">
        <v>112</v>
      </c>
      <c r="K62" s="191"/>
      <c r="L62" s="188" t="s">
        <v>112</v>
      </c>
      <c r="M62" s="189" t="s">
        <v>112</v>
      </c>
      <c r="N62" s="189"/>
      <c r="O62" s="188" t="n">
        <v>20</v>
      </c>
      <c r="P62" s="189" t="n">
        <f aca="false">+O62/O$58*100</f>
        <v>4.28265524625268</v>
      </c>
      <c r="Q62" s="188"/>
      <c r="R62" s="188" t="n">
        <v>10</v>
      </c>
      <c r="S62" s="189" t="n">
        <f aca="false">+R62/R$58*100</f>
        <v>3.84615384615385</v>
      </c>
      <c r="T62" s="189"/>
      <c r="U62" s="188" t="n">
        <v>191</v>
      </c>
      <c r="V62" s="189" t="n">
        <f aca="false">+U62/U$58*100</f>
        <v>7.92860107928601</v>
      </c>
      <c r="W62" s="191"/>
      <c r="X62" s="188" t="n">
        <v>106</v>
      </c>
      <c r="Y62" s="189" t="n">
        <f aca="false">+X62/X$58*100</f>
        <v>9.48121645796064</v>
      </c>
      <c r="Z62" s="191"/>
    </row>
    <row r="63" s="192" customFormat="true" ht="9.75" hidden="false" customHeight="true" outlineLevel="0" collapsed="false">
      <c r="A63" s="174"/>
      <c r="B63" s="182"/>
      <c r="C63" s="183"/>
      <c r="D63" s="186"/>
      <c r="E63" s="184"/>
      <c r="F63" s="183"/>
      <c r="G63" s="186"/>
      <c r="H63" s="185"/>
      <c r="I63" s="183"/>
      <c r="J63" s="186"/>
      <c r="K63" s="185"/>
      <c r="L63" s="183"/>
      <c r="M63" s="186"/>
      <c r="N63" s="186"/>
      <c r="O63" s="183"/>
      <c r="P63" s="186"/>
      <c r="Q63" s="183"/>
      <c r="R63" s="183"/>
      <c r="S63" s="186"/>
      <c r="T63" s="186"/>
      <c r="U63" s="183"/>
      <c r="V63" s="186"/>
      <c r="W63" s="185"/>
      <c r="X63" s="183"/>
      <c r="Y63" s="186"/>
      <c r="Z63" s="185"/>
    </row>
    <row r="64" s="192" customFormat="true" ht="15" hidden="false" customHeight="false" outlineLevel="0" collapsed="false">
      <c r="A64" s="174" t="s">
        <v>53</v>
      </c>
      <c r="B64" s="195" t="s">
        <v>117</v>
      </c>
      <c r="C64" s="196" t="n">
        <v>78265</v>
      </c>
      <c r="D64" s="197" t="n">
        <f aca="false">SUM(D66:D68)</f>
        <v>100</v>
      </c>
      <c r="E64" s="198"/>
      <c r="F64" s="196" t="n">
        <v>25833</v>
      </c>
      <c r="G64" s="197" t="n">
        <f aca="false">SUM(G66:G68)</f>
        <v>100</v>
      </c>
      <c r="H64" s="199"/>
      <c r="I64" s="196" t="n">
        <v>389771</v>
      </c>
      <c r="J64" s="197" t="n">
        <f aca="false">SUM(J66:J68)</f>
        <v>100</v>
      </c>
      <c r="K64" s="199"/>
      <c r="L64" s="196" t="n">
        <v>193765</v>
      </c>
      <c r="M64" s="197" t="n">
        <f aca="false">SUM(M66:M68)</f>
        <v>100</v>
      </c>
      <c r="N64" s="197"/>
      <c r="O64" s="200" t="n">
        <v>1378</v>
      </c>
      <c r="P64" s="197" t="n">
        <f aca="false">SUM(P66:P68)</f>
        <v>100</v>
      </c>
      <c r="Q64" s="196"/>
      <c r="R64" s="200" t="n">
        <v>871</v>
      </c>
      <c r="S64" s="197" t="n">
        <f aca="false">SUM(S66:S68)</f>
        <v>100</v>
      </c>
      <c r="T64" s="197"/>
      <c r="U64" s="196" t="n">
        <v>2614</v>
      </c>
      <c r="V64" s="197" t="n">
        <f aca="false">SUM(V66:V68)</f>
        <v>100</v>
      </c>
      <c r="W64" s="199"/>
      <c r="X64" s="196" t="n">
        <v>1051</v>
      </c>
      <c r="Y64" s="197" t="n">
        <f aca="false">SUM(Y66:Y68)</f>
        <v>100</v>
      </c>
      <c r="Z64" s="199"/>
    </row>
    <row r="65" s="192" customFormat="true" ht="15" hidden="false" customHeight="false" outlineLevel="0" collapsed="false">
      <c r="A65" s="174"/>
      <c r="B65" s="187"/>
      <c r="C65" s="188"/>
      <c r="D65" s="189"/>
      <c r="E65" s="190"/>
      <c r="F65" s="188"/>
      <c r="G65" s="189"/>
      <c r="H65" s="191"/>
      <c r="I65" s="188"/>
      <c r="J65" s="189"/>
      <c r="K65" s="191"/>
      <c r="L65" s="188"/>
      <c r="M65" s="189"/>
      <c r="N65" s="189"/>
      <c r="O65" s="188"/>
      <c r="P65" s="189"/>
      <c r="Q65" s="188"/>
      <c r="R65" s="188"/>
      <c r="S65" s="189"/>
      <c r="T65" s="189"/>
      <c r="U65" s="188"/>
      <c r="V65" s="189"/>
      <c r="W65" s="191"/>
      <c r="X65" s="188"/>
      <c r="Y65" s="189"/>
      <c r="Z65" s="191"/>
    </row>
    <row r="66" s="192" customFormat="true" ht="15" hidden="false" customHeight="false" outlineLevel="0" collapsed="false">
      <c r="A66" s="174"/>
      <c r="B66" s="182" t="s">
        <v>35</v>
      </c>
      <c r="C66" s="183" t="n">
        <v>19142</v>
      </c>
      <c r="D66" s="186" t="n">
        <f aca="false">+C66/C$64*100</f>
        <v>24.4579313869546</v>
      </c>
      <c r="E66" s="184"/>
      <c r="F66" s="183" t="n">
        <v>14863</v>
      </c>
      <c r="G66" s="186" t="n">
        <f aca="false">+F66/F$64*100</f>
        <v>57.5349359346572</v>
      </c>
      <c r="H66" s="185"/>
      <c r="I66" s="183" t="n">
        <v>210596</v>
      </c>
      <c r="J66" s="186" t="n">
        <f aca="false">+I66/I$64*100</f>
        <v>54.030700077738</v>
      </c>
      <c r="K66" s="185"/>
      <c r="L66" s="183" t="n">
        <v>110509</v>
      </c>
      <c r="M66" s="186" t="n">
        <f aca="false">+L66/L$64*100</f>
        <v>57.0324878073956</v>
      </c>
      <c r="N66" s="186"/>
      <c r="O66" s="183" t="n">
        <v>928</v>
      </c>
      <c r="P66" s="186" t="n">
        <f aca="false">+O66/O$64*100</f>
        <v>67.3439767779391</v>
      </c>
      <c r="Q66" s="183"/>
      <c r="R66" s="183" t="n">
        <v>614</v>
      </c>
      <c r="S66" s="186" t="n">
        <f aca="false">+R66/R$64*100</f>
        <v>70.4936854190586</v>
      </c>
      <c r="T66" s="186"/>
      <c r="U66" s="183" t="n">
        <v>2001</v>
      </c>
      <c r="V66" s="186" t="n">
        <f aca="false">+U66/U$64*100</f>
        <v>76.5493496557001</v>
      </c>
      <c r="W66" s="185"/>
      <c r="X66" s="183" t="n">
        <v>892</v>
      </c>
      <c r="Y66" s="186" t="n">
        <f aca="false">+X66/X$64*100</f>
        <v>84.8715509039011</v>
      </c>
      <c r="Z66" s="185"/>
    </row>
    <row r="67" s="192" customFormat="true" ht="15" hidden="false" customHeight="false" outlineLevel="0" collapsed="false">
      <c r="A67" s="174"/>
      <c r="B67" s="187" t="s">
        <v>36</v>
      </c>
      <c r="C67" s="188" t="n">
        <v>57786</v>
      </c>
      <c r="D67" s="189" t="n">
        <f aca="false">+C67/C$64*100</f>
        <v>73.8337698843672</v>
      </c>
      <c r="E67" s="190"/>
      <c r="F67" s="188" t="n">
        <v>10677</v>
      </c>
      <c r="G67" s="189" t="n">
        <f aca="false">+F67/F$64*100</f>
        <v>41.3308558820114</v>
      </c>
      <c r="H67" s="191"/>
      <c r="I67" s="188" t="n">
        <v>132862</v>
      </c>
      <c r="J67" s="189" t="n">
        <f aca="false">+I67/I$64*100</f>
        <v>34.0871947887349</v>
      </c>
      <c r="K67" s="191"/>
      <c r="L67" s="188" t="n">
        <v>60916</v>
      </c>
      <c r="M67" s="189" t="n">
        <f aca="false">+L67/L$64*100</f>
        <v>31.43808221299</v>
      </c>
      <c r="N67" s="189"/>
      <c r="O67" s="188" t="n">
        <v>347</v>
      </c>
      <c r="P67" s="189" t="n">
        <f aca="false">+O67/O$64*100</f>
        <v>25.1814223512337</v>
      </c>
      <c r="Q67" s="188"/>
      <c r="R67" s="188" t="n">
        <v>197</v>
      </c>
      <c r="S67" s="189" t="n">
        <f aca="false">+R67/R$64*100</f>
        <v>22.6176808266361</v>
      </c>
      <c r="T67" s="189"/>
      <c r="U67" s="188" t="n">
        <v>300</v>
      </c>
      <c r="V67" s="189" t="n">
        <f aca="false">+U67/U$64*100</f>
        <v>11.4766641162969</v>
      </c>
      <c r="W67" s="191"/>
      <c r="X67" s="188" t="n">
        <v>120</v>
      </c>
      <c r="Y67" s="189" t="n">
        <f aca="false">+X67/X$64*100</f>
        <v>11.4176974310181</v>
      </c>
      <c r="Z67" s="191"/>
    </row>
    <row r="68" s="192" customFormat="true" ht="15" hidden="false" customHeight="false" outlineLevel="0" collapsed="false">
      <c r="A68" s="174"/>
      <c r="B68" s="187" t="s">
        <v>113</v>
      </c>
      <c r="C68" s="188" t="n">
        <v>1337</v>
      </c>
      <c r="D68" s="189" t="n">
        <f aca="false">+C68/C$64*100</f>
        <v>1.70829872867821</v>
      </c>
      <c r="E68" s="190"/>
      <c r="F68" s="188" t="n">
        <v>293</v>
      </c>
      <c r="G68" s="189" t="n">
        <f aca="false">+F68/F$64*100</f>
        <v>1.1342081833314</v>
      </c>
      <c r="H68" s="191"/>
      <c r="I68" s="188" t="n">
        <v>46313</v>
      </c>
      <c r="J68" s="189" t="n">
        <f aca="false">+I68/I$64*100</f>
        <v>11.8821051335271</v>
      </c>
      <c r="K68" s="191"/>
      <c r="L68" s="188" t="n">
        <v>22340</v>
      </c>
      <c r="M68" s="189" t="n">
        <f aca="false">+L68/L$64*100</f>
        <v>11.5294299796145</v>
      </c>
      <c r="N68" s="189"/>
      <c r="O68" s="188" t="n">
        <v>103</v>
      </c>
      <c r="P68" s="189" t="n">
        <f aca="false">+O68/O$64*100</f>
        <v>7.47460087082729</v>
      </c>
      <c r="Q68" s="188"/>
      <c r="R68" s="188" t="n">
        <v>60</v>
      </c>
      <c r="S68" s="189" t="n">
        <f aca="false">+R68/R$64*100</f>
        <v>6.8886337543054</v>
      </c>
      <c r="T68" s="189"/>
      <c r="U68" s="188" t="n">
        <v>313</v>
      </c>
      <c r="V68" s="189" t="n">
        <f aca="false">+U68/U$64*100</f>
        <v>11.9739862280031</v>
      </c>
      <c r="W68" s="191"/>
      <c r="X68" s="188" t="n">
        <v>39</v>
      </c>
      <c r="Y68" s="189" t="n">
        <f aca="false">+X68/X$64*100</f>
        <v>3.71075166508088</v>
      </c>
      <c r="Z68" s="191"/>
    </row>
    <row r="69" s="192" customFormat="true" ht="9.75" hidden="false" customHeight="true" outlineLevel="0" collapsed="false">
      <c r="A69" s="174"/>
      <c r="B69" s="182"/>
      <c r="C69" s="183"/>
      <c r="D69" s="186"/>
      <c r="E69" s="184"/>
      <c r="F69" s="183"/>
      <c r="G69" s="186"/>
      <c r="H69" s="185"/>
      <c r="I69" s="183"/>
      <c r="J69" s="186"/>
      <c r="K69" s="185"/>
      <c r="L69" s="183"/>
      <c r="M69" s="186"/>
      <c r="N69" s="186"/>
      <c r="O69" s="183"/>
      <c r="P69" s="186"/>
      <c r="Q69" s="183"/>
      <c r="R69" s="183"/>
      <c r="S69" s="186"/>
      <c r="T69" s="186"/>
      <c r="U69" s="183"/>
      <c r="V69" s="186"/>
      <c r="W69" s="185"/>
      <c r="X69" s="183"/>
      <c r="Y69" s="186"/>
      <c r="Z69" s="185"/>
    </row>
    <row r="70" s="192" customFormat="true" ht="15" hidden="false" customHeight="false" outlineLevel="0" collapsed="false">
      <c r="A70" s="174" t="s">
        <v>55</v>
      </c>
      <c r="B70" s="195" t="s">
        <v>56</v>
      </c>
      <c r="C70" s="196" t="n">
        <v>3276</v>
      </c>
      <c r="D70" s="197" t="n">
        <f aca="false">SUM(D72:D74)</f>
        <v>100</v>
      </c>
      <c r="E70" s="198"/>
      <c r="F70" s="196" t="n">
        <v>1785</v>
      </c>
      <c r="G70" s="197" t="n">
        <f aca="false">SUM(G72:G74)</f>
        <v>100</v>
      </c>
      <c r="H70" s="199"/>
      <c r="I70" s="196" t="s">
        <v>112</v>
      </c>
      <c r="J70" s="197" t="s">
        <v>112</v>
      </c>
      <c r="K70" s="199"/>
      <c r="L70" s="196" t="s">
        <v>112</v>
      </c>
      <c r="M70" s="197" t="s">
        <v>112</v>
      </c>
      <c r="N70" s="197"/>
      <c r="O70" s="200" t="n">
        <v>205</v>
      </c>
      <c r="P70" s="197" t="n">
        <f aca="false">SUM(P72:P74)</f>
        <v>100</v>
      </c>
      <c r="Q70" s="196"/>
      <c r="R70" s="200" t="n">
        <v>129</v>
      </c>
      <c r="S70" s="197" t="n">
        <f aca="false">SUM(S72:S74)</f>
        <v>100</v>
      </c>
      <c r="T70" s="197"/>
      <c r="U70" s="196" t="n">
        <v>330</v>
      </c>
      <c r="V70" s="197" t="n">
        <f aca="false">SUM(V72:V74)</f>
        <v>100</v>
      </c>
      <c r="W70" s="199"/>
      <c r="X70" s="196" t="n">
        <v>153</v>
      </c>
      <c r="Y70" s="197" t="n">
        <f aca="false">SUM(Y72:Y74)</f>
        <v>100</v>
      </c>
      <c r="Z70" s="199"/>
    </row>
    <row r="71" s="192" customFormat="true" ht="15" hidden="false" customHeight="false" outlineLevel="0" collapsed="false">
      <c r="A71" s="174"/>
      <c r="B71" s="187"/>
      <c r="C71" s="188"/>
      <c r="D71" s="189"/>
      <c r="E71" s="190"/>
      <c r="F71" s="188"/>
      <c r="G71" s="189"/>
      <c r="H71" s="191"/>
      <c r="I71" s="188"/>
      <c r="J71" s="189"/>
      <c r="K71" s="191"/>
      <c r="L71" s="188"/>
      <c r="M71" s="189"/>
      <c r="N71" s="189"/>
      <c r="O71" s="188"/>
      <c r="P71" s="189"/>
      <c r="Q71" s="188"/>
      <c r="R71" s="188"/>
      <c r="S71" s="189"/>
      <c r="T71" s="189"/>
      <c r="U71" s="188"/>
      <c r="V71" s="189"/>
      <c r="W71" s="191"/>
      <c r="X71" s="188"/>
      <c r="Y71" s="189"/>
      <c r="Z71" s="191"/>
    </row>
    <row r="72" s="192" customFormat="true" ht="15" hidden="false" customHeight="false" outlineLevel="0" collapsed="false">
      <c r="A72" s="174"/>
      <c r="B72" s="182" t="s">
        <v>35</v>
      </c>
      <c r="C72" s="183" t="n">
        <v>1226</v>
      </c>
      <c r="D72" s="186" t="n">
        <f aca="false">+C72/C$70*100</f>
        <v>37.4236874236874</v>
      </c>
      <c r="E72" s="184"/>
      <c r="F72" s="183" t="n">
        <v>489</v>
      </c>
      <c r="G72" s="186" t="n">
        <f aca="false">+F72/F$70*100</f>
        <v>27.3949579831933</v>
      </c>
      <c r="H72" s="185"/>
      <c r="I72" s="183" t="s">
        <v>112</v>
      </c>
      <c r="J72" s="186" t="s">
        <v>112</v>
      </c>
      <c r="K72" s="185"/>
      <c r="L72" s="183" t="s">
        <v>112</v>
      </c>
      <c r="M72" s="186" t="s">
        <v>112</v>
      </c>
      <c r="N72" s="186"/>
      <c r="O72" s="183" t="n">
        <v>153</v>
      </c>
      <c r="P72" s="186" t="n">
        <f aca="false">+O72/O$70*100</f>
        <v>74.6341463414634</v>
      </c>
      <c r="Q72" s="183"/>
      <c r="R72" s="183" t="n">
        <v>95</v>
      </c>
      <c r="S72" s="186" t="n">
        <f aca="false">+R72/R$70*100</f>
        <v>73.6434108527132</v>
      </c>
      <c r="T72" s="186"/>
      <c r="U72" s="183" t="n">
        <v>201</v>
      </c>
      <c r="V72" s="186" t="n">
        <f aca="false">+U72/U$70*100</f>
        <v>60.9090909090909</v>
      </c>
      <c r="W72" s="185"/>
      <c r="X72" s="183" t="n">
        <v>101</v>
      </c>
      <c r="Y72" s="186" t="n">
        <f aca="false">+X72/X$70*100</f>
        <v>66.0130718954248</v>
      </c>
      <c r="Z72" s="185"/>
    </row>
    <row r="73" s="192" customFormat="true" ht="15" hidden="false" customHeight="false" outlineLevel="0" collapsed="false">
      <c r="A73" s="174"/>
      <c r="B73" s="187" t="s">
        <v>36</v>
      </c>
      <c r="C73" s="188" t="n">
        <v>2050</v>
      </c>
      <c r="D73" s="189" t="n">
        <f aca="false">+C73/C$70*100</f>
        <v>62.5763125763126</v>
      </c>
      <c r="E73" s="190"/>
      <c r="F73" s="188" t="n">
        <v>1296</v>
      </c>
      <c r="G73" s="189" t="n">
        <f aca="false">+F73/F$70*100</f>
        <v>72.6050420168067</v>
      </c>
      <c r="H73" s="191"/>
      <c r="I73" s="188" t="s">
        <v>112</v>
      </c>
      <c r="J73" s="189" t="s">
        <v>112</v>
      </c>
      <c r="K73" s="191"/>
      <c r="L73" s="188" t="s">
        <v>112</v>
      </c>
      <c r="M73" s="189" t="s">
        <v>112</v>
      </c>
      <c r="N73" s="189"/>
      <c r="O73" s="188" t="n">
        <v>52</v>
      </c>
      <c r="P73" s="189" t="n">
        <f aca="false">+O73/O$70*100</f>
        <v>25.3658536585366</v>
      </c>
      <c r="Q73" s="188"/>
      <c r="R73" s="188" t="n">
        <v>34</v>
      </c>
      <c r="S73" s="189" t="n">
        <f aca="false">+R73/R$70*100</f>
        <v>26.3565891472868</v>
      </c>
      <c r="T73" s="189"/>
      <c r="U73" s="188" t="n">
        <v>126</v>
      </c>
      <c r="V73" s="189" t="n">
        <f aca="false">+U73/U$70*100</f>
        <v>38.1818181818182</v>
      </c>
      <c r="W73" s="191"/>
      <c r="X73" s="188" t="n">
        <v>52</v>
      </c>
      <c r="Y73" s="189" t="n">
        <f aca="false">+X73/X$70*100</f>
        <v>33.9869281045752</v>
      </c>
      <c r="Z73" s="191"/>
    </row>
    <row r="74" s="192" customFormat="true" ht="15" hidden="false" customHeight="false" outlineLevel="0" collapsed="false">
      <c r="A74" s="174"/>
      <c r="B74" s="187" t="s">
        <v>113</v>
      </c>
      <c r="C74" s="188" t="n">
        <v>0</v>
      </c>
      <c r="D74" s="189" t="n">
        <f aca="false">+C74/C$70*100</f>
        <v>0</v>
      </c>
      <c r="E74" s="190"/>
      <c r="F74" s="188" t="n">
        <v>0</v>
      </c>
      <c r="G74" s="189" t="n">
        <f aca="false">+F74/F$70*100</f>
        <v>0</v>
      </c>
      <c r="H74" s="191"/>
      <c r="I74" s="188" t="s">
        <v>112</v>
      </c>
      <c r="J74" s="189" t="s">
        <v>112</v>
      </c>
      <c r="K74" s="191"/>
      <c r="L74" s="188" t="s">
        <v>112</v>
      </c>
      <c r="M74" s="189" t="s">
        <v>112</v>
      </c>
      <c r="N74" s="189"/>
      <c r="O74" s="188" t="n">
        <v>0</v>
      </c>
      <c r="P74" s="189" t="n">
        <f aca="false">+O74/O$70*100</f>
        <v>0</v>
      </c>
      <c r="Q74" s="188"/>
      <c r="R74" s="188" t="n">
        <v>0</v>
      </c>
      <c r="S74" s="189" t="n">
        <f aca="false">+R74/R$70*100</f>
        <v>0</v>
      </c>
      <c r="T74" s="189"/>
      <c r="U74" s="188" t="n">
        <v>3</v>
      </c>
      <c r="V74" s="189" t="n">
        <f aca="false">+U74/U$70*100</f>
        <v>0.909090909090909</v>
      </c>
      <c r="W74" s="191"/>
      <c r="X74" s="188" t="n">
        <v>0</v>
      </c>
      <c r="Y74" s="189" t="n">
        <f aca="false">+X74/X$70*100</f>
        <v>0</v>
      </c>
      <c r="Z74" s="191"/>
    </row>
    <row r="75" s="192" customFormat="true" ht="9.75" hidden="false" customHeight="true" outlineLevel="0" collapsed="false">
      <c r="A75" s="174"/>
      <c r="B75" s="194"/>
      <c r="C75" s="183"/>
      <c r="D75" s="186"/>
      <c r="E75" s="184"/>
      <c r="F75" s="183"/>
      <c r="G75" s="186"/>
      <c r="H75" s="185"/>
      <c r="I75" s="183"/>
      <c r="J75" s="186"/>
      <c r="K75" s="185"/>
      <c r="L75" s="183"/>
      <c r="M75" s="186"/>
      <c r="N75" s="186"/>
      <c r="O75" s="183"/>
      <c r="P75" s="186"/>
      <c r="Q75" s="183"/>
      <c r="R75" s="183"/>
      <c r="S75" s="186"/>
      <c r="T75" s="186"/>
      <c r="U75" s="183"/>
      <c r="V75" s="186"/>
      <c r="W75" s="185"/>
      <c r="X75" s="183"/>
      <c r="Y75" s="186"/>
      <c r="Z75" s="185"/>
    </row>
    <row r="76" s="192" customFormat="true" ht="15" hidden="false" customHeight="false" outlineLevel="0" collapsed="false">
      <c r="A76" s="174" t="s">
        <v>57</v>
      </c>
      <c r="B76" s="195" t="s">
        <v>118</v>
      </c>
      <c r="C76" s="196" t="n">
        <v>25734</v>
      </c>
      <c r="D76" s="197" t="n">
        <f aca="false">SUM(D78:D80)</f>
        <v>100</v>
      </c>
      <c r="E76" s="198"/>
      <c r="F76" s="196" t="n">
        <v>12216</v>
      </c>
      <c r="G76" s="197" t="n">
        <f aca="false">SUM(G78:G80)</f>
        <v>100</v>
      </c>
      <c r="H76" s="199"/>
      <c r="I76" s="196" t="s">
        <v>112</v>
      </c>
      <c r="J76" s="197" t="s">
        <v>112</v>
      </c>
      <c r="K76" s="199"/>
      <c r="L76" s="196" t="s">
        <v>112</v>
      </c>
      <c r="M76" s="197" t="s">
        <v>112</v>
      </c>
      <c r="N76" s="197"/>
      <c r="O76" s="200" t="n">
        <v>1538</v>
      </c>
      <c r="P76" s="197" t="n">
        <f aca="false">SUM(P78:P80)</f>
        <v>100</v>
      </c>
      <c r="Q76" s="196"/>
      <c r="R76" s="200" t="n">
        <v>962</v>
      </c>
      <c r="S76" s="197" t="n">
        <f aca="false">SUM(S78:S80)</f>
        <v>100</v>
      </c>
      <c r="T76" s="197"/>
      <c r="U76" s="196" t="n">
        <v>15480</v>
      </c>
      <c r="V76" s="197" t="n">
        <f aca="false">SUM(V78:V80)</f>
        <v>100</v>
      </c>
      <c r="W76" s="199"/>
      <c r="X76" s="196" t="n">
        <v>8412</v>
      </c>
      <c r="Y76" s="197" t="n">
        <f aca="false">SUM(Y78:Y80)</f>
        <v>100</v>
      </c>
      <c r="Z76" s="199"/>
    </row>
    <row r="77" s="192" customFormat="true" ht="15" hidden="false" customHeight="false" outlineLevel="0" collapsed="false">
      <c r="A77" s="174"/>
      <c r="B77" s="187"/>
      <c r="C77" s="188"/>
      <c r="D77" s="189"/>
      <c r="E77" s="190"/>
      <c r="F77" s="188"/>
      <c r="G77" s="189"/>
      <c r="H77" s="191"/>
      <c r="I77" s="188"/>
      <c r="J77" s="189"/>
      <c r="K77" s="191"/>
      <c r="L77" s="188"/>
      <c r="M77" s="189"/>
      <c r="N77" s="189"/>
      <c r="O77" s="188"/>
      <c r="P77" s="189"/>
      <c r="Q77" s="188"/>
      <c r="R77" s="188"/>
      <c r="S77" s="189"/>
      <c r="T77" s="189"/>
      <c r="U77" s="188"/>
      <c r="V77" s="189"/>
      <c r="W77" s="191"/>
      <c r="X77" s="188"/>
      <c r="Y77" s="189"/>
      <c r="Z77" s="191"/>
    </row>
    <row r="78" s="192" customFormat="true" ht="15" hidden="false" customHeight="false" outlineLevel="0" collapsed="false">
      <c r="A78" s="174"/>
      <c r="B78" s="182" t="s">
        <v>35</v>
      </c>
      <c r="C78" s="183" t="n">
        <v>17383</v>
      </c>
      <c r="D78" s="186" t="n">
        <f aca="false">+C78/C$76*100</f>
        <v>67.5487681666278</v>
      </c>
      <c r="E78" s="184"/>
      <c r="F78" s="183" t="n">
        <v>9873</v>
      </c>
      <c r="G78" s="186" t="n">
        <f aca="false">+F78/F$76*100</f>
        <v>80.8202357563851</v>
      </c>
      <c r="H78" s="185"/>
      <c r="I78" s="183" t="s">
        <v>112</v>
      </c>
      <c r="J78" s="186" t="s">
        <v>112</v>
      </c>
      <c r="K78" s="185"/>
      <c r="L78" s="183" t="s">
        <v>112</v>
      </c>
      <c r="M78" s="186" t="s">
        <v>112</v>
      </c>
      <c r="N78" s="186"/>
      <c r="O78" s="183" t="n">
        <v>1061</v>
      </c>
      <c r="P78" s="186" t="n">
        <f aca="false">+O78/O$76*100</f>
        <v>68.9856957087126</v>
      </c>
      <c r="Q78" s="183"/>
      <c r="R78" s="183" t="n">
        <v>717</v>
      </c>
      <c r="S78" s="186" t="n">
        <f aca="false">+R78/R$76*100</f>
        <v>74.5322245322245</v>
      </c>
      <c r="T78" s="186"/>
      <c r="U78" s="183" t="n">
        <v>12809</v>
      </c>
      <c r="V78" s="186" t="n">
        <f aca="false">+U78/U$76*100</f>
        <v>82.7454780361757</v>
      </c>
      <c r="W78" s="185"/>
      <c r="X78" s="183" t="n">
        <v>7287</v>
      </c>
      <c r="Y78" s="186" t="n">
        <f aca="false">+X78/X$76*100</f>
        <v>86.6262482168331</v>
      </c>
      <c r="Z78" s="185"/>
    </row>
    <row r="79" s="192" customFormat="true" ht="15" hidden="false" customHeight="false" outlineLevel="0" collapsed="false">
      <c r="A79" s="174"/>
      <c r="B79" s="187" t="s">
        <v>36</v>
      </c>
      <c r="C79" s="188" t="n">
        <v>7352</v>
      </c>
      <c r="D79" s="189" t="n">
        <f aca="false">+C79/C$76*100</f>
        <v>28.5692080516049</v>
      </c>
      <c r="E79" s="190"/>
      <c r="F79" s="188" t="n">
        <v>2305</v>
      </c>
      <c r="G79" s="189" t="n">
        <f aca="false">+F79/F$76*100</f>
        <v>18.8686967910936</v>
      </c>
      <c r="H79" s="191"/>
      <c r="I79" s="188" t="s">
        <v>112</v>
      </c>
      <c r="J79" s="189" t="s">
        <v>112</v>
      </c>
      <c r="K79" s="191"/>
      <c r="L79" s="188" t="s">
        <v>112</v>
      </c>
      <c r="M79" s="189" t="s">
        <v>112</v>
      </c>
      <c r="N79" s="189"/>
      <c r="O79" s="188" t="n">
        <v>410</v>
      </c>
      <c r="P79" s="189" t="n">
        <f aca="false">+O79/O$76*100</f>
        <v>26.6579973992198</v>
      </c>
      <c r="Q79" s="188"/>
      <c r="R79" s="188" t="n">
        <v>207</v>
      </c>
      <c r="S79" s="189" t="n">
        <f aca="false">+R79/R$76*100</f>
        <v>21.5176715176715</v>
      </c>
      <c r="T79" s="189"/>
      <c r="U79" s="188" t="n">
        <v>2342</v>
      </c>
      <c r="V79" s="189" t="n">
        <f aca="false">+U79/U$76*100</f>
        <v>15.1291989664083</v>
      </c>
      <c r="W79" s="191"/>
      <c r="X79" s="188" t="n">
        <v>954</v>
      </c>
      <c r="Y79" s="189" t="n">
        <f aca="false">+X79/X$76*100</f>
        <v>11.3409415121255</v>
      </c>
      <c r="Z79" s="191"/>
    </row>
    <row r="80" s="192" customFormat="true" ht="15" hidden="false" customHeight="false" outlineLevel="0" collapsed="false">
      <c r="A80" s="174"/>
      <c r="B80" s="187" t="s">
        <v>113</v>
      </c>
      <c r="C80" s="188" t="n">
        <v>999</v>
      </c>
      <c r="D80" s="189" t="n">
        <f aca="false">+C80/C$76*100</f>
        <v>3.88202378176731</v>
      </c>
      <c r="E80" s="190"/>
      <c r="F80" s="188" t="n">
        <v>38</v>
      </c>
      <c r="G80" s="189" t="n">
        <f aca="false">+F80/F$76*100</f>
        <v>0.311067452521284</v>
      </c>
      <c r="H80" s="191"/>
      <c r="I80" s="188" t="s">
        <v>112</v>
      </c>
      <c r="J80" s="189" t="s">
        <v>112</v>
      </c>
      <c r="K80" s="191"/>
      <c r="L80" s="188" t="s">
        <v>112</v>
      </c>
      <c r="M80" s="189" t="s">
        <v>112</v>
      </c>
      <c r="N80" s="189"/>
      <c r="O80" s="188" t="n">
        <v>67</v>
      </c>
      <c r="P80" s="189" t="n">
        <f aca="false">+O80/O$76*100</f>
        <v>4.35630689206762</v>
      </c>
      <c r="Q80" s="188"/>
      <c r="R80" s="188" t="n">
        <v>38</v>
      </c>
      <c r="S80" s="189" t="n">
        <f aca="false">+R80/R$76*100</f>
        <v>3.95010395010395</v>
      </c>
      <c r="T80" s="189"/>
      <c r="U80" s="188" t="n">
        <v>329</v>
      </c>
      <c r="V80" s="189" t="n">
        <f aca="false">+U80/U$76*100</f>
        <v>2.12532299741602</v>
      </c>
      <c r="W80" s="191"/>
      <c r="X80" s="188" t="n">
        <v>171</v>
      </c>
      <c r="Y80" s="189" t="n">
        <f aca="false">+X80/X$76*100</f>
        <v>2.03281027104137</v>
      </c>
      <c r="Z80" s="191"/>
    </row>
    <row r="81" s="192" customFormat="true" ht="9.75" hidden="false" customHeight="true" outlineLevel="0" collapsed="false">
      <c r="A81" s="174"/>
      <c r="B81" s="182"/>
      <c r="C81" s="183"/>
      <c r="D81" s="186"/>
      <c r="E81" s="184"/>
      <c r="F81" s="183"/>
      <c r="G81" s="186"/>
      <c r="H81" s="185"/>
      <c r="I81" s="183"/>
      <c r="J81" s="186"/>
      <c r="K81" s="185"/>
      <c r="L81" s="183"/>
      <c r="M81" s="186"/>
      <c r="N81" s="186"/>
      <c r="O81" s="183"/>
      <c r="P81" s="186"/>
      <c r="Q81" s="183"/>
      <c r="R81" s="183"/>
      <c r="S81" s="186"/>
      <c r="T81" s="186"/>
      <c r="U81" s="183"/>
      <c r="V81" s="186"/>
      <c r="W81" s="185"/>
      <c r="X81" s="183"/>
      <c r="Y81" s="186"/>
      <c r="Z81" s="185"/>
    </row>
    <row r="82" s="192" customFormat="true" ht="15" hidden="false" customHeight="false" outlineLevel="0" collapsed="false">
      <c r="A82" s="174" t="s">
        <v>59</v>
      </c>
      <c r="B82" s="193" t="s">
        <v>60</v>
      </c>
      <c r="C82" s="47" t="s">
        <v>61</v>
      </c>
      <c r="D82" s="47" t="s">
        <v>61</v>
      </c>
      <c r="E82" s="201"/>
      <c r="F82" s="47" t="s">
        <v>61</v>
      </c>
      <c r="G82" s="47" t="s">
        <v>61</v>
      </c>
      <c r="H82" s="179"/>
      <c r="I82" s="47" t="s">
        <v>61</v>
      </c>
      <c r="J82" s="47" t="s">
        <v>61</v>
      </c>
      <c r="K82" s="202"/>
      <c r="L82" s="47" t="s">
        <v>61</v>
      </c>
      <c r="M82" s="47" t="s">
        <v>61</v>
      </c>
      <c r="N82" s="177"/>
      <c r="O82" s="47" t="s">
        <v>61</v>
      </c>
      <c r="P82" s="47" t="s">
        <v>61</v>
      </c>
      <c r="Q82" s="203"/>
      <c r="R82" s="47" t="s">
        <v>61</v>
      </c>
      <c r="S82" s="47" t="s">
        <v>61</v>
      </c>
      <c r="T82" s="177"/>
      <c r="U82" s="47" t="s">
        <v>61</v>
      </c>
      <c r="V82" s="47" t="s">
        <v>61</v>
      </c>
      <c r="W82" s="202"/>
      <c r="X82" s="47" t="s">
        <v>61</v>
      </c>
      <c r="Y82" s="47" t="s">
        <v>61</v>
      </c>
      <c r="Z82" s="202"/>
    </row>
    <row r="83" s="192" customFormat="true" ht="9.75" hidden="false" customHeight="true" outlineLevel="0" collapsed="false">
      <c r="A83" s="174"/>
      <c r="B83" s="182"/>
      <c r="C83" s="60"/>
      <c r="D83" s="60"/>
      <c r="E83" s="204"/>
      <c r="F83" s="60"/>
      <c r="G83" s="60"/>
      <c r="H83" s="185"/>
      <c r="I83" s="60"/>
      <c r="J83" s="60"/>
      <c r="K83" s="205"/>
      <c r="L83" s="60"/>
      <c r="M83" s="60"/>
      <c r="N83" s="186"/>
      <c r="O83" s="60"/>
      <c r="P83" s="60"/>
      <c r="Q83" s="206"/>
      <c r="R83" s="60"/>
      <c r="S83" s="60"/>
      <c r="T83" s="186"/>
      <c r="U83" s="60"/>
      <c r="V83" s="60"/>
      <c r="W83" s="205"/>
      <c r="X83" s="60"/>
      <c r="Y83" s="60"/>
      <c r="Z83" s="205"/>
    </row>
    <row r="84" s="192" customFormat="true" ht="15" hidden="false" customHeight="false" outlineLevel="0" collapsed="false">
      <c r="A84" s="174"/>
      <c r="B84" s="187" t="s">
        <v>62</v>
      </c>
      <c r="C84" s="55" t="s">
        <v>61</v>
      </c>
      <c r="D84" s="55" t="s">
        <v>61</v>
      </c>
      <c r="E84" s="207"/>
      <c r="F84" s="55" t="s">
        <v>61</v>
      </c>
      <c r="G84" s="55" t="s">
        <v>61</v>
      </c>
      <c r="H84" s="191"/>
      <c r="I84" s="55" t="s">
        <v>61</v>
      </c>
      <c r="J84" s="55" t="s">
        <v>61</v>
      </c>
      <c r="K84" s="208"/>
      <c r="L84" s="55" t="s">
        <v>61</v>
      </c>
      <c r="M84" s="55" t="s">
        <v>61</v>
      </c>
      <c r="N84" s="189"/>
      <c r="O84" s="55" t="s">
        <v>61</v>
      </c>
      <c r="P84" s="55" t="s">
        <v>61</v>
      </c>
      <c r="Q84" s="209"/>
      <c r="R84" s="55" t="s">
        <v>61</v>
      </c>
      <c r="S84" s="55" t="s">
        <v>61</v>
      </c>
      <c r="T84" s="189"/>
      <c r="U84" s="55" t="s">
        <v>61</v>
      </c>
      <c r="V84" s="55" t="s">
        <v>61</v>
      </c>
      <c r="W84" s="208"/>
      <c r="X84" s="55" t="s">
        <v>61</v>
      </c>
      <c r="Y84" s="55" t="s">
        <v>61</v>
      </c>
      <c r="Z84" s="208"/>
    </row>
    <row r="85" s="192" customFormat="true" ht="15" hidden="false" customHeight="false" outlineLevel="0" collapsed="false">
      <c r="A85" s="174"/>
      <c r="B85" s="194" t="s">
        <v>119</v>
      </c>
      <c r="C85" s="60" t="s">
        <v>61</v>
      </c>
      <c r="D85" s="60" t="s">
        <v>61</v>
      </c>
      <c r="E85" s="204"/>
      <c r="F85" s="60" t="s">
        <v>61</v>
      </c>
      <c r="G85" s="60" t="s">
        <v>61</v>
      </c>
      <c r="H85" s="185"/>
      <c r="I85" s="60" t="s">
        <v>61</v>
      </c>
      <c r="J85" s="60" t="s">
        <v>61</v>
      </c>
      <c r="K85" s="205"/>
      <c r="L85" s="60" t="s">
        <v>61</v>
      </c>
      <c r="M85" s="60" t="s">
        <v>61</v>
      </c>
      <c r="N85" s="186"/>
      <c r="O85" s="60" t="s">
        <v>61</v>
      </c>
      <c r="P85" s="60" t="s">
        <v>61</v>
      </c>
      <c r="Q85" s="206"/>
      <c r="R85" s="60" t="s">
        <v>61</v>
      </c>
      <c r="S85" s="60" t="s">
        <v>61</v>
      </c>
      <c r="T85" s="186"/>
      <c r="U85" s="60" t="s">
        <v>61</v>
      </c>
      <c r="V85" s="60" t="s">
        <v>61</v>
      </c>
      <c r="W85" s="205"/>
      <c r="X85" s="60" t="s">
        <v>61</v>
      </c>
      <c r="Y85" s="60" t="s">
        <v>61</v>
      </c>
      <c r="Z85" s="205"/>
    </row>
    <row r="86" s="192" customFormat="true" ht="9" hidden="false" customHeight="true" outlineLevel="0" collapsed="false">
      <c r="A86" s="174"/>
      <c r="B86" s="187"/>
      <c r="C86" s="188"/>
      <c r="D86" s="189"/>
      <c r="E86" s="190"/>
      <c r="F86" s="188"/>
      <c r="G86" s="189"/>
      <c r="H86" s="191"/>
      <c r="I86" s="188"/>
      <c r="J86" s="189"/>
      <c r="K86" s="191"/>
      <c r="L86" s="188"/>
      <c r="M86" s="189"/>
      <c r="N86" s="189"/>
      <c r="O86" s="188"/>
      <c r="P86" s="189"/>
      <c r="Q86" s="188"/>
      <c r="R86" s="188"/>
      <c r="S86" s="189"/>
      <c r="T86" s="189"/>
      <c r="U86" s="188"/>
      <c r="V86" s="189"/>
      <c r="W86" s="191"/>
      <c r="X86" s="188"/>
      <c r="Y86" s="189"/>
      <c r="Z86" s="191"/>
    </row>
    <row r="87" s="210" customFormat="true" ht="24.75" hidden="false" customHeight="false" outlineLevel="0" collapsed="false">
      <c r="A87" s="174" t="s">
        <v>64</v>
      </c>
      <c r="B87" s="195" t="s">
        <v>65</v>
      </c>
      <c r="C87" s="196" t="n">
        <v>8356</v>
      </c>
      <c r="D87" s="197" t="n">
        <f aca="false">SUM(D89:D92)</f>
        <v>100</v>
      </c>
      <c r="E87" s="198"/>
      <c r="F87" s="196" t="n">
        <v>5535</v>
      </c>
      <c r="G87" s="197" t="n">
        <f aca="false">SUM(G89:G92)</f>
        <v>100</v>
      </c>
      <c r="H87" s="199"/>
      <c r="I87" s="196" t="s">
        <v>112</v>
      </c>
      <c r="J87" s="197" t="s">
        <v>112</v>
      </c>
      <c r="K87" s="199"/>
      <c r="L87" s="196" t="s">
        <v>112</v>
      </c>
      <c r="M87" s="197" t="s">
        <v>112</v>
      </c>
      <c r="N87" s="197"/>
      <c r="O87" s="196" t="n">
        <v>2252</v>
      </c>
      <c r="P87" s="197" t="n">
        <f aca="false">SUM(P89:P92)</f>
        <v>100</v>
      </c>
      <c r="Q87" s="196"/>
      <c r="R87" s="196" t="n">
        <v>1614</v>
      </c>
      <c r="S87" s="197" t="n">
        <f aca="false">SUM(S89:S92)</f>
        <v>100</v>
      </c>
      <c r="T87" s="197"/>
      <c r="U87" s="196" t="n">
        <v>18996</v>
      </c>
      <c r="V87" s="197" t="n">
        <f aca="false">SUM(V89:V92)</f>
        <v>100</v>
      </c>
      <c r="W87" s="199"/>
      <c r="X87" s="196" t="n">
        <v>13387</v>
      </c>
      <c r="Y87" s="197" t="n">
        <f aca="false">SUM(Y89:Y92)</f>
        <v>100</v>
      </c>
      <c r="Z87" s="199"/>
    </row>
    <row r="88" s="192" customFormat="true" ht="15" hidden="false" customHeight="true" outlineLevel="0" collapsed="false">
      <c r="A88" s="174"/>
      <c r="B88" s="187"/>
      <c r="C88" s="188"/>
      <c r="D88" s="189"/>
      <c r="E88" s="190"/>
      <c r="F88" s="188"/>
      <c r="G88" s="189"/>
      <c r="H88" s="191"/>
      <c r="I88" s="188"/>
      <c r="J88" s="189"/>
      <c r="K88" s="191"/>
      <c r="L88" s="188"/>
      <c r="M88" s="189"/>
      <c r="N88" s="189"/>
      <c r="O88" s="188"/>
      <c r="P88" s="189"/>
      <c r="Q88" s="188"/>
      <c r="R88" s="188"/>
      <c r="S88" s="189"/>
      <c r="T88" s="189"/>
      <c r="U88" s="188"/>
      <c r="V88" s="189"/>
      <c r="W88" s="191"/>
      <c r="X88" s="188"/>
      <c r="Y88" s="189"/>
      <c r="Z88" s="191"/>
    </row>
    <row r="89" s="192" customFormat="true" ht="18.75" hidden="false" customHeight="true" outlineLevel="0" collapsed="false">
      <c r="A89" s="174"/>
      <c r="B89" s="182" t="s">
        <v>35</v>
      </c>
      <c r="C89" s="183" t="n">
        <v>4160</v>
      </c>
      <c r="D89" s="186" t="n">
        <f aca="false">+C89/C$87*100</f>
        <v>49.7845859262805</v>
      </c>
      <c r="E89" s="184"/>
      <c r="F89" s="183" t="n">
        <v>3068</v>
      </c>
      <c r="G89" s="186" t="n">
        <f aca="false">+F89/F$87*100</f>
        <v>55.4290876242096</v>
      </c>
      <c r="H89" s="185"/>
      <c r="I89" s="183" t="s">
        <v>112</v>
      </c>
      <c r="J89" s="186" t="s">
        <v>112</v>
      </c>
      <c r="K89" s="185"/>
      <c r="L89" s="183" t="s">
        <v>112</v>
      </c>
      <c r="M89" s="186" t="s">
        <v>112</v>
      </c>
      <c r="N89" s="186"/>
      <c r="O89" s="183" t="n">
        <v>1173</v>
      </c>
      <c r="P89" s="186" t="n">
        <f aca="false">+O89/O$87*100</f>
        <v>52.0870337477798</v>
      </c>
      <c r="Q89" s="183"/>
      <c r="R89" s="183" t="n">
        <v>848</v>
      </c>
      <c r="S89" s="186" t="n">
        <f aca="false">+R89/R$87*100</f>
        <v>52.5402726146221</v>
      </c>
      <c r="T89" s="186"/>
      <c r="U89" s="183" t="n">
        <v>11468</v>
      </c>
      <c r="V89" s="186" t="n">
        <f aca="false">+U89/U$87*100</f>
        <v>60.3706043377553</v>
      </c>
      <c r="W89" s="185"/>
      <c r="X89" s="183" t="n">
        <v>8096</v>
      </c>
      <c r="Y89" s="186" t="n">
        <f aca="false">+X89/X$87*100</f>
        <v>60.4765817584224</v>
      </c>
      <c r="Z89" s="185"/>
    </row>
    <row r="90" s="192" customFormat="true" ht="18.75" hidden="false" customHeight="true" outlineLevel="0" collapsed="false">
      <c r="A90" s="174"/>
      <c r="B90" s="187" t="s">
        <v>36</v>
      </c>
      <c r="C90" s="188" t="n">
        <v>1429</v>
      </c>
      <c r="D90" s="189" t="n">
        <f aca="false">+C90/C$87*100</f>
        <v>17.101483963619</v>
      </c>
      <c r="E90" s="190"/>
      <c r="F90" s="188" t="n">
        <v>878</v>
      </c>
      <c r="G90" s="189" t="n">
        <f aca="false">+F90/F$87*100</f>
        <v>15.8626919602529</v>
      </c>
      <c r="H90" s="191"/>
      <c r="I90" s="188" t="s">
        <v>112</v>
      </c>
      <c r="J90" s="189" t="s">
        <v>112</v>
      </c>
      <c r="K90" s="191"/>
      <c r="L90" s="188" t="s">
        <v>112</v>
      </c>
      <c r="M90" s="189" t="s">
        <v>112</v>
      </c>
      <c r="N90" s="189"/>
      <c r="O90" s="188" t="n">
        <v>302</v>
      </c>
      <c r="P90" s="189" t="n">
        <f aca="false">+O90/O$87*100</f>
        <v>13.4103019538188</v>
      </c>
      <c r="Q90" s="188"/>
      <c r="R90" s="188" t="n">
        <v>214</v>
      </c>
      <c r="S90" s="189" t="n">
        <f aca="false">+R90/R$87*100</f>
        <v>13.2589838909542</v>
      </c>
      <c r="T90" s="189"/>
      <c r="U90" s="188" t="n">
        <v>3411</v>
      </c>
      <c r="V90" s="189" t="n">
        <f aca="false">+U90/U$87*100</f>
        <v>17.9564118761845</v>
      </c>
      <c r="W90" s="191"/>
      <c r="X90" s="188" t="n">
        <v>2297</v>
      </c>
      <c r="Y90" s="189" t="n">
        <f aca="false">+X90/X$87*100</f>
        <v>17.1584372899081</v>
      </c>
      <c r="Z90" s="191"/>
    </row>
    <row r="91" s="192" customFormat="true" ht="18.75" hidden="false" customHeight="true" outlineLevel="0" collapsed="false">
      <c r="A91" s="174"/>
      <c r="B91" s="182" t="s">
        <v>62</v>
      </c>
      <c r="C91" s="183" t="n">
        <v>2287</v>
      </c>
      <c r="D91" s="186" t="n">
        <f aca="false">+C91/C$87*100</f>
        <v>27.3695548109143</v>
      </c>
      <c r="E91" s="184"/>
      <c r="F91" s="183" t="n">
        <v>1287</v>
      </c>
      <c r="G91" s="186" t="n">
        <f aca="false">+F91/F$87*100</f>
        <v>23.2520325203252</v>
      </c>
      <c r="H91" s="185"/>
      <c r="I91" s="183" t="s">
        <v>112</v>
      </c>
      <c r="J91" s="186" t="s">
        <v>112</v>
      </c>
      <c r="K91" s="185"/>
      <c r="L91" s="183" t="s">
        <v>112</v>
      </c>
      <c r="M91" s="186" t="s">
        <v>112</v>
      </c>
      <c r="N91" s="186"/>
      <c r="O91" s="183" t="n">
        <v>730</v>
      </c>
      <c r="P91" s="186" t="n">
        <f aca="false">+O91/O$87*100</f>
        <v>32.4156305506217</v>
      </c>
      <c r="Q91" s="183"/>
      <c r="R91" s="183" t="n">
        <v>516</v>
      </c>
      <c r="S91" s="186" t="n">
        <f aca="false">+R91/R$87*100</f>
        <v>31.9702602230483</v>
      </c>
      <c r="T91" s="186"/>
      <c r="U91" s="183" t="n">
        <v>3826</v>
      </c>
      <c r="V91" s="186" t="n">
        <f aca="false">+U91/U$87*100</f>
        <v>20.1410823331228</v>
      </c>
      <c r="W91" s="185"/>
      <c r="X91" s="183" t="n">
        <v>2766</v>
      </c>
      <c r="Y91" s="186" t="n">
        <f aca="false">+X91/X$87*100</f>
        <v>20.6618361096586</v>
      </c>
      <c r="Z91" s="185"/>
    </row>
    <row r="92" s="192" customFormat="true" ht="18.75" hidden="false" customHeight="true" outlineLevel="0" collapsed="false">
      <c r="A92" s="174"/>
      <c r="B92" s="187" t="s">
        <v>120</v>
      </c>
      <c r="C92" s="188" t="n">
        <v>480</v>
      </c>
      <c r="D92" s="189" t="n">
        <f aca="false">+C92/C$87*100</f>
        <v>5.74437529918621</v>
      </c>
      <c r="E92" s="190"/>
      <c r="F92" s="188" t="n">
        <v>302</v>
      </c>
      <c r="G92" s="189" t="n">
        <f aca="false">+F92/F$87*100</f>
        <v>5.45618789521229</v>
      </c>
      <c r="H92" s="191"/>
      <c r="I92" s="188" t="s">
        <v>112</v>
      </c>
      <c r="J92" s="189" t="s">
        <v>112</v>
      </c>
      <c r="K92" s="191"/>
      <c r="L92" s="188" t="s">
        <v>112</v>
      </c>
      <c r="M92" s="189" t="s">
        <v>112</v>
      </c>
      <c r="N92" s="189"/>
      <c r="O92" s="188" t="n">
        <v>47</v>
      </c>
      <c r="P92" s="189" t="n">
        <f aca="false">+O92/O$87*100</f>
        <v>2.08703374777975</v>
      </c>
      <c r="Q92" s="188"/>
      <c r="R92" s="188" t="n">
        <v>36</v>
      </c>
      <c r="S92" s="189" t="n">
        <f aca="false">+R92/R$87*100</f>
        <v>2.23048327137546</v>
      </c>
      <c r="T92" s="189"/>
      <c r="U92" s="188" t="n">
        <v>291</v>
      </c>
      <c r="V92" s="189" t="n">
        <f aca="false">+U92/U$87*100</f>
        <v>1.53190145293746</v>
      </c>
      <c r="W92" s="191"/>
      <c r="X92" s="188" t="n">
        <v>228</v>
      </c>
      <c r="Y92" s="189" t="n">
        <f aca="false">+X92/X$87*100</f>
        <v>1.70314484201091</v>
      </c>
      <c r="Z92" s="191"/>
    </row>
    <row r="93" s="192" customFormat="true" ht="15" hidden="false" customHeight="false" outlineLevel="0" collapsed="false">
      <c r="A93" s="174"/>
      <c r="B93" s="182"/>
      <c r="C93" s="183"/>
      <c r="D93" s="186"/>
      <c r="E93" s="184"/>
      <c r="F93" s="183"/>
      <c r="G93" s="186"/>
      <c r="H93" s="185"/>
      <c r="I93" s="183"/>
      <c r="J93" s="186"/>
      <c r="K93" s="185"/>
      <c r="L93" s="183"/>
      <c r="M93" s="186"/>
      <c r="N93" s="186"/>
      <c r="O93" s="183"/>
      <c r="P93" s="186"/>
      <c r="Q93" s="183"/>
      <c r="R93" s="183"/>
      <c r="S93" s="186"/>
      <c r="T93" s="186"/>
      <c r="U93" s="183"/>
      <c r="V93" s="186"/>
      <c r="W93" s="185"/>
      <c r="X93" s="183"/>
      <c r="Y93" s="186"/>
      <c r="Z93" s="185"/>
    </row>
    <row r="94" s="192" customFormat="true" ht="25.5" hidden="false" customHeight="false" outlineLevel="0" collapsed="false">
      <c r="A94" s="174" t="s">
        <v>67</v>
      </c>
      <c r="B94" s="195" t="s">
        <v>121</v>
      </c>
      <c r="C94" s="176" t="n">
        <v>90</v>
      </c>
      <c r="D94" s="177" t="n">
        <f aca="false">SUM(D96:D98)</f>
        <v>100</v>
      </c>
      <c r="E94" s="178"/>
      <c r="F94" s="176" t="n">
        <v>41</v>
      </c>
      <c r="G94" s="177" t="n">
        <f aca="false">SUM(G96:G98)</f>
        <v>100</v>
      </c>
      <c r="H94" s="179"/>
      <c r="I94" s="180" t="s">
        <v>112</v>
      </c>
      <c r="J94" s="177" t="s">
        <v>112</v>
      </c>
      <c r="K94" s="179"/>
      <c r="L94" s="180" t="s">
        <v>112</v>
      </c>
      <c r="M94" s="177" t="s">
        <v>112</v>
      </c>
      <c r="N94" s="177"/>
      <c r="O94" s="176" t="n">
        <v>168</v>
      </c>
      <c r="P94" s="177" t="n">
        <f aca="false">SUM(P96:P98)</f>
        <v>100</v>
      </c>
      <c r="Q94" s="181"/>
      <c r="R94" s="176" t="n">
        <v>87</v>
      </c>
      <c r="S94" s="177" t="n">
        <f aca="false">SUM(S96:S98)</f>
        <v>100</v>
      </c>
      <c r="T94" s="177"/>
      <c r="U94" s="176" t="n">
        <v>981</v>
      </c>
      <c r="V94" s="177" t="n">
        <f aca="false">SUM(V96:V98)</f>
        <v>100</v>
      </c>
      <c r="W94" s="179"/>
      <c r="X94" s="176" t="n">
        <v>308</v>
      </c>
      <c r="Y94" s="177" t="n">
        <f aca="false">SUM(Y96:Y98)</f>
        <v>100</v>
      </c>
      <c r="Z94" s="179"/>
    </row>
    <row r="95" s="192" customFormat="true" ht="15" hidden="false" customHeight="false" outlineLevel="0" collapsed="false">
      <c r="A95" s="174"/>
      <c r="B95" s="182"/>
      <c r="C95" s="183"/>
      <c r="D95" s="186"/>
      <c r="E95" s="184"/>
      <c r="F95" s="183"/>
      <c r="G95" s="186"/>
      <c r="H95" s="185"/>
      <c r="I95" s="183"/>
      <c r="J95" s="186"/>
      <c r="K95" s="185"/>
      <c r="L95" s="183"/>
      <c r="M95" s="186"/>
      <c r="N95" s="186"/>
      <c r="O95" s="183"/>
      <c r="P95" s="186"/>
      <c r="Q95" s="183"/>
      <c r="R95" s="183"/>
      <c r="S95" s="186"/>
      <c r="T95" s="186"/>
      <c r="U95" s="183"/>
      <c r="V95" s="186"/>
      <c r="W95" s="185"/>
      <c r="X95" s="183"/>
      <c r="Y95" s="186"/>
      <c r="Z95" s="185"/>
    </row>
    <row r="96" s="192" customFormat="true" ht="15" hidden="false" customHeight="false" outlineLevel="0" collapsed="false">
      <c r="A96" s="174"/>
      <c r="B96" s="187" t="s">
        <v>35</v>
      </c>
      <c r="C96" s="188" t="n">
        <v>86</v>
      </c>
      <c r="D96" s="189" t="n">
        <f aca="false">+C96/C$94*100</f>
        <v>95.5555555555556</v>
      </c>
      <c r="E96" s="190"/>
      <c r="F96" s="188" t="n">
        <v>40</v>
      </c>
      <c r="G96" s="189" t="n">
        <f aca="false">+F96/F$94*100</f>
        <v>97.5609756097561</v>
      </c>
      <c r="H96" s="191"/>
      <c r="I96" s="188" t="s">
        <v>112</v>
      </c>
      <c r="J96" s="189" t="s">
        <v>112</v>
      </c>
      <c r="K96" s="191"/>
      <c r="L96" s="188" t="s">
        <v>112</v>
      </c>
      <c r="M96" s="189" t="s">
        <v>112</v>
      </c>
      <c r="N96" s="189"/>
      <c r="O96" s="188" t="n">
        <v>139</v>
      </c>
      <c r="P96" s="189" t="n">
        <f aca="false">+O96/O$94*100</f>
        <v>82.7380952380952</v>
      </c>
      <c r="Q96" s="188"/>
      <c r="R96" s="188" t="n">
        <v>73</v>
      </c>
      <c r="S96" s="189" t="n">
        <f aca="false">+R96/R$94*100</f>
        <v>83.9080459770115</v>
      </c>
      <c r="T96" s="189"/>
      <c r="U96" s="188" t="n">
        <v>516</v>
      </c>
      <c r="V96" s="189" t="n">
        <f aca="false">+U96/U$94*100</f>
        <v>52.5993883792049</v>
      </c>
      <c r="W96" s="191"/>
      <c r="X96" s="188" t="n">
        <v>142</v>
      </c>
      <c r="Y96" s="189" t="n">
        <f aca="false">+X96/X$94*100</f>
        <v>46.1038961038961</v>
      </c>
      <c r="Z96" s="191"/>
    </row>
    <row r="97" s="192" customFormat="true" ht="15" hidden="false" customHeight="false" outlineLevel="0" collapsed="false">
      <c r="A97" s="174"/>
      <c r="B97" s="182" t="s">
        <v>36</v>
      </c>
      <c r="C97" s="183" t="n">
        <v>4</v>
      </c>
      <c r="D97" s="186" t="n">
        <f aca="false">+C97/C$94*100</f>
        <v>4.44444444444445</v>
      </c>
      <c r="E97" s="184"/>
      <c r="F97" s="183" t="n">
        <v>1</v>
      </c>
      <c r="G97" s="186" t="n">
        <f aca="false">+F97/F$94*100</f>
        <v>2.4390243902439</v>
      </c>
      <c r="H97" s="185"/>
      <c r="I97" s="183" t="s">
        <v>112</v>
      </c>
      <c r="J97" s="186" t="s">
        <v>112</v>
      </c>
      <c r="K97" s="185"/>
      <c r="L97" s="183" t="s">
        <v>112</v>
      </c>
      <c r="M97" s="186" t="s">
        <v>112</v>
      </c>
      <c r="N97" s="186"/>
      <c r="O97" s="183" t="n">
        <v>20</v>
      </c>
      <c r="P97" s="186" t="n">
        <f aca="false">+O97/O$94*100</f>
        <v>11.9047619047619</v>
      </c>
      <c r="Q97" s="183"/>
      <c r="R97" s="183" t="n">
        <v>9</v>
      </c>
      <c r="S97" s="186" t="n">
        <f aca="false">+R97/R$94*100</f>
        <v>10.3448275862069</v>
      </c>
      <c r="T97" s="186"/>
      <c r="U97" s="183" t="n">
        <v>183</v>
      </c>
      <c r="V97" s="186" t="n">
        <f aca="false">+U97/U$94*100</f>
        <v>18.6544342507645</v>
      </c>
      <c r="W97" s="185"/>
      <c r="X97" s="183" t="n">
        <v>52</v>
      </c>
      <c r="Y97" s="186" t="n">
        <f aca="false">+X97/X$94*100</f>
        <v>16.8831168831169</v>
      </c>
      <c r="Z97" s="185"/>
    </row>
    <row r="98" s="192" customFormat="true" ht="15" hidden="false" customHeight="false" outlineLevel="0" collapsed="false">
      <c r="A98" s="174"/>
      <c r="B98" s="194" t="s">
        <v>113</v>
      </c>
      <c r="C98" s="183" t="n">
        <v>0</v>
      </c>
      <c r="D98" s="186" t="n">
        <f aca="false">+C98/C$94*100</f>
        <v>0</v>
      </c>
      <c r="E98" s="184"/>
      <c r="F98" s="183" t="n">
        <v>0</v>
      </c>
      <c r="G98" s="186" t="n">
        <f aca="false">+F98/F$94*100</f>
        <v>0</v>
      </c>
      <c r="H98" s="185"/>
      <c r="I98" s="183" t="s">
        <v>112</v>
      </c>
      <c r="J98" s="186" t="s">
        <v>112</v>
      </c>
      <c r="K98" s="185"/>
      <c r="L98" s="183" t="s">
        <v>112</v>
      </c>
      <c r="M98" s="186" t="s">
        <v>112</v>
      </c>
      <c r="N98" s="186"/>
      <c r="O98" s="183" t="n">
        <v>9</v>
      </c>
      <c r="P98" s="186" t="n">
        <f aca="false">+O98/O$94*100</f>
        <v>5.35714285714286</v>
      </c>
      <c r="Q98" s="183"/>
      <c r="R98" s="183" t="n">
        <v>5</v>
      </c>
      <c r="S98" s="186" t="n">
        <f aca="false">+R98/R$94*100</f>
        <v>5.74712643678161</v>
      </c>
      <c r="T98" s="186"/>
      <c r="U98" s="183" t="n">
        <v>282</v>
      </c>
      <c r="V98" s="186" t="n">
        <f aca="false">+U98/U$94*100</f>
        <v>28.7461773700306</v>
      </c>
      <c r="W98" s="185"/>
      <c r="X98" s="183" t="n">
        <v>114</v>
      </c>
      <c r="Y98" s="186" t="n">
        <f aca="false">+X98/X$94*100</f>
        <v>37.012987012987</v>
      </c>
      <c r="Z98" s="185"/>
    </row>
    <row r="99" s="141" customFormat="true" ht="15" hidden="false" customHeight="false" outlineLevel="0" collapsed="false">
      <c r="A99" s="211"/>
      <c r="B99" s="188"/>
      <c r="C99" s="188"/>
      <c r="D99" s="189"/>
      <c r="E99" s="190"/>
      <c r="F99" s="188"/>
      <c r="G99" s="189"/>
      <c r="H99" s="191"/>
      <c r="I99" s="188"/>
      <c r="J99" s="189"/>
      <c r="K99" s="191"/>
      <c r="L99" s="188"/>
      <c r="M99" s="189"/>
      <c r="N99" s="189"/>
      <c r="O99" s="188"/>
      <c r="P99" s="189"/>
      <c r="Q99" s="188"/>
      <c r="R99" s="212"/>
      <c r="S99" s="189"/>
      <c r="T99" s="189"/>
      <c r="U99" s="188"/>
      <c r="V99" s="189"/>
      <c r="W99" s="191"/>
      <c r="X99" s="188"/>
      <c r="Y99" s="189"/>
      <c r="Z99" s="191"/>
    </row>
    <row r="100" s="192" customFormat="true" ht="15" hidden="false" customHeight="false" outlineLevel="0" collapsed="false">
      <c r="A100" s="174" t="s">
        <v>69</v>
      </c>
      <c r="B100" s="193" t="s">
        <v>122</v>
      </c>
      <c r="C100" s="176" t="n">
        <v>1305</v>
      </c>
      <c r="D100" s="177" t="n">
        <f aca="false">SUM(D102:D104)</f>
        <v>100</v>
      </c>
      <c r="E100" s="178"/>
      <c r="F100" s="176" t="n">
        <v>639</v>
      </c>
      <c r="G100" s="177" t="n">
        <f aca="false">SUM(G102:G104)</f>
        <v>100</v>
      </c>
      <c r="H100" s="179"/>
      <c r="I100" s="180" t="s">
        <v>112</v>
      </c>
      <c r="J100" s="177" t="s">
        <v>112</v>
      </c>
      <c r="K100" s="179"/>
      <c r="L100" s="180" t="s">
        <v>112</v>
      </c>
      <c r="M100" s="177" t="s">
        <v>112</v>
      </c>
      <c r="N100" s="177"/>
      <c r="O100" s="176" t="n">
        <v>264</v>
      </c>
      <c r="P100" s="177" t="n">
        <f aca="false">SUM(P102:P104)</f>
        <v>100</v>
      </c>
      <c r="Q100" s="181"/>
      <c r="R100" s="176" t="n">
        <v>187</v>
      </c>
      <c r="S100" s="177" t="n">
        <f aca="false">SUM(S102:S104)</f>
        <v>100</v>
      </c>
      <c r="T100" s="177"/>
      <c r="U100" s="176" t="n">
        <v>1511</v>
      </c>
      <c r="V100" s="177" t="n">
        <f aca="false">SUM(V102:V104)</f>
        <v>100</v>
      </c>
      <c r="W100" s="179"/>
      <c r="X100" s="176" t="n">
        <v>836</v>
      </c>
      <c r="Y100" s="177" t="n">
        <f aca="false">SUM(Y102:Y104)</f>
        <v>100</v>
      </c>
      <c r="Z100" s="179"/>
    </row>
    <row r="101" s="192" customFormat="true" ht="15" hidden="false" customHeight="false" outlineLevel="0" collapsed="false">
      <c r="A101" s="174"/>
      <c r="B101" s="182"/>
      <c r="C101" s="183"/>
      <c r="D101" s="186"/>
      <c r="E101" s="184"/>
      <c r="F101" s="183"/>
      <c r="G101" s="186"/>
      <c r="H101" s="185"/>
      <c r="I101" s="183"/>
      <c r="J101" s="186"/>
      <c r="K101" s="185"/>
      <c r="L101" s="183"/>
      <c r="M101" s="186"/>
      <c r="N101" s="186"/>
      <c r="O101" s="183"/>
      <c r="P101" s="186"/>
      <c r="Q101" s="183"/>
      <c r="R101" s="183"/>
      <c r="S101" s="186"/>
      <c r="T101" s="186"/>
      <c r="U101" s="183"/>
      <c r="V101" s="186"/>
      <c r="W101" s="185"/>
      <c r="X101" s="183"/>
      <c r="Y101" s="186"/>
      <c r="Z101" s="185"/>
    </row>
    <row r="102" s="192" customFormat="true" ht="15" hidden="false" customHeight="false" outlineLevel="0" collapsed="false">
      <c r="A102" s="174"/>
      <c r="B102" s="187" t="s">
        <v>35</v>
      </c>
      <c r="C102" s="188" t="n">
        <v>546</v>
      </c>
      <c r="D102" s="189" t="n">
        <f aca="false">+C102/C$100*100</f>
        <v>41.8390804597701</v>
      </c>
      <c r="E102" s="190"/>
      <c r="F102" s="188" t="n">
        <v>273</v>
      </c>
      <c r="G102" s="189" t="n">
        <f aca="false">+F102/F$100*100</f>
        <v>42.7230046948357</v>
      </c>
      <c r="H102" s="191"/>
      <c r="I102" s="188" t="s">
        <v>112</v>
      </c>
      <c r="J102" s="189" t="s">
        <v>112</v>
      </c>
      <c r="K102" s="191"/>
      <c r="L102" s="188" t="s">
        <v>112</v>
      </c>
      <c r="M102" s="189" t="s">
        <v>112</v>
      </c>
      <c r="N102" s="189"/>
      <c r="O102" s="188" t="n">
        <v>171</v>
      </c>
      <c r="P102" s="189" t="n">
        <f aca="false">+O102/O$100*100</f>
        <v>64.7727272727273</v>
      </c>
      <c r="Q102" s="188"/>
      <c r="R102" s="188" t="n">
        <v>122</v>
      </c>
      <c r="S102" s="189" t="n">
        <f aca="false">+R102/R$100*100</f>
        <v>65.24064171123</v>
      </c>
      <c r="T102" s="189"/>
      <c r="U102" s="188" t="n">
        <v>919</v>
      </c>
      <c r="V102" s="189" t="n">
        <f aca="false">+U102/U$100*100</f>
        <v>60.8206485771013</v>
      </c>
      <c r="W102" s="191"/>
      <c r="X102" s="188" t="n">
        <v>563</v>
      </c>
      <c r="Y102" s="189" t="n">
        <f aca="false">+X102/X$100*100</f>
        <v>67.3444976076555</v>
      </c>
      <c r="Z102" s="191"/>
    </row>
    <row r="103" s="192" customFormat="true" ht="15" hidden="false" customHeight="false" outlineLevel="0" collapsed="false">
      <c r="A103" s="174"/>
      <c r="B103" s="182" t="s">
        <v>36</v>
      </c>
      <c r="C103" s="183" t="n">
        <v>669</v>
      </c>
      <c r="D103" s="186" t="n">
        <f aca="false">+C103/C$100*100</f>
        <v>51.264367816092</v>
      </c>
      <c r="E103" s="184"/>
      <c r="F103" s="183" t="n">
        <v>309</v>
      </c>
      <c r="G103" s="186" t="n">
        <f aca="false">+F103/F$100*100</f>
        <v>48.3568075117371</v>
      </c>
      <c r="H103" s="185"/>
      <c r="I103" s="183" t="s">
        <v>112</v>
      </c>
      <c r="J103" s="186" t="s">
        <v>112</v>
      </c>
      <c r="K103" s="185"/>
      <c r="L103" s="183" t="s">
        <v>112</v>
      </c>
      <c r="M103" s="186" t="s">
        <v>112</v>
      </c>
      <c r="N103" s="186"/>
      <c r="O103" s="183" t="n">
        <v>52</v>
      </c>
      <c r="P103" s="186" t="n">
        <f aca="false">+O103/O$100*100</f>
        <v>19.6969696969697</v>
      </c>
      <c r="Q103" s="183"/>
      <c r="R103" s="183" t="n">
        <v>35</v>
      </c>
      <c r="S103" s="186" t="n">
        <f aca="false">+R103/R$100*100</f>
        <v>18.716577540107</v>
      </c>
      <c r="T103" s="186"/>
      <c r="U103" s="183" t="n">
        <v>218</v>
      </c>
      <c r="V103" s="186" t="n">
        <f aca="false">+U103/U$100*100</f>
        <v>14.427531436135</v>
      </c>
      <c r="W103" s="185"/>
      <c r="X103" s="183" t="n">
        <v>104</v>
      </c>
      <c r="Y103" s="186" t="n">
        <f aca="false">+X103/X$100*100</f>
        <v>12.4401913875598</v>
      </c>
      <c r="Z103" s="185"/>
    </row>
    <row r="104" s="192" customFormat="true" ht="15" hidden="false" customHeight="false" outlineLevel="0" collapsed="false">
      <c r="A104" s="174"/>
      <c r="B104" s="194" t="s">
        <v>113</v>
      </c>
      <c r="C104" s="183" t="n">
        <v>90</v>
      </c>
      <c r="D104" s="186" t="n">
        <f aca="false">+C104/C$100*100</f>
        <v>6.89655172413793</v>
      </c>
      <c r="E104" s="184"/>
      <c r="F104" s="183" t="n">
        <v>57</v>
      </c>
      <c r="G104" s="186" t="n">
        <f aca="false">+F104/F$100*100</f>
        <v>8.92018779342723</v>
      </c>
      <c r="H104" s="185"/>
      <c r="I104" s="183" t="s">
        <v>112</v>
      </c>
      <c r="J104" s="186" t="s">
        <v>112</v>
      </c>
      <c r="K104" s="185"/>
      <c r="L104" s="183" t="s">
        <v>112</v>
      </c>
      <c r="M104" s="186" t="s">
        <v>112</v>
      </c>
      <c r="N104" s="186"/>
      <c r="O104" s="183" t="n">
        <v>41</v>
      </c>
      <c r="P104" s="186" t="n">
        <f aca="false">+O104/O$100*100</f>
        <v>15.530303030303</v>
      </c>
      <c r="Q104" s="183"/>
      <c r="R104" s="183" t="n">
        <v>30</v>
      </c>
      <c r="S104" s="186" t="n">
        <f aca="false">+R104/R$100*100</f>
        <v>16.0427807486631</v>
      </c>
      <c r="T104" s="186"/>
      <c r="U104" s="183" t="n">
        <v>374</v>
      </c>
      <c r="V104" s="186" t="n">
        <f aca="false">+U104/U$100*100</f>
        <v>24.7518199867637</v>
      </c>
      <c r="W104" s="185"/>
      <c r="X104" s="183" t="n">
        <v>169</v>
      </c>
      <c r="Y104" s="186" t="n">
        <f aca="false">+X104/X$100*100</f>
        <v>20.2153110047847</v>
      </c>
      <c r="Z104" s="185"/>
    </row>
    <row r="105" s="192" customFormat="true" ht="15" hidden="false" customHeight="false" outlineLevel="0" collapsed="false">
      <c r="A105" s="213"/>
      <c r="B105" s="214"/>
      <c r="C105" s="214"/>
      <c r="D105" s="215"/>
      <c r="E105" s="216"/>
      <c r="F105" s="214"/>
      <c r="G105" s="215"/>
      <c r="H105" s="217"/>
      <c r="I105" s="214"/>
      <c r="J105" s="215"/>
      <c r="K105" s="217"/>
      <c r="L105" s="214"/>
      <c r="M105" s="215"/>
      <c r="N105" s="215"/>
      <c r="O105" s="214"/>
      <c r="P105" s="215"/>
      <c r="Q105" s="214"/>
      <c r="R105" s="218"/>
      <c r="S105" s="215"/>
      <c r="T105" s="215"/>
      <c r="U105" s="214"/>
      <c r="V105" s="215"/>
      <c r="W105" s="217"/>
      <c r="X105" s="214"/>
      <c r="Y105" s="215"/>
      <c r="Z105" s="217"/>
    </row>
    <row r="106" customFormat="false" ht="15" hidden="false" customHeight="true" outlineLevel="0" collapsed="false">
      <c r="A106" s="219"/>
      <c r="B106" s="220" t="s">
        <v>123</v>
      </c>
      <c r="C106" s="220"/>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row>
    <row r="107" customFormat="false" ht="15" hidden="false" customHeight="false" outlineLevel="0" collapsed="false">
      <c r="A107" s="219"/>
      <c r="B107" s="222" t="s">
        <v>124</v>
      </c>
      <c r="C107" s="222"/>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row>
    <row r="108" customFormat="false" ht="15" hidden="false" customHeight="false" outlineLevel="0" collapsed="false">
      <c r="A108" s="219"/>
      <c r="B108" s="222" t="s">
        <v>125</v>
      </c>
      <c r="C108" s="222"/>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row>
    <row r="109" customFormat="false" ht="15" hidden="false" customHeight="true" outlineLevel="0" collapsed="false">
      <c r="B109" s="223" t="s">
        <v>126</v>
      </c>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4"/>
      <c r="AB109" s="224"/>
      <c r="AC109" s="224"/>
      <c r="AD109" s="224"/>
      <c r="AE109" s="224"/>
    </row>
    <row r="110" customFormat="false" ht="15" hidden="false" customHeight="false" outlineLevel="0" collapsed="false">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5"/>
      <c r="AB110" s="225"/>
      <c r="AC110" s="225"/>
      <c r="AD110" s="225"/>
      <c r="AE110" s="225"/>
    </row>
    <row r="111" customFormat="false" ht="27.75" hidden="false" customHeight="true" outlineLevel="0" collapsed="false">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5"/>
      <c r="AB111" s="225"/>
      <c r="AC111" s="225"/>
      <c r="AD111" s="225"/>
      <c r="AE111" s="225"/>
    </row>
    <row r="112" customFormat="false" ht="15" hidden="false" customHeight="true" outlineLevel="0" collapsed="false">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5"/>
      <c r="AB112" s="225"/>
      <c r="AC112" s="225"/>
      <c r="AD112" s="225"/>
      <c r="AE112" s="225"/>
    </row>
    <row r="113" customFormat="false" ht="15" hidden="false" customHeight="true" outlineLevel="0" collapsed="false">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5"/>
      <c r="AB113" s="225"/>
      <c r="AC113" s="225"/>
      <c r="AD113" s="225"/>
      <c r="AE113" s="225"/>
    </row>
    <row r="114" customFormat="false" ht="15" hidden="false" customHeight="true" outlineLevel="0" collapsed="false">
      <c r="B114" s="223"/>
      <c r="C114" s="223"/>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5"/>
      <c r="AB114" s="225"/>
      <c r="AC114" s="225"/>
      <c r="AD114" s="225"/>
      <c r="AE114" s="225"/>
    </row>
    <row r="115" customFormat="false" ht="24.75" hidden="false" customHeight="true" outlineLevel="0" collapsed="false">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5"/>
      <c r="AB115" s="225"/>
      <c r="AC115" s="225"/>
      <c r="AD115" s="225"/>
      <c r="AE115" s="225"/>
    </row>
    <row r="116" customFormat="false" ht="24.75" hidden="false" customHeight="true" outlineLevel="0" collapsed="false">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5"/>
      <c r="AB116" s="225"/>
      <c r="AC116" s="225"/>
      <c r="AD116" s="225"/>
      <c r="AE116" s="225"/>
    </row>
    <row r="117" customFormat="false" ht="24.75" hidden="false" customHeight="true" outlineLevel="0" collapsed="false">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6"/>
      <c r="AB117" s="226"/>
      <c r="AC117" s="226"/>
      <c r="AD117" s="226"/>
      <c r="AE117" s="226"/>
    </row>
    <row r="118" customFormat="false" ht="17.25" hidden="false" customHeight="true" outlineLevel="0" collapsed="false">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5"/>
      <c r="AB118" s="225"/>
      <c r="AC118" s="225"/>
      <c r="AD118" s="225"/>
      <c r="AE118" s="225"/>
    </row>
    <row r="119" customFormat="false" ht="15" hidden="false" customHeight="true" outlineLevel="0" collapsed="false">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5"/>
      <c r="AB119" s="225"/>
      <c r="AC119" s="225"/>
      <c r="AD119" s="225"/>
      <c r="AE119" s="225"/>
    </row>
    <row r="120" customFormat="false" ht="15" hidden="false" customHeight="true" outlineLevel="0" collapsed="false">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6"/>
      <c r="AB120" s="226"/>
      <c r="AC120" s="226"/>
      <c r="AD120" s="226"/>
      <c r="AE120" s="226"/>
    </row>
    <row r="121" customFormat="false" ht="27" hidden="false" customHeight="true" outlineLevel="0" collapsed="false">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5"/>
      <c r="AB121" s="225"/>
      <c r="AC121" s="225"/>
      <c r="AD121" s="225"/>
      <c r="AE121" s="225"/>
    </row>
    <row r="122" customFormat="false" ht="15" hidden="false" customHeight="true" outlineLevel="0" collapsed="false">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5"/>
      <c r="AB122" s="225"/>
      <c r="AC122" s="225"/>
      <c r="AD122" s="225"/>
      <c r="AE122" s="225"/>
    </row>
    <row r="123" customFormat="false" ht="15" hidden="false" customHeight="false" outlineLevel="0" collapsed="false">
      <c r="I123" s="142"/>
      <c r="J123" s="142"/>
      <c r="K123" s="142"/>
      <c r="L123" s="142"/>
      <c r="M123" s="142"/>
      <c r="N123" s="142"/>
      <c r="O123" s="142"/>
      <c r="P123" s="142"/>
      <c r="Q123" s="142"/>
      <c r="R123" s="142"/>
      <c r="S123" s="142"/>
      <c r="T123" s="142"/>
    </row>
    <row r="124" customFormat="false" ht="15" hidden="false" customHeight="false" outlineLevel="0" collapsed="false">
      <c r="I124" s="142"/>
      <c r="J124" s="142"/>
      <c r="K124" s="142"/>
      <c r="L124" s="142"/>
      <c r="M124" s="142"/>
      <c r="N124" s="142"/>
      <c r="O124" s="142"/>
      <c r="P124" s="142"/>
      <c r="Q124" s="142"/>
      <c r="R124" s="142"/>
      <c r="S124" s="142"/>
      <c r="T124" s="142"/>
    </row>
    <row r="125" customFormat="false" ht="15" hidden="false" customHeight="false" outlineLevel="0" collapsed="false">
      <c r="I125" s="142"/>
      <c r="J125" s="142"/>
      <c r="K125" s="142"/>
      <c r="L125" s="142"/>
      <c r="M125" s="142"/>
      <c r="N125" s="142"/>
      <c r="O125" s="142"/>
      <c r="P125" s="142"/>
      <c r="Q125" s="142"/>
      <c r="R125" s="142"/>
      <c r="S125" s="142"/>
      <c r="T125" s="142"/>
    </row>
    <row r="126" customFormat="false" ht="15" hidden="false" customHeight="false" outlineLevel="0" collapsed="false">
      <c r="I126" s="142"/>
      <c r="J126" s="142"/>
      <c r="K126" s="142"/>
      <c r="L126" s="142"/>
      <c r="M126" s="142"/>
      <c r="N126" s="142"/>
      <c r="O126" s="142"/>
      <c r="P126" s="142"/>
      <c r="Q126" s="142"/>
      <c r="R126" s="142"/>
      <c r="S126" s="142"/>
      <c r="T126" s="142"/>
    </row>
    <row r="127" customFormat="false" ht="15" hidden="false" customHeight="false" outlineLevel="0" collapsed="false">
      <c r="I127" s="142"/>
      <c r="J127" s="142"/>
      <c r="K127" s="142"/>
      <c r="L127" s="142"/>
      <c r="M127" s="142"/>
      <c r="N127" s="142"/>
      <c r="O127" s="142"/>
      <c r="P127" s="142"/>
      <c r="Q127" s="142"/>
      <c r="R127" s="142"/>
      <c r="S127" s="142"/>
      <c r="T127" s="142"/>
    </row>
    <row r="128" customFormat="false" ht="15" hidden="false" customHeight="false" outlineLevel="0" collapsed="false">
      <c r="I128" s="142"/>
      <c r="J128" s="142"/>
      <c r="K128" s="142"/>
      <c r="L128" s="142"/>
      <c r="M128" s="142"/>
      <c r="N128" s="142"/>
      <c r="O128" s="142"/>
      <c r="P128" s="142"/>
      <c r="Q128" s="142"/>
      <c r="R128" s="142"/>
      <c r="S128" s="142"/>
      <c r="T128" s="142"/>
    </row>
    <row r="129" customFormat="false" ht="15" hidden="false" customHeight="false" outlineLevel="0" collapsed="false">
      <c r="I129" s="142"/>
      <c r="J129" s="142"/>
      <c r="K129" s="142"/>
      <c r="L129" s="142"/>
      <c r="M129" s="142"/>
      <c r="N129" s="142"/>
      <c r="O129" s="142"/>
      <c r="P129" s="142"/>
      <c r="Q129" s="142"/>
      <c r="R129" s="142"/>
      <c r="S129" s="142"/>
      <c r="T129" s="142"/>
    </row>
    <row r="130" customFormat="false" ht="15" hidden="false" customHeight="false" outlineLevel="0" collapsed="false">
      <c r="I130" s="142"/>
      <c r="J130" s="142"/>
      <c r="K130" s="142"/>
      <c r="L130" s="142"/>
      <c r="M130" s="142"/>
      <c r="N130" s="142"/>
      <c r="O130" s="142"/>
      <c r="P130" s="142"/>
      <c r="Q130" s="142"/>
      <c r="R130" s="142"/>
      <c r="S130" s="142"/>
      <c r="T130" s="142"/>
    </row>
    <row r="131" customFormat="false" ht="15" hidden="false" customHeight="false" outlineLevel="0" collapsed="false">
      <c r="I131" s="142"/>
      <c r="J131" s="142"/>
      <c r="K131" s="142"/>
      <c r="L131" s="142"/>
      <c r="M131" s="142"/>
      <c r="N131" s="142"/>
      <c r="O131" s="142"/>
      <c r="P131" s="142"/>
      <c r="Q131" s="142"/>
      <c r="R131" s="142"/>
      <c r="S131" s="142"/>
      <c r="T131" s="142"/>
    </row>
    <row r="132" customFormat="false" ht="15" hidden="false" customHeight="false" outlineLevel="0" collapsed="false">
      <c r="I132" s="142"/>
      <c r="J132" s="142"/>
      <c r="K132" s="142"/>
      <c r="L132" s="142"/>
      <c r="M132" s="142"/>
      <c r="N132" s="142"/>
      <c r="O132" s="142"/>
      <c r="P132" s="142"/>
      <c r="Q132" s="142"/>
      <c r="R132" s="142"/>
      <c r="S132" s="142"/>
      <c r="T132" s="142"/>
    </row>
    <row r="133" customFormat="false" ht="15" hidden="false" customHeight="false" outlineLevel="0" collapsed="false">
      <c r="I133" s="142"/>
      <c r="J133" s="142"/>
      <c r="K133" s="142"/>
      <c r="L133" s="142"/>
      <c r="M133" s="142"/>
      <c r="N133" s="142"/>
      <c r="O133" s="142"/>
      <c r="P133" s="142"/>
      <c r="Q133" s="142"/>
      <c r="R133" s="142"/>
      <c r="S133" s="142"/>
      <c r="T133" s="142"/>
    </row>
    <row r="134" customFormat="false" ht="15" hidden="false" customHeight="false" outlineLevel="0" collapsed="false">
      <c r="I134" s="142"/>
      <c r="J134" s="142"/>
      <c r="K134" s="142"/>
      <c r="L134" s="142"/>
      <c r="M134" s="142"/>
      <c r="N134" s="142"/>
      <c r="O134" s="142"/>
      <c r="P134" s="142"/>
      <c r="Q134" s="142"/>
      <c r="R134" s="142"/>
      <c r="S134" s="142"/>
      <c r="T134" s="142"/>
    </row>
    <row r="135" customFormat="false" ht="15" hidden="false" customHeight="false" outlineLevel="0" collapsed="false">
      <c r="I135" s="142"/>
      <c r="J135" s="142"/>
      <c r="K135" s="142"/>
      <c r="L135" s="142"/>
      <c r="M135" s="142"/>
      <c r="N135" s="142"/>
      <c r="O135" s="142"/>
      <c r="P135" s="142"/>
      <c r="Q135" s="142"/>
      <c r="R135" s="142"/>
      <c r="S135" s="142"/>
      <c r="T135" s="142"/>
    </row>
    <row r="136" customFormat="false" ht="15" hidden="false" customHeight="false" outlineLevel="0" collapsed="false">
      <c r="I136" s="142"/>
      <c r="J136" s="142"/>
      <c r="K136" s="142"/>
      <c r="L136" s="142"/>
      <c r="M136" s="142"/>
      <c r="N136" s="142"/>
      <c r="O136" s="142"/>
      <c r="P136" s="142"/>
      <c r="Q136" s="142"/>
      <c r="R136" s="142"/>
      <c r="S136" s="142"/>
      <c r="T136" s="142"/>
    </row>
    <row r="137" customFormat="false" ht="15" hidden="false" customHeight="false" outlineLevel="0" collapsed="false">
      <c r="I137" s="142"/>
      <c r="J137" s="142"/>
      <c r="K137" s="142"/>
      <c r="L137" s="142"/>
      <c r="M137" s="142"/>
      <c r="N137" s="142"/>
      <c r="O137" s="142"/>
      <c r="P137" s="142"/>
      <c r="Q137" s="142"/>
      <c r="R137" s="142"/>
      <c r="S137" s="142"/>
      <c r="T137" s="142"/>
    </row>
    <row r="138" customFormat="false" ht="15" hidden="false" customHeight="false" outlineLevel="0" collapsed="false">
      <c r="I138" s="142"/>
      <c r="J138" s="142"/>
      <c r="K138" s="142"/>
      <c r="L138" s="142"/>
      <c r="M138" s="142"/>
      <c r="N138" s="142"/>
      <c r="O138" s="142"/>
      <c r="P138" s="142"/>
      <c r="Q138" s="142"/>
      <c r="R138" s="142"/>
      <c r="S138" s="142"/>
      <c r="T138" s="142"/>
    </row>
    <row r="139" customFormat="false" ht="15" hidden="false" customHeight="false" outlineLevel="0" collapsed="false">
      <c r="I139" s="142"/>
      <c r="J139" s="142"/>
      <c r="K139" s="142"/>
      <c r="L139" s="142"/>
      <c r="M139" s="142"/>
      <c r="N139" s="142"/>
      <c r="O139" s="142"/>
      <c r="P139" s="142"/>
      <c r="Q139" s="142"/>
      <c r="R139" s="142"/>
      <c r="S139" s="142"/>
      <c r="T139" s="142"/>
    </row>
    <row r="140" customFormat="false" ht="15" hidden="false" customHeight="false" outlineLevel="0" collapsed="false">
      <c r="I140" s="142"/>
      <c r="J140" s="142"/>
      <c r="K140" s="142"/>
      <c r="L140" s="142"/>
      <c r="M140" s="142"/>
      <c r="N140" s="142"/>
      <c r="O140" s="142"/>
      <c r="P140" s="142"/>
      <c r="Q140" s="142"/>
      <c r="R140" s="142"/>
      <c r="S140" s="142"/>
      <c r="T140" s="142"/>
    </row>
    <row r="141" customFormat="false" ht="15" hidden="false" customHeight="false" outlineLevel="0" collapsed="false">
      <c r="I141" s="142"/>
      <c r="J141" s="142"/>
      <c r="K141" s="142"/>
      <c r="L141" s="142"/>
      <c r="M141" s="142"/>
      <c r="N141" s="142"/>
      <c r="O141" s="142"/>
      <c r="P141" s="142"/>
      <c r="Q141" s="142"/>
      <c r="R141" s="142"/>
      <c r="S141" s="142"/>
      <c r="T141" s="142"/>
    </row>
    <row r="142" customFormat="false" ht="15" hidden="false" customHeight="false" outlineLevel="0" collapsed="false">
      <c r="I142" s="142"/>
      <c r="J142" s="142"/>
      <c r="K142" s="142"/>
      <c r="L142" s="142"/>
      <c r="M142" s="142"/>
      <c r="N142" s="142"/>
      <c r="O142" s="142"/>
      <c r="P142" s="142"/>
      <c r="Q142" s="142"/>
      <c r="R142" s="142"/>
      <c r="S142" s="142"/>
      <c r="T142" s="142"/>
    </row>
    <row r="143" customFormat="false" ht="15" hidden="false" customHeight="false" outlineLevel="0" collapsed="false">
      <c r="I143" s="142"/>
      <c r="J143" s="142"/>
      <c r="K143" s="142"/>
      <c r="L143" s="142"/>
      <c r="M143" s="142"/>
      <c r="N143" s="142"/>
      <c r="O143" s="142"/>
      <c r="P143" s="142"/>
      <c r="Q143" s="142"/>
      <c r="R143" s="142"/>
      <c r="S143" s="142"/>
      <c r="T143" s="142"/>
    </row>
    <row r="144" customFormat="false" ht="15" hidden="false" customHeight="false" outlineLevel="0" collapsed="false">
      <c r="I144" s="142"/>
      <c r="J144" s="142"/>
      <c r="K144" s="142"/>
      <c r="L144" s="142"/>
      <c r="M144" s="142"/>
      <c r="N144" s="142"/>
      <c r="O144" s="142"/>
      <c r="P144" s="142"/>
      <c r="Q144" s="142"/>
      <c r="R144" s="142"/>
      <c r="S144" s="142"/>
      <c r="T144" s="142"/>
    </row>
    <row r="145" customFormat="false" ht="15" hidden="false" customHeight="false" outlineLevel="0" collapsed="false">
      <c r="I145" s="142"/>
      <c r="J145" s="142"/>
      <c r="K145" s="142"/>
      <c r="L145" s="142"/>
      <c r="M145" s="142"/>
      <c r="N145" s="142"/>
      <c r="O145" s="142"/>
      <c r="P145" s="142"/>
      <c r="Q145" s="142"/>
      <c r="R145" s="142"/>
      <c r="S145" s="142"/>
      <c r="T145" s="142"/>
    </row>
    <row r="146" customFormat="false" ht="15" hidden="false" customHeight="false" outlineLevel="0" collapsed="false">
      <c r="I146" s="142"/>
      <c r="J146" s="142"/>
      <c r="K146" s="142"/>
      <c r="L146" s="142"/>
      <c r="M146" s="142"/>
      <c r="N146" s="142"/>
      <c r="O146" s="142"/>
      <c r="P146" s="142"/>
      <c r="Q146" s="142"/>
      <c r="R146" s="142"/>
      <c r="S146" s="142"/>
      <c r="T146" s="142"/>
    </row>
    <row r="147" customFormat="false" ht="15" hidden="false" customHeight="false" outlineLevel="0" collapsed="false">
      <c r="I147" s="142"/>
      <c r="J147" s="142"/>
      <c r="K147" s="142"/>
      <c r="L147" s="142"/>
      <c r="M147" s="142"/>
      <c r="N147" s="142"/>
      <c r="O147" s="142"/>
      <c r="P147" s="142"/>
      <c r="Q147" s="142"/>
      <c r="R147" s="142"/>
      <c r="S147" s="142"/>
      <c r="T147" s="142"/>
    </row>
    <row r="148" customFormat="false" ht="15" hidden="false" customHeight="false" outlineLevel="0" collapsed="false">
      <c r="I148" s="142"/>
      <c r="J148" s="142"/>
      <c r="K148" s="142"/>
      <c r="L148" s="142"/>
      <c r="M148" s="142"/>
      <c r="N148" s="142"/>
      <c r="O148" s="142"/>
      <c r="P148" s="142"/>
      <c r="Q148" s="142"/>
      <c r="R148" s="142"/>
      <c r="S148" s="142"/>
      <c r="T148" s="142"/>
    </row>
    <row r="149" customFormat="false" ht="15" hidden="false" customHeight="false" outlineLevel="0" collapsed="false">
      <c r="I149" s="142"/>
      <c r="J149" s="142"/>
      <c r="K149" s="142"/>
      <c r="L149" s="142"/>
      <c r="M149" s="142"/>
      <c r="N149" s="142"/>
      <c r="O149" s="142"/>
      <c r="P149" s="142"/>
      <c r="Q149" s="142"/>
      <c r="R149" s="142"/>
      <c r="S149" s="142"/>
      <c r="T149" s="142"/>
    </row>
    <row r="150" customFormat="false" ht="15" hidden="false" customHeight="false" outlineLevel="0" collapsed="false">
      <c r="I150" s="142"/>
      <c r="J150" s="142"/>
      <c r="K150" s="142"/>
      <c r="L150" s="142"/>
      <c r="M150" s="142"/>
      <c r="N150" s="142"/>
      <c r="O150" s="142"/>
      <c r="P150" s="142"/>
      <c r="Q150" s="142"/>
      <c r="R150" s="142"/>
      <c r="S150" s="142"/>
      <c r="T150" s="142"/>
    </row>
    <row r="151" customFormat="false" ht="15" hidden="false" customHeight="false" outlineLevel="0" collapsed="false">
      <c r="I151" s="142"/>
      <c r="J151" s="142"/>
      <c r="K151" s="142"/>
      <c r="L151" s="142"/>
      <c r="M151" s="142"/>
      <c r="N151" s="142"/>
      <c r="O151" s="142"/>
      <c r="P151" s="142"/>
      <c r="Q151" s="142"/>
      <c r="R151" s="142"/>
      <c r="S151" s="142"/>
      <c r="T151" s="142"/>
    </row>
    <row r="152" customFormat="false" ht="15" hidden="false" customHeight="false" outlineLevel="0" collapsed="false">
      <c r="I152" s="142"/>
      <c r="J152" s="142"/>
      <c r="K152" s="142"/>
      <c r="L152" s="142"/>
      <c r="M152" s="142"/>
      <c r="N152" s="142"/>
      <c r="O152" s="142"/>
      <c r="P152" s="142"/>
      <c r="Q152" s="142"/>
      <c r="R152" s="142"/>
      <c r="S152" s="142"/>
      <c r="T152" s="142"/>
    </row>
    <row r="153" customFormat="false" ht="15" hidden="false" customHeight="false" outlineLevel="0" collapsed="false">
      <c r="I153" s="142"/>
      <c r="J153" s="142"/>
      <c r="K153" s="142"/>
      <c r="L153" s="142"/>
      <c r="M153" s="142"/>
      <c r="N153" s="142"/>
      <c r="O153" s="142"/>
      <c r="P153" s="142"/>
      <c r="Q153" s="142"/>
      <c r="R153" s="142"/>
      <c r="S153" s="142"/>
      <c r="T153" s="142"/>
    </row>
    <row r="154" customFormat="false" ht="15" hidden="false" customHeight="false" outlineLevel="0" collapsed="false">
      <c r="I154" s="142"/>
      <c r="J154" s="142"/>
      <c r="K154" s="142"/>
      <c r="L154" s="142"/>
      <c r="M154" s="142"/>
      <c r="N154" s="142"/>
      <c r="O154" s="142"/>
      <c r="P154" s="142"/>
      <c r="Q154" s="142"/>
      <c r="R154" s="142"/>
      <c r="S154" s="142"/>
      <c r="T154" s="142"/>
    </row>
    <row r="155" customFormat="false" ht="15" hidden="false" customHeight="false" outlineLevel="0" collapsed="false">
      <c r="I155" s="142"/>
      <c r="J155" s="142"/>
      <c r="K155" s="142"/>
      <c r="L155" s="142"/>
      <c r="M155" s="142"/>
      <c r="N155" s="142"/>
      <c r="O155" s="142"/>
      <c r="P155" s="142"/>
      <c r="Q155" s="142"/>
      <c r="R155" s="142"/>
      <c r="S155" s="142"/>
      <c r="T155" s="142"/>
    </row>
    <row r="156" customFormat="false" ht="15" hidden="false" customHeight="false" outlineLevel="0" collapsed="false">
      <c r="I156" s="142"/>
      <c r="J156" s="142"/>
      <c r="K156" s="142"/>
      <c r="L156" s="142"/>
      <c r="M156" s="142"/>
      <c r="N156" s="142"/>
      <c r="O156" s="142"/>
      <c r="P156" s="142"/>
      <c r="Q156" s="142"/>
      <c r="R156" s="142"/>
      <c r="S156" s="142"/>
      <c r="T156" s="142"/>
    </row>
    <row r="157" customFormat="false" ht="15" hidden="false" customHeight="false" outlineLevel="0" collapsed="false">
      <c r="I157" s="142"/>
      <c r="J157" s="142"/>
      <c r="K157" s="142"/>
      <c r="L157" s="142"/>
      <c r="M157" s="142"/>
      <c r="N157" s="142"/>
      <c r="O157" s="142"/>
      <c r="P157" s="142"/>
      <c r="Q157" s="142"/>
      <c r="R157" s="142"/>
      <c r="S157" s="142"/>
      <c r="T157" s="142"/>
    </row>
    <row r="158" customFormat="false" ht="15" hidden="false" customHeight="false" outlineLevel="0" collapsed="false">
      <c r="I158" s="142"/>
      <c r="J158" s="142"/>
      <c r="K158" s="142"/>
      <c r="L158" s="142"/>
      <c r="M158" s="142"/>
      <c r="N158" s="142"/>
      <c r="O158" s="142"/>
      <c r="P158" s="142"/>
      <c r="Q158" s="142"/>
      <c r="R158" s="142"/>
      <c r="S158" s="142"/>
      <c r="T158" s="142"/>
    </row>
    <row r="159" customFormat="false" ht="15" hidden="false" customHeight="false" outlineLevel="0" collapsed="false">
      <c r="I159" s="142"/>
      <c r="J159" s="142"/>
      <c r="K159" s="142"/>
      <c r="L159" s="142"/>
      <c r="M159" s="142"/>
      <c r="N159" s="142"/>
      <c r="O159" s="142"/>
      <c r="P159" s="142"/>
      <c r="Q159" s="142"/>
      <c r="R159" s="142"/>
      <c r="S159" s="142"/>
      <c r="T159" s="142"/>
    </row>
    <row r="160" customFormat="false" ht="15" hidden="false" customHeight="false" outlineLevel="0" collapsed="false">
      <c r="I160" s="142"/>
      <c r="J160" s="142"/>
      <c r="K160" s="142"/>
      <c r="L160" s="142"/>
      <c r="M160" s="142"/>
      <c r="N160" s="142"/>
      <c r="O160" s="142"/>
      <c r="P160" s="142"/>
      <c r="Q160" s="142"/>
      <c r="R160" s="142"/>
      <c r="S160" s="142"/>
      <c r="T160" s="142"/>
    </row>
    <row r="161" customFormat="false" ht="15" hidden="false" customHeight="false" outlineLevel="0" collapsed="false">
      <c r="I161" s="142"/>
      <c r="J161" s="142"/>
      <c r="K161" s="142"/>
      <c r="L161" s="142"/>
      <c r="M161" s="142"/>
      <c r="N161" s="142"/>
      <c r="O161" s="142"/>
      <c r="P161" s="142"/>
      <c r="Q161" s="142"/>
      <c r="R161" s="142"/>
      <c r="S161" s="142"/>
      <c r="T161" s="142"/>
    </row>
    <row r="162" customFormat="false" ht="15" hidden="false" customHeight="false" outlineLevel="0" collapsed="false">
      <c r="I162" s="142"/>
      <c r="J162" s="142"/>
      <c r="K162" s="142"/>
      <c r="L162" s="142"/>
      <c r="M162" s="142"/>
      <c r="N162" s="142"/>
      <c r="O162" s="142"/>
      <c r="P162" s="142"/>
      <c r="Q162" s="142"/>
      <c r="R162" s="142"/>
      <c r="S162" s="142"/>
      <c r="T162" s="142"/>
    </row>
    <row r="163" customFormat="false" ht="15" hidden="false" customHeight="false" outlineLevel="0" collapsed="false">
      <c r="I163" s="142"/>
      <c r="J163" s="142"/>
      <c r="K163" s="142"/>
      <c r="L163" s="142"/>
      <c r="M163" s="142"/>
      <c r="N163" s="142"/>
      <c r="O163" s="142"/>
      <c r="P163" s="142"/>
      <c r="Q163" s="142"/>
      <c r="R163" s="142"/>
      <c r="S163" s="142"/>
      <c r="T163" s="142"/>
    </row>
    <row r="164" customFormat="false" ht="15" hidden="false" customHeight="false" outlineLevel="0" collapsed="false">
      <c r="I164" s="142"/>
      <c r="J164" s="142"/>
      <c r="K164" s="142"/>
      <c r="L164" s="142"/>
      <c r="M164" s="142"/>
      <c r="N164" s="142"/>
      <c r="O164" s="142"/>
      <c r="P164" s="142"/>
      <c r="Q164" s="142"/>
      <c r="R164" s="142"/>
      <c r="S164" s="142"/>
      <c r="T164" s="142"/>
    </row>
    <row r="165" customFormat="false" ht="15" hidden="false" customHeight="false" outlineLevel="0" collapsed="false">
      <c r="I165" s="142"/>
      <c r="J165" s="142"/>
      <c r="K165" s="142"/>
      <c r="L165" s="142"/>
      <c r="M165" s="142"/>
      <c r="N165" s="142"/>
      <c r="O165" s="142"/>
      <c r="P165" s="142"/>
      <c r="Q165" s="142"/>
      <c r="R165" s="142"/>
      <c r="S165" s="142"/>
      <c r="T165" s="142"/>
    </row>
    <row r="166" customFormat="false" ht="15" hidden="false" customHeight="false" outlineLevel="0" collapsed="false">
      <c r="I166" s="142"/>
      <c r="J166" s="142"/>
      <c r="K166" s="142"/>
      <c r="L166" s="142"/>
      <c r="M166" s="142"/>
      <c r="N166" s="142"/>
      <c r="O166" s="142"/>
      <c r="P166" s="142"/>
      <c r="Q166" s="142"/>
      <c r="R166" s="142"/>
      <c r="S166" s="142"/>
      <c r="T166" s="142"/>
    </row>
    <row r="167" customFormat="false" ht="15" hidden="false" customHeight="false" outlineLevel="0" collapsed="false">
      <c r="I167" s="142"/>
      <c r="J167" s="142"/>
      <c r="K167" s="142"/>
      <c r="L167" s="142"/>
      <c r="M167" s="142"/>
      <c r="N167" s="142"/>
      <c r="O167" s="142"/>
      <c r="P167" s="142"/>
      <c r="Q167" s="142"/>
      <c r="R167" s="142"/>
      <c r="S167" s="142"/>
      <c r="T167" s="142"/>
    </row>
  </sheetData>
  <mergeCells count="37">
    <mergeCell ref="A10:A12"/>
    <mergeCell ref="B10:B12"/>
    <mergeCell ref="C10:S10"/>
    <mergeCell ref="C11:D11"/>
    <mergeCell ref="F11:G11"/>
    <mergeCell ref="I11:J11"/>
    <mergeCell ref="L11:M11"/>
    <mergeCell ref="O11:P11"/>
    <mergeCell ref="R11:S11"/>
    <mergeCell ref="U11:V11"/>
    <mergeCell ref="X11:Y11"/>
    <mergeCell ref="B106:C106"/>
    <mergeCell ref="B109:Z109"/>
    <mergeCell ref="B110:Z110"/>
    <mergeCell ref="AA110:AE110"/>
    <mergeCell ref="B111:Z111"/>
    <mergeCell ref="AA111:AE111"/>
    <mergeCell ref="B112:Z112"/>
    <mergeCell ref="AA112:AE112"/>
    <mergeCell ref="B113:Z113"/>
    <mergeCell ref="AA113:AE113"/>
    <mergeCell ref="B114:Z114"/>
    <mergeCell ref="AA114:AE114"/>
    <mergeCell ref="B115:Z115"/>
    <mergeCell ref="AA115:AE115"/>
    <mergeCell ref="B116:Z116"/>
    <mergeCell ref="AA116:AE116"/>
    <mergeCell ref="B117:Z117"/>
    <mergeCell ref="B118:Z118"/>
    <mergeCell ref="AA118:AE118"/>
    <mergeCell ref="B119:Z119"/>
    <mergeCell ref="AA119:AE119"/>
    <mergeCell ref="B120:Z120"/>
    <mergeCell ref="B121:Z121"/>
    <mergeCell ref="AA121:AE121"/>
    <mergeCell ref="B122:Z122"/>
    <mergeCell ref="AA122:AE122"/>
  </mergeCells>
  <printOptions headings="false" gridLines="false" gridLinesSet="true" horizontalCentered="true" verticalCentered="false"/>
  <pageMargins left="0" right="0" top="0.708333333333333" bottom="0.433333333333333"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9"/>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10" topLeftCell="C102" activePane="bottomRight" state="frozen"/>
      <selection pane="topLeft" activeCell="A5" activeCellId="0" sqref="A5"/>
      <selection pane="topRight" activeCell="C5" activeCellId="0" sqref="C5"/>
      <selection pane="bottomLeft" activeCell="A102" activeCellId="0" sqref="A102"/>
      <selection pane="bottomRight" activeCell="A11" activeCellId="0" sqref="A11:A13"/>
    </sheetView>
  </sheetViews>
  <sheetFormatPr defaultColWidth="11.41796875" defaultRowHeight="15" zeroHeight="false" outlineLevelRow="0" outlineLevelCol="0"/>
  <cols>
    <col collapsed="false" customWidth="true" hidden="false" outlineLevel="0" max="1" min="1" style="81" width="3.14"/>
    <col collapsed="false" customWidth="true" hidden="false" outlineLevel="0" max="2" min="2" style="8" width="37.99"/>
    <col collapsed="false" customWidth="true" hidden="false" outlineLevel="0" max="3" min="3" style="70" width="14.41"/>
    <col collapsed="false" customWidth="true" hidden="false" outlineLevel="0" max="4" min="4" style="70" width="8.56"/>
    <col collapsed="false" customWidth="true" hidden="false" outlineLevel="0" max="5" min="5" style="70" width="1.41"/>
    <col collapsed="false" customWidth="true" hidden="false" outlineLevel="0" max="6" min="6" style="8" width="14.41"/>
    <col collapsed="false" customWidth="true" hidden="false" outlineLevel="0" max="7" min="7" style="8" width="8.56"/>
    <col collapsed="false" customWidth="true" hidden="false" outlineLevel="0" max="8" min="8" style="8" width="1.28"/>
    <col collapsed="false" customWidth="true" hidden="false" outlineLevel="0" max="9" min="9" style="8" width="16.42"/>
    <col collapsed="false" customWidth="true" hidden="false" outlineLevel="0" max="10" min="10" style="8" width="7.7"/>
    <col collapsed="false" customWidth="true" hidden="false" outlineLevel="0" max="11" min="11" style="8" width="1.7"/>
    <col collapsed="false" customWidth="true" hidden="false" outlineLevel="0" max="12" min="12" style="8" width="13.41"/>
    <col collapsed="false" customWidth="true" hidden="false" outlineLevel="0" max="13" min="13" style="8" width="7.7"/>
    <col collapsed="false" customWidth="true" hidden="false" outlineLevel="0" max="14" min="14" style="8" width="1.13"/>
    <col collapsed="false" customWidth="true" hidden="false" outlineLevel="0" max="15" min="15" style="8" width="14.56"/>
    <col collapsed="false" customWidth="true" hidden="false" outlineLevel="0" max="16" min="16" style="8" width="7.7"/>
    <col collapsed="false" customWidth="true" hidden="false" outlineLevel="0" max="17" min="17" style="8" width="1.85"/>
    <col collapsed="false" customWidth="true" hidden="false" outlineLevel="0" max="18" min="18" style="70" width="15.28"/>
    <col collapsed="false" customWidth="true" hidden="false" outlineLevel="0" max="19" min="19" style="70" width="7.85"/>
    <col collapsed="false" customWidth="true" hidden="false" outlineLevel="0" max="20" min="20" style="70" width="1.85"/>
    <col collapsed="false" customWidth="true" hidden="false" outlineLevel="0" max="21" min="21" style="70" width="14.99"/>
    <col collapsed="false" customWidth="true" hidden="false" outlineLevel="0" max="22" min="22" style="70" width="7.28"/>
    <col collapsed="false" customWidth="true" hidden="false" outlineLevel="0" max="23" min="23" style="70" width="1.13"/>
    <col collapsed="false" customWidth="true" hidden="false" outlineLevel="0" max="24" min="24" style="70" width="13.28"/>
    <col collapsed="false" customWidth="true" hidden="false" outlineLevel="0" max="25" min="25" style="70" width="7.99"/>
    <col collapsed="false" customWidth="true" hidden="false" outlineLevel="0" max="26" min="26" style="8" width="2.84"/>
    <col collapsed="false" customWidth="true" hidden="false" outlineLevel="0" max="27" min="27" style="8" width="5.13"/>
    <col collapsed="false" customWidth="true" hidden="false" outlineLevel="0" max="30" min="28" style="8" width="18.41"/>
    <col collapsed="false" customWidth="false" hidden="false" outlineLevel="0" max="257" min="31" style="8" width="11.42"/>
  </cols>
  <sheetData>
    <row r="1" customFormat="false" ht="15" hidden="false" customHeight="false" outlineLevel="0" collapsed="false">
      <c r="B1" s="9"/>
      <c r="C1" s="65"/>
      <c r="D1" s="65"/>
      <c r="E1" s="65"/>
      <c r="F1" s="9"/>
      <c r="G1" s="9"/>
      <c r="H1" s="9"/>
      <c r="I1" s="9"/>
      <c r="J1" s="9"/>
      <c r="K1" s="9"/>
      <c r="L1" s="9"/>
      <c r="M1" s="9"/>
    </row>
    <row r="2" customFormat="false" ht="15" hidden="false" customHeight="false" outlineLevel="0" collapsed="false">
      <c r="B2" s="9"/>
      <c r="C2" s="65"/>
      <c r="D2" s="65"/>
      <c r="E2" s="65"/>
      <c r="F2" s="9"/>
      <c r="G2" s="9"/>
      <c r="H2" s="9"/>
      <c r="I2" s="9"/>
      <c r="J2" s="9"/>
      <c r="K2" s="9"/>
      <c r="L2" s="9"/>
      <c r="M2" s="9"/>
    </row>
    <row r="3" customFormat="false" ht="15" hidden="false" customHeight="false" outlineLevel="0" collapsed="false">
      <c r="B3" s="9"/>
      <c r="C3" s="65"/>
      <c r="D3" s="65"/>
      <c r="E3" s="65"/>
      <c r="F3" s="9"/>
      <c r="G3" s="9"/>
      <c r="H3" s="9"/>
      <c r="I3" s="9"/>
      <c r="J3" s="9"/>
      <c r="K3" s="9"/>
      <c r="L3" s="9"/>
      <c r="M3" s="9"/>
    </row>
    <row r="4" customFormat="false" ht="15" hidden="false" customHeight="false" outlineLevel="0" collapsed="false">
      <c r="B4" s="9"/>
      <c r="C4" s="65"/>
      <c r="D4" s="65"/>
      <c r="E4" s="65"/>
      <c r="F4" s="9"/>
      <c r="G4" s="9"/>
      <c r="H4" s="9"/>
      <c r="I4" s="9"/>
      <c r="J4" s="9"/>
      <c r="K4" s="9"/>
      <c r="L4" s="9"/>
      <c r="M4" s="9"/>
    </row>
    <row r="5" customFormat="false" ht="15" hidden="false" customHeight="false" outlineLevel="0" collapsed="false">
      <c r="B5" s="9"/>
      <c r="C5" s="65"/>
      <c r="D5" s="65"/>
      <c r="E5" s="65"/>
      <c r="F5" s="9"/>
      <c r="G5" s="9"/>
      <c r="H5" s="9"/>
      <c r="I5" s="9"/>
      <c r="J5" s="9"/>
      <c r="K5" s="9"/>
      <c r="L5" s="9"/>
      <c r="M5" s="9"/>
    </row>
    <row r="6" customFormat="false" ht="15.75" hidden="false" customHeight="true" outlineLevel="0" collapsed="false">
      <c r="B6" s="11" t="s">
        <v>127</v>
      </c>
      <c r="C6" s="11"/>
      <c r="D6" s="11"/>
      <c r="E6" s="11"/>
      <c r="F6" s="11"/>
      <c r="G6" s="11"/>
      <c r="H6" s="11"/>
      <c r="I6" s="11"/>
      <c r="J6" s="11"/>
      <c r="K6" s="11"/>
      <c r="L6" s="11"/>
      <c r="M6" s="11"/>
      <c r="N6" s="11"/>
      <c r="O6" s="11"/>
      <c r="P6" s="11"/>
      <c r="Q6" s="11"/>
      <c r="R6" s="11"/>
      <c r="S6" s="11"/>
      <c r="T6" s="11"/>
      <c r="U6" s="11"/>
      <c r="V6" s="11"/>
      <c r="W6" s="11"/>
      <c r="X6" s="11"/>
      <c r="Y6" s="11"/>
    </row>
    <row r="7" customFormat="false" ht="15.75" hidden="false" customHeight="true" outlineLevel="0" collapsed="false">
      <c r="B7" s="11" t="s">
        <v>18</v>
      </c>
      <c r="C7" s="11"/>
      <c r="D7" s="11"/>
      <c r="E7" s="11"/>
      <c r="F7" s="11"/>
      <c r="G7" s="11"/>
      <c r="H7" s="11"/>
      <c r="I7" s="11"/>
      <c r="J7" s="11"/>
      <c r="K7" s="11"/>
      <c r="L7" s="11"/>
      <c r="M7" s="11"/>
      <c r="N7" s="11"/>
      <c r="O7" s="11"/>
      <c r="P7" s="11"/>
      <c r="Q7" s="11"/>
      <c r="R7" s="11"/>
      <c r="S7" s="11"/>
      <c r="T7" s="11"/>
      <c r="U7" s="11"/>
      <c r="V7" s="11"/>
      <c r="W7" s="11"/>
      <c r="X7" s="11"/>
      <c r="Y7" s="11"/>
    </row>
    <row r="8" customFormat="false" ht="15.75" hidden="false" customHeight="true" outlineLevel="0" collapsed="false">
      <c r="B8" s="11" t="s">
        <v>19</v>
      </c>
      <c r="C8" s="11"/>
      <c r="D8" s="11"/>
      <c r="E8" s="11"/>
      <c r="F8" s="11"/>
      <c r="G8" s="11"/>
      <c r="H8" s="11"/>
      <c r="I8" s="11"/>
      <c r="J8" s="11"/>
      <c r="K8" s="11"/>
      <c r="L8" s="11"/>
      <c r="M8" s="11"/>
      <c r="N8" s="11"/>
      <c r="O8" s="11"/>
      <c r="P8" s="11"/>
      <c r="Q8" s="11"/>
      <c r="R8" s="11"/>
      <c r="S8" s="11"/>
      <c r="T8" s="11"/>
      <c r="U8" s="11"/>
      <c r="V8" s="11"/>
      <c r="W8" s="11"/>
      <c r="X8" s="11"/>
      <c r="Y8" s="11"/>
    </row>
    <row r="9" customFormat="false" ht="15.7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row>
    <row r="10" customFormat="false" ht="15" hidden="false" customHeight="false" outlineLevel="0" collapsed="false">
      <c r="B10" s="14"/>
      <c r="C10" s="53"/>
      <c r="D10" s="53"/>
      <c r="E10" s="53"/>
      <c r="F10" s="13"/>
      <c r="G10" s="13"/>
      <c r="H10" s="13"/>
      <c r="I10" s="13"/>
      <c r="J10" s="13"/>
      <c r="K10" s="13"/>
      <c r="L10" s="13"/>
      <c r="M10" s="15"/>
      <c r="P10" s="15" t="s">
        <v>20</v>
      </c>
      <c r="Q10" s="15"/>
      <c r="R10" s="63"/>
      <c r="S10" s="63"/>
      <c r="T10" s="63"/>
      <c r="Y10" s="63" t="s">
        <v>20</v>
      </c>
    </row>
    <row r="11" customFormat="false" ht="23.25" hidden="false" customHeight="true" outlineLevel="0" collapsed="false">
      <c r="A11" s="93" t="s">
        <v>75</v>
      </c>
      <c r="B11" s="17" t="s">
        <v>22</v>
      </c>
      <c r="C11" s="227" t="s">
        <v>128</v>
      </c>
      <c r="D11" s="227"/>
      <c r="E11" s="228"/>
      <c r="F11" s="17" t="s">
        <v>129</v>
      </c>
      <c r="G11" s="17"/>
      <c r="H11" s="17"/>
      <c r="I11" s="17"/>
      <c r="J11" s="17"/>
      <c r="K11" s="96"/>
      <c r="L11" s="17" t="s">
        <v>130</v>
      </c>
      <c r="M11" s="17"/>
      <c r="N11" s="17"/>
      <c r="O11" s="17"/>
      <c r="P11" s="17"/>
      <c r="Q11" s="18"/>
      <c r="R11" s="23" t="s">
        <v>131</v>
      </c>
      <c r="S11" s="23"/>
      <c r="T11" s="23"/>
      <c r="U11" s="23"/>
      <c r="V11" s="23"/>
      <c r="W11" s="229"/>
      <c r="X11" s="23" t="s">
        <v>132</v>
      </c>
      <c r="Y11" s="23"/>
    </row>
    <row r="12" customFormat="false" ht="20.25" hidden="false" customHeight="true" outlineLevel="0" collapsed="false">
      <c r="A12" s="93"/>
      <c r="B12" s="17"/>
      <c r="C12" s="227"/>
      <c r="D12" s="227"/>
      <c r="E12" s="230"/>
      <c r="F12" s="28" t="s">
        <v>133</v>
      </c>
      <c r="G12" s="28"/>
      <c r="H12" s="98"/>
      <c r="I12" s="28" t="s">
        <v>134</v>
      </c>
      <c r="J12" s="28"/>
      <c r="K12" s="98"/>
      <c r="L12" s="112" t="s">
        <v>133</v>
      </c>
      <c r="M12" s="112"/>
      <c r="N12" s="231"/>
      <c r="O12" s="112" t="s">
        <v>134</v>
      </c>
      <c r="P12" s="112"/>
      <c r="Q12" s="25"/>
      <c r="R12" s="112" t="s">
        <v>133</v>
      </c>
      <c r="S12" s="112"/>
      <c r="T12" s="231"/>
      <c r="U12" s="112" t="s">
        <v>134</v>
      </c>
      <c r="V12" s="112"/>
      <c r="W12" s="81"/>
      <c r="X12" s="23"/>
      <c r="Y12" s="23"/>
    </row>
    <row r="13" customFormat="false" ht="20.25" hidden="false" customHeight="true" outlineLevel="0" collapsed="false">
      <c r="A13" s="93"/>
      <c r="B13" s="17"/>
      <c r="C13" s="112" t="s">
        <v>135</v>
      </c>
      <c r="D13" s="112" t="s">
        <v>31</v>
      </c>
      <c r="E13" s="112"/>
      <c r="F13" s="28" t="s">
        <v>32</v>
      </c>
      <c r="G13" s="28" t="s">
        <v>31</v>
      </c>
      <c r="H13" s="26"/>
      <c r="I13" s="28" t="s">
        <v>32</v>
      </c>
      <c r="J13" s="28" t="s">
        <v>31</v>
      </c>
      <c r="K13" s="26"/>
      <c r="L13" s="28" t="s">
        <v>32</v>
      </c>
      <c r="M13" s="28" t="s">
        <v>31</v>
      </c>
      <c r="N13" s="26"/>
      <c r="O13" s="28" t="s">
        <v>32</v>
      </c>
      <c r="P13" s="28" t="s">
        <v>31</v>
      </c>
      <c r="Q13" s="28"/>
      <c r="R13" s="112" t="s">
        <v>32</v>
      </c>
      <c r="S13" s="112" t="s">
        <v>31</v>
      </c>
      <c r="T13" s="232"/>
      <c r="U13" s="112" t="s">
        <v>32</v>
      </c>
      <c r="V13" s="112" t="s">
        <v>31</v>
      </c>
      <c r="W13" s="232"/>
      <c r="X13" s="112" t="s">
        <v>32</v>
      </c>
      <c r="Y13" s="112" t="s">
        <v>31</v>
      </c>
    </row>
    <row r="14" customFormat="false" ht="9.75" hidden="true" customHeight="true" outlineLevel="0" collapsed="false">
      <c r="A14" s="99"/>
      <c r="B14" s="25"/>
      <c r="C14" s="33" t="n">
        <v>16849723601</v>
      </c>
      <c r="D14" s="33" t="n">
        <v>1500</v>
      </c>
      <c r="E14" s="25"/>
      <c r="F14" s="33" t="n">
        <v>6242680175</v>
      </c>
      <c r="G14" s="33" t="n">
        <v>1500</v>
      </c>
      <c r="H14" s="25"/>
      <c r="I14" s="33" t="n">
        <v>3495757314</v>
      </c>
      <c r="J14" s="33" t="n">
        <v>1500</v>
      </c>
      <c r="K14" s="27"/>
      <c r="L14" s="33" t="n">
        <v>1237928016</v>
      </c>
      <c r="M14" s="33" t="n">
        <v>1500</v>
      </c>
      <c r="N14" s="27"/>
      <c r="O14" s="33" t="n">
        <v>946065393</v>
      </c>
      <c r="P14" s="33" t="n">
        <v>1500</v>
      </c>
      <c r="Q14" s="25"/>
      <c r="R14" s="33" t="n">
        <v>2853676847</v>
      </c>
      <c r="S14" s="33" t="n">
        <v>100</v>
      </c>
      <c r="T14" s="74"/>
      <c r="U14" s="33" t="n">
        <v>2026271498</v>
      </c>
      <c r="V14" s="33" t="n">
        <v>100</v>
      </c>
      <c r="W14" s="74"/>
      <c r="X14" s="33" t="n">
        <v>47344358</v>
      </c>
      <c r="Y14" s="33" t="n">
        <v>1500</v>
      </c>
    </row>
    <row r="15" customFormat="false" ht="14.25" hidden="false" customHeight="true" outlineLevel="0" collapsed="false">
      <c r="A15" s="113"/>
      <c r="B15" s="38"/>
      <c r="C15" s="133"/>
      <c r="D15" s="233"/>
      <c r="E15" s="233"/>
      <c r="F15" s="234"/>
      <c r="G15" s="233"/>
      <c r="H15" s="235"/>
      <c r="I15" s="234"/>
      <c r="J15" s="40"/>
      <c r="K15" s="235"/>
      <c r="L15" s="234"/>
      <c r="M15" s="40"/>
      <c r="N15" s="235"/>
      <c r="O15" s="234"/>
      <c r="P15" s="40"/>
      <c r="Q15" s="235"/>
      <c r="R15" s="236"/>
      <c r="S15" s="40"/>
      <c r="T15" s="236"/>
      <c r="U15" s="236"/>
      <c r="V15" s="40"/>
      <c r="W15" s="236"/>
      <c r="X15" s="237"/>
      <c r="Y15" s="40"/>
    </row>
    <row r="16" customFormat="false" ht="24" hidden="false" customHeight="false" outlineLevel="0" collapsed="false">
      <c r="A16" s="45" t="s">
        <v>33</v>
      </c>
      <c r="B16" s="46" t="s">
        <v>34</v>
      </c>
      <c r="C16" s="47" t="n">
        <v>281870644</v>
      </c>
      <c r="D16" s="48" t="n">
        <v>100</v>
      </c>
      <c r="E16" s="49"/>
      <c r="F16" s="47" t="n">
        <v>166668339</v>
      </c>
      <c r="G16" s="48" t="n">
        <v>100</v>
      </c>
      <c r="H16" s="50"/>
      <c r="I16" s="47" t="n">
        <v>88095667</v>
      </c>
      <c r="J16" s="48" t="n">
        <v>100</v>
      </c>
      <c r="K16" s="50"/>
      <c r="L16" s="47" t="n">
        <v>14134326</v>
      </c>
      <c r="M16" s="48" t="n">
        <v>100</v>
      </c>
      <c r="N16" s="50"/>
      <c r="O16" s="47" t="n">
        <v>10707763</v>
      </c>
      <c r="P16" s="48" t="n">
        <v>100</v>
      </c>
      <c r="Q16" s="48"/>
      <c r="R16" s="47" t="s">
        <v>112</v>
      </c>
      <c r="S16" s="48" t="s">
        <v>112</v>
      </c>
      <c r="T16" s="48"/>
      <c r="U16" s="47" t="s">
        <v>112</v>
      </c>
      <c r="V16" s="48" t="s">
        <v>112</v>
      </c>
      <c r="W16" s="50"/>
      <c r="X16" s="47" t="n">
        <v>2264549</v>
      </c>
      <c r="Y16" s="48" t="n">
        <v>100</v>
      </c>
      <c r="AB16" s="133"/>
    </row>
    <row r="17" customFormat="false" ht="15" hidden="false" customHeight="true" outlineLevel="0" collapsed="false">
      <c r="A17" s="45"/>
      <c r="B17" s="53"/>
      <c r="C17" s="60"/>
      <c r="D17" s="61"/>
      <c r="E17" s="62"/>
      <c r="F17" s="60"/>
      <c r="G17" s="61"/>
      <c r="H17" s="63"/>
      <c r="I17" s="60"/>
      <c r="J17" s="61"/>
      <c r="K17" s="63"/>
      <c r="L17" s="60"/>
      <c r="M17" s="61"/>
      <c r="N17" s="63"/>
      <c r="O17" s="60"/>
      <c r="P17" s="61"/>
      <c r="Q17" s="61"/>
      <c r="R17" s="60"/>
      <c r="S17" s="40"/>
      <c r="T17" s="61"/>
      <c r="U17" s="60"/>
      <c r="V17" s="40"/>
      <c r="W17" s="63"/>
      <c r="X17" s="60"/>
      <c r="Y17" s="61"/>
      <c r="AD17" s="133"/>
    </row>
    <row r="18" customFormat="false" ht="15" hidden="false" customHeight="false" outlineLevel="0" collapsed="false">
      <c r="A18" s="45"/>
      <c r="B18" s="54" t="s">
        <v>35</v>
      </c>
      <c r="C18" s="55" t="n">
        <v>187606338</v>
      </c>
      <c r="D18" s="56" t="n">
        <v>66.5576007979036</v>
      </c>
      <c r="E18" s="57"/>
      <c r="F18" s="55" t="n">
        <v>112362750</v>
      </c>
      <c r="G18" s="56" t="n">
        <v>67.4169735380875</v>
      </c>
      <c r="H18" s="58"/>
      <c r="I18" s="55" t="n">
        <v>60929421</v>
      </c>
      <c r="J18" s="56" t="n">
        <v>69.1627898112174</v>
      </c>
      <c r="K18" s="58"/>
      <c r="L18" s="55" t="n">
        <v>7187750</v>
      </c>
      <c r="M18" s="56" t="n">
        <v>50.8531499839469</v>
      </c>
      <c r="N18" s="58"/>
      <c r="O18" s="55" t="n">
        <v>5560988</v>
      </c>
      <c r="P18" s="56" t="n">
        <v>51.9341714978189</v>
      </c>
      <c r="Q18" s="56"/>
      <c r="R18" s="55" t="s">
        <v>112</v>
      </c>
      <c r="S18" s="56" t="s">
        <v>112</v>
      </c>
      <c r="T18" s="56"/>
      <c r="U18" s="55" t="s">
        <v>112</v>
      </c>
      <c r="V18" s="56" t="s">
        <v>112</v>
      </c>
      <c r="W18" s="58"/>
      <c r="X18" s="55" t="n">
        <v>1565429</v>
      </c>
      <c r="Y18" s="56" t="n">
        <v>69.1276276203341</v>
      </c>
      <c r="AA18" s="133"/>
      <c r="AB18" s="133"/>
      <c r="AC18" s="133"/>
      <c r="AD18" s="133"/>
    </row>
    <row r="19" customFormat="false" ht="15" hidden="false" customHeight="false" outlineLevel="0" collapsed="false">
      <c r="A19" s="45"/>
      <c r="B19" s="53" t="s">
        <v>36</v>
      </c>
      <c r="C19" s="60" t="n">
        <v>57646796</v>
      </c>
      <c r="D19" s="61" t="n">
        <v>20.4515075362016</v>
      </c>
      <c r="E19" s="62"/>
      <c r="F19" s="60" t="n">
        <v>33902948</v>
      </c>
      <c r="G19" s="61" t="n">
        <v>20.3415646927399</v>
      </c>
      <c r="H19" s="63"/>
      <c r="I19" s="60" t="n">
        <v>16845561</v>
      </c>
      <c r="J19" s="61" t="n">
        <v>19.1218950643736</v>
      </c>
      <c r="K19" s="63"/>
      <c r="L19" s="60" t="n">
        <v>3654001</v>
      </c>
      <c r="M19" s="61" t="n">
        <v>25.851964925671</v>
      </c>
      <c r="N19" s="63"/>
      <c r="O19" s="60" t="n">
        <v>2751315</v>
      </c>
      <c r="P19" s="61" t="n">
        <v>25.6945825192433</v>
      </c>
      <c r="Q19" s="61"/>
      <c r="R19" s="60" t="s">
        <v>112</v>
      </c>
      <c r="S19" s="61" t="s">
        <v>112</v>
      </c>
      <c r="T19" s="61"/>
      <c r="U19" s="60" t="s">
        <v>112</v>
      </c>
      <c r="V19" s="61" t="s">
        <v>112</v>
      </c>
      <c r="W19" s="63"/>
      <c r="X19" s="60" t="n">
        <v>492971</v>
      </c>
      <c r="Y19" s="61" t="n">
        <v>21.7690586514136</v>
      </c>
      <c r="AA19" s="133"/>
      <c r="AB19" s="133"/>
      <c r="AC19" s="133"/>
      <c r="AD19" s="133"/>
    </row>
    <row r="20" customFormat="false" ht="15" hidden="false" customHeight="false" outlineLevel="0" collapsed="false">
      <c r="A20" s="45"/>
      <c r="B20" s="54" t="s">
        <v>37</v>
      </c>
      <c r="C20" s="55" t="n">
        <v>36617510</v>
      </c>
      <c r="D20" s="56" t="n">
        <v>12.9908916658948</v>
      </c>
      <c r="E20" s="57"/>
      <c r="F20" s="55" t="n">
        <v>20402641</v>
      </c>
      <c r="G20" s="56" t="n">
        <v>12.2414617691726</v>
      </c>
      <c r="H20" s="58"/>
      <c r="I20" s="55" t="n">
        <v>10320685</v>
      </c>
      <c r="J20" s="56" t="n">
        <v>11.715315124409</v>
      </c>
      <c r="K20" s="58"/>
      <c r="L20" s="55" t="n">
        <v>3292575</v>
      </c>
      <c r="M20" s="56" t="n">
        <v>23.2948850903821</v>
      </c>
      <c r="N20" s="58"/>
      <c r="O20" s="55" t="n">
        <v>2395460</v>
      </c>
      <c r="P20" s="56" t="n">
        <v>22.3712459829378</v>
      </c>
      <c r="Q20" s="56"/>
      <c r="R20" s="55" t="s">
        <v>112</v>
      </c>
      <c r="S20" s="56" t="s">
        <v>112</v>
      </c>
      <c r="T20" s="56"/>
      <c r="U20" s="55" t="s">
        <v>112</v>
      </c>
      <c r="V20" s="56" t="s">
        <v>112</v>
      </c>
      <c r="W20" s="58"/>
      <c r="X20" s="55" t="n">
        <v>206149</v>
      </c>
      <c r="Y20" s="56" t="n">
        <v>9.10331372825229</v>
      </c>
      <c r="AA20" s="133"/>
      <c r="AB20" s="133"/>
      <c r="AC20" s="133"/>
      <c r="AD20" s="133"/>
    </row>
    <row r="21" customFormat="false" ht="15" hidden="false" customHeight="false" outlineLevel="0" collapsed="false">
      <c r="A21" s="45"/>
      <c r="B21" s="53"/>
      <c r="C21" s="60"/>
      <c r="D21" s="61"/>
      <c r="E21" s="62"/>
      <c r="F21" s="60"/>
      <c r="G21" s="61"/>
      <c r="H21" s="63"/>
      <c r="I21" s="60"/>
      <c r="J21" s="61"/>
      <c r="K21" s="63"/>
      <c r="L21" s="60"/>
      <c r="M21" s="61"/>
      <c r="N21" s="63"/>
      <c r="O21" s="60"/>
      <c r="P21" s="61"/>
      <c r="Q21" s="61"/>
      <c r="R21" s="61"/>
      <c r="S21" s="61"/>
      <c r="T21" s="61"/>
      <c r="U21" s="63"/>
      <c r="V21" s="61"/>
      <c r="W21" s="63"/>
      <c r="X21" s="60"/>
      <c r="Y21" s="61"/>
    </row>
    <row r="22" customFormat="false" ht="18.75" hidden="false" customHeight="true" outlineLevel="0" collapsed="false">
      <c r="A22" s="45" t="s">
        <v>38</v>
      </c>
      <c r="B22" s="66" t="s">
        <v>39</v>
      </c>
      <c r="C22" s="47" t="n">
        <v>519120375</v>
      </c>
      <c r="D22" s="48" t="n">
        <v>100</v>
      </c>
      <c r="E22" s="49"/>
      <c r="F22" s="47" t="n">
        <v>308112178</v>
      </c>
      <c r="G22" s="48" t="n">
        <v>100</v>
      </c>
      <c r="H22" s="50"/>
      <c r="I22" s="47" t="n">
        <v>161925467</v>
      </c>
      <c r="J22" s="48" t="n">
        <v>100</v>
      </c>
      <c r="K22" s="50"/>
      <c r="L22" s="47" t="n">
        <v>25527207</v>
      </c>
      <c r="M22" s="48" t="n">
        <v>100</v>
      </c>
      <c r="N22" s="50"/>
      <c r="O22" s="47" t="n">
        <v>20090985</v>
      </c>
      <c r="P22" s="48" t="n">
        <v>100</v>
      </c>
      <c r="Q22" s="48"/>
      <c r="R22" s="47" t="s">
        <v>112</v>
      </c>
      <c r="S22" s="48" t="s">
        <v>112</v>
      </c>
      <c r="T22" s="48"/>
      <c r="U22" s="47" t="s">
        <v>112</v>
      </c>
      <c r="V22" s="48" t="s">
        <v>112</v>
      </c>
      <c r="W22" s="50"/>
      <c r="X22" s="47" t="n">
        <v>3464538</v>
      </c>
      <c r="Y22" s="48" t="n">
        <v>100</v>
      </c>
      <c r="AB22" s="133"/>
    </row>
    <row r="23" customFormat="false" ht="15" hidden="false" customHeight="true" outlineLevel="0" collapsed="false">
      <c r="A23" s="45"/>
      <c r="B23" s="53"/>
      <c r="C23" s="60"/>
      <c r="D23" s="61"/>
      <c r="E23" s="62"/>
      <c r="F23" s="60"/>
      <c r="G23" s="61"/>
      <c r="H23" s="63"/>
      <c r="I23" s="60"/>
      <c r="J23" s="61"/>
      <c r="K23" s="63"/>
      <c r="L23" s="60"/>
      <c r="M23" s="61"/>
      <c r="N23" s="63"/>
      <c r="O23" s="60"/>
      <c r="P23" s="61"/>
      <c r="Q23" s="61"/>
      <c r="R23" s="60"/>
      <c r="S23" s="40"/>
      <c r="T23" s="61"/>
      <c r="U23" s="60"/>
      <c r="V23" s="40"/>
      <c r="W23" s="63"/>
      <c r="X23" s="60"/>
      <c r="Y23" s="61"/>
      <c r="AD23" s="133"/>
    </row>
    <row r="24" customFormat="false" ht="15" hidden="false" customHeight="false" outlineLevel="0" collapsed="false">
      <c r="A24" s="45"/>
      <c r="B24" s="54" t="s">
        <v>35</v>
      </c>
      <c r="C24" s="55" t="n">
        <v>381063296</v>
      </c>
      <c r="D24" s="56" t="n">
        <v>73.4055749593724</v>
      </c>
      <c r="E24" s="57"/>
      <c r="F24" s="55" t="n">
        <v>223947122</v>
      </c>
      <c r="G24" s="56" t="n">
        <v>72.6836321282958</v>
      </c>
      <c r="H24" s="58"/>
      <c r="I24" s="55" t="n">
        <v>119117343</v>
      </c>
      <c r="J24" s="56" t="n">
        <v>73.5630689890183</v>
      </c>
      <c r="K24" s="58"/>
      <c r="L24" s="55" t="n">
        <v>19662503</v>
      </c>
      <c r="M24" s="56" t="n">
        <v>77.0256730397493</v>
      </c>
      <c r="N24" s="58"/>
      <c r="O24" s="55" t="n">
        <v>15748682</v>
      </c>
      <c r="P24" s="56" t="n">
        <v>78.386808810021</v>
      </c>
      <c r="Q24" s="56"/>
      <c r="R24" s="55" t="s">
        <v>112</v>
      </c>
      <c r="S24" s="56" t="s">
        <v>112</v>
      </c>
      <c r="T24" s="56"/>
      <c r="U24" s="55" t="s">
        <v>112</v>
      </c>
      <c r="V24" s="56" t="s">
        <v>112</v>
      </c>
      <c r="W24" s="58"/>
      <c r="X24" s="55" t="n">
        <v>2587646</v>
      </c>
      <c r="Y24" s="56" t="n">
        <v>74.6894968391168</v>
      </c>
      <c r="AA24" s="133"/>
      <c r="AB24" s="133"/>
      <c r="AC24" s="133"/>
      <c r="AD24" s="133"/>
    </row>
    <row r="25" customFormat="false" ht="15" hidden="false" customHeight="false" outlineLevel="0" collapsed="false">
      <c r="A25" s="45"/>
      <c r="B25" s="53" t="s">
        <v>36</v>
      </c>
      <c r="C25" s="60" t="n">
        <v>99771256</v>
      </c>
      <c r="D25" s="61" t="n">
        <v>19.2192910940935</v>
      </c>
      <c r="E25" s="62"/>
      <c r="F25" s="60" t="n">
        <v>61598572</v>
      </c>
      <c r="G25" s="61" t="n">
        <v>19.9922548987986</v>
      </c>
      <c r="H25" s="63"/>
      <c r="I25" s="60" t="n">
        <v>30795721</v>
      </c>
      <c r="J25" s="61" t="n">
        <v>19.0184543361545</v>
      </c>
      <c r="K25" s="63"/>
      <c r="L25" s="60" t="n">
        <v>3932839</v>
      </c>
      <c r="M25" s="61" t="n">
        <v>15.4064602523888</v>
      </c>
      <c r="N25" s="63"/>
      <c r="O25" s="60" t="n">
        <v>2857020</v>
      </c>
      <c r="P25" s="61" t="n">
        <v>14.2204078097714</v>
      </c>
      <c r="Q25" s="61"/>
      <c r="R25" s="60" t="s">
        <v>112</v>
      </c>
      <c r="S25" s="61" t="s">
        <v>112</v>
      </c>
      <c r="T25" s="61"/>
      <c r="U25" s="60" t="s">
        <v>112</v>
      </c>
      <c r="V25" s="61" t="s">
        <v>112</v>
      </c>
      <c r="W25" s="63"/>
      <c r="X25" s="60" t="n">
        <v>587104</v>
      </c>
      <c r="Y25" s="61" t="n">
        <v>16.9460978635535</v>
      </c>
      <c r="AA25" s="133"/>
      <c r="AB25" s="133"/>
      <c r="AC25" s="133"/>
      <c r="AD25" s="133"/>
    </row>
    <row r="26" customFormat="false" ht="15" hidden="false" customHeight="false" outlineLevel="0" collapsed="false">
      <c r="A26" s="45"/>
      <c r="B26" s="54" t="s">
        <v>37</v>
      </c>
      <c r="C26" s="55" t="n">
        <v>38285823</v>
      </c>
      <c r="D26" s="56" t="n">
        <v>7.37513394653408</v>
      </c>
      <c r="E26" s="57"/>
      <c r="F26" s="55" t="n">
        <v>22566484</v>
      </c>
      <c r="G26" s="56" t="n">
        <v>7.3241129729056</v>
      </c>
      <c r="H26" s="58"/>
      <c r="I26" s="55" t="n">
        <v>12012403</v>
      </c>
      <c r="J26" s="56" t="n">
        <v>7.41847667482719</v>
      </c>
      <c r="K26" s="58"/>
      <c r="L26" s="55" t="n">
        <v>1931865</v>
      </c>
      <c r="M26" s="56" t="n">
        <v>7.56786670786193</v>
      </c>
      <c r="N26" s="58"/>
      <c r="O26" s="55" t="n">
        <v>1485283</v>
      </c>
      <c r="P26" s="56" t="n">
        <v>7.39278338020759</v>
      </c>
      <c r="Q26" s="56"/>
      <c r="R26" s="55" t="s">
        <v>112</v>
      </c>
      <c r="S26" s="56" t="s">
        <v>112</v>
      </c>
      <c r="T26" s="56"/>
      <c r="U26" s="55" t="s">
        <v>112</v>
      </c>
      <c r="V26" s="56" t="s">
        <v>112</v>
      </c>
      <c r="W26" s="58"/>
      <c r="X26" s="55" t="n">
        <v>289788</v>
      </c>
      <c r="Y26" s="56" t="n">
        <v>8.36440529732969</v>
      </c>
      <c r="AA26" s="133"/>
      <c r="AB26" s="133"/>
      <c r="AC26" s="133"/>
      <c r="AD26" s="133"/>
    </row>
    <row r="27" customFormat="false" ht="15" hidden="false" customHeight="false" outlineLevel="0" collapsed="false">
      <c r="A27" s="45"/>
      <c r="B27" s="53"/>
      <c r="C27" s="60"/>
      <c r="D27" s="61"/>
      <c r="E27" s="62"/>
      <c r="F27" s="60"/>
      <c r="G27" s="61"/>
      <c r="H27" s="63"/>
      <c r="I27" s="60"/>
      <c r="J27" s="61"/>
      <c r="K27" s="63"/>
      <c r="L27" s="60"/>
      <c r="M27" s="61"/>
      <c r="N27" s="63"/>
      <c r="O27" s="60"/>
      <c r="P27" s="61"/>
      <c r="Q27" s="61"/>
      <c r="R27" s="61"/>
      <c r="S27" s="61"/>
      <c r="T27" s="61"/>
      <c r="U27" s="63"/>
      <c r="V27" s="61"/>
      <c r="W27" s="63"/>
      <c r="X27" s="60"/>
      <c r="Y27" s="61"/>
    </row>
    <row r="28" customFormat="false" ht="29.25" hidden="false" customHeight="true" outlineLevel="0" collapsed="false">
      <c r="A28" s="45" t="s">
        <v>40</v>
      </c>
      <c r="B28" s="46" t="s">
        <v>41</v>
      </c>
      <c r="C28" s="47" t="n">
        <v>454601765</v>
      </c>
      <c r="D28" s="48" t="n">
        <v>100</v>
      </c>
      <c r="E28" s="49"/>
      <c r="F28" s="47" t="n">
        <v>277419698</v>
      </c>
      <c r="G28" s="48" t="n">
        <v>100</v>
      </c>
      <c r="H28" s="50"/>
      <c r="I28" s="47" t="n">
        <v>158404335</v>
      </c>
      <c r="J28" s="48" t="n">
        <v>100</v>
      </c>
      <c r="K28" s="50"/>
      <c r="L28" s="47" t="n">
        <v>8747253</v>
      </c>
      <c r="M28" s="48" t="n">
        <v>100</v>
      </c>
      <c r="N28" s="50"/>
      <c r="O28" s="47" t="n">
        <v>7497553</v>
      </c>
      <c r="P28" s="48" t="n">
        <v>100</v>
      </c>
      <c r="Q28" s="48"/>
      <c r="R28" s="47" t="s">
        <v>112</v>
      </c>
      <c r="S28" s="48" t="s">
        <v>112</v>
      </c>
      <c r="T28" s="48"/>
      <c r="U28" s="47" t="s">
        <v>112</v>
      </c>
      <c r="V28" s="48" t="s">
        <v>112</v>
      </c>
      <c r="W28" s="50"/>
      <c r="X28" s="47" t="n">
        <v>2532926</v>
      </c>
      <c r="Y28" s="48" t="n">
        <v>100</v>
      </c>
    </row>
    <row r="29" customFormat="false" ht="15" hidden="false" customHeight="false" outlineLevel="0" collapsed="false">
      <c r="A29" s="45"/>
      <c r="B29" s="53"/>
      <c r="C29" s="60"/>
      <c r="D29" s="61"/>
      <c r="E29" s="62"/>
      <c r="F29" s="60"/>
      <c r="G29" s="61"/>
      <c r="H29" s="63"/>
      <c r="I29" s="60"/>
      <c r="J29" s="61"/>
      <c r="K29" s="63"/>
      <c r="L29" s="60"/>
      <c r="M29" s="61"/>
      <c r="N29" s="63"/>
      <c r="O29" s="60"/>
      <c r="P29" s="61"/>
      <c r="Q29" s="61"/>
      <c r="R29" s="60"/>
      <c r="S29" s="61"/>
      <c r="T29" s="61"/>
      <c r="U29" s="60"/>
      <c r="V29" s="61"/>
      <c r="W29" s="63"/>
      <c r="X29" s="60"/>
      <c r="Y29" s="61"/>
    </row>
    <row r="30" customFormat="false" ht="15" hidden="false" customHeight="false" outlineLevel="0" collapsed="false">
      <c r="A30" s="45"/>
      <c r="B30" s="54" t="s">
        <v>35</v>
      </c>
      <c r="C30" s="55" t="n">
        <v>331385413</v>
      </c>
      <c r="D30" s="56" t="n">
        <v>72.895760314525</v>
      </c>
      <c r="E30" s="57"/>
      <c r="F30" s="55" t="n">
        <v>201705837</v>
      </c>
      <c r="G30" s="56" t="n">
        <v>72.7078280504797</v>
      </c>
      <c r="H30" s="58"/>
      <c r="I30" s="55" t="n">
        <v>115505627</v>
      </c>
      <c r="J30" s="56" t="n">
        <v>72.9182234816995</v>
      </c>
      <c r="K30" s="58"/>
      <c r="L30" s="55" t="n">
        <v>6562473</v>
      </c>
      <c r="M30" s="56" t="n">
        <v>75.0232444402832</v>
      </c>
      <c r="N30" s="58"/>
      <c r="O30" s="55" t="n">
        <v>5719608</v>
      </c>
      <c r="P30" s="56" t="n">
        <v>76.286329686499</v>
      </c>
      <c r="Q30" s="56"/>
      <c r="R30" s="55" t="s">
        <v>112</v>
      </c>
      <c r="S30" s="56" t="s">
        <v>112</v>
      </c>
      <c r="T30" s="56"/>
      <c r="U30" s="55" t="s">
        <v>112</v>
      </c>
      <c r="V30" s="56" t="s">
        <v>112</v>
      </c>
      <c r="W30" s="58"/>
      <c r="X30" s="55" t="n">
        <v>1891868</v>
      </c>
      <c r="Y30" s="56" t="n">
        <v>74.691009528111</v>
      </c>
      <c r="AA30" s="133"/>
      <c r="AB30" s="133"/>
      <c r="AC30" s="238"/>
      <c r="AD30" s="238"/>
    </row>
    <row r="31" customFormat="false" ht="15" hidden="false" customHeight="false" outlineLevel="0" collapsed="false">
      <c r="A31" s="45"/>
      <c r="B31" s="53" t="s">
        <v>36</v>
      </c>
      <c r="C31" s="60" t="n">
        <v>90676852</v>
      </c>
      <c r="D31" s="61" t="n">
        <v>19.9464364156175</v>
      </c>
      <c r="E31" s="62"/>
      <c r="F31" s="60" t="n">
        <v>57668403</v>
      </c>
      <c r="G31" s="61" t="n">
        <v>20.7874218794658</v>
      </c>
      <c r="H31" s="63"/>
      <c r="I31" s="60" t="n">
        <v>29693711</v>
      </c>
      <c r="J31" s="61" t="n">
        <v>18.7455166552102</v>
      </c>
      <c r="K31" s="63"/>
      <c r="L31" s="60" t="n">
        <v>1571973</v>
      </c>
      <c r="M31" s="61" t="n">
        <v>17.971047596314</v>
      </c>
      <c r="N31" s="63"/>
      <c r="O31" s="60" t="n">
        <v>1215543</v>
      </c>
      <c r="P31" s="61" t="n">
        <v>16.2125296079934</v>
      </c>
      <c r="Q31" s="61"/>
      <c r="R31" s="60" t="s">
        <v>112</v>
      </c>
      <c r="S31" s="61" t="s">
        <v>112</v>
      </c>
      <c r="T31" s="61"/>
      <c r="U31" s="60" t="s">
        <v>112</v>
      </c>
      <c r="V31" s="61" t="s">
        <v>112</v>
      </c>
      <c r="W31" s="63"/>
      <c r="X31" s="60" t="n">
        <v>527222</v>
      </c>
      <c r="Y31" s="61" t="n">
        <v>20.8147415281773</v>
      </c>
      <c r="AA31" s="133"/>
      <c r="AB31" s="133"/>
      <c r="AC31" s="238"/>
      <c r="AD31" s="238"/>
    </row>
    <row r="32" customFormat="false" ht="15" hidden="false" customHeight="false" outlineLevel="0" collapsed="false">
      <c r="A32" s="45"/>
      <c r="B32" s="68" t="s">
        <v>42</v>
      </c>
      <c r="C32" s="60" t="n">
        <v>32539500</v>
      </c>
      <c r="D32" s="61" t="n">
        <v>7.15780326985752</v>
      </c>
      <c r="E32" s="62"/>
      <c r="F32" s="60" t="n">
        <v>18045458</v>
      </c>
      <c r="G32" s="61" t="n">
        <v>6.50475007005451</v>
      </c>
      <c r="H32" s="63"/>
      <c r="I32" s="60" t="n">
        <v>13204997</v>
      </c>
      <c r="J32" s="61" t="n">
        <v>8.33625986309024</v>
      </c>
      <c r="K32" s="63"/>
      <c r="L32" s="60" t="n">
        <v>612807</v>
      </c>
      <c r="M32" s="61" t="n">
        <v>7.00570796340291</v>
      </c>
      <c r="N32" s="63"/>
      <c r="O32" s="60" t="n">
        <v>562402</v>
      </c>
      <c r="P32" s="61" t="n">
        <v>7.50114070550752</v>
      </c>
      <c r="Q32" s="61"/>
      <c r="R32" s="60" t="s">
        <v>112</v>
      </c>
      <c r="S32" s="61" t="s">
        <v>112</v>
      </c>
      <c r="T32" s="61"/>
      <c r="U32" s="60" t="s">
        <v>112</v>
      </c>
      <c r="V32" s="61" t="s">
        <v>112</v>
      </c>
      <c r="W32" s="63"/>
      <c r="X32" s="60" t="n">
        <v>113836</v>
      </c>
      <c r="Y32" s="61" t="n">
        <v>4.49424894371174</v>
      </c>
      <c r="AA32" s="133"/>
      <c r="AB32" s="133"/>
      <c r="AC32" s="238"/>
      <c r="AD32" s="238"/>
    </row>
    <row r="33" customFormat="false" ht="15" hidden="false" customHeight="false" outlineLevel="0" collapsed="false">
      <c r="A33" s="45"/>
      <c r="B33" s="53"/>
      <c r="C33" s="60"/>
      <c r="D33" s="61"/>
      <c r="E33" s="62"/>
      <c r="F33" s="60"/>
      <c r="G33" s="61"/>
      <c r="H33" s="63"/>
      <c r="I33" s="60"/>
      <c r="J33" s="61"/>
      <c r="K33" s="63"/>
      <c r="L33" s="60"/>
      <c r="M33" s="61"/>
      <c r="N33" s="63"/>
      <c r="O33" s="60"/>
      <c r="P33" s="61"/>
      <c r="Q33" s="61"/>
      <c r="R33" s="61"/>
      <c r="S33" s="61"/>
      <c r="T33" s="61"/>
      <c r="U33" s="63"/>
      <c r="V33" s="61"/>
      <c r="W33" s="63"/>
      <c r="X33" s="60"/>
      <c r="Y33" s="61"/>
    </row>
    <row r="34" customFormat="false" ht="29.25" hidden="false" customHeight="true" outlineLevel="0" collapsed="false">
      <c r="A34" s="45" t="s">
        <v>43</v>
      </c>
      <c r="B34" s="46" t="s">
        <v>44</v>
      </c>
      <c r="C34" s="47" t="n">
        <v>136999823</v>
      </c>
      <c r="D34" s="48" t="n">
        <v>100</v>
      </c>
      <c r="E34" s="49"/>
      <c r="F34" s="47" t="n">
        <v>88340536</v>
      </c>
      <c r="G34" s="48" t="n">
        <v>100</v>
      </c>
      <c r="H34" s="50"/>
      <c r="I34" s="47" t="n">
        <v>45039729</v>
      </c>
      <c r="J34" s="48" t="n">
        <v>100</v>
      </c>
      <c r="K34" s="50"/>
      <c r="L34" s="47" t="n">
        <v>1520710</v>
      </c>
      <c r="M34" s="48" t="n">
        <v>100</v>
      </c>
      <c r="N34" s="50"/>
      <c r="O34" s="47" t="n">
        <v>1139240</v>
      </c>
      <c r="P34" s="48" t="n">
        <v>100</v>
      </c>
      <c r="Q34" s="48"/>
      <c r="R34" s="47" t="s">
        <v>112</v>
      </c>
      <c r="S34" s="48" t="s">
        <v>112</v>
      </c>
      <c r="T34" s="48"/>
      <c r="U34" s="47" t="s">
        <v>112</v>
      </c>
      <c r="V34" s="48" t="s">
        <v>112</v>
      </c>
      <c r="W34" s="50"/>
      <c r="X34" s="47" t="n">
        <v>959608</v>
      </c>
      <c r="Y34" s="48" t="n">
        <v>100</v>
      </c>
    </row>
    <row r="35" customFormat="false" ht="15" hidden="false" customHeight="false" outlineLevel="0" collapsed="false">
      <c r="A35" s="45"/>
      <c r="B35" s="53"/>
      <c r="C35" s="60"/>
      <c r="D35" s="61"/>
      <c r="E35" s="62"/>
      <c r="F35" s="60"/>
      <c r="G35" s="61"/>
      <c r="H35" s="63"/>
      <c r="I35" s="60"/>
      <c r="J35" s="61"/>
      <c r="K35" s="63"/>
      <c r="L35" s="60"/>
      <c r="M35" s="61"/>
      <c r="N35" s="63"/>
      <c r="O35" s="60"/>
      <c r="P35" s="61"/>
      <c r="Q35" s="61"/>
      <c r="R35" s="60"/>
      <c r="S35" s="61"/>
      <c r="T35" s="61"/>
      <c r="U35" s="60"/>
      <c r="V35" s="61"/>
      <c r="W35" s="63"/>
      <c r="X35" s="60"/>
      <c r="Y35" s="61"/>
    </row>
    <row r="36" customFormat="false" ht="15" hidden="false" customHeight="false" outlineLevel="0" collapsed="false">
      <c r="A36" s="45"/>
      <c r="B36" s="54" t="s">
        <v>35</v>
      </c>
      <c r="C36" s="55" t="n">
        <v>77204724</v>
      </c>
      <c r="D36" s="56" t="n">
        <v>56.3538859462614</v>
      </c>
      <c r="E36" s="57"/>
      <c r="F36" s="55" t="n">
        <v>50665417</v>
      </c>
      <c r="G36" s="56" t="n">
        <v>57.3523993560555</v>
      </c>
      <c r="H36" s="58"/>
      <c r="I36" s="55" t="n">
        <v>26034561</v>
      </c>
      <c r="J36" s="56" t="n">
        <v>57.8035471749841</v>
      </c>
      <c r="K36" s="58"/>
      <c r="L36" s="55" t="n">
        <v>0</v>
      </c>
      <c r="M36" s="56" t="n">
        <v>0</v>
      </c>
      <c r="N36" s="58"/>
      <c r="O36" s="55" t="n">
        <v>0</v>
      </c>
      <c r="P36" s="56" t="n">
        <v>0</v>
      </c>
      <c r="Q36" s="56"/>
      <c r="R36" s="55" t="s">
        <v>112</v>
      </c>
      <c r="S36" s="56" t="s">
        <v>112</v>
      </c>
      <c r="T36" s="56"/>
      <c r="U36" s="55" t="s">
        <v>112</v>
      </c>
      <c r="V36" s="56" t="s">
        <v>112</v>
      </c>
      <c r="W36" s="58"/>
      <c r="X36" s="55" t="n">
        <v>504746</v>
      </c>
      <c r="Y36" s="56" t="n">
        <v>52.5991863344199</v>
      </c>
      <c r="AA36" s="133"/>
      <c r="AB36" s="133"/>
      <c r="AC36" s="238"/>
      <c r="AD36" s="238"/>
    </row>
    <row r="37" customFormat="false" ht="15" hidden="false" customHeight="false" outlineLevel="0" collapsed="false">
      <c r="A37" s="45"/>
      <c r="B37" s="53" t="s">
        <v>36</v>
      </c>
      <c r="C37" s="60" t="n">
        <v>54315085</v>
      </c>
      <c r="D37" s="61" t="n">
        <v>39.6460986668574</v>
      </c>
      <c r="E37" s="62"/>
      <c r="F37" s="60" t="n">
        <v>34712197</v>
      </c>
      <c r="G37" s="61" t="n">
        <v>39.2936228052771</v>
      </c>
      <c r="H37" s="63"/>
      <c r="I37" s="60" t="n">
        <v>17376816</v>
      </c>
      <c r="J37" s="61" t="n">
        <v>38.5810847130097</v>
      </c>
      <c r="K37" s="63"/>
      <c r="L37" s="60" t="n">
        <v>1014982</v>
      </c>
      <c r="M37" s="61" t="n">
        <v>66.7439551262239</v>
      </c>
      <c r="N37" s="63"/>
      <c r="O37" s="60" t="n">
        <v>769279</v>
      </c>
      <c r="P37" s="61" t="n">
        <v>67.5256311225027</v>
      </c>
      <c r="Q37" s="61"/>
      <c r="R37" s="60" t="s">
        <v>112</v>
      </c>
      <c r="S37" s="61" t="s">
        <v>112</v>
      </c>
      <c r="T37" s="61"/>
      <c r="U37" s="60" t="s">
        <v>112</v>
      </c>
      <c r="V37" s="61" t="s">
        <v>112</v>
      </c>
      <c r="W37" s="63"/>
      <c r="X37" s="60" t="n">
        <v>441811</v>
      </c>
      <c r="Y37" s="61" t="n">
        <v>46.0407791514869</v>
      </c>
      <c r="AA37" s="133"/>
      <c r="AB37" s="133"/>
      <c r="AC37" s="238"/>
      <c r="AD37" s="238"/>
    </row>
    <row r="38" customFormat="false" ht="15" hidden="false" customHeight="false" outlineLevel="0" collapsed="false">
      <c r="A38" s="45"/>
      <c r="B38" s="68" t="s">
        <v>42</v>
      </c>
      <c r="C38" s="60" t="n">
        <v>5480014</v>
      </c>
      <c r="D38" s="61" t="n">
        <v>4.00001538688119</v>
      </c>
      <c r="E38" s="62"/>
      <c r="F38" s="60" t="n">
        <v>2962922</v>
      </c>
      <c r="G38" s="61" t="n">
        <v>3.3539778386674</v>
      </c>
      <c r="H38" s="63"/>
      <c r="I38" s="60" t="n">
        <v>1628352</v>
      </c>
      <c r="J38" s="61" t="n">
        <v>3.61536811200618</v>
      </c>
      <c r="K38" s="63"/>
      <c r="L38" s="60" t="n">
        <v>505728</v>
      </c>
      <c r="M38" s="61" t="n">
        <v>33.2560448737761</v>
      </c>
      <c r="N38" s="63"/>
      <c r="O38" s="60" t="n">
        <v>369961</v>
      </c>
      <c r="P38" s="61" t="n">
        <v>32.4743688774973</v>
      </c>
      <c r="Q38" s="61"/>
      <c r="R38" s="60" t="s">
        <v>112</v>
      </c>
      <c r="S38" s="61" t="s">
        <v>112</v>
      </c>
      <c r="T38" s="61"/>
      <c r="U38" s="60" t="s">
        <v>112</v>
      </c>
      <c r="V38" s="61" t="s">
        <v>112</v>
      </c>
      <c r="W38" s="63"/>
      <c r="X38" s="60" t="n">
        <v>13051</v>
      </c>
      <c r="Y38" s="61" t="n">
        <v>1.36003451409325</v>
      </c>
      <c r="AA38" s="133"/>
      <c r="AB38" s="133"/>
      <c r="AC38" s="238"/>
      <c r="AD38" s="238"/>
    </row>
    <row r="39" customFormat="false" ht="15" hidden="false" customHeight="false" outlineLevel="0" collapsed="false">
      <c r="A39" s="45"/>
      <c r="B39" s="54"/>
      <c r="C39" s="55"/>
      <c r="D39" s="56"/>
      <c r="E39" s="57"/>
      <c r="F39" s="55"/>
      <c r="G39" s="56"/>
      <c r="H39" s="58"/>
      <c r="I39" s="55"/>
      <c r="J39" s="56"/>
      <c r="K39" s="58"/>
      <c r="L39" s="55"/>
      <c r="M39" s="56"/>
      <c r="N39" s="58"/>
      <c r="O39" s="55"/>
      <c r="P39" s="56"/>
      <c r="Q39" s="56"/>
      <c r="R39" s="56"/>
      <c r="S39" s="56"/>
      <c r="T39" s="56"/>
      <c r="U39" s="58"/>
      <c r="V39" s="56"/>
      <c r="W39" s="58"/>
      <c r="X39" s="55"/>
      <c r="Y39" s="56"/>
    </row>
    <row r="40" customFormat="false" ht="29.25" hidden="false" customHeight="true" outlineLevel="0" collapsed="false">
      <c r="A40" s="45" t="s">
        <v>45</v>
      </c>
      <c r="B40" s="46" t="s">
        <v>46</v>
      </c>
      <c r="C40" s="47" t="n">
        <v>111060462</v>
      </c>
      <c r="D40" s="48" t="n">
        <v>100</v>
      </c>
      <c r="E40" s="49"/>
      <c r="F40" s="47" t="n">
        <v>65145656</v>
      </c>
      <c r="G40" s="48" t="n">
        <v>100</v>
      </c>
      <c r="H40" s="50"/>
      <c r="I40" s="47" t="n">
        <v>35838276</v>
      </c>
      <c r="J40" s="48" t="n">
        <v>100</v>
      </c>
      <c r="K40" s="50"/>
      <c r="L40" s="47" t="n">
        <v>5336570</v>
      </c>
      <c r="M40" s="48" t="n">
        <v>100</v>
      </c>
      <c r="N40" s="50"/>
      <c r="O40" s="47" t="n">
        <v>4098931</v>
      </c>
      <c r="P40" s="48" t="n">
        <v>100</v>
      </c>
      <c r="Q40" s="48"/>
      <c r="R40" s="47" t="s">
        <v>112</v>
      </c>
      <c r="S40" s="48" t="s">
        <v>112</v>
      </c>
      <c r="T40" s="48"/>
      <c r="U40" s="47" t="s">
        <v>112</v>
      </c>
      <c r="V40" s="48" t="s">
        <v>112</v>
      </c>
      <c r="W40" s="50"/>
      <c r="X40" s="47" t="n">
        <v>641029</v>
      </c>
      <c r="Y40" s="48" t="n">
        <v>100</v>
      </c>
    </row>
    <row r="41" customFormat="false" ht="15" hidden="false" customHeight="false" outlineLevel="0" collapsed="false">
      <c r="A41" s="45"/>
      <c r="B41" s="53"/>
      <c r="C41" s="60"/>
      <c r="D41" s="61"/>
      <c r="E41" s="62"/>
      <c r="F41" s="60"/>
      <c r="G41" s="61"/>
      <c r="H41" s="63"/>
      <c r="I41" s="60"/>
      <c r="J41" s="61"/>
      <c r="K41" s="63"/>
      <c r="L41" s="60"/>
      <c r="M41" s="61"/>
      <c r="N41" s="63"/>
      <c r="O41" s="60"/>
      <c r="P41" s="61"/>
      <c r="Q41" s="61"/>
      <c r="R41" s="60"/>
      <c r="S41" s="61"/>
      <c r="T41" s="61"/>
      <c r="U41" s="60"/>
      <c r="V41" s="61"/>
      <c r="W41" s="63"/>
      <c r="X41" s="60"/>
      <c r="Y41" s="61"/>
    </row>
    <row r="42" customFormat="false" ht="15" hidden="false" customHeight="false" outlineLevel="0" collapsed="false">
      <c r="A42" s="45"/>
      <c r="B42" s="54" t="s">
        <v>35</v>
      </c>
      <c r="C42" s="55" t="n">
        <v>83370630</v>
      </c>
      <c r="D42" s="56" t="n">
        <v>75.0677860497285</v>
      </c>
      <c r="E42" s="57"/>
      <c r="F42" s="55" t="n">
        <v>48284565</v>
      </c>
      <c r="G42" s="56" t="n">
        <v>74.1178582958778</v>
      </c>
      <c r="H42" s="58"/>
      <c r="I42" s="55" t="n">
        <v>26415635</v>
      </c>
      <c r="J42" s="56" t="n">
        <v>73.707884274344</v>
      </c>
      <c r="K42" s="58"/>
      <c r="L42" s="55" t="n">
        <v>4616618</v>
      </c>
      <c r="M42" s="56" t="n">
        <v>86.5090872976462</v>
      </c>
      <c r="N42" s="58"/>
      <c r="O42" s="55" t="n">
        <v>3493578</v>
      </c>
      <c r="P42" s="56" t="n">
        <v>85.2314420515983</v>
      </c>
      <c r="Q42" s="56"/>
      <c r="R42" s="55" t="s">
        <v>112</v>
      </c>
      <c r="S42" s="56" t="s">
        <v>112</v>
      </c>
      <c r="T42" s="56"/>
      <c r="U42" s="55" t="s">
        <v>112</v>
      </c>
      <c r="V42" s="56" t="s">
        <v>112</v>
      </c>
      <c r="W42" s="58"/>
      <c r="X42" s="55" t="n">
        <v>560234</v>
      </c>
      <c r="Y42" s="56" t="n">
        <v>87.3960460447187</v>
      </c>
      <c r="AA42" s="133"/>
      <c r="AB42" s="133"/>
      <c r="AC42" s="238"/>
      <c r="AD42" s="238"/>
    </row>
    <row r="43" customFormat="false" ht="15" hidden="false" customHeight="false" outlineLevel="0" collapsed="false">
      <c r="A43" s="45"/>
      <c r="B43" s="53" t="s">
        <v>36</v>
      </c>
      <c r="C43" s="60" t="n">
        <v>25544298</v>
      </c>
      <c r="D43" s="61" t="n">
        <v>23.0003527267877</v>
      </c>
      <c r="E43" s="62"/>
      <c r="F43" s="60" t="n">
        <v>15464970</v>
      </c>
      <c r="G43" s="61" t="n">
        <v>23.7390655794455</v>
      </c>
      <c r="H43" s="63"/>
      <c r="I43" s="60" t="n">
        <v>8673228</v>
      </c>
      <c r="J43" s="61" t="n">
        <v>24.2010190445545</v>
      </c>
      <c r="K43" s="63"/>
      <c r="L43" s="60" t="n">
        <v>719952</v>
      </c>
      <c r="M43" s="61" t="n">
        <v>13.4909127023538</v>
      </c>
      <c r="N43" s="63"/>
      <c r="O43" s="60" t="n">
        <v>605353</v>
      </c>
      <c r="P43" s="61" t="n">
        <v>14.7685579484017</v>
      </c>
      <c r="Q43" s="61"/>
      <c r="R43" s="60" t="s">
        <v>112</v>
      </c>
      <c r="S43" s="61" t="s">
        <v>112</v>
      </c>
      <c r="T43" s="61"/>
      <c r="U43" s="60" t="s">
        <v>112</v>
      </c>
      <c r="V43" s="61" t="s">
        <v>112</v>
      </c>
      <c r="W43" s="63"/>
      <c r="X43" s="60" t="n">
        <v>80795</v>
      </c>
      <c r="Y43" s="61" t="n">
        <v>12.6039539552813</v>
      </c>
      <c r="AA43" s="133"/>
      <c r="AB43" s="133"/>
      <c r="AC43" s="238"/>
      <c r="AD43" s="238"/>
    </row>
    <row r="44" customFormat="false" ht="15" hidden="false" customHeight="false" outlineLevel="0" collapsed="false">
      <c r="A44" s="45"/>
      <c r="B44" s="68" t="s">
        <v>42</v>
      </c>
      <c r="C44" s="60" t="n">
        <v>2145534</v>
      </c>
      <c r="D44" s="61" t="n">
        <v>1.93186122348384</v>
      </c>
      <c r="E44" s="62"/>
      <c r="F44" s="60" t="n">
        <v>1396121</v>
      </c>
      <c r="G44" s="61" t="n">
        <v>2.14307612467668</v>
      </c>
      <c r="H44" s="63"/>
      <c r="I44" s="60" t="n">
        <v>749413</v>
      </c>
      <c r="J44" s="61" t="n">
        <v>2.09109668110151</v>
      </c>
      <c r="K44" s="63"/>
      <c r="L44" s="60" t="n">
        <v>0</v>
      </c>
      <c r="M44" s="61" t="n">
        <v>0</v>
      </c>
      <c r="N44" s="63"/>
      <c r="O44" s="60" t="n">
        <v>0</v>
      </c>
      <c r="P44" s="61" t="n">
        <v>0</v>
      </c>
      <c r="Q44" s="61"/>
      <c r="R44" s="60" t="s">
        <v>112</v>
      </c>
      <c r="S44" s="61" t="s">
        <v>112</v>
      </c>
      <c r="T44" s="61"/>
      <c r="U44" s="60" t="s">
        <v>112</v>
      </c>
      <c r="V44" s="61" t="s">
        <v>112</v>
      </c>
      <c r="W44" s="63"/>
      <c r="X44" s="60" t="n">
        <v>0</v>
      </c>
      <c r="Y44" s="61" t="n">
        <v>0</v>
      </c>
      <c r="AA44" s="133"/>
      <c r="AB44" s="133"/>
      <c r="AC44" s="238"/>
      <c r="AD44" s="238"/>
    </row>
    <row r="45" customFormat="false" ht="15" hidden="false" customHeight="false" outlineLevel="0" collapsed="false">
      <c r="A45" s="45"/>
      <c r="B45" s="54"/>
      <c r="C45" s="55"/>
      <c r="D45" s="56"/>
      <c r="E45" s="57"/>
      <c r="F45" s="55"/>
      <c r="G45" s="56"/>
      <c r="H45" s="58"/>
      <c r="I45" s="55"/>
      <c r="J45" s="56"/>
      <c r="K45" s="58"/>
      <c r="L45" s="55"/>
      <c r="M45" s="56"/>
      <c r="N45" s="58"/>
      <c r="O45" s="55"/>
      <c r="P45" s="56"/>
      <c r="Q45" s="56"/>
      <c r="R45" s="56"/>
      <c r="S45" s="56"/>
      <c r="T45" s="56"/>
      <c r="U45" s="58"/>
      <c r="V45" s="56"/>
      <c r="W45" s="58"/>
      <c r="X45" s="55"/>
      <c r="Y45" s="56"/>
    </row>
    <row r="46" customFormat="false" ht="29.25" hidden="false" customHeight="true" outlineLevel="0" collapsed="false">
      <c r="A46" s="45" t="s">
        <v>47</v>
      </c>
      <c r="B46" s="46" t="s">
        <v>48</v>
      </c>
      <c r="C46" s="47" t="n">
        <v>1384862218</v>
      </c>
      <c r="D46" s="48" t="n">
        <v>100</v>
      </c>
      <c r="E46" s="49"/>
      <c r="F46" s="47" t="n">
        <v>819011892</v>
      </c>
      <c r="G46" s="48" t="n">
        <v>100</v>
      </c>
      <c r="H46" s="50"/>
      <c r="I46" s="47" t="n">
        <v>538028878</v>
      </c>
      <c r="J46" s="48" t="n">
        <v>100</v>
      </c>
      <c r="K46" s="50"/>
      <c r="L46" s="47" t="n">
        <v>10270375</v>
      </c>
      <c r="M46" s="48" t="n">
        <v>100</v>
      </c>
      <c r="N46" s="50"/>
      <c r="O46" s="47" t="n">
        <v>11947522</v>
      </c>
      <c r="P46" s="48" t="n">
        <v>100</v>
      </c>
      <c r="Q46" s="48"/>
      <c r="R46" s="47" t="s">
        <v>112</v>
      </c>
      <c r="S46" s="48" t="s">
        <v>112</v>
      </c>
      <c r="T46" s="48"/>
      <c r="U46" s="47" t="s">
        <v>112</v>
      </c>
      <c r="V46" s="48" t="s">
        <v>112</v>
      </c>
      <c r="W46" s="50"/>
      <c r="X46" s="47" t="n">
        <v>5603551</v>
      </c>
      <c r="Y46" s="48" t="n">
        <v>100</v>
      </c>
    </row>
    <row r="47" customFormat="false" ht="15" hidden="false" customHeight="false" outlineLevel="0" collapsed="false">
      <c r="A47" s="45"/>
      <c r="B47" s="53"/>
      <c r="C47" s="60"/>
      <c r="D47" s="61"/>
      <c r="E47" s="62"/>
      <c r="F47" s="60"/>
      <c r="G47" s="61"/>
      <c r="H47" s="63"/>
      <c r="I47" s="60"/>
      <c r="J47" s="61"/>
      <c r="K47" s="63"/>
      <c r="L47" s="60"/>
      <c r="M47" s="61"/>
      <c r="N47" s="63"/>
      <c r="O47" s="60"/>
      <c r="P47" s="61"/>
      <c r="Q47" s="61"/>
      <c r="R47" s="60"/>
      <c r="S47" s="61"/>
      <c r="T47" s="61"/>
      <c r="U47" s="60"/>
      <c r="V47" s="61"/>
      <c r="W47" s="63"/>
      <c r="X47" s="60"/>
      <c r="Y47" s="61"/>
    </row>
    <row r="48" customFormat="false" ht="15" hidden="false" customHeight="false" outlineLevel="0" collapsed="false">
      <c r="A48" s="45"/>
      <c r="B48" s="54" t="s">
        <v>35</v>
      </c>
      <c r="C48" s="55" t="n">
        <v>913716789</v>
      </c>
      <c r="D48" s="56" t="n">
        <v>65.9788950210208</v>
      </c>
      <c r="E48" s="57"/>
      <c r="F48" s="55" t="n">
        <v>568397286</v>
      </c>
      <c r="G48" s="56" t="n">
        <v>69.4003703184325</v>
      </c>
      <c r="H48" s="58"/>
      <c r="I48" s="55" t="n">
        <v>335539851</v>
      </c>
      <c r="J48" s="56" t="n">
        <v>62.3646545232466</v>
      </c>
      <c r="K48" s="58"/>
      <c r="L48" s="55" t="n">
        <v>3039779</v>
      </c>
      <c r="M48" s="56" t="n">
        <v>29.5975463408103</v>
      </c>
      <c r="N48" s="58"/>
      <c r="O48" s="55" t="n">
        <v>3046425</v>
      </c>
      <c r="P48" s="56" t="n">
        <v>25.4983836815701</v>
      </c>
      <c r="Q48" s="56"/>
      <c r="R48" s="55" t="s">
        <v>112</v>
      </c>
      <c r="S48" s="56" t="s">
        <v>112</v>
      </c>
      <c r="T48" s="56"/>
      <c r="U48" s="55" t="s">
        <v>112</v>
      </c>
      <c r="V48" s="56" t="s">
        <v>112</v>
      </c>
      <c r="W48" s="58"/>
      <c r="X48" s="55" t="n">
        <v>3693448</v>
      </c>
      <c r="Y48" s="56" t="n">
        <v>65.9126329001021</v>
      </c>
      <c r="AA48" s="133"/>
      <c r="AB48" s="133"/>
      <c r="AC48" s="238"/>
      <c r="AD48" s="238"/>
    </row>
    <row r="49" customFormat="false" ht="15" hidden="false" customHeight="false" outlineLevel="0" collapsed="false">
      <c r="A49" s="45"/>
      <c r="B49" s="53" t="s">
        <v>36</v>
      </c>
      <c r="C49" s="60" t="n">
        <v>58824141</v>
      </c>
      <c r="D49" s="61" t="n">
        <v>4.24765296037559</v>
      </c>
      <c r="E49" s="62"/>
      <c r="F49" s="60" t="n">
        <v>30383984</v>
      </c>
      <c r="G49" s="61" t="n">
        <v>3.70983428895072</v>
      </c>
      <c r="H49" s="63"/>
      <c r="I49" s="60" t="n">
        <v>17056950</v>
      </c>
      <c r="J49" s="61" t="n">
        <v>3.17026663390362</v>
      </c>
      <c r="K49" s="63"/>
      <c r="L49" s="60" t="n">
        <v>6290225</v>
      </c>
      <c r="M49" s="61" t="n">
        <v>61.246303080462</v>
      </c>
      <c r="N49" s="63"/>
      <c r="O49" s="60" t="n">
        <v>4819365</v>
      </c>
      <c r="P49" s="61" t="n">
        <v>40.3377788297858</v>
      </c>
      <c r="Q49" s="61"/>
      <c r="R49" s="60" t="s">
        <v>112</v>
      </c>
      <c r="S49" s="61" t="s">
        <v>112</v>
      </c>
      <c r="T49" s="61"/>
      <c r="U49" s="60" t="s">
        <v>112</v>
      </c>
      <c r="V49" s="61" t="s">
        <v>112</v>
      </c>
      <c r="W49" s="63"/>
      <c r="X49" s="60" t="n">
        <v>273617</v>
      </c>
      <c r="Y49" s="61" t="n">
        <v>4.88292156170257</v>
      </c>
      <c r="AA49" s="133"/>
      <c r="AB49" s="133"/>
      <c r="AC49" s="238"/>
      <c r="AD49" s="238"/>
    </row>
    <row r="50" customFormat="false" ht="15" hidden="false" customHeight="false" outlineLevel="0" collapsed="false">
      <c r="A50" s="45"/>
      <c r="B50" s="68" t="s">
        <v>42</v>
      </c>
      <c r="C50" s="60" t="n">
        <v>412321288</v>
      </c>
      <c r="D50" s="61" t="n">
        <v>29.7734520186036</v>
      </c>
      <c r="E50" s="62"/>
      <c r="F50" s="60" t="n">
        <v>220230622</v>
      </c>
      <c r="G50" s="61" t="n">
        <v>26.8897953926168</v>
      </c>
      <c r="H50" s="63"/>
      <c r="I50" s="60" t="n">
        <v>185432077</v>
      </c>
      <c r="J50" s="61" t="n">
        <v>34.4650788428498</v>
      </c>
      <c r="K50" s="63"/>
      <c r="L50" s="60" t="n">
        <v>940371</v>
      </c>
      <c r="M50" s="61" t="n">
        <v>9.15615057872765</v>
      </c>
      <c r="N50" s="63"/>
      <c r="O50" s="60" t="n">
        <v>4081732</v>
      </c>
      <c r="P50" s="61" t="n">
        <v>34.1638374886441</v>
      </c>
      <c r="Q50" s="61"/>
      <c r="R50" s="60" t="s">
        <v>112</v>
      </c>
      <c r="S50" s="61" t="s">
        <v>112</v>
      </c>
      <c r="T50" s="61"/>
      <c r="U50" s="60" t="s">
        <v>112</v>
      </c>
      <c r="V50" s="61" t="s">
        <v>112</v>
      </c>
      <c r="W50" s="63"/>
      <c r="X50" s="60" t="n">
        <v>1636486</v>
      </c>
      <c r="Y50" s="61" t="n">
        <v>29.2044455381953</v>
      </c>
      <c r="AA50" s="133"/>
      <c r="AB50" s="133"/>
      <c r="AC50" s="238"/>
      <c r="AD50" s="238"/>
    </row>
    <row r="51" customFormat="false" ht="15" hidden="false" customHeight="false" outlineLevel="0" collapsed="false">
      <c r="A51" s="45"/>
      <c r="B51" s="54"/>
      <c r="C51" s="55"/>
      <c r="D51" s="56"/>
      <c r="E51" s="57"/>
      <c r="F51" s="55"/>
      <c r="G51" s="56"/>
      <c r="H51" s="58"/>
      <c r="I51" s="55"/>
      <c r="J51" s="56"/>
      <c r="K51" s="58"/>
      <c r="L51" s="55"/>
      <c r="M51" s="56"/>
      <c r="N51" s="58"/>
      <c r="O51" s="55"/>
      <c r="P51" s="56"/>
      <c r="Q51" s="56"/>
      <c r="R51" s="56"/>
      <c r="S51" s="56"/>
      <c r="T51" s="56"/>
      <c r="U51" s="58"/>
      <c r="V51" s="56"/>
      <c r="W51" s="58"/>
      <c r="X51" s="55"/>
      <c r="Y51" s="56"/>
    </row>
    <row r="52" customFormat="false" ht="32.25" hidden="false" customHeight="true" outlineLevel="0" collapsed="false">
      <c r="A52" s="45" t="s">
        <v>49</v>
      </c>
      <c r="B52" s="71" t="s">
        <v>50</v>
      </c>
      <c r="C52" s="72" t="n">
        <v>117543343</v>
      </c>
      <c r="D52" s="73" t="n">
        <v>100</v>
      </c>
      <c r="E52" s="74"/>
      <c r="F52" s="72" t="n">
        <v>70694598</v>
      </c>
      <c r="G52" s="73" t="n">
        <v>100</v>
      </c>
      <c r="H52" s="75"/>
      <c r="I52" s="72" t="n">
        <v>39800595</v>
      </c>
      <c r="J52" s="73" t="n">
        <v>100</v>
      </c>
      <c r="K52" s="75"/>
      <c r="L52" s="72" t="n">
        <v>3881819</v>
      </c>
      <c r="M52" s="73" t="n">
        <v>100</v>
      </c>
      <c r="N52" s="75"/>
      <c r="O52" s="72" t="n">
        <v>2718080</v>
      </c>
      <c r="P52" s="73" t="n">
        <v>100</v>
      </c>
      <c r="Q52" s="73"/>
      <c r="R52" s="72" t="s">
        <v>112</v>
      </c>
      <c r="S52" s="73" t="s">
        <v>112</v>
      </c>
      <c r="T52" s="73"/>
      <c r="U52" s="72" t="s">
        <v>112</v>
      </c>
      <c r="V52" s="73" t="s">
        <v>112</v>
      </c>
      <c r="W52" s="75"/>
      <c r="X52" s="72" t="n">
        <v>448251</v>
      </c>
      <c r="Y52" s="73" t="n">
        <v>100</v>
      </c>
    </row>
    <row r="53" customFormat="false" ht="15" hidden="false" customHeight="false" outlineLevel="0" collapsed="false">
      <c r="A53" s="45"/>
      <c r="B53" s="54"/>
      <c r="C53" s="55"/>
      <c r="D53" s="56"/>
      <c r="E53" s="57"/>
      <c r="F53" s="55"/>
      <c r="G53" s="56"/>
      <c r="H53" s="58"/>
      <c r="I53" s="55"/>
      <c r="J53" s="56"/>
      <c r="K53" s="58"/>
      <c r="L53" s="55"/>
      <c r="M53" s="56"/>
      <c r="N53" s="58"/>
      <c r="O53" s="55"/>
      <c r="P53" s="56"/>
      <c r="Q53" s="56"/>
      <c r="R53" s="56"/>
      <c r="S53" s="56"/>
      <c r="T53" s="56"/>
      <c r="U53" s="58"/>
      <c r="V53" s="56"/>
      <c r="W53" s="58"/>
      <c r="X53" s="55"/>
      <c r="Y53" s="56"/>
    </row>
    <row r="54" customFormat="false" ht="15" hidden="false" customHeight="false" outlineLevel="0" collapsed="false">
      <c r="A54" s="45"/>
      <c r="B54" s="53" t="s">
        <v>35</v>
      </c>
      <c r="C54" s="60" t="n">
        <v>61295180</v>
      </c>
      <c r="D54" s="61" t="n">
        <v>52.1468748766147</v>
      </c>
      <c r="E54" s="62"/>
      <c r="F54" s="60" t="n">
        <v>36425376</v>
      </c>
      <c r="G54" s="61" t="n">
        <v>51.5249779056668</v>
      </c>
      <c r="H54" s="63"/>
      <c r="I54" s="60" t="n">
        <v>21794268</v>
      </c>
      <c r="J54" s="61" t="n">
        <v>54.7586487086437</v>
      </c>
      <c r="K54" s="63"/>
      <c r="L54" s="60" t="n">
        <v>1504428</v>
      </c>
      <c r="M54" s="61" t="n">
        <v>38.7557482716221</v>
      </c>
      <c r="N54" s="63"/>
      <c r="O54" s="60" t="n">
        <v>1295267</v>
      </c>
      <c r="P54" s="61" t="n">
        <v>47.6537482340476</v>
      </c>
      <c r="Q54" s="61"/>
      <c r="R54" s="60" t="s">
        <v>112</v>
      </c>
      <c r="S54" s="61" t="s">
        <v>112</v>
      </c>
      <c r="T54" s="60"/>
      <c r="U54" s="60" t="s">
        <v>112</v>
      </c>
      <c r="V54" s="61" t="s">
        <v>112</v>
      </c>
      <c r="W54" s="63"/>
      <c r="X54" s="60" t="n">
        <v>275841</v>
      </c>
      <c r="Y54" s="61" t="n">
        <v>61.5371744848311</v>
      </c>
      <c r="AA54" s="133"/>
      <c r="AB54" s="133"/>
      <c r="AC54" s="238"/>
      <c r="AD54" s="238"/>
    </row>
    <row r="55" customFormat="false" ht="15" hidden="false" customHeight="false" outlineLevel="0" collapsed="false">
      <c r="A55" s="45"/>
      <c r="B55" s="54" t="s">
        <v>36</v>
      </c>
      <c r="C55" s="55" t="n">
        <v>39066857</v>
      </c>
      <c r="D55" s="56" t="n">
        <v>33.2361289060836</v>
      </c>
      <c r="E55" s="57"/>
      <c r="F55" s="55" t="n">
        <v>23774390</v>
      </c>
      <c r="G55" s="56" t="n">
        <v>33.6297124145186</v>
      </c>
      <c r="H55" s="58"/>
      <c r="I55" s="55" t="n">
        <v>12284766</v>
      </c>
      <c r="J55" s="56" t="n">
        <v>30.8657847954283</v>
      </c>
      <c r="K55" s="58"/>
      <c r="L55" s="55" t="n">
        <v>1773736</v>
      </c>
      <c r="M55" s="56" t="n">
        <v>45.6934236243369</v>
      </c>
      <c r="N55" s="58"/>
      <c r="O55" s="55" t="n">
        <v>1146476</v>
      </c>
      <c r="P55" s="56" t="n">
        <v>42.179626795385</v>
      </c>
      <c r="Q55" s="56"/>
      <c r="R55" s="55" t="s">
        <v>112</v>
      </c>
      <c r="S55" s="56" t="s">
        <v>112</v>
      </c>
      <c r="T55" s="55"/>
      <c r="U55" s="55" t="s">
        <v>112</v>
      </c>
      <c r="V55" s="56" t="s">
        <v>112</v>
      </c>
      <c r="W55" s="58"/>
      <c r="X55" s="55" t="n">
        <v>87489</v>
      </c>
      <c r="Y55" s="56" t="n">
        <v>19.5178594135875</v>
      </c>
      <c r="AA55" s="133"/>
      <c r="AB55" s="133"/>
      <c r="AC55" s="238"/>
      <c r="AD55" s="238"/>
    </row>
    <row r="56" customFormat="false" ht="15" hidden="false" customHeight="false" outlineLevel="0" collapsed="false">
      <c r="A56" s="45"/>
      <c r="B56" s="54" t="s">
        <v>37</v>
      </c>
      <c r="C56" s="55" t="n">
        <v>17181306</v>
      </c>
      <c r="D56" s="56" t="n">
        <v>14.6169962173017</v>
      </c>
      <c r="E56" s="57"/>
      <c r="F56" s="55" t="n">
        <v>10494832</v>
      </c>
      <c r="G56" s="56" t="n">
        <v>14.8453096798146</v>
      </c>
      <c r="H56" s="58"/>
      <c r="I56" s="55" t="n">
        <v>5721561</v>
      </c>
      <c r="J56" s="56" t="n">
        <v>14.375566495928</v>
      </c>
      <c r="K56" s="58"/>
      <c r="L56" s="55" t="n">
        <v>603655</v>
      </c>
      <c r="M56" s="56" t="n">
        <v>15.5508281040409</v>
      </c>
      <c r="N56" s="58"/>
      <c r="O56" s="55" t="n">
        <v>276337</v>
      </c>
      <c r="P56" s="56" t="n">
        <v>10.1666249705675</v>
      </c>
      <c r="Q56" s="56"/>
      <c r="R56" s="55" t="s">
        <v>112</v>
      </c>
      <c r="S56" s="56" t="s">
        <v>112</v>
      </c>
      <c r="T56" s="55"/>
      <c r="U56" s="55" t="s">
        <v>112</v>
      </c>
      <c r="V56" s="56" t="s">
        <v>112</v>
      </c>
      <c r="W56" s="58"/>
      <c r="X56" s="55" t="n">
        <v>84921</v>
      </c>
      <c r="Y56" s="56" t="n">
        <v>18.9449661015815</v>
      </c>
      <c r="AA56" s="133"/>
      <c r="AB56" s="133"/>
      <c r="AC56" s="238"/>
      <c r="AD56" s="238"/>
    </row>
    <row r="57" customFormat="false" ht="15" hidden="false" customHeight="false" outlineLevel="0" collapsed="false">
      <c r="A57" s="45"/>
      <c r="B57" s="53"/>
      <c r="C57" s="60"/>
      <c r="D57" s="61"/>
      <c r="E57" s="62"/>
      <c r="F57" s="64"/>
      <c r="G57" s="61"/>
      <c r="H57" s="63"/>
      <c r="I57" s="64"/>
      <c r="J57" s="61"/>
      <c r="K57" s="63"/>
      <c r="L57" s="64"/>
      <c r="M57" s="61"/>
      <c r="N57" s="63"/>
      <c r="O57" s="64"/>
      <c r="P57" s="61"/>
      <c r="Q57" s="88"/>
      <c r="R57" s="88"/>
      <c r="S57" s="61"/>
      <c r="T57" s="88"/>
      <c r="U57" s="63"/>
      <c r="V57" s="61"/>
      <c r="W57" s="63"/>
      <c r="X57" s="64"/>
      <c r="Y57" s="61"/>
    </row>
    <row r="58" customFormat="false" ht="32.25" hidden="false" customHeight="true" outlineLevel="0" collapsed="false">
      <c r="A58" s="45" t="s">
        <v>51</v>
      </c>
      <c r="B58" s="71" t="s">
        <v>52</v>
      </c>
      <c r="C58" s="72" t="n">
        <v>684601671</v>
      </c>
      <c r="D58" s="73" t="n">
        <v>100</v>
      </c>
      <c r="E58" s="74"/>
      <c r="F58" s="72" t="n">
        <v>409714699</v>
      </c>
      <c r="G58" s="73" t="n">
        <v>100</v>
      </c>
      <c r="H58" s="75"/>
      <c r="I58" s="72" t="n">
        <v>231913275</v>
      </c>
      <c r="J58" s="73" t="n">
        <v>100</v>
      </c>
      <c r="K58" s="75"/>
      <c r="L58" s="72" t="n">
        <v>24254270</v>
      </c>
      <c r="M58" s="73" t="n">
        <v>100</v>
      </c>
      <c r="N58" s="75"/>
      <c r="O58" s="72" t="n">
        <v>16693109</v>
      </c>
      <c r="P58" s="73" t="n">
        <v>100</v>
      </c>
      <c r="Q58" s="73"/>
      <c r="R58" s="72" t="s">
        <v>112</v>
      </c>
      <c r="S58" s="73" t="s">
        <v>112</v>
      </c>
      <c r="T58" s="73"/>
      <c r="U58" s="72" t="s">
        <v>112</v>
      </c>
      <c r="V58" s="73" t="s">
        <v>112</v>
      </c>
      <c r="W58" s="75"/>
      <c r="X58" s="72" t="n">
        <v>2026318</v>
      </c>
      <c r="Y58" s="73" t="n">
        <v>100</v>
      </c>
    </row>
    <row r="59" customFormat="false" ht="15" hidden="false" customHeight="false" outlineLevel="0" collapsed="false">
      <c r="A59" s="45"/>
      <c r="B59" s="54"/>
      <c r="C59" s="55"/>
      <c r="D59" s="56"/>
      <c r="E59" s="57"/>
      <c r="F59" s="55"/>
      <c r="G59" s="56"/>
      <c r="H59" s="58"/>
      <c r="I59" s="55"/>
      <c r="J59" s="56"/>
      <c r="K59" s="58"/>
      <c r="L59" s="55"/>
      <c r="M59" s="56"/>
      <c r="N59" s="58"/>
      <c r="O59" s="55"/>
      <c r="P59" s="56"/>
      <c r="Q59" s="56"/>
      <c r="R59" s="56"/>
      <c r="S59" s="56"/>
      <c r="T59" s="56"/>
      <c r="U59" s="58"/>
      <c r="V59" s="56"/>
      <c r="W59" s="58"/>
      <c r="X59" s="55"/>
      <c r="Y59" s="56"/>
    </row>
    <row r="60" customFormat="false" ht="15" hidden="false" customHeight="false" outlineLevel="0" collapsed="false">
      <c r="A60" s="45"/>
      <c r="B60" s="53" t="s">
        <v>35</v>
      </c>
      <c r="C60" s="60" t="n">
        <v>338734389</v>
      </c>
      <c r="D60" s="61" t="n">
        <v>49.4790479411494</v>
      </c>
      <c r="E60" s="62"/>
      <c r="F60" s="60" t="n">
        <v>195754507</v>
      </c>
      <c r="G60" s="61" t="n">
        <v>47.7782484928616</v>
      </c>
      <c r="H60" s="63"/>
      <c r="I60" s="60" t="n">
        <v>108134999</v>
      </c>
      <c r="J60" s="61" t="n">
        <v>46.6273433463436</v>
      </c>
      <c r="K60" s="63"/>
      <c r="L60" s="60" t="n">
        <v>19651811</v>
      </c>
      <c r="M60" s="61" t="n">
        <v>81.0241289471916</v>
      </c>
      <c r="N60" s="63"/>
      <c r="O60" s="60" t="n">
        <v>13889770</v>
      </c>
      <c r="P60" s="61" t="n">
        <v>83.2066093859448</v>
      </c>
      <c r="Q60" s="61"/>
      <c r="R60" s="60" t="s">
        <v>112</v>
      </c>
      <c r="S60" s="61" t="s">
        <v>112</v>
      </c>
      <c r="T60" s="60"/>
      <c r="U60" s="60" t="s">
        <v>112</v>
      </c>
      <c r="V60" s="61" t="s">
        <v>112</v>
      </c>
      <c r="W60" s="63"/>
      <c r="X60" s="60" t="n">
        <v>1303302</v>
      </c>
      <c r="Y60" s="61" t="n">
        <v>64.3187298341129</v>
      </c>
      <c r="AA60" s="133"/>
      <c r="AB60" s="133"/>
      <c r="AC60" s="238"/>
      <c r="AD60" s="238"/>
    </row>
    <row r="61" customFormat="false" ht="15" hidden="false" customHeight="false" outlineLevel="0" collapsed="false">
      <c r="A61" s="45"/>
      <c r="B61" s="54" t="s">
        <v>36</v>
      </c>
      <c r="C61" s="55" t="n">
        <v>196243869</v>
      </c>
      <c r="D61" s="56" t="n">
        <v>28.6654089981034</v>
      </c>
      <c r="E61" s="57"/>
      <c r="F61" s="55" t="n">
        <v>123130046</v>
      </c>
      <c r="G61" s="56" t="n">
        <v>30.0526308430052</v>
      </c>
      <c r="H61" s="58"/>
      <c r="I61" s="55" t="n">
        <v>67254905</v>
      </c>
      <c r="J61" s="56" t="n">
        <v>29.0000238235608</v>
      </c>
      <c r="K61" s="58"/>
      <c r="L61" s="55" t="n">
        <v>3134828</v>
      </c>
      <c r="M61" s="56" t="n">
        <v>12.9248499336406</v>
      </c>
      <c r="N61" s="58"/>
      <c r="O61" s="55" t="n">
        <v>2118992</v>
      </c>
      <c r="P61" s="56" t="n">
        <v>12.6938127583064</v>
      </c>
      <c r="Q61" s="56"/>
      <c r="R61" s="55" t="s">
        <v>112</v>
      </c>
      <c r="S61" s="56" t="s">
        <v>112</v>
      </c>
      <c r="T61" s="55"/>
      <c r="U61" s="55" t="s">
        <v>112</v>
      </c>
      <c r="V61" s="56" t="s">
        <v>112</v>
      </c>
      <c r="W61" s="58"/>
      <c r="X61" s="55" t="n">
        <v>605098</v>
      </c>
      <c r="Y61" s="56" t="n">
        <v>29.8619466441102</v>
      </c>
      <c r="AA61" s="133"/>
      <c r="AB61" s="133"/>
      <c r="AC61" s="238"/>
      <c r="AD61" s="238"/>
    </row>
    <row r="62" customFormat="false" ht="15" hidden="false" customHeight="false" outlineLevel="0" collapsed="false">
      <c r="A62" s="45"/>
      <c r="B62" s="54" t="s">
        <v>37</v>
      </c>
      <c r="C62" s="55" t="n">
        <v>149623413</v>
      </c>
      <c r="D62" s="56" t="n">
        <v>21.8555430607472</v>
      </c>
      <c r="E62" s="57"/>
      <c r="F62" s="55" t="n">
        <v>90830146</v>
      </c>
      <c r="G62" s="56" t="n">
        <v>22.1691206641332</v>
      </c>
      <c r="H62" s="58"/>
      <c r="I62" s="55" t="n">
        <v>56523371</v>
      </c>
      <c r="J62" s="56" t="n">
        <v>24.3726328300956</v>
      </c>
      <c r="K62" s="58"/>
      <c r="L62" s="55" t="n">
        <v>1467631</v>
      </c>
      <c r="M62" s="56" t="n">
        <v>6.05102111916788</v>
      </c>
      <c r="N62" s="58"/>
      <c r="O62" s="55" t="n">
        <v>684347</v>
      </c>
      <c r="P62" s="56" t="n">
        <v>4.09957785574874</v>
      </c>
      <c r="Q62" s="56"/>
      <c r="R62" s="55" t="s">
        <v>112</v>
      </c>
      <c r="S62" s="56" t="s">
        <v>112</v>
      </c>
      <c r="T62" s="55"/>
      <c r="U62" s="55" t="s">
        <v>112</v>
      </c>
      <c r="V62" s="56" t="s">
        <v>112</v>
      </c>
      <c r="W62" s="58"/>
      <c r="X62" s="55" t="n">
        <v>117918</v>
      </c>
      <c r="Y62" s="56" t="n">
        <v>5.81932352177694</v>
      </c>
      <c r="AA62" s="133"/>
      <c r="AB62" s="133"/>
      <c r="AC62" s="238"/>
      <c r="AD62" s="238"/>
    </row>
    <row r="63" customFormat="false" ht="15" hidden="false" customHeight="false" outlineLevel="0" collapsed="false">
      <c r="A63" s="45"/>
      <c r="B63" s="53"/>
      <c r="C63" s="60"/>
      <c r="D63" s="61"/>
      <c r="E63" s="62"/>
      <c r="F63" s="64"/>
      <c r="G63" s="61"/>
      <c r="H63" s="63"/>
      <c r="I63" s="64"/>
      <c r="J63" s="61"/>
      <c r="K63" s="63"/>
      <c r="L63" s="64"/>
      <c r="M63" s="61"/>
      <c r="N63" s="63"/>
      <c r="O63" s="64"/>
      <c r="P63" s="61"/>
      <c r="Q63" s="88"/>
      <c r="R63" s="88"/>
      <c r="S63" s="61"/>
      <c r="T63" s="88"/>
      <c r="U63" s="63"/>
      <c r="V63" s="61"/>
      <c r="W63" s="63"/>
      <c r="X63" s="64"/>
      <c r="Y63" s="61"/>
    </row>
    <row r="64" customFormat="false" ht="15" hidden="false" customHeight="false" outlineLevel="0" collapsed="false">
      <c r="A64" s="45" t="s">
        <v>53</v>
      </c>
      <c r="B64" s="71" t="s">
        <v>54</v>
      </c>
      <c r="C64" s="72" t="n">
        <v>7499551670</v>
      </c>
      <c r="D64" s="73" t="n">
        <v>100</v>
      </c>
      <c r="E64" s="74"/>
      <c r="F64" s="72" t="n">
        <v>1139179172</v>
      </c>
      <c r="G64" s="73" t="n">
        <v>100</v>
      </c>
      <c r="H64" s="75"/>
      <c r="I64" s="72" t="n">
        <v>580256374</v>
      </c>
      <c r="J64" s="73" t="n">
        <v>100</v>
      </c>
      <c r="K64" s="75"/>
      <c r="L64" s="72" t="n">
        <v>512363311</v>
      </c>
      <c r="M64" s="73" t="n">
        <v>100</v>
      </c>
      <c r="N64" s="75"/>
      <c r="O64" s="72" t="n">
        <v>381952875</v>
      </c>
      <c r="P64" s="73" t="n">
        <v>100</v>
      </c>
      <c r="Q64" s="73"/>
      <c r="R64" s="72" t="n">
        <v>2853676847</v>
      </c>
      <c r="S64" s="73" t="n">
        <v>100</v>
      </c>
      <c r="T64" s="73"/>
      <c r="U64" s="72" t="n">
        <v>2026271498</v>
      </c>
      <c r="V64" s="73" t="n">
        <v>100</v>
      </c>
      <c r="W64" s="75"/>
      <c r="X64" s="72" t="n">
        <v>5851593</v>
      </c>
      <c r="Y64" s="73" t="n">
        <v>100</v>
      </c>
    </row>
    <row r="65" customFormat="false" ht="15" hidden="false" customHeight="false" outlineLevel="0" collapsed="false">
      <c r="A65" s="45"/>
      <c r="B65" s="54"/>
      <c r="C65" s="55"/>
      <c r="D65" s="56"/>
      <c r="E65" s="57"/>
      <c r="F65" s="55"/>
      <c r="G65" s="56"/>
      <c r="H65" s="58"/>
      <c r="I65" s="55"/>
      <c r="J65" s="56"/>
      <c r="K65" s="58"/>
      <c r="L65" s="55"/>
      <c r="M65" s="56"/>
      <c r="N65" s="58"/>
      <c r="O65" s="55"/>
      <c r="P65" s="56"/>
      <c r="Q65" s="56"/>
      <c r="R65" s="56"/>
      <c r="S65" s="56"/>
      <c r="T65" s="56"/>
      <c r="U65" s="58"/>
      <c r="V65" s="56"/>
      <c r="W65" s="58"/>
      <c r="X65" s="55"/>
      <c r="Y65" s="56"/>
    </row>
    <row r="66" customFormat="false" ht="15" hidden="false" customHeight="false" outlineLevel="0" collapsed="false">
      <c r="A66" s="45"/>
      <c r="B66" s="53" t="s">
        <v>35</v>
      </c>
      <c r="C66" s="60" t="n">
        <v>3194387601</v>
      </c>
      <c r="D66" s="61" t="n">
        <v>42.5943808585027</v>
      </c>
      <c r="E66" s="62"/>
      <c r="F66" s="60" t="n">
        <v>222702226</v>
      </c>
      <c r="G66" s="61" t="n">
        <v>19.5493590010966</v>
      </c>
      <c r="H66" s="63"/>
      <c r="I66" s="60" t="n">
        <v>118534357</v>
      </c>
      <c r="J66" s="61" t="n">
        <v>20.4279284659784</v>
      </c>
      <c r="K66" s="63"/>
      <c r="L66" s="60" t="n">
        <v>99270253</v>
      </c>
      <c r="M66" s="61" t="n">
        <v>19.3749729671803</v>
      </c>
      <c r="N66" s="63"/>
      <c r="O66" s="60" t="n">
        <v>73620087</v>
      </c>
      <c r="P66" s="61" t="n">
        <v>19.2746518795022</v>
      </c>
      <c r="Q66" s="61"/>
      <c r="R66" s="60" t="n">
        <v>1547589711</v>
      </c>
      <c r="S66" s="61" t="n">
        <v>54.231428223099</v>
      </c>
      <c r="T66" s="60"/>
      <c r="U66" s="60" t="n">
        <v>1128776509</v>
      </c>
      <c r="V66" s="61" t="n">
        <v>55.7070713433092</v>
      </c>
      <c r="W66" s="63"/>
      <c r="X66" s="60" t="n">
        <v>3894458</v>
      </c>
      <c r="Y66" s="61" t="n">
        <v>66.553808509922</v>
      </c>
      <c r="AA66" s="133"/>
      <c r="AB66" s="133"/>
      <c r="AC66" s="238"/>
      <c r="AD66" s="238"/>
    </row>
    <row r="67" customFormat="false" ht="15" hidden="false" customHeight="false" outlineLevel="0" collapsed="false">
      <c r="A67" s="45"/>
      <c r="B67" s="54" t="s">
        <v>36</v>
      </c>
      <c r="C67" s="55" t="n">
        <v>3381858956</v>
      </c>
      <c r="D67" s="56" t="n">
        <v>45.0941483546042</v>
      </c>
      <c r="E67" s="57"/>
      <c r="F67" s="55" t="n">
        <v>749794868</v>
      </c>
      <c r="G67" s="56" t="n">
        <v>65.8188708527406</v>
      </c>
      <c r="H67" s="58"/>
      <c r="I67" s="55" t="n">
        <v>373625990</v>
      </c>
      <c r="J67" s="56" t="n">
        <v>64.3898122866635</v>
      </c>
      <c r="K67" s="58"/>
      <c r="L67" s="55" t="n">
        <v>402653550</v>
      </c>
      <c r="M67" s="56" t="n">
        <v>78.5875064344722</v>
      </c>
      <c r="N67" s="58"/>
      <c r="O67" s="55" t="n">
        <v>300259292</v>
      </c>
      <c r="P67" s="56" t="n">
        <v>78.6116067328987</v>
      </c>
      <c r="Q67" s="56"/>
      <c r="R67" s="55" t="n">
        <v>907962820</v>
      </c>
      <c r="S67" s="56" t="n">
        <v>31.8172963751841</v>
      </c>
      <c r="T67" s="55"/>
      <c r="U67" s="55" t="n">
        <v>646113508</v>
      </c>
      <c r="V67" s="56" t="n">
        <v>31.8868181602385</v>
      </c>
      <c r="W67" s="58"/>
      <c r="X67" s="55" t="n">
        <v>1448928</v>
      </c>
      <c r="Y67" s="56" t="n">
        <v>24.7612573191608</v>
      </c>
      <c r="AA67" s="133"/>
      <c r="AB67" s="133"/>
      <c r="AC67" s="238"/>
      <c r="AD67" s="238"/>
    </row>
    <row r="68" customFormat="false" ht="15" hidden="false" customHeight="false" outlineLevel="0" collapsed="false">
      <c r="A68" s="45"/>
      <c r="B68" s="54" t="s">
        <v>37</v>
      </c>
      <c r="C68" s="55" t="n">
        <v>923305113</v>
      </c>
      <c r="D68" s="56" t="n">
        <v>12.3114707868931</v>
      </c>
      <c r="E68" s="57"/>
      <c r="F68" s="55" t="n">
        <v>166682078</v>
      </c>
      <c r="G68" s="56" t="n">
        <v>14.6317701461628</v>
      </c>
      <c r="H68" s="58"/>
      <c r="I68" s="55" t="n">
        <v>88096027</v>
      </c>
      <c r="J68" s="56" t="n">
        <v>15.1822592473581</v>
      </c>
      <c r="K68" s="58"/>
      <c r="L68" s="55" t="n">
        <v>10439508</v>
      </c>
      <c r="M68" s="56" t="n">
        <v>2.03752059834745</v>
      </c>
      <c r="N68" s="58"/>
      <c r="O68" s="55" t="n">
        <v>8073496</v>
      </c>
      <c r="P68" s="56" t="n">
        <v>2.11374138759919</v>
      </c>
      <c r="Q68" s="56"/>
      <c r="R68" s="55" t="n">
        <v>398124316</v>
      </c>
      <c r="S68" s="56" t="n">
        <v>13.9512754017169</v>
      </c>
      <c r="T68" s="55"/>
      <c r="U68" s="55" t="n">
        <v>251381481</v>
      </c>
      <c r="V68" s="56" t="n">
        <v>12.4061104964523</v>
      </c>
      <c r="W68" s="58"/>
      <c r="X68" s="55" t="n">
        <v>508207</v>
      </c>
      <c r="Y68" s="56" t="n">
        <v>8.68493417091722</v>
      </c>
      <c r="AA68" s="133"/>
      <c r="AB68" s="133"/>
      <c r="AC68" s="238"/>
      <c r="AD68" s="238"/>
    </row>
    <row r="69" customFormat="false" ht="15" hidden="false" customHeight="false" outlineLevel="0" collapsed="false">
      <c r="A69" s="45"/>
      <c r="B69" s="53"/>
      <c r="C69" s="60"/>
      <c r="D69" s="61"/>
      <c r="E69" s="62"/>
      <c r="F69" s="64"/>
      <c r="G69" s="61"/>
      <c r="H69" s="63"/>
      <c r="I69" s="64"/>
      <c r="J69" s="61"/>
      <c r="K69" s="63"/>
      <c r="L69" s="64"/>
      <c r="M69" s="61"/>
      <c r="N69" s="63"/>
      <c r="O69" s="64"/>
      <c r="P69" s="61"/>
      <c r="Q69" s="88"/>
      <c r="R69" s="88"/>
      <c r="S69" s="61"/>
      <c r="T69" s="88"/>
      <c r="U69" s="63"/>
      <c r="V69" s="61"/>
      <c r="W69" s="63"/>
      <c r="X69" s="64"/>
      <c r="Y69" s="61"/>
    </row>
    <row r="70" customFormat="false" ht="15" hidden="false" customHeight="false" outlineLevel="0" collapsed="false">
      <c r="A70" s="45" t="s">
        <v>55</v>
      </c>
      <c r="B70" s="71" t="s">
        <v>56</v>
      </c>
      <c r="C70" s="72" t="n">
        <v>222496209</v>
      </c>
      <c r="D70" s="73" t="n">
        <v>100</v>
      </c>
      <c r="E70" s="74"/>
      <c r="F70" s="72" t="n">
        <v>123150664</v>
      </c>
      <c r="G70" s="73" t="n">
        <v>100</v>
      </c>
      <c r="H70" s="75"/>
      <c r="I70" s="72" t="n">
        <v>70139267</v>
      </c>
      <c r="J70" s="73" t="n">
        <v>100</v>
      </c>
      <c r="K70" s="75"/>
      <c r="L70" s="72" t="n">
        <v>16481767</v>
      </c>
      <c r="M70" s="73" t="n">
        <v>100</v>
      </c>
      <c r="N70" s="75"/>
      <c r="O70" s="72" t="n">
        <v>11891308</v>
      </c>
      <c r="P70" s="73" t="n">
        <v>100</v>
      </c>
      <c r="Q70" s="73"/>
      <c r="R70" s="72" t="s">
        <v>112</v>
      </c>
      <c r="S70" s="73" t="s">
        <v>112</v>
      </c>
      <c r="T70" s="73"/>
      <c r="U70" s="72" t="s">
        <v>112</v>
      </c>
      <c r="V70" s="73" t="s">
        <v>112</v>
      </c>
      <c r="W70" s="75"/>
      <c r="X70" s="72" t="n">
        <v>833203</v>
      </c>
      <c r="Y70" s="73" t="n">
        <v>100</v>
      </c>
    </row>
    <row r="71" customFormat="false" ht="15" hidden="false" customHeight="false" outlineLevel="0" collapsed="false">
      <c r="A71" s="45"/>
      <c r="B71" s="54"/>
      <c r="C71" s="55"/>
      <c r="D71" s="56"/>
      <c r="E71" s="57"/>
      <c r="F71" s="55"/>
      <c r="G71" s="56"/>
      <c r="H71" s="58"/>
      <c r="I71" s="55"/>
      <c r="J71" s="56"/>
      <c r="K71" s="58"/>
      <c r="L71" s="55"/>
      <c r="M71" s="56"/>
      <c r="N71" s="58"/>
      <c r="O71" s="55"/>
      <c r="P71" s="56"/>
      <c r="Q71" s="56"/>
      <c r="R71" s="56"/>
      <c r="S71" s="56"/>
      <c r="T71" s="56"/>
      <c r="U71" s="56"/>
      <c r="V71" s="56"/>
      <c r="W71" s="58"/>
      <c r="X71" s="55"/>
      <c r="Y71" s="56"/>
    </row>
    <row r="72" customFormat="false" ht="15" hidden="false" customHeight="false" outlineLevel="0" collapsed="false">
      <c r="A72" s="45"/>
      <c r="B72" s="53" t="s">
        <v>35</v>
      </c>
      <c r="C72" s="60" t="n">
        <v>150129324</v>
      </c>
      <c r="D72" s="61" t="n">
        <v>67.4750031358961</v>
      </c>
      <c r="E72" s="62"/>
      <c r="F72" s="60" t="n">
        <v>87735110</v>
      </c>
      <c r="G72" s="61" t="n">
        <v>71.2420925314702</v>
      </c>
      <c r="H72" s="63"/>
      <c r="I72" s="60" t="n">
        <v>50173643</v>
      </c>
      <c r="J72" s="61" t="n">
        <v>71.534313297001</v>
      </c>
      <c r="K72" s="63"/>
      <c r="L72" s="60" t="n">
        <v>6572026</v>
      </c>
      <c r="M72" s="61" t="n">
        <v>39.874523162474</v>
      </c>
      <c r="N72" s="63"/>
      <c r="O72" s="60" t="n">
        <v>5023686</v>
      </c>
      <c r="P72" s="61" t="n">
        <v>42.2467065860206</v>
      </c>
      <c r="Q72" s="61"/>
      <c r="R72" s="60" t="s">
        <v>112</v>
      </c>
      <c r="S72" s="61" t="s">
        <v>112</v>
      </c>
      <c r="T72" s="60"/>
      <c r="U72" s="60" t="s">
        <v>112</v>
      </c>
      <c r="V72" s="61" t="s">
        <v>112</v>
      </c>
      <c r="W72" s="63"/>
      <c r="X72" s="60" t="n">
        <v>624859</v>
      </c>
      <c r="Y72" s="61" t="n">
        <v>74.994809188157</v>
      </c>
      <c r="AA72" s="133"/>
      <c r="AB72" s="133"/>
      <c r="AC72" s="238"/>
      <c r="AD72" s="238"/>
    </row>
    <row r="73" customFormat="false" ht="15" hidden="false" customHeight="false" outlineLevel="0" collapsed="false">
      <c r="A73" s="45"/>
      <c r="B73" s="54" t="s">
        <v>36</v>
      </c>
      <c r="C73" s="55" t="n">
        <v>62835525</v>
      </c>
      <c r="D73" s="56" t="n">
        <v>28.2411665719662</v>
      </c>
      <c r="E73" s="57"/>
      <c r="F73" s="55" t="n">
        <v>29386921</v>
      </c>
      <c r="G73" s="56" t="n">
        <v>23.862576169301</v>
      </c>
      <c r="H73" s="58"/>
      <c r="I73" s="55" t="n">
        <v>16462897</v>
      </c>
      <c r="J73" s="56" t="n">
        <v>23.471726614993</v>
      </c>
      <c r="K73" s="58"/>
      <c r="L73" s="55" t="n">
        <v>9909741</v>
      </c>
      <c r="M73" s="56" t="n">
        <v>60.125476837526</v>
      </c>
      <c r="N73" s="58"/>
      <c r="O73" s="55" t="n">
        <v>6867622</v>
      </c>
      <c r="P73" s="56" t="n">
        <v>57.7532934139794</v>
      </c>
      <c r="Q73" s="56"/>
      <c r="R73" s="55" t="s">
        <v>112</v>
      </c>
      <c r="S73" s="56" t="s">
        <v>112</v>
      </c>
      <c r="T73" s="55"/>
      <c r="U73" s="55" t="s">
        <v>112</v>
      </c>
      <c r="V73" s="56" t="s">
        <v>112</v>
      </c>
      <c r="W73" s="58"/>
      <c r="X73" s="55" t="n">
        <v>208344</v>
      </c>
      <c r="Y73" s="56" t="n">
        <v>25.005190811843</v>
      </c>
      <c r="AA73" s="133"/>
      <c r="AB73" s="133"/>
      <c r="AC73" s="238"/>
      <c r="AD73" s="238"/>
    </row>
    <row r="74" customFormat="false" ht="15" hidden="false" customHeight="false" outlineLevel="0" collapsed="false">
      <c r="A74" s="45"/>
      <c r="B74" s="54" t="s">
        <v>37</v>
      </c>
      <c r="C74" s="55" t="n">
        <v>9531360</v>
      </c>
      <c r="D74" s="56" t="n">
        <v>4.2838302921377</v>
      </c>
      <c r="E74" s="57"/>
      <c r="F74" s="55" t="n">
        <v>6028633</v>
      </c>
      <c r="G74" s="56" t="n">
        <v>4.89533129922872</v>
      </c>
      <c r="H74" s="58"/>
      <c r="I74" s="55" t="n">
        <v>3502727</v>
      </c>
      <c r="J74" s="56" t="n">
        <v>4.99396008800605</v>
      </c>
      <c r="K74" s="58"/>
      <c r="L74" s="55" t="n">
        <v>0</v>
      </c>
      <c r="M74" s="56" t="n">
        <v>0</v>
      </c>
      <c r="N74" s="58"/>
      <c r="O74" s="55" t="n">
        <v>0</v>
      </c>
      <c r="P74" s="56" t="n">
        <v>0</v>
      </c>
      <c r="Q74" s="56"/>
      <c r="R74" s="55" t="s">
        <v>112</v>
      </c>
      <c r="S74" s="56" t="s">
        <v>112</v>
      </c>
      <c r="T74" s="55"/>
      <c r="U74" s="55" t="s">
        <v>112</v>
      </c>
      <c r="V74" s="56" t="s">
        <v>112</v>
      </c>
      <c r="W74" s="58"/>
      <c r="X74" s="55" t="n">
        <v>0</v>
      </c>
      <c r="Y74" s="56" t="n">
        <v>0</v>
      </c>
      <c r="AA74" s="133"/>
      <c r="AB74" s="133"/>
      <c r="AC74" s="238"/>
      <c r="AD74" s="238"/>
    </row>
    <row r="75" customFormat="false" ht="15" hidden="false" customHeight="false" outlineLevel="0" collapsed="false">
      <c r="A75" s="45"/>
      <c r="B75" s="68"/>
      <c r="C75" s="60"/>
      <c r="D75" s="61"/>
      <c r="E75" s="62"/>
      <c r="F75" s="64"/>
      <c r="G75" s="61"/>
      <c r="H75" s="63"/>
      <c r="I75" s="64"/>
      <c r="J75" s="61"/>
      <c r="K75" s="63"/>
      <c r="L75" s="64"/>
      <c r="M75" s="61"/>
      <c r="N75" s="63"/>
      <c r="O75" s="64"/>
      <c r="P75" s="61"/>
      <c r="Q75" s="88"/>
      <c r="R75" s="88"/>
      <c r="S75" s="61"/>
      <c r="T75" s="88"/>
      <c r="U75" s="63"/>
      <c r="V75" s="61"/>
      <c r="W75" s="63"/>
      <c r="X75" s="64"/>
      <c r="Y75" s="61"/>
    </row>
    <row r="76" customFormat="false" ht="32.25" hidden="false" customHeight="true" outlineLevel="0" collapsed="false">
      <c r="A76" s="45" t="s">
        <v>57</v>
      </c>
      <c r="B76" s="71" t="s">
        <v>58</v>
      </c>
      <c r="C76" s="72" t="n">
        <v>1966978003</v>
      </c>
      <c r="D76" s="73" t="n">
        <v>100</v>
      </c>
      <c r="E76" s="74"/>
      <c r="F76" s="72" t="n">
        <v>996969828</v>
      </c>
      <c r="G76" s="73" t="n">
        <v>100</v>
      </c>
      <c r="H76" s="75"/>
      <c r="I76" s="72" t="n">
        <v>565153786</v>
      </c>
      <c r="J76" s="73" t="n">
        <v>100</v>
      </c>
      <c r="K76" s="75"/>
      <c r="L76" s="72" t="n">
        <v>224525832</v>
      </c>
      <c r="M76" s="73" t="n">
        <v>100</v>
      </c>
      <c r="N76" s="75"/>
      <c r="O76" s="72" t="n">
        <v>174003281</v>
      </c>
      <c r="P76" s="73" t="n">
        <v>100</v>
      </c>
      <c r="Q76" s="73"/>
      <c r="R76" s="72" t="s">
        <v>112</v>
      </c>
      <c r="S76" s="73" t="s">
        <v>112</v>
      </c>
      <c r="T76" s="73"/>
      <c r="U76" s="72" t="s">
        <v>112</v>
      </c>
      <c r="V76" s="73" t="s">
        <v>112</v>
      </c>
      <c r="W76" s="75"/>
      <c r="X76" s="72" t="n">
        <v>6325276</v>
      </c>
      <c r="Y76" s="73" t="n">
        <v>100</v>
      </c>
    </row>
    <row r="77" customFormat="false" ht="15" hidden="false" customHeight="false" outlineLevel="0" collapsed="false">
      <c r="A77" s="45"/>
      <c r="B77" s="54"/>
      <c r="C77" s="55"/>
      <c r="D77" s="56"/>
      <c r="E77" s="57"/>
      <c r="F77" s="55"/>
      <c r="G77" s="56"/>
      <c r="H77" s="58"/>
      <c r="I77" s="55"/>
      <c r="J77" s="56"/>
      <c r="K77" s="58"/>
      <c r="L77" s="55"/>
      <c r="M77" s="56"/>
      <c r="N77" s="58"/>
      <c r="O77" s="55"/>
      <c r="P77" s="56"/>
      <c r="Q77" s="56"/>
      <c r="R77" s="56"/>
      <c r="S77" s="56"/>
      <c r="T77" s="56"/>
      <c r="U77" s="58"/>
      <c r="V77" s="56"/>
      <c r="W77" s="58"/>
      <c r="X77" s="55"/>
      <c r="Y77" s="56"/>
    </row>
    <row r="78" customFormat="false" ht="15" hidden="false" customHeight="false" outlineLevel="0" collapsed="false">
      <c r="A78" s="45"/>
      <c r="B78" s="53" t="s">
        <v>35</v>
      </c>
      <c r="C78" s="60" t="n">
        <v>1067174676</v>
      </c>
      <c r="D78" s="61" t="n">
        <v>54.254530267871</v>
      </c>
      <c r="E78" s="62"/>
      <c r="F78" s="60" t="n">
        <v>506907413</v>
      </c>
      <c r="G78" s="61" t="n">
        <v>50.844809819059</v>
      </c>
      <c r="H78" s="63"/>
      <c r="I78" s="60" t="n">
        <v>288418634</v>
      </c>
      <c r="J78" s="61" t="n">
        <v>51.0336551120618</v>
      </c>
      <c r="K78" s="63"/>
      <c r="L78" s="60" t="n">
        <v>150838934</v>
      </c>
      <c r="M78" s="61" t="n">
        <v>67.1811045777574</v>
      </c>
      <c r="N78" s="63"/>
      <c r="O78" s="60" t="n">
        <v>116732339</v>
      </c>
      <c r="P78" s="61" t="n">
        <v>67.0862861488227</v>
      </c>
      <c r="Q78" s="61"/>
      <c r="R78" s="60" t="s">
        <v>112</v>
      </c>
      <c r="S78" s="61" t="s">
        <v>112</v>
      </c>
      <c r="T78" s="60"/>
      <c r="U78" s="60" t="s">
        <v>112</v>
      </c>
      <c r="V78" s="61" t="s">
        <v>112</v>
      </c>
      <c r="W78" s="63"/>
      <c r="X78" s="60" t="n">
        <v>4277356</v>
      </c>
      <c r="Y78" s="61" t="n">
        <v>67.6232309862842</v>
      </c>
      <c r="AA78" s="133"/>
      <c r="AB78" s="133"/>
      <c r="AC78" s="238"/>
      <c r="AD78" s="238"/>
    </row>
    <row r="79" customFormat="false" ht="15" hidden="false" customHeight="false" outlineLevel="0" collapsed="false">
      <c r="A79" s="45"/>
      <c r="B79" s="54" t="s">
        <v>36</v>
      </c>
      <c r="C79" s="55" t="n">
        <v>503906334</v>
      </c>
      <c r="D79" s="56" t="n">
        <v>25.6183004198039</v>
      </c>
      <c r="E79" s="57"/>
      <c r="F79" s="55" t="n">
        <v>252370076</v>
      </c>
      <c r="G79" s="56" t="n">
        <v>25.3137125028422</v>
      </c>
      <c r="H79" s="58"/>
      <c r="I79" s="55" t="n">
        <v>141471543</v>
      </c>
      <c r="J79" s="56" t="n">
        <v>25.0323976419402</v>
      </c>
      <c r="K79" s="58"/>
      <c r="L79" s="55" t="n">
        <v>61832046</v>
      </c>
      <c r="M79" s="56" t="n">
        <v>27.5389452737893</v>
      </c>
      <c r="N79" s="58"/>
      <c r="O79" s="55" t="n">
        <v>46520834</v>
      </c>
      <c r="P79" s="56" t="n">
        <v>26.7356073590359</v>
      </c>
      <c r="Q79" s="56"/>
      <c r="R79" s="55" t="s">
        <v>112</v>
      </c>
      <c r="S79" s="56" t="s">
        <v>112</v>
      </c>
      <c r="T79" s="55"/>
      <c r="U79" s="55" t="s">
        <v>112</v>
      </c>
      <c r="V79" s="56" t="s">
        <v>112</v>
      </c>
      <c r="W79" s="58"/>
      <c r="X79" s="55" t="n">
        <v>1711835</v>
      </c>
      <c r="Y79" s="56" t="n">
        <v>27.0634040316976</v>
      </c>
      <c r="AA79" s="133"/>
      <c r="AB79" s="133"/>
      <c r="AC79" s="238"/>
      <c r="AD79" s="238"/>
    </row>
    <row r="80" customFormat="false" ht="15" hidden="false" customHeight="false" outlineLevel="0" collapsed="false">
      <c r="A80" s="45"/>
      <c r="B80" s="54" t="s">
        <v>37</v>
      </c>
      <c r="C80" s="55" t="n">
        <v>395896993</v>
      </c>
      <c r="D80" s="56" t="n">
        <v>20.127169312325</v>
      </c>
      <c r="E80" s="57"/>
      <c r="F80" s="55" t="n">
        <v>237692339</v>
      </c>
      <c r="G80" s="56" t="n">
        <v>23.8414776780988</v>
      </c>
      <c r="H80" s="58"/>
      <c r="I80" s="55" t="n">
        <v>135263609</v>
      </c>
      <c r="J80" s="56" t="n">
        <v>23.9339472459979</v>
      </c>
      <c r="K80" s="58"/>
      <c r="L80" s="55" t="n">
        <v>11854852</v>
      </c>
      <c r="M80" s="56" t="n">
        <v>5.2799501484533</v>
      </c>
      <c r="N80" s="58"/>
      <c r="O80" s="55" t="n">
        <v>10750108</v>
      </c>
      <c r="P80" s="56" t="n">
        <v>6.17810649214138</v>
      </c>
      <c r="Q80" s="56"/>
      <c r="R80" s="55" t="s">
        <v>112</v>
      </c>
      <c r="S80" s="56" t="s">
        <v>112</v>
      </c>
      <c r="T80" s="55"/>
      <c r="U80" s="55" t="s">
        <v>112</v>
      </c>
      <c r="V80" s="56" t="s">
        <v>112</v>
      </c>
      <c r="W80" s="58"/>
      <c r="X80" s="55" t="n">
        <v>336085</v>
      </c>
      <c r="Y80" s="56" t="n">
        <v>5.31336498201818</v>
      </c>
      <c r="AA80" s="133"/>
      <c r="AB80" s="133"/>
      <c r="AC80" s="238"/>
      <c r="AD80" s="238"/>
    </row>
    <row r="81" customFormat="false" ht="15" hidden="false" customHeight="false" outlineLevel="0" collapsed="false">
      <c r="A81" s="45"/>
      <c r="B81" s="53"/>
      <c r="C81" s="60"/>
      <c r="D81" s="61"/>
      <c r="E81" s="62"/>
      <c r="F81" s="64"/>
      <c r="G81" s="61"/>
      <c r="H81" s="63"/>
      <c r="I81" s="64"/>
      <c r="J81" s="61"/>
      <c r="K81" s="63"/>
      <c r="L81" s="64"/>
      <c r="M81" s="61"/>
      <c r="N81" s="63"/>
      <c r="O81" s="64"/>
      <c r="P81" s="61"/>
      <c r="Q81" s="88"/>
      <c r="R81" s="88"/>
      <c r="S81" s="61"/>
      <c r="T81" s="88"/>
      <c r="U81" s="63"/>
      <c r="V81" s="61"/>
      <c r="W81" s="63"/>
      <c r="X81" s="64"/>
      <c r="Y81" s="61"/>
    </row>
    <row r="82" customFormat="false" ht="19.5" hidden="false" customHeight="true" outlineLevel="0" collapsed="false">
      <c r="A82" s="45" t="s">
        <v>59</v>
      </c>
      <c r="B82" s="66" t="s">
        <v>60</v>
      </c>
      <c r="C82" s="47" t="n">
        <v>1528763574</v>
      </c>
      <c r="D82" s="48" t="n">
        <v>100</v>
      </c>
      <c r="E82" s="49"/>
      <c r="F82" s="47" t="n">
        <v>639121942</v>
      </c>
      <c r="G82" s="48" t="n">
        <v>100</v>
      </c>
      <c r="H82" s="50"/>
      <c r="I82" s="47" t="n">
        <v>367783707</v>
      </c>
      <c r="J82" s="48" t="n">
        <v>100</v>
      </c>
      <c r="K82" s="50"/>
      <c r="L82" s="47" t="n">
        <v>293712867</v>
      </c>
      <c r="M82" s="48" t="n">
        <v>100</v>
      </c>
      <c r="N82" s="50"/>
      <c r="O82" s="47" t="n">
        <v>222149575</v>
      </c>
      <c r="P82" s="48" t="n">
        <v>100</v>
      </c>
      <c r="Q82" s="48"/>
      <c r="R82" s="47" t="s">
        <v>112</v>
      </c>
      <c r="S82" s="48" t="s">
        <v>112</v>
      </c>
      <c r="T82" s="48"/>
      <c r="U82" s="47" t="s">
        <v>112</v>
      </c>
      <c r="V82" s="48" t="s">
        <v>112</v>
      </c>
      <c r="W82" s="50"/>
      <c r="X82" s="47" t="n">
        <v>5995483</v>
      </c>
      <c r="Y82" s="48" t="n">
        <v>100</v>
      </c>
    </row>
    <row r="83" customFormat="false" ht="19.5" hidden="false" customHeight="true" outlineLevel="0" collapsed="false">
      <c r="A83" s="45"/>
      <c r="B83" s="53"/>
      <c r="C83" s="60"/>
      <c r="D83" s="61"/>
      <c r="E83" s="62"/>
      <c r="F83" s="64"/>
      <c r="G83" s="61"/>
      <c r="H83" s="63"/>
      <c r="I83" s="64"/>
      <c r="J83" s="61"/>
      <c r="K83" s="63"/>
      <c r="L83" s="64"/>
      <c r="M83" s="61"/>
      <c r="N83" s="63"/>
      <c r="O83" s="64"/>
      <c r="P83" s="61"/>
      <c r="Q83" s="88"/>
      <c r="R83" s="60"/>
      <c r="S83" s="61"/>
      <c r="T83" s="61"/>
      <c r="U83" s="60"/>
      <c r="V83" s="61"/>
      <c r="W83" s="63"/>
      <c r="X83" s="64"/>
      <c r="Y83" s="61"/>
    </row>
    <row r="84" customFormat="false" ht="19.5" hidden="false" customHeight="true" outlineLevel="0" collapsed="false">
      <c r="A84" s="45"/>
      <c r="B84" s="54" t="s">
        <v>62</v>
      </c>
      <c r="C84" s="55" t="n">
        <v>1511272288</v>
      </c>
      <c r="D84" s="56" t="n">
        <v>98.8558540838179</v>
      </c>
      <c r="E84" s="57"/>
      <c r="F84" s="55" t="n">
        <v>629566677</v>
      </c>
      <c r="G84" s="56" t="n">
        <v>98.5049386709993</v>
      </c>
      <c r="H84" s="58"/>
      <c r="I84" s="55" t="n">
        <v>361769183</v>
      </c>
      <c r="J84" s="56" t="n">
        <v>98.3646573011458</v>
      </c>
      <c r="K84" s="58"/>
      <c r="L84" s="55" t="n">
        <v>292703726</v>
      </c>
      <c r="M84" s="56" t="n">
        <v>99.6564192061766</v>
      </c>
      <c r="N84" s="58"/>
      <c r="O84" s="55" t="n">
        <v>221379588</v>
      </c>
      <c r="P84" s="56" t="n">
        <v>99.6533925396886</v>
      </c>
      <c r="Q84" s="56"/>
      <c r="R84" s="55" t="s">
        <v>112</v>
      </c>
      <c r="S84" s="56" t="s">
        <v>112</v>
      </c>
      <c r="T84" s="56"/>
      <c r="U84" s="55" t="s">
        <v>112</v>
      </c>
      <c r="V84" s="56" t="s">
        <v>112</v>
      </c>
      <c r="W84" s="58"/>
      <c r="X84" s="55" t="n">
        <v>5853114</v>
      </c>
      <c r="Y84" s="56" t="n">
        <v>97.6253956520267</v>
      </c>
      <c r="AB84" s="133"/>
      <c r="AC84" s="238"/>
      <c r="AD84" s="238"/>
    </row>
    <row r="85" customFormat="false" ht="19.5" hidden="false" customHeight="true" outlineLevel="0" collapsed="false">
      <c r="A85" s="45"/>
      <c r="B85" s="68" t="s">
        <v>63</v>
      </c>
      <c r="C85" s="60" t="n">
        <v>17491286</v>
      </c>
      <c r="D85" s="61" t="n">
        <v>1.14414591618207</v>
      </c>
      <c r="E85" s="62"/>
      <c r="F85" s="60" t="n">
        <v>9555265</v>
      </c>
      <c r="G85" s="61" t="n">
        <v>1.49506132900066</v>
      </c>
      <c r="H85" s="63"/>
      <c r="I85" s="60" t="n">
        <v>6014524</v>
      </c>
      <c r="J85" s="61" t="n">
        <v>1.63534269885425</v>
      </c>
      <c r="K85" s="63"/>
      <c r="L85" s="60" t="n">
        <v>1009141</v>
      </c>
      <c r="M85" s="61" t="n">
        <v>0.343580793823377</v>
      </c>
      <c r="N85" s="63"/>
      <c r="O85" s="60" t="n">
        <v>769987</v>
      </c>
      <c r="P85" s="61" t="n">
        <v>0.346607460311369</v>
      </c>
      <c r="Q85" s="61"/>
      <c r="R85" s="60" t="s">
        <v>112</v>
      </c>
      <c r="S85" s="61" t="s">
        <v>112</v>
      </c>
      <c r="T85" s="61"/>
      <c r="U85" s="60" t="s">
        <v>112</v>
      </c>
      <c r="V85" s="61" t="s">
        <v>112</v>
      </c>
      <c r="W85" s="63"/>
      <c r="X85" s="60" t="n">
        <v>142369</v>
      </c>
      <c r="Y85" s="61" t="n">
        <v>2.3746043479733</v>
      </c>
      <c r="AB85" s="133"/>
      <c r="AC85" s="238"/>
      <c r="AD85" s="238"/>
    </row>
    <row r="86" customFormat="false" ht="15" hidden="false" customHeight="false" outlineLevel="0" collapsed="false">
      <c r="A86" s="45"/>
      <c r="B86" s="54"/>
      <c r="C86" s="55"/>
      <c r="D86" s="56"/>
      <c r="E86" s="57"/>
      <c r="F86" s="55"/>
      <c r="G86" s="56"/>
      <c r="H86" s="58"/>
      <c r="I86" s="55"/>
      <c r="J86" s="56"/>
      <c r="K86" s="58"/>
      <c r="L86" s="55"/>
      <c r="M86" s="56"/>
      <c r="N86" s="58"/>
      <c r="O86" s="55"/>
      <c r="P86" s="56"/>
      <c r="Q86" s="56"/>
      <c r="R86" s="56"/>
      <c r="S86" s="56"/>
      <c r="T86" s="56"/>
      <c r="U86" s="58"/>
      <c r="V86" s="56"/>
      <c r="W86" s="58"/>
      <c r="X86" s="55"/>
      <c r="Y86" s="56"/>
    </row>
    <row r="87" customFormat="false" ht="26.25" hidden="false" customHeight="true" outlineLevel="0" collapsed="false">
      <c r="A87" s="45" t="s">
        <v>64</v>
      </c>
      <c r="B87" s="71" t="s">
        <v>65</v>
      </c>
      <c r="C87" s="72" t="n">
        <v>1612219207</v>
      </c>
      <c r="D87" s="73" t="n">
        <v>100</v>
      </c>
      <c r="E87" s="74"/>
      <c r="F87" s="72" t="n">
        <v>942478107</v>
      </c>
      <c r="G87" s="73" t="n">
        <v>100</v>
      </c>
      <c r="H87" s="75"/>
      <c r="I87" s="72" t="n">
        <v>499933073</v>
      </c>
      <c r="J87" s="73" t="n">
        <v>100</v>
      </c>
      <c r="K87" s="75"/>
      <c r="L87" s="72" t="n">
        <v>87784125</v>
      </c>
      <c r="M87" s="73" t="n">
        <v>100</v>
      </c>
      <c r="N87" s="75"/>
      <c r="O87" s="72" t="n">
        <v>73377279</v>
      </c>
      <c r="P87" s="73" t="n">
        <v>100</v>
      </c>
      <c r="Q87" s="73"/>
      <c r="R87" s="72" t="s">
        <v>112</v>
      </c>
      <c r="S87" s="73" t="s">
        <v>112</v>
      </c>
      <c r="T87" s="73"/>
      <c r="U87" s="72" t="s">
        <v>112</v>
      </c>
      <c r="V87" s="73" t="s">
        <v>112</v>
      </c>
      <c r="W87" s="75"/>
      <c r="X87" s="72" t="n">
        <v>8646623</v>
      </c>
      <c r="Y87" s="73" t="n">
        <v>100</v>
      </c>
    </row>
    <row r="88" customFormat="false" ht="9.75" hidden="false" customHeight="true" outlineLevel="0" collapsed="false">
      <c r="A88" s="45"/>
      <c r="B88" s="54"/>
      <c r="C88" s="55"/>
      <c r="D88" s="56"/>
      <c r="E88" s="57"/>
      <c r="F88" s="55"/>
      <c r="G88" s="56"/>
      <c r="H88" s="58"/>
      <c r="I88" s="55"/>
      <c r="J88" s="56"/>
      <c r="K88" s="58"/>
      <c r="L88" s="55"/>
      <c r="M88" s="56"/>
      <c r="N88" s="58"/>
      <c r="O88" s="55"/>
      <c r="P88" s="56"/>
      <c r="Q88" s="56"/>
      <c r="R88" s="55"/>
      <c r="S88" s="56"/>
      <c r="T88" s="56"/>
      <c r="U88" s="55"/>
      <c r="V88" s="56"/>
      <c r="W88" s="58"/>
      <c r="X88" s="55"/>
      <c r="Y88" s="56"/>
    </row>
    <row r="89" customFormat="false" ht="15" hidden="false" customHeight="false" outlineLevel="0" collapsed="false">
      <c r="A89" s="45"/>
      <c r="B89" s="53" t="s">
        <v>35</v>
      </c>
      <c r="C89" s="60" t="n">
        <v>773305930</v>
      </c>
      <c r="D89" s="61" t="n">
        <v>47.9653093476637</v>
      </c>
      <c r="E89" s="62"/>
      <c r="F89" s="60" t="n">
        <v>449732860</v>
      </c>
      <c r="G89" s="61" t="n">
        <v>47.7181227510466</v>
      </c>
      <c r="H89" s="63"/>
      <c r="I89" s="60" t="n">
        <v>236700836</v>
      </c>
      <c r="J89" s="61" t="n">
        <v>47.3465047190427</v>
      </c>
      <c r="K89" s="63"/>
      <c r="L89" s="60" t="n">
        <v>44436385</v>
      </c>
      <c r="M89" s="61" t="n">
        <v>50.6200694032093</v>
      </c>
      <c r="N89" s="63"/>
      <c r="O89" s="60" t="n">
        <v>37775755</v>
      </c>
      <c r="P89" s="61" t="n">
        <v>51.4815423995213</v>
      </c>
      <c r="Q89" s="61"/>
      <c r="R89" s="60" t="s">
        <v>112</v>
      </c>
      <c r="S89" s="61" t="s">
        <v>112</v>
      </c>
      <c r="T89" s="61"/>
      <c r="U89" s="60" t="s">
        <v>112</v>
      </c>
      <c r="V89" s="61" t="s">
        <v>112</v>
      </c>
      <c r="W89" s="63"/>
      <c r="X89" s="60" t="n">
        <v>4660094</v>
      </c>
      <c r="Y89" s="61" t="n">
        <v>53.8949599167212</v>
      </c>
      <c r="AB89" s="133"/>
      <c r="AC89" s="238"/>
      <c r="AD89" s="238"/>
    </row>
    <row r="90" customFormat="false" ht="15" hidden="false" customHeight="false" outlineLevel="0" collapsed="false">
      <c r="A90" s="45"/>
      <c r="B90" s="54" t="s">
        <v>36</v>
      </c>
      <c r="C90" s="55" t="n">
        <v>218171612</v>
      </c>
      <c r="D90" s="56" t="n">
        <v>13.532378913037</v>
      </c>
      <c r="E90" s="57"/>
      <c r="F90" s="55" t="n">
        <v>129427170</v>
      </c>
      <c r="G90" s="56" t="n">
        <v>13.7326447202025</v>
      </c>
      <c r="H90" s="58"/>
      <c r="I90" s="55" t="n">
        <v>63905478</v>
      </c>
      <c r="J90" s="56" t="n">
        <v>12.7828066297986</v>
      </c>
      <c r="K90" s="58"/>
      <c r="L90" s="55" t="n">
        <v>13435850</v>
      </c>
      <c r="M90" s="56" t="n">
        <v>15.3055578101394</v>
      </c>
      <c r="N90" s="58"/>
      <c r="O90" s="55" t="n">
        <v>10292448</v>
      </c>
      <c r="P90" s="56" t="n">
        <v>14.02675070576</v>
      </c>
      <c r="Q90" s="56"/>
      <c r="R90" s="55" t="s">
        <v>112</v>
      </c>
      <c r="S90" s="56" t="s">
        <v>112</v>
      </c>
      <c r="T90" s="56"/>
      <c r="U90" s="55" t="s">
        <v>112</v>
      </c>
      <c r="V90" s="56" t="s">
        <v>112</v>
      </c>
      <c r="W90" s="58"/>
      <c r="X90" s="55" t="n">
        <v>1110666</v>
      </c>
      <c r="Y90" s="56" t="n">
        <v>12.8450841444111</v>
      </c>
      <c r="AB90" s="133"/>
      <c r="AC90" s="238"/>
      <c r="AD90" s="238"/>
    </row>
    <row r="91" customFormat="false" ht="15" hidden="false" customHeight="false" outlineLevel="0" collapsed="false">
      <c r="A91" s="45"/>
      <c r="B91" s="53" t="s">
        <v>62</v>
      </c>
      <c r="C91" s="60" t="n">
        <v>529279315</v>
      </c>
      <c r="D91" s="61" t="n">
        <v>32.8292401369462</v>
      </c>
      <c r="E91" s="62"/>
      <c r="F91" s="60" t="n">
        <v>308498398</v>
      </c>
      <c r="G91" s="61" t="n">
        <v>32.7326858532535</v>
      </c>
      <c r="H91" s="63"/>
      <c r="I91" s="60" t="n">
        <v>169018958</v>
      </c>
      <c r="J91" s="61" t="n">
        <v>33.8083169784608</v>
      </c>
      <c r="K91" s="63"/>
      <c r="L91" s="60" t="n">
        <v>26332538</v>
      </c>
      <c r="M91" s="61" t="n">
        <v>29.9969248426182</v>
      </c>
      <c r="N91" s="63"/>
      <c r="O91" s="60" t="n">
        <v>22744234</v>
      </c>
      <c r="P91" s="61" t="n">
        <v>30.9962897370452</v>
      </c>
      <c r="Q91" s="61"/>
      <c r="R91" s="60" t="s">
        <v>112</v>
      </c>
      <c r="S91" s="61" t="s">
        <v>112</v>
      </c>
      <c r="T91" s="61"/>
      <c r="U91" s="60" t="s">
        <v>112</v>
      </c>
      <c r="V91" s="61" t="s">
        <v>112</v>
      </c>
      <c r="W91" s="63"/>
      <c r="X91" s="60" t="n">
        <v>2685187</v>
      </c>
      <c r="Y91" s="61" t="n">
        <v>31.0547481947577</v>
      </c>
      <c r="AB91" s="133"/>
      <c r="AC91" s="238"/>
      <c r="AD91" s="238"/>
    </row>
    <row r="92" customFormat="false" ht="15" hidden="false" customHeight="false" outlineLevel="0" collapsed="false">
      <c r="A92" s="45"/>
      <c r="B92" s="54" t="s">
        <v>66</v>
      </c>
      <c r="C92" s="55" t="n">
        <v>91462350</v>
      </c>
      <c r="D92" s="56" t="n">
        <v>5.67307160235314</v>
      </c>
      <c r="E92" s="57"/>
      <c r="F92" s="55" t="n">
        <v>54819679</v>
      </c>
      <c r="G92" s="56" t="n">
        <v>5.81654667549747</v>
      </c>
      <c r="H92" s="58"/>
      <c r="I92" s="55" t="n">
        <v>30307801</v>
      </c>
      <c r="J92" s="56" t="n">
        <v>6.06237167269788</v>
      </c>
      <c r="K92" s="58"/>
      <c r="L92" s="55" t="n">
        <v>3579352</v>
      </c>
      <c r="M92" s="56" t="n">
        <v>4.07744794403316</v>
      </c>
      <c r="N92" s="58"/>
      <c r="O92" s="55" t="n">
        <v>2564842</v>
      </c>
      <c r="P92" s="56" t="n">
        <v>3.49541715767356</v>
      </c>
      <c r="Q92" s="56"/>
      <c r="R92" s="55" t="s">
        <v>112</v>
      </c>
      <c r="S92" s="56" t="s">
        <v>112</v>
      </c>
      <c r="T92" s="56"/>
      <c r="U92" s="55" t="s">
        <v>112</v>
      </c>
      <c r="V92" s="56" t="s">
        <v>112</v>
      </c>
      <c r="W92" s="58"/>
      <c r="X92" s="55" t="n">
        <v>190676</v>
      </c>
      <c r="Y92" s="56" t="n">
        <v>2.20520774411004</v>
      </c>
      <c r="AB92" s="133"/>
      <c r="AC92" s="238"/>
      <c r="AD92" s="238"/>
    </row>
    <row r="93" customFormat="false" ht="9.75" hidden="false" customHeight="true" outlineLevel="0" collapsed="false">
      <c r="A93" s="45"/>
      <c r="B93" s="53"/>
      <c r="C93" s="60"/>
      <c r="D93" s="61"/>
      <c r="E93" s="62"/>
      <c r="F93" s="60"/>
      <c r="G93" s="61"/>
      <c r="H93" s="63"/>
      <c r="I93" s="60"/>
      <c r="J93" s="61"/>
      <c r="K93" s="63"/>
      <c r="L93" s="60"/>
      <c r="M93" s="61"/>
      <c r="N93" s="63"/>
      <c r="O93" s="60"/>
      <c r="P93" s="61"/>
      <c r="Q93" s="61"/>
      <c r="R93" s="61"/>
      <c r="S93" s="61"/>
      <c r="T93" s="61"/>
      <c r="U93" s="63"/>
      <c r="V93" s="61"/>
      <c r="W93" s="63"/>
      <c r="X93" s="60"/>
      <c r="Y93" s="61"/>
    </row>
    <row r="94" customFormat="false" ht="25.5" hidden="false" customHeight="false" outlineLevel="0" collapsed="false">
      <c r="A94" s="45" t="s">
        <v>67</v>
      </c>
      <c r="B94" s="71" t="s">
        <v>68</v>
      </c>
      <c r="C94" s="47" t="n">
        <v>133788157</v>
      </c>
      <c r="D94" s="48" t="n">
        <v>100</v>
      </c>
      <c r="E94" s="49"/>
      <c r="F94" s="47" t="n">
        <v>80220895</v>
      </c>
      <c r="G94" s="48" t="n">
        <v>100</v>
      </c>
      <c r="H94" s="50"/>
      <c r="I94" s="47" t="n">
        <v>51832333</v>
      </c>
      <c r="J94" s="48" t="n">
        <v>100</v>
      </c>
      <c r="K94" s="50"/>
      <c r="L94" s="47" t="n">
        <v>528580</v>
      </c>
      <c r="M94" s="48" t="n">
        <v>100</v>
      </c>
      <c r="N94" s="50"/>
      <c r="O94" s="47" t="n">
        <v>453917</v>
      </c>
      <c r="P94" s="48" t="n">
        <v>100</v>
      </c>
      <c r="Q94" s="48"/>
      <c r="R94" s="47" t="s">
        <v>112</v>
      </c>
      <c r="S94" s="48" t="s">
        <v>112</v>
      </c>
      <c r="T94" s="48"/>
      <c r="U94" s="47" t="s">
        <v>112</v>
      </c>
      <c r="V94" s="48" t="s">
        <v>112</v>
      </c>
      <c r="W94" s="50"/>
      <c r="X94" s="47" t="n">
        <v>752432</v>
      </c>
      <c r="Y94" s="48" t="n">
        <v>100</v>
      </c>
    </row>
    <row r="95" customFormat="false" ht="15" hidden="false" customHeight="false" outlineLevel="0" collapsed="false">
      <c r="A95" s="45"/>
      <c r="B95" s="53"/>
      <c r="C95" s="60"/>
      <c r="D95" s="61"/>
      <c r="E95" s="62"/>
      <c r="F95" s="60"/>
      <c r="G95" s="61"/>
      <c r="H95" s="63"/>
      <c r="I95" s="60"/>
      <c r="J95" s="61"/>
      <c r="K95" s="63"/>
      <c r="L95" s="60"/>
      <c r="M95" s="61"/>
      <c r="N95" s="63"/>
      <c r="O95" s="60"/>
      <c r="P95" s="61"/>
      <c r="Q95" s="61"/>
      <c r="R95" s="60"/>
      <c r="S95" s="61"/>
      <c r="T95" s="61"/>
      <c r="U95" s="60"/>
      <c r="V95" s="61"/>
      <c r="W95" s="63"/>
      <c r="X95" s="60"/>
      <c r="Y95" s="61"/>
    </row>
    <row r="96" customFormat="false" ht="15" hidden="false" customHeight="false" outlineLevel="0" collapsed="false">
      <c r="A96" s="45"/>
      <c r="B96" s="54" t="s">
        <v>35</v>
      </c>
      <c r="C96" s="55" t="n">
        <v>107539877</v>
      </c>
      <c r="D96" s="56" t="n">
        <v>80.3807148640219</v>
      </c>
      <c r="E96" s="57"/>
      <c r="F96" s="55" t="n">
        <v>63553258</v>
      </c>
      <c r="G96" s="56" t="n">
        <v>79.2228234302297</v>
      </c>
      <c r="H96" s="58"/>
      <c r="I96" s="55" t="n">
        <v>42405903</v>
      </c>
      <c r="J96" s="56" t="n">
        <v>81.8136104350155</v>
      </c>
      <c r="K96" s="58"/>
      <c r="L96" s="55" t="n">
        <v>501738</v>
      </c>
      <c r="M96" s="56" t="n">
        <v>94.9218661319006</v>
      </c>
      <c r="N96" s="58"/>
      <c r="O96" s="55" t="n">
        <v>439644</v>
      </c>
      <c r="P96" s="56" t="n">
        <v>96.8555925422489</v>
      </c>
      <c r="Q96" s="56"/>
      <c r="R96" s="55" t="s">
        <v>112</v>
      </c>
      <c r="S96" s="56" t="s">
        <v>112</v>
      </c>
      <c r="T96" s="56"/>
      <c r="U96" s="55" t="s">
        <v>112</v>
      </c>
      <c r="V96" s="56" t="s">
        <v>112</v>
      </c>
      <c r="W96" s="58"/>
      <c r="X96" s="55" t="n">
        <v>639334</v>
      </c>
      <c r="Y96" s="56" t="n">
        <v>84.9690071660961</v>
      </c>
      <c r="AB96" s="133"/>
      <c r="AC96" s="238"/>
      <c r="AD96" s="238"/>
    </row>
    <row r="97" customFormat="false" ht="15" hidden="false" customHeight="false" outlineLevel="0" collapsed="false">
      <c r="A97" s="45"/>
      <c r="B97" s="53" t="s">
        <v>36</v>
      </c>
      <c r="C97" s="60" t="n">
        <v>15598876</v>
      </c>
      <c r="D97" s="61" t="n">
        <v>11.6593847690121</v>
      </c>
      <c r="E97" s="62"/>
      <c r="F97" s="60" t="n">
        <v>9836395</v>
      </c>
      <c r="G97" s="61" t="n">
        <v>12.26163707099</v>
      </c>
      <c r="H97" s="63"/>
      <c r="I97" s="60" t="n">
        <v>5642624</v>
      </c>
      <c r="J97" s="61" t="n">
        <v>10.886301413444</v>
      </c>
      <c r="K97" s="63"/>
      <c r="L97" s="60" t="n">
        <v>26842</v>
      </c>
      <c r="M97" s="61" t="n">
        <v>5.07813386809944</v>
      </c>
      <c r="N97" s="63"/>
      <c r="O97" s="60" t="n">
        <v>14273</v>
      </c>
      <c r="P97" s="61" t="n">
        <v>3.14440745775109</v>
      </c>
      <c r="Q97" s="61"/>
      <c r="R97" s="60" t="s">
        <v>112</v>
      </c>
      <c r="S97" s="61" t="s">
        <v>112</v>
      </c>
      <c r="T97" s="61"/>
      <c r="U97" s="60" t="s">
        <v>112</v>
      </c>
      <c r="V97" s="61" t="s">
        <v>112</v>
      </c>
      <c r="W97" s="63"/>
      <c r="X97" s="60" t="n">
        <v>78742</v>
      </c>
      <c r="Y97" s="61" t="n">
        <v>10.4649988304591</v>
      </c>
      <c r="AB97" s="133"/>
      <c r="AC97" s="238"/>
      <c r="AD97" s="238"/>
    </row>
    <row r="98" customFormat="false" ht="15" hidden="false" customHeight="false" outlineLevel="0" collapsed="false">
      <c r="A98" s="45"/>
      <c r="B98" s="68" t="s">
        <v>37</v>
      </c>
      <c r="C98" s="60" t="n">
        <v>10649404</v>
      </c>
      <c r="D98" s="61" t="n">
        <v>7.95990036696596</v>
      </c>
      <c r="E98" s="62"/>
      <c r="F98" s="60" t="n">
        <v>6831242</v>
      </c>
      <c r="G98" s="61" t="n">
        <v>8.51553949878021</v>
      </c>
      <c r="H98" s="63"/>
      <c r="I98" s="60" t="n">
        <v>3783806</v>
      </c>
      <c r="J98" s="61" t="n">
        <v>7.30008815154047</v>
      </c>
      <c r="K98" s="63"/>
      <c r="L98" s="60" t="n">
        <v>0</v>
      </c>
      <c r="M98" s="61" t="n">
        <v>0</v>
      </c>
      <c r="N98" s="63"/>
      <c r="O98" s="60" t="n">
        <v>0</v>
      </c>
      <c r="P98" s="61" t="n">
        <v>0</v>
      </c>
      <c r="Q98" s="61"/>
      <c r="R98" s="60" t="s">
        <v>112</v>
      </c>
      <c r="S98" s="61" t="s">
        <v>112</v>
      </c>
      <c r="T98" s="61"/>
      <c r="U98" s="60" t="s">
        <v>112</v>
      </c>
      <c r="V98" s="61" t="s">
        <v>112</v>
      </c>
      <c r="W98" s="63"/>
      <c r="X98" s="60" t="n">
        <v>34356</v>
      </c>
      <c r="Y98" s="61" t="n">
        <v>4.56599400344483</v>
      </c>
      <c r="AB98" s="133"/>
      <c r="AC98" s="238"/>
      <c r="AD98" s="238"/>
    </row>
    <row r="99" s="97" customFormat="true" ht="9.75" hidden="false" customHeight="true" outlineLevel="0" collapsed="false">
      <c r="A99" s="80"/>
      <c r="B99" s="55"/>
      <c r="C99" s="55"/>
      <c r="D99" s="56"/>
      <c r="E99" s="57"/>
      <c r="F99" s="55"/>
      <c r="G99" s="56"/>
      <c r="H99" s="58"/>
      <c r="I99" s="55"/>
      <c r="J99" s="56"/>
      <c r="K99" s="58"/>
      <c r="L99" s="55"/>
      <c r="M99" s="56"/>
      <c r="N99" s="58"/>
      <c r="O99" s="55"/>
      <c r="P99" s="56"/>
      <c r="Q99" s="56"/>
      <c r="R99" s="56"/>
      <c r="S99" s="56"/>
      <c r="T99" s="56"/>
      <c r="U99" s="58"/>
      <c r="V99" s="56"/>
      <c r="W99" s="58"/>
      <c r="X99" s="55"/>
      <c r="Y99" s="56"/>
    </row>
    <row r="100" customFormat="false" ht="15" hidden="false" customHeight="false" outlineLevel="0" collapsed="false">
      <c r="A100" s="45" t="s">
        <v>69</v>
      </c>
      <c r="B100" s="66" t="s">
        <v>70</v>
      </c>
      <c r="C100" s="47" t="n">
        <v>195266480</v>
      </c>
      <c r="D100" s="48" t="n">
        <v>100</v>
      </c>
      <c r="E100" s="49"/>
      <c r="F100" s="47" t="n">
        <v>116451971</v>
      </c>
      <c r="G100" s="48" t="n">
        <v>100</v>
      </c>
      <c r="H100" s="50"/>
      <c r="I100" s="47" t="n">
        <v>61612552</v>
      </c>
      <c r="J100" s="48" t="n">
        <v>100</v>
      </c>
      <c r="K100" s="50"/>
      <c r="L100" s="47" t="n">
        <v>8859004</v>
      </c>
      <c r="M100" s="48" t="n">
        <v>100</v>
      </c>
      <c r="N100" s="50"/>
      <c r="O100" s="47" t="n">
        <v>7343975</v>
      </c>
      <c r="P100" s="48" t="n">
        <v>100</v>
      </c>
      <c r="Q100" s="48"/>
      <c r="R100" s="47" t="s">
        <v>112</v>
      </c>
      <c r="S100" s="48" t="s">
        <v>112</v>
      </c>
      <c r="T100" s="48"/>
      <c r="U100" s="47" t="s">
        <v>112</v>
      </c>
      <c r="V100" s="48" t="s">
        <v>112</v>
      </c>
      <c r="W100" s="50"/>
      <c r="X100" s="47" t="n">
        <v>998978</v>
      </c>
      <c r="Y100" s="48" t="n">
        <v>100</v>
      </c>
    </row>
    <row r="101" customFormat="false" ht="15" hidden="false" customHeight="false" outlineLevel="0" collapsed="false">
      <c r="A101" s="45"/>
      <c r="B101" s="53"/>
      <c r="C101" s="60"/>
      <c r="D101" s="61"/>
      <c r="E101" s="62"/>
      <c r="F101" s="60"/>
      <c r="G101" s="61"/>
      <c r="H101" s="63"/>
      <c r="I101" s="60"/>
      <c r="J101" s="61"/>
      <c r="K101" s="63"/>
      <c r="L101" s="60"/>
      <c r="M101" s="61"/>
      <c r="N101" s="63"/>
      <c r="O101" s="60"/>
      <c r="P101" s="61"/>
      <c r="Q101" s="61"/>
      <c r="R101" s="60"/>
      <c r="S101" s="61"/>
      <c r="T101" s="61"/>
      <c r="U101" s="60"/>
      <c r="V101" s="61"/>
      <c r="W101" s="63"/>
      <c r="X101" s="60"/>
      <c r="Y101" s="61"/>
    </row>
    <row r="102" customFormat="false" ht="15" hidden="false" customHeight="false" outlineLevel="0" collapsed="false">
      <c r="A102" s="45"/>
      <c r="B102" s="54" t="s">
        <v>35</v>
      </c>
      <c r="C102" s="55" t="n">
        <v>113635436</v>
      </c>
      <c r="D102" s="56" t="n">
        <v>58.1950552905957</v>
      </c>
      <c r="E102" s="57"/>
      <c r="F102" s="55" t="n">
        <v>68985434</v>
      </c>
      <c r="G102" s="56" t="n">
        <v>59.2393871976628</v>
      </c>
      <c r="H102" s="58"/>
      <c r="I102" s="55" t="n">
        <v>36606442</v>
      </c>
      <c r="J102" s="56" t="n">
        <v>59.4139356538908</v>
      </c>
      <c r="K102" s="58"/>
      <c r="L102" s="55" t="n">
        <v>4011725</v>
      </c>
      <c r="M102" s="56" t="n">
        <v>45.2841538394158</v>
      </c>
      <c r="N102" s="58"/>
      <c r="O102" s="55" t="n">
        <v>3382750</v>
      </c>
      <c r="P102" s="56" t="n">
        <v>46.0615674753795</v>
      </c>
      <c r="Q102" s="56"/>
      <c r="R102" s="55" t="s">
        <v>112</v>
      </c>
      <c r="S102" s="56" t="s">
        <v>112</v>
      </c>
      <c r="T102" s="56"/>
      <c r="U102" s="55" t="s">
        <v>112</v>
      </c>
      <c r="V102" s="56" t="s">
        <v>112</v>
      </c>
      <c r="W102" s="58"/>
      <c r="X102" s="55" t="n">
        <v>649085</v>
      </c>
      <c r="Y102" s="56" t="n">
        <v>64.974904352248</v>
      </c>
      <c r="AB102" s="133"/>
      <c r="AC102" s="238"/>
      <c r="AD102" s="238"/>
    </row>
    <row r="103" customFormat="false" ht="15" hidden="false" customHeight="false" outlineLevel="0" collapsed="false">
      <c r="A103" s="45"/>
      <c r="B103" s="53" t="s">
        <v>36</v>
      </c>
      <c r="C103" s="60" t="n">
        <v>37747565</v>
      </c>
      <c r="D103" s="61" t="n">
        <v>19.331308169226</v>
      </c>
      <c r="E103" s="62"/>
      <c r="F103" s="60" t="n">
        <v>19945211</v>
      </c>
      <c r="G103" s="61" t="n">
        <v>17.1274138417116</v>
      </c>
      <c r="H103" s="63"/>
      <c r="I103" s="60" t="n">
        <v>10006239</v>
      </c>
      <c r="J103" s="61" t="n">
        <v>16.2405851976396</v>
      </c>
      <c r="K103" s="63"/>
      <c r="L103" s="60" t="n">
        <v>4326094</v>
      </c>
      <c r="M103" s="61" t="n">
        <v>48.8327355987197</v>
      </c>
      <c r="N103" s="63"/>
      <c r="O103" s="60" t="n">
        <v>3278675</v>
      </c>
      <c r="P103" s="61" t="n">
        <v>44.6444194050225</v>
      </c>
      <c r="Q103" s="61"/>
      <c r="R103" s="60" t="s">
        <v>112</v>
      </c>
      <c r="S103" s="61" t="s">
        <v>112</v>
      </c>
      <c r="T103" s="61"/>
      <c r="U103" s="60" t="s">
        <v>112</v>
      </c>
      <c r="V103" s="61" t="s">
        <v>112</v>
      </c>
      <c r="W103" s="63"/>
      <c r="X103" s="60" t="n">
        <v>191346</v>
      </c>
      <c r="Y103" s="61" t="n">
        <v>19.1541755674299</v>
      </c>
      <c r="AB103" s="133"/>
      <c r="AC103" s="238"/>
      <c r="AD103" s="238"/>
    </row>
    <row r="104" customFormat="false" ht="15" hidden="false" customHeight="false" outlineLevel="0" collapsed="false">
      <c r="A104" s="45"/>
      <c r="B104" s="68" t="s">
        <v>37</v>
      </c>
      <c r="C104" s="60" t="n">
        <v>43883479</v>
      </c>
      <c r="D104" s="61" t="n">
        <v>22.4736365401783</v>
      </c>
      <c r="E104" s="62"/>
      <c r="F104" s="60" t="n">
        <v>27521326</v>
      </c>
      <c r="G104" s="61" t="n">
        <v>23.6331989606256</v>
      </c>
      <c r="H104" s="63"/>
      <c r="I104" s="60" t="n">
        <v>14999871</v>
      </c>
      <c r="J104" s="61" t="n">
        <v>24.3454791484696</v>
      </c>
      <c r="K104" s="63"/>
      <c r="L104" s="60" t="n">
        <v>521185</v>
      </c>
      <c r="M104" s="61" t="n">
        <v>5.88311056186452</v>
      </c>
      <c r="N104" s="63"/>
      <c r="O104" s="60" t="n">
        <v>682550</v>
      </c>
      <c r="P104" s="61" t="n">
        <v>9.29401311959804</v>
      </c>
      <c r="Q104" s="61"/>
      <c r="R104" s="60" t="s">
        <v>112</v>
      </c>
      <c r="S104" s="61" t="s">
        <v>112</v>
      </c>
      <c r="T104" s="61"/>
      <c r="U104" s="60" t="s">
        <v>112</v>
      </c>
      <c r="V104" s="61" t="s">
        <v>112</v>
      </c>
      <c r="W104" s="63"/>
      <c r="X104" s="60" t="n">
        <v>158547</v>
      </c>
      <c r="Y104" s="61" t="n">
        <v>15.8709200803221</v>
      </c>
      <c r="AB104" s="133"/>
      <c r="AC104" s="238"/>
      <c r="AD104" s="238"/>
    </row>
    <row r="105" customFormat="false" ht="9.75" hidden="false" customHeight="true" outlineLevel="0" collapsed="false">
      <c r="A105" s="82"/>
      <c r="B105" s="83"/>
      <c r="C105" s="83"/>
      <c r="D105" s="84"/>
      <c r="E105" s="85"/>
      <c r="F105" s="83"/>
      <c r="G105" s="84"/>
      <c r="H105" s="86"/>
      <c r="I105" s="83"/>
      <c r="J105" s="84"/>
      <c r="K105" s="86"/>
      <c r="L105" s="83"/>
      <c r="M105" s="84"/>
      <c r="N105" s="86"/>
      <c r="O105" s="83"/>
      <c r="P105" s="84"/>
      <c r="Q105" s="84"/>
      <c r="R105" s="84"/>
      <c r="S105" s="84"/>
      <c r="T105" s="84"/>
      <c r="U105" s="86"/>
      <c r="V105" s="86"/>
      <c r="W105" s="86"/>
      <c r="X105" s="83"/>
      <c r="Y105" s="84"/>
    </row>
    <row r="106" customFormat="false" ht="10.5" hidden="false" customHeight="true" outlineLevel="0" collapsed="false">
      <c r="A106" s="239"/>
      <c r="B106" s="124" t="s">
        <v>91</v>
      </c>
      <c r="C106" s="124"/>
      <c r="D106" s="240"/>
      <c r="E106" s="240"/>
      <c r="F106" s="123"/>
      <c r="G106" s="123"/>
      <c r="H106" s="123"/>
      <c r="I106" s="123"/>
      <c r="J106" s="123"/>
      <c r="K106" s="123"/>
      <c r="L106" s="123"/>
      <c r="M106" s="123"/>
      <c r="N106" s="123"/>
      <c r="O106" s="123"/>
      <c r="P106" s="123"/>
      <c r="Q106" s="123"/>
      <c r="R106" s="240"/>
      <c r="S106" s="240"/>
      <c r="T106" s="240"/>
      <c r="U106" s="240"/>
      <c r="V106" s="240"/>
      <c r="W106" s="240"/>
      <c r="X106" s="240"/>
      <c r="Y106" s="240"/>
    </row>
    <row r="107" customFormat="false" ht="10.5" hidden="false" customHeight="true" outlineLevel="0" collapsed="false">
      <c r="A107" s="239"/>
      <c r="B107" s="241" t="s">
        <v>125</v>
      </c>
      <c r="C107" s="241"/>
      <c r="D107" s="239"/>
      <c r="E107" s="239"/>
      <c r="F107" s="125"/>
      <c r="G107" s="125"/>
      <c r="H107" s="125"/>
      <c r="I107" s="125"/>
      <c r="J107" s="125"/>
      <c r="K107" s="125"/>
      <c r="L107" s="125"/>
      <c r="M107" s="125"/>
      <c r="N107" s="125"/>
      <c r="O107" s="125"/>
      <c r="P107" s="125"/>
      <c r="Q107" s="125"/>
      <c r="R107" s="239"/>
      <c r="S107" s="239"/>
      <c r="T107" s="239"/>
      <c r="U107" s="239"/>
      <c r="V107" s="239"/>
      <c r="W107" s="239"/>
      <c r="X107" s="239"/>
      <c r="Y107" s="239"/>
    </row>
    <row r="108" customFormat="false" ht="10.5" hidden="false" customHeight="true" outlineLevel="0" collapsed="false">
      <c r="A108" s="239"/>
      <c r="B108" s="241" t="s">
        <v>136</v>
      </c>
      <c r="C108" s="241"/>
      <c r="D108" s="239"/>
      <c r="E108" s="239"/>
      <c r="F108" s="125"/>
      <c r="G108" s="125"/>
      <c r="H108" s="125"/>
      <c r="I108" s="125"/>
      <c r="J108" s="125"/>
      <c r="K108" s="125"/>
      <c r="L108" s="125"/>
      <c r="M108" s="125"/>
      <c r="N108" s="125"/>
      <c r="O108" s="125"/>
      <c r="P108" s="125"/>
      <c r="Q108" s="125"/>
      <c r="R108" s="239"/>
      <c r="S108" s="239"/>
      <c r="T108" s="239"/>
      <c r="U108" s="239"/>
      <c r="V108" s="239"/>
      <c r="W108" s="239"/>
      <c r="X108" s="239"/>
      <c r="Y108" s="239"/>
    </row>
    <row r="109" customFormat="false" ht="95.25" hidden="false" customHeight="true" outlineLevel="0" collapsed="false">
      <c r="B109" s="242"/>
      <c r="C109" s="242"/>
      <c r="D109" s="242"/>
      <c r="E109" s="242"/>
      <c r="F109" s="242"/>
      <c r="G109" s="242"/>
      <c r="H109" s="242"/>
      <c r="I109" s="242"/>
      <c r="J109" s="242"/>
      <c r="K109" s="242"/>
      <c r="L109" s="242"/>
      <c r="M109" s="242"/>
      <c r="N109" s="242"/>
      <c r="O109" s="242"/>
      <c r="P109" s="242"/>
      <c r="Q109" s="242"/>
      <c r="R109" s="103"/>
      <c r="S109" s="103"/>
      <c r="T109" s="103"/>
      <c r="U109" s="103"/>
      <c r="V109" s="103"/>
      <c r="W109" s="103"/>
      <c r="X109" s="103"/>
      <c r="Y109" s="103"/>
    </row>
    <row r="110" customFormat="false" ht="35.25" hidden="false" customHeight="true" outlineLevel="0" collapsed="false">
      <c r="B110" s="241"/>
      <c r="C110" s="241"/>
      <c r="D110" s="241"/>
      <c r="E110" s="241"/>
      <c r="F110" s="241"/>
      <c r="G110" s="241"/>
      <c r="H110" s="241"/>
      <c r="I110" s="241"/>
      <c r="J110" s="241"/>
      <c r="K110" s="241"/>
      <c r="L110" s="241"/>
      <c r="M110" s="241"/>
      <c r="N110" s="241"/>
      <c r="O110" s="241"/>
      <c r="P110" s="241"/>
      <c r="Q110" s="241"/>
      <c r="R110" s="243"/>
      <c r="S110" s="243"/>
      <c r="T110" s="243"/>
      <c r="U110" s="243"/>
      <c r="V110" s="243"/>
      <c r="W110" s="243"/>
      <c r="X110" s="243"/>
      <c r="Y110" s="243"/>
    </row>
    <row r="111" s="70" customFormat="true" ht="23.25" hidden="false" customHeight="true" outlineLevel="0" collapsed="false">
      <c r="A111" s="81"/>
      <c r="B111" s="241"/>
      <c r="C111" s="241"/>
      <c r="D111" s="241"/>
      <c r="E111" s="241"/>
      <c r="F111" s="241"/>
      <c r="G111" s="241"/>
      <c r="H111" s="241"/>
      <c r="I111" s="241"/>
      <c r="J111" s="241"/>
      <c r="K111" s="241"/>
      <c r="L111" s="241"/>
      <c r="M111" s="241"/>
      <c r="N111" s="241"/>
      <c r="O111" s="241"/>
      <c r="P111" s="241"/>
      <c r="Q111" s="241"/>
      <c r="R111" s="239"/>
      <c r="S111" s="239"/>
      <c r="T111" s="239"/>
      <c r="U111" s="239"/>
      <c r="V111" s="239"/>
      <c r="W111" s="239"/>
      <c r="X111" s="239"/>
      <c r="Y111" s="239"/>
    </row>
    <row r="112" customFormat="false" ht="15" hidden="false" customHeight="true" outlineLevel="0" collapsed="false">
      <c r="B112" s="241"/>
      <c r="C112" s="241"/>
      <c r="D112" s="241"/>
      <c r="E112" s="241"/>
      <c r="F112" s="241"/>
      <c r="G112" s="241"/>
      <c r="H112" s="241"/>
      <c r="I112" s="241"/>
      <c r="J112" s="241"/>
      <c r="K112" s="241"/>
      <c r="L112" s="241"/>
      <c r="M112" s="241"/>
      <c r="N112" s="241"/>
      <c r="O112" s="241"/>
      <c r="P112" s="241"/>
      <c r="Q112" s="241"/>
      <c r="R112" s="139"/>
      <c r="S112" s="139"/>
      <c r="T112" s="139"/>
      <c r="U112" s="139"/>
      <c r="V112" s="139"/>
      <c r="W112" s="139"/>
      <c r="X112" s="139"/>
      <c r="Y112" s="139"/>
    </row>
    <row r="113" customFormat="false" ht="20.25" hidden="false" customHeight="true" outlineLevel="0" collapsed="false">
      <c r="B113" s="241"/>
      <c r="C113" s="241"/>
      <c r="D113" s="241"/>
      <c r="E113" s="241"/>
      <c r="F113" s="241"/>
      <c r="G113" s="241"/>
      <c r="H113" s="241"/>
      <c r="I113" s="241"/>
      <c r="J113" s="241"/>
      <c r="K113" s="241"/>
      <c r="L113" s="241"/>
      <c r="M113" s="241"/>
      <c r="N113" s="241"/>
      <c r="O113" s="241"/>
      <c r="P113" s="241"/>
      <c r="Q113" s="241"/>
      <c r="R113" s="139"/>
      <c r="S113" s="139"/>
      <c r="T113" s="139"/>
      <c r="U113" s="139"/>
      <c r="V113" s="139"/>
      <c r="W113" s="139"/>
      <c r="X113" s="139"/>
      <c r="Y113" s="139"/>
    </row>
    <row r="114" customFormat="false" ht="15" hidden="false" customHeight="true" outlineLevel="0" collapsed="false">
      <c r="B114" s="241"/>
      <c r="C114" s="241"/>
      <c r="D114" s="241"/>
      <c r="E114" s="241"/>
      <c r="F114" s="241"/>
      <c r="G114" s="241"/>
      <c r="H114" s="241"/>
      <c r="I114" s="241"/>
      <c r="J114" s="241"/>
      <c r="K114" s="241"/>
      <c r="L114" s="241"/>
      <c r="M114" s="241"/>
      <c r="N114" s="241"/>
      <c r="O114" s="241"/>
      <c r="P114" s="241"/>
      <c r="Q114" s="241"/>
      <c r="R114" s="139"/>
      <c r="S114" s="139"/>
      <c r="T114" s="139"/>
      <c r="U114" s="139"/>
      <c r="V114" s="139"/>
      <c r="W114" s="139"/>
      <c r="X114" s="139"/>
      <c r="Y114" s="139"/>
    </row>
    <row r="115" customFormat="false" ht="27" hidden="false" customHeight="true" outlineLevel="0" collapsed="false">
      <c r="B115" s="241"/>
      <c r="C115" s="241"/>
      <c r="D115" s="241"/>
      <c r="E115" s="241"/>
      <c r="F115" s="241"/>
      <c r="G115" s="241"/>
      <c r="H115" s="241"/>
      <c r="I115" s="241"/>
      <c r="J115" s="241"/>
      <c r="K115" s="241"/>
      <c r="L115" s="241"/>
      <c r="M115" s="241"/>
      <c r="N115" s="241"/>
      <c r="O115" s="241"/>
      <c r="P115" s="241"/>
      <c r="Q115" s="241"/>
      <c r="R115" s="139"/>
      <c r="S115" s="139"/>
      <c r="T115" s="139"/>
      <c r="U115" s="139"/>
      <c r="V115" s="139"/>
      <c r="W115" s="139"/>
      <c r="X115" s="139"/>
      <c r="Y115" s="139"/>
    </row>
    <row r="116" customFormat="false" ht="27" hidden="false" customHeight="true" outlineLevel="0" collapsed="false">
      <c r="B116" s="241"/>
      <c r="C116" s="241"/>
      <c r="D116" s="241"/>
      <c r="E116" s="241"/>
      <c r="F116" s="241"/>
      <c r="G116" s="241"/>
      <c r="H116" s="241"/>
      <c r="I116" s="241"/>
      <c r="J116" s="241"/>
      <c r="K116" s="241"/>
      <c r="L116" s="241"/>
      <c r="M116" s="241"/>
      <c r="N116" s="241"/>
      <c r="O116" s="241"/>
      <c r="P116" s="241"/>
      <c r="Q116" s="241"/>
      <c r="R116" s="139"/>
      <c r="S116" s="139"/>
      <c r="T116" s="139"/>
      <c r="U116" s="139"/>
      <c r="V116" s="139"/>
      <c r="W116" s="139"/>
      <c r="X116" s="139"/>
      <c r="Y116" s="139"/>
    </row>
    <row r="117" customFormat="false" ht="15" hidden="false" customHeight="true" outlineLevel="0" collapsed="false">
      <c r="B117" s="244"/>
      <c r="C117" s="244"/>
      <c r="D117" s="244"/>
      <c r="E117" s="244"/>
      <c r="F117" s="244"/>
      <c r="G117" s="244"/>
      <c r="H117" s="244"/>
      <c r="I117" s="244"/>
      <c r="J117" s="244"/>
      <c r="K117" s="244"/>
      <c r="L117" s="244"/>
      <c r="M117" s="244"/>
      <c r="N117" s="244"/>
      <c r="O117" s="244"/>
      <c r="P117" s="244"/>
      <c r="Q117" s="244"/>
      <c r="R117" s="243"/>
      <c r="S117" s="243"/>
      <c r="T117" s="243"/>
      <c r="U117" s="243"/>
      <c r="V117" s="243"/>
      <c r="W117" s="243"/>
      <c r="X117" s="243"/>
      <c r="Y117" s="243"/>
    </row>
    <row r="118" customFormat="false" ht="15" hidden="false" customHeight="false" outlineLevel="0" collapsed="false">
      <c r="B118" s="245"/>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row>
    <row r="119" customFormat="false" ht="15" hidden="false" customHeight="false" outlineLevel="0" collapsed="false">
      <c r="B119" s="245"/>
      <c r="C119" s="245"/>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row>
  </sheetData>
  <mergeCells count="36">
    <mergeCell ref="B6:Y6"/>
    <mergeCell ref="B7:Y7"/>
    <mergeCell ref="B8:Y8"/>
    <mergeCell ref="B9:Y9"/>
    <mergeCell ref="A11:A13"/>
    <mergeCell ref="B11:B13"/>
    <mergeCell ref="C11:D12"/>
    <mergeCell ref="F11:J11"/>
    <mergeCell ref="L11:P11"/>
    <mergeCell ref="R11:V11"/>
    <mergeCell ref="X11:Y12"/>
    <mergeCell ref="F12:G12"/>
    <mergeCell ref="I12:J12"/>
    <mergeCell ref="L12:M12"/>
    <mergeCell ref="O12:P12"/>
    <mergeCell ref="R12:S12"/>
    <mergeCell ref="U12:V12"/>
    <mergeCell ref="B106:C106"/>
    <mergeCell ref="B109:Q109"/>
    <mergeCell ref="B110:Q110"/>
    <mergeCell ref="R110:Y110"/>
    <mergeCell ref="B111:Q111"/>
    <mergeCell ref="B112:Q112"/>
    <mergeCell ref="R112:Y112"/>
    <mergeCell ref="B113:Q113"/>
    <mergeCell ref="R113:Y113"/>
    <mergeCell ref="B114:Q114"/>
    <mergeCell ref="R114:Y114"/>
    <mergeCell ref="B115:Q115"/>
    <mergeCell ref="R115:Y115"/>
    <mergeCell ref="B116:Q116"/>
    <mergeCell ref="R116:Y116"/>
    <mergeCell ref="B117:Q117"/>
    <mergeCell ref="R117:Y117"/>
    <mergeCell ref="B118:Y118"/>
    <mergeCell ref="B119:Y119"/>
  </mergeCells>
  <printOptions headings="false" gridLines="false" gridLinesSet="true" horizontalCentered="true" verticalCentered="false"/>
  <pageMargins left="0.236111111111111" right="0.236111111111111" top="0.511805555555556" bottom="0.66944444444444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B1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01" activePane="bottomRight" state="frozen"/>
      <selection pane="topLeft" activeCell="A1" activeCellId="0" sqref="A1"/>
      <selection pane="topRight" activeCell="C1" activeCellId="0" sqref="C1"/>
      <selection pane="bottomLeft" activeCell="A101" activeCellId="0" sqref="A101"/>
      <selection pane="bottomRight" activeCell="A12" activeCellId="0" sqref="A12:A13"/>
    </sheetView>
  </sheetViews>
  <sheetFormatPr defaultColWidth="11.41796875" defaultRowHeight="12.75" zeroHeight="false" outlineLevelRow="0" outlineLevelCol="0"/>
  <cols>
    <col collapsed="false" customWidth="true" hidden="false" outlineLevel="0" max="1" min="1" style="246" width="3.56"/>
    <col collapsed="false" customWidth="true" hidden="false" outlineLevel="0" max="2" min="2" style="100" width="30.13"/>
    <col collapsed="false" customWidth="true" hidden="false" outlineLevel="0" max="3" min="3" style="100" width="15.99"/>
    <col collapsed="false" customWidth="true" hidden="false" outlineLevel="0" max="4" min="4" style="100" width="7.28"/>
    <col collapsed="false" customWidth="true" hidden="false" outlineLevel="0" max="5" min="5" style="100" width="1.13"/>
    <col collapsed="false" customWidth="true" hidden="false" outlineLevel="0" max="6" min="6" style="100" width="14.99"/>
    <col collapsed="false" customWidth="true" hidden="false" outlineLevel="0" max="7" min="7" style="100" width="7.42"/>
    <col collapsed="false" customWidth="true" hidden="false" outlineLevel="0" max="8" min="8" style="100" width="1.28"/>
    <col collapsed="false" customWidth="true" hidden="false" outlineLevel="0" max="9" min="9" style="100" width="12.7"/>
    <col collapsed="false" customWidth="true" hidden="false" outlineLevel="0" max="10" min="10" style="100" width="6.41"/>
    <col collapsed="false" customWidth="true" hidden="false" outlineLevel="0" max="11" min="11" style="100" width="1.7"/>
    <col collapsed="false" customWidth="true" hidden="false" outlineLevel="0" max="12" min="12" style="100" width="12.56"/>
    <col collapsed="false" customWidth="true" hidden="false" outlineLevel="0" max="13" min="13" style="100" width="7.7"/>
    <col collapsed="false" customWidth="true" hidden="false" outlineLevel="0" max="14" min="14" style="100" width="2.7"/>
    <col collapsed="false" customWidth="true" hidden="false" outlineLevel="0" max="15" min="15" style="100" width="12.42"/>
    <col collapsed="false" customWidth="true" hidden="false" outlineLevel="0" max="16" min="16" style="100" width="6.41"/>
    <col collapsed="false" customWidth="true" hidden="false" outlineLevel="0" max="17" min="17" style="100" width="1.56"/>
    <col collapsed="false" customWidth="true" hidden="false" outlineLevel="0" max="18" min="18" style="100" width="12.85"/>
    <col collapsed="false" customWidth="true" hidden="false" outlineLevel="0" max="19" min="19" style="100" width="8.14"/>
    <col collapsed="false" customWidth="false" hidden="false" outlineLevel="0" max="257" min="20" style="100" width="11.42"/>
  </cols>
  <sheetData>
    <row r="7" customFormat="false" ht="13.5" hidden="false" customHeight="true" outlineLevel="0" collapsed="false">
      <c r="B7" s="247" t="s">
        <v>137</v>
      </c>
      <c r="C7" s="247"/>
      <c r="D7" s="247"/>
      <c r="E7" s="247"/>
      <c r="F7" s="247"/>
      <c r="G7" s="247"/>
      <c r="H7" s="247"/>
      <c r="I7" s="247"/>
      <c r="J7" s="247"/>
      <c r="K7" s="247"/>
      <c r="L7" s="247"/>
      <c r="M7" s="247"/>
      <c r="N7" s="247"/>
      <c r="O7" s="247"/>
      <c r="P7" s="247"/>
      <c r="Q7" s="247"/>
      <c r="R7" s="247"/>
      <c r="S7" s="247"/>
    </row>
    <row r="8" customFormat="false" ht="12.75" hidden="false" customHeight="false" outlineLevel="0" collapsed="false">
      <c r="B8" s="247" t="s">
        <v>18</v>
      </c>
      <c r="C8" s="247"/>
      <c r="D8" s="247"/>
      <c r="E8" s="247"/>
      <c r="F8" s="247"/>
      <c r="G8" s="247"/>
      <c r="H8" s="247"/>
      <c r="I8" s="247"/>
      <c r="J8" s="247"/>
      <c r="K8" s="247"/>
      <c r="L8" s="247"/>
      <c r="M8" s="247"/>
      <c r="N8" s="247"/>
      <c r="O8" s="247"/>
      <c r="P8" s="247"/>
      <c r="Q8" s="247"/>
      <c r="R8" s="247"/>
      <c r="S8" s="247"/>
    </row>
    <row r="9" customFormat="false" ht="12.75" hidden="false" customHeight="false" outlineLevel="0" collapsed="false">
      <c r="B9" s="247" t="s">
        <v>19</v>
      </c>
      <c r="C9" s="247"/>
      <c r="D9" s="247"/>
      <c r="E9" s="247"/>
      <c r="F9" s="247"/>
      <c r="G9" s="247"/>
      <c r="H9" s="247"/>
      <c r="I9" s="247"/>
      <c r="J9" s="247"/>
      <c r="K9" s="247"/>
      <c r="L9" s="247"/>
      <c r="M9" s="247"/>
      <c r="N9" s="247"/>
      <c r="O9" s="247"/>
      <c r="P9" s="247"/>
      <c r="Q9" s="247"/>
      <c r="R9" s="247"/>
      <c r="S9" s="247"/>
    </row>
    <row r="10" customFormat="false" ht="12.75" hidden="false" customHeight="false" outlineLevel="0" collapsed="false">
      <c r="B10" s="247"/>
      <c r="C10" s="247"/>
      <c r="D10" s="247"/>
      <c r="E10" s="247"/>
      <c r="F10" s="247"/>
      <c r="G10" s="247"/>
      <c r="H10" s="247"/>
      <c r="I10" s="247"/>
      <c r="J10" s="247"/>
      <c r="K10" s="247"/>
      <c r="L10" s="247"/>
      <c r="M10" s="247"/>
      <c r="N10" s="247"/>
      <c r="O10" s="247"/>
      <c r="P10" s="247"/>
      <c r="Q10" s="247"/>
      <c r="R10" s="247"/>
      <c r="S10" s="247"/>
    </row>
    <row r="11" customFormat="false" ht="12.75" hidden="false" customHeight="false" outlineLevel="0" collapsed="false">
      <c r="A11" s="248"/>
      <c r="B11" s="249"/>
      <c r="C11" s="249"/>
      <c r="D11" s="249"/>
      <c r="E11" s="249"/>
      <c r="F11" s="249"/>
      <c r="G11" s="249"/>
      <c r="H11" s="249"/>
      <c r="I11" s="249"/>
      <c r="J11" s="249"/>
      <c r="K11" s="249"/>
      <c r="L11" s="249"/>
      <c r="M11" s="249"/>
      <c r="N11" s="249"/>
      <c r="O11" s="249"/>
      <c r="P11" s="249"/>
      <c r="Q11" s="249"/>
      <c r="R11" s="249"/>
      <c r="S11" s="250" t="s">
        <v>20</v>
      </c>
    </row>
    <row r="12" customFormat="false" ht="49.5" hidden="false" customHeight="true" outlineLevel="0" collapsed="false">
      <c r="A12" s="93" t="s">
        <v>75</v>
      </c>
      <c r="B12" s="17" t="s">
        <v>22</v>
      </c>
      <c r="C12" s="17" t="s">
        <v>138</v>
      </c>
      <c r="D12" s="17"/>
      <c r="E12" s="251"/>
      <c r="F12" s="17" t="s">
        <v>139</v>
      </c>
      <c r="G12" s="17"/>
      <c r="H12" s="251"/>
      <c r="I12" s="17" t="s">
        <v>140</v>
      </c>
      <c r="J12" s="17"/>
      <c r="K12" s="251"/>
      <c r="L12" s="17" t="s">
        <v>141</v>
      </c>
      <c r="M12" s="17"/>
      <c r="N12" s="18"/>
      <c r="O12" s="17" t="s">
        <v>142</v>
      </c>
      <c r="P12" s="17"/>
      <c r="Q12" s="251"/>
      <c r="R12" s="17" t="s">
        <v>143</v>
      </c>
      <c r="S12" s="17"/>
    </row>
    <row r="13" customFormat="false" ht="17.25" hidden="false" customHeight="true" outlineLevel="0" collapsed="false">
      <c r="A13" s="93"/>
      <c r="B13" s="17"/>
      <c r="C13" s="252" t="s">
        <v>144</v>
      </c>
      <c r="D13" s="252" t="s">
        <v>31</v>
      </c>
      <c r="E13" s="252"/>
      <c r="F13" s="253" t="s">
        <v>32</v>
      </c>
      <c r="G13" s="253" t="s">
        <v>31</v>
      </c>
      <c r="H13" s="253"/>
      <c r="I13" s="253" t="s">
        <v>32</v>
      </c>
      <c r="J13" s="253" t="s">
        <v>31</v>
      </c>
      <c r="K13" s="253"/>
      <c r="L13" s="253" t="s">
        <v>32</v>
      </c>
      <c r="M13" s="253" t="s">
        <v>31</v>
      </c>
      <c r="N13" s="253"/>
      <c r="O13" s="253" t="s">
        <v>32</v>
      </c>
      <c r="P13" s="253" t="s">
        <v>31</v>
      </c>
      <c r="Q13" s="253"/>
      <c r="R13" s="253" t="s">
        <v>32</v>
      </c>
      <c r="S13" s="253" t="s">
        <v>31</v>
      </c>
    </row>
    <row r="14" customFormat="false" ht="12" hidden="true" customHeight="true" outlineLevel="0" collapsed="false">
      <c r="A14" s="99"/>
      <c r="B14" s="25"/>
      <c r="C14" s="33" t="n">
        <v>27708430675</v>
      </c>
      <c r="D14" s="33" t="n">
        <v>1500</v>
      </c>
      <c r="E14" s="25"/>
      <c r="F14" s="33" t="n">
        <v>14415688313</v>
      </c>
      <c r="G14" s="33" t="n">
        <v>1400</v>
      </c>
      <c r="H14" s="25"/>
      <c r="I14" s="33" t="n">
        <v>3023377089</v>
      </c>
      <c r="J14" s="33" t="n">
        <v>1500</v>
      </c>
      <c r="K14" s="27"/>
      <c r="L14" s="33" t="n">
        <v>271370880</v>
      </c>
      <c r="M14" s="33" t="n">
        <v>1300</v>
      </c>
      <c r="N14" s="25"/>
      <c r="O14" s="33" t="n">
        <v>1336017928</v>
      </c>
      <c r="P14" s="33" t="n">
        <v>1500</v>
      </c>
      <c r="Q14" s="27"/>
      <c r="R14" s="33" t="n">
        <v>8661976465</v>
      </c>
      <c r="S14" s="33" t="n">
        <v>1500</v>
      </c>
    </row>
    <row r="15" customFormat="false" ht="9.75" hidden="false" customHeight="true" outlineLevel="0" collapsed="false">
      <c r="A15" s="113"/>
      <c r="B15" s="38"/>
      <c r="C15" s="9"/>
      <c r="D15" s="40"/>
      <c r="E15" s="9"/>
      <c r="F15" s="9"/>
      <c r="G15" s="40"/>
      <c r="H15" s="9"/>
      <c r="I15" s="9"/>
      <c r="J15" s="40"/>
      <c r="K15" s="9"/>
      <c r="L15" s="9"/>
      <c r="M15" s="40"/>
      <c r="N15" s="9"/>
      <c r="O15" s="9"/>
      <c r="P15" s="40"/>
      <c r="Q15" s="9"/>
      <c r="R15" s="9"/>
      <c r="S15" s="40"/>
    </row>
    <row r="16" s="254" customFormat="true" ht="36" hidden="false" customHeight="false" outlineLevel="0" collapsed="false">
      <c r="A16" s="45" t="s">
        <v>33</v>
      </c>
      <c r="B16" s="46" t="s">
        <v>34</v>
      </c>
      <c r="C16" s="47" t="n">
        <v>826299601</v>
      </c>
      <c r="D16" s="48" t="n">
        <v>100</v>
      </c>
      <c r="E16" s="49"/>
      <c r="F16" s="47" t="n">
        <v>253786488</v>
      </c>
      <c r="G16" s="48" t="n">
        <v>100</v>
      </c>
      <c r="H16" s="50"/>
      <c r="I16" s="47" t="n">
        <v>60579440</v>
      </c>
      <c r="J16" s="48" t="n">
        <v>100</v>
      </c>
      <c r="K16" s="50"/>
      <c r="L16" s="47" t="n">
        <v>9860738</v>
      </c>
      <c r="M16" s="48" t="n">
        <v>100</v>
      </c>
      <c r="N16" s="48"/>
      <c r="O16" s="47" t="n">
        <v>60959665</v>
      </c>
      <c r="P16" s="48" t="n">
        <v>100</v>
      </c>
      <c r="Q16" s="50"/>
      <c r="R16" s="47" t="n">
        <v>441113270</v>
      </c>
      <c r="S16" s="48" t="n">
        <v>100</v>
      </c>
    </row>
    <row r="17" s="254" customFormat="true" ht="12.75" hidden="false" customHeight="false" outlineLevel="0" collapsed="false">
      <c r="A17" s="45"/>
      <c r="B17" s="53"/>
      <c r="C17" s="60"/>
      <c r="D17" s="40"/>
      <c r="E17" s="62"/>
      <c r="F17" s="60"/>
      <c r="G17" s="40"/>
      <c r="H17" s="63"/>
      <c r="I17" s="60"/>
      <c r="J17" s="40"/>
      <c r="K17" s="63"/>
      <c r="L17" s="60"/>
      <c r="M17" s="40"/>
      <c r="N17" s="61"/>
      <c r="O17" s="60"/>
      <c r="P17" s="40"/>
      <c r="Q17" s="63"/>
      <c r="R17" s="60"/>
      <c r="S17" s="40"/>
    </row>
    <row r="18" s="254" customFormat="true" ht="12.75" hidden="false" customHeight="false" outlineLevel="0" collapsed="false">
      <c r="A18" s="45"/>
      <c r="B18" s="54" t="s">
        <v>35</v>
      </c>
      <c r="C18" s="55" t="n">
        <v>567961867</v>
      </c>
      <c r="D18" s="56" t="n">
        <v>68.7355852904496</v>
      </c>
      <c r="E18" s="57"/>
      <c r="F18" s="55" t="n">
        <v>170011077</v>
      </c>
      <c r="G18" s="56" t="n">
        <v>66.9898064076603</v>
      </c>
      <c r="H18" s="58"/>
      <c r="I18" s="55" t="n">
        <v>43210396</v>
      </c>
      <c r="J18" s="56" t="n">
        <v>71.3284837231906</v>
      </c>
      <c r="K18" s="58"/>
      <c r="L18" s="55" t="n">
        <v>6263184</v>
      </c>
      <c r="M18" s="56" t="n">
        <v>63.5163818367347</v>
      </c>
      <c r="N18" s="56"/>
      <c r="O18" s="55" t="n">
        <v>47328042</v>
      </c>
      <c r="P18" s="56" t="n">
        <v>77.6382908272216</v>
      </c>
      <c r="Q18" s="58"/>
      <c r="R18" s="55" t="n">
        <v>301149168</v>
      </c>
      <c r="S18" s="56" t="n">
        <v>68.2702581130692</v>
      </c>
    </row>
    <row r="19" customFormat="false" ht="12.75" hidden="false" customHeight="false" outlineLevel="0" collapsed="false">
      <c r="A19" s="45"/>
      <c r="B19" s="53" t="s">
        <v>36</v>
      </c>
      <c r="C19" s="60" t="n">
        <v>170879020</v>
      </c>
      <c r="D19" s="61" t="n">
        <v>20.6800317697358</v>
      </c>
      <c r="E19" s="62"/>
      <c r="F19" s="60" t="n">
        <v>55600114</v>
      </c>
      <c r="G19" s="61" t="n">
        <v>21.9082246805827</v>
      </c>
      <c r="H19" s="63"/>
      <c r="I19" s="60" t="n">
        <v>12048854</v>
      </c>
      <c r="J19" s="61" t="n">
        <v>19.8893452960278</v>
      </c>
      <c r="K19" s="63"/>
      <c r="L19" s="60" t="n">
        <v>3531366</v>
      </c>
      <c r="M19" s="61" t="n">
        <v>35.8123905127588</v>
      </c>
      <c r="N19" s="61"/>
      <c r="O19" s="60" t="n">
        <v>4359351</v>
      </c>
      <c r="P19" s="61" t="n">
        <v>7.15120563736694</v>
      </c>
      <c r="Q19" s="63"/>
      <c r="R19" s="60" t="n">
        <v>95339335</v>
      </c>
      <c r="S19" s="61" t="n">
        <v>21.6133454792689</v>
      </c>
    </row>
    <row r="20" customFormat="false" ht="13.5" hidden="false" customHeight="false" outlineLevel="0" collapsed="false">
      <c r="A20" s="45"/>
      <c r="B20" s="54" t="s">
        <v>37</v>
      </c>
      <c r="C20" s="55" t="n">
        <v>87458714</v>
      </c>
      <c r="D20" s="56" t="n">
        <v>10.5843829398146</v>
      </c>
      <c r="E20" s="57"/>
      <c r="F20" s="55" t="n">
        <v>28175297</v>
      </c>
      <c r="G20" s="56" t="n">
        <v>11.101968911757</v>
      </c>
      <c r="H20" s="58"/>
      <c r="I20" s="55" t="n">
        <v>5320190</v>
      </c>
      <c r="J20" s="56" t="n">
        <v>8.7821709807816</v>
      </c>
      <c r="K20" s="58"/>
      <c r="L20" s="55" t="n">
        <v>66188</v>
      </c>
      <c r="M20" s="56" t="n">
        <v>0.671227650506484</v>
      </c>
      <c r="N20" s="56"/>
      <c r="O20" s="55" t="n">
        <v>9272272</v>
      </c>
      <c r="P20" s="56" t="n">
        <v>15.2105035354115</v>
      </c>
      <c r="Q20" s="58"/>
      <c r="R20" s="55" t="n">
        <v>44624767</v>
      </c>
      <c r="S20" s="56" t="n">
        <v>10.1163964076619</v>
      </c>
    </row>
    <row r="21" customFormat="false" ht="12.75" hidden="false" customHeight="false" outlineLevel="0" collapsed="false">
      <c r="A21" s="45"/>
      <c r="B21" s="53"/>
      <c r="C21" s="60"/>
      <c r="D21" s="61"/>
      <c r="E21" s="62"/>
      <c r="F21" s="60"/>
      <c r="G21" s="61"/>
      <c r="H21" s="63"/>
      <c r="I21" s="60"/>
      <c r="J21" s="61"/>
      <c r="K21" s="63"/>
      <c r="L21" s="60"/>
      <c r="M21" s="61"/>
      <c r="N21" s="61"/>
      <c r="O21" s="60"/>
      <c r="P21" s="61"/>
      <c r="Q21" s="63"/>
      <c r="R21" s="60"/>
      <c r="S21" s="61"/>
    </row>
    <row r="22" customFormat="false" ht="27" hidden="false" customHeight="true" outlineLevel="0" collapsed="false">
      <c r="A22" s="45" t="s">
        <v>38</v>
      </c>
      <c r="B22" s="66" t="s">
        <v>39</v>
      </c>
      <c r="C22" s="47" t="n">
        <v>1614522196</v>
      </c>
      <c r="D22" s="48" t="n">
        <v>100</v>
      </c>
      <c r="E22" s="49"/>
      <c r="F22" s="47" t="n">
        <v>1028905707</v>
      </c>
      <c r="G22" s="48" t="n">
        <v>100</v>
      </c>
      <c r="H22" s="50"/>
      <c r="I22" s="47" t="n">
        <v>44808164</v>
      </c>
      <c r="J22" s="48" t="n">
        <v>100</v>
      </c>
      <c r="K22" s="50"/>
      <c r="L22" s="47" t="n">
        <v>12813526</v>
      </c>
      <c r="M22" s="48" t="n">
        <v>100</v>
      </c>
      <c r="N22" s="48"/>
      <c r="O22" s="47" t="n">
        <v>71002206</v>
      </c>
      <c r="P22" s="48" t="n">
        <v>100</v>
      </c>
      <c r="Q22" s="50"/>
      <c r="R22" s="47" t="n">
        <v>456992593</v>
      </c>
      <c r="S22" s="48" t="n">
        <v>100</v>
      </c>
    </row>
    <row r="23" customFormat="false" ht="12.75" hidden="false" customHeight="false" outlineLevel="0" collapsed="false">
      <c r="A23" s="45"/>
      <c r="B23" s="53"/>
      <c r="C23" s="60"/>
      <c r="D23" s="40"/>
      <c r="E23" s="62"/>
      <c r="F23" s="60"/>
      <c r="G23" s="40"/>
      <c r="H23" s="63"/>
      <c r="I23" s="60"/>
      <c r="J23" s="40"/>
      <c r="K23" s="63"/>
      <c r="L23" s="60"/>
      <c r="M23" s="40"/>
      <c r="N23" s="61"/>
      <c r="O23" s="60"/>
      <c r="P23" s="40"/>
      <c r="Q23" s="63"/>
      <c r="R23" s="60"/>
      <c r="S23" s="40"/>
    </row>
    <row r="24" customFormat="false" ht="12.75" hidden="false" customHeight="false" outlineLevel="0" collapsed="false">
      <c r="A24" s="45"/>
      <c r="B24" s="54" t="s">
        <v>35</v>
      </c>
      <c r="C24" s="55" t="n">
        <v>1003119086</v>
      </c>
      <c r="D24" s="56" t="n">
        <v>62.1310186063246</v>
      </c>
      <c r="E24" s="57"/>
      <c r="F24" s="55" t="n">
        <v>646939403</v>
      </c>
      <c r="G24" s="56" t="n">
        <v>62.8764520012522</v>
      </c>
      <c r="H24" s="58"/>
      <c r="I24" s="55" t="n">
        <v>30094860</v>
      </c>
      <c r="J24" s="56" t="n">
        <v>67.1637873848168</v>
      </c>
      <c r="K24" s="58"/>
      <c r="L24" s="55" t="n">
        <v>8763861</v>
      </c>
      <c r="M24" s="56" t="n">
        <v>68.3953893721369</v>
      </c>
      <c r="N24" s="56"/>
      <c r="O24" s="55" t="n">
        <v>36813637</v>
      </c>
      <c r="P24" s="56" t="n">
        <v>51.8485820003959</v>
      </c>
      <c r="Q24" s="58"/>
      <c r="R24" s="55" t="n">
        <v>280507325</v>
      </c>
      <c r="S24" s="56" t="n">
        <v>61.3811535015405</v>
      </c>
    </row>
    <row r="25" customFormat="false" ht="12.75" hidden="false" customHeight="false" outlineLevel="0" collapsed="false">
      <c r="A25" s="45"/>
      <c r="B25" s="53" t="s">
        <v>36</v>
      </c>
      <c r="C25" s="60" t="n">
        <v>429537935</v>
      </c>
      <c r="D25" s="61" t="n">
        <v>26.6046472488384</v>
      </c>
      <c r="E25" s="62"/>
      <c r="F25" s="60" t="n">
        <v>263763113</v>
      </c>
      <c r="G25" s="61" t="n">
        <v>25.6353046936691</v>
      </c>
      <c r="H25" s="63"/>
      <c r="I25" s="60" t="n">
        <v>10591902</v>
      </c>
      <c r="J25" s="61" t="n">
        <v>23.6383307291948</v>
      </c>
      <c r="K25" s="63"/>
      <c r="L25" s="60" t="n">
        <v>2115974</v>
      </c>
      <c r="M25" s="61" t="n">
        <v>16.5135966477923</v>
      </c>
      <c r="N25" s="61"/>
      <c r="O25" s="60" t="n">
        <v>28527036</v>
      </c>
      <c r="P25" s="61" t="n">
        <v>40.1776756063044</v>
      </c>
      <c r="Q25" s="63"/>
      <c r="R25" s="60" t="n">
        <v>124539910</v>
      </c>
      <c r="S25" s="61" t="n">
        <v>27.2520631423013</v>
      </c>
    </row>
    <row r="26" customFormat="false" ht="13.5" hidden="false" customHeight="false" outlineLevel="0" collapsed="false">
      <c r="A26" s="45"/>
      <c r="B26" s="54" t="s">
        <v>37</v>
      </c>
      <c r="C26" s="55" t="n">
        <v>181865175</v>
      </c>
      <c r="D26" s="56" t="n">
        <v>11.264334144837</v>
      </c>
      <c r="E26" s="57"/>
      <c r="F26" s="55" t="n">
        <v>118203191</v>
      </c>
      <c r="G26" s="56" t="n">
        <v>11.4882433050787</v>
      </c>
      <c r="H26" s="58"/>
      <c r="I26" s="55" t="n">
        <v>4121402</v>
      </c>
      <c r="J26" s="56" t="n">
        <v>9.19788188598846</v>
      </c>
      <c r="K26" s="58"/>
      <c r="L26" s="55" t="n">
        <v>1933691</v>
      </c>
      <c r="M26" s="56" t="n">
        <v>15.0910139800707</v>
      </c>
      <c r="N26" s="56"/>
      <c r="O26" s="55" t="n">
        <v>5661533</v>
      </c>
      <c r="P26" s="56" t="n">
        <v>7.97374239329972</v>
      </c>
      <c r="Q26" s="58"/>
      <c r="R26" s="55" t="n">
        <v>51945358</v>
      </c>
      <c r="S26" s="56" t="n">
        <v>11.3667833561582</v>
      </c>
    </row>
    <row r="27" s="254" customFormat="true" ht="12.75" hidden="false" customHeight="false" outlineLevel="0" collapsed="false">
      <c r="A27" s="45"/>
      <c r="B27" s="53"/>
      <c r="C27" s="60"/>
      <c r="D27" s="61"/>
      <c r="E27" s="62"/>
      <c r="F27" s="60"/>
      <c r="G27" s="61"/>
      <c r="H27" s="63"/>
      <c r="I27" s="60"/>
      <c r="J27" s="61"/>
      <c r="K27" s="63"/>
      <c r="L27" s="60"/>
      <c r="M27" s="61"/>
      <c r="N27" s="61"/>
      <c r="O27" s="60"/>
      <c r="P27" s="61"/>
      <c r="Q27" s="63"/>
      <c r="R27" s="60"/>
      <c r="S27" s="61"/>
    </row>
    <row r="28" s="254" customFormat="true" ht="26.25" hidden="false" customHeight="false" outlineLevel="0" collapsed="false">
      <c r="A28" s="45" t="s">
        <v>40</v>
      </c>
      <c r="B28" s="46" t="s">
        <v>41</v>
      </c>
      <c r="C28" s="47" t="n">
        <v>1510858930</v>
      </c>
      <c r="D28" s="48" t="n">
        <v>100</v>
      </c>
      <c r="E28" s="49"/>
      <c r="F28" s="47" t="n">
        <v>720081089</v>
      </c>
      <c r="G28" s="48" t="n">
        <v>100</v>
      </c>
      <c r="H28" s="50"/>
      <c r="I28" s="47" t="n">
        <v>127909675</v>
      </c>
      <c r="J28" s="48" t="n">
        <v>100</v>
      </c>
      <c r="K28" s="50"/>
      <c r="L28" s="47" t="n">
        <v>0</v>
      </c>
      <c r="M28" s="48" t="n">
        <v>0</v>
      </c>
      <c r="N28" s="48"/>
      <c r="O28" s="47" t="n">
        <v>125109725</v>
      </c>
      <c r="P28" s="48" t="n">
        <v>100</v>
      </c>
      <c r="Q28" s="50"/>
      <c r="R28" s="47" t="n">
        <v>537758441</v>
      </c>
      <c r="S28" s="48" t="n">
        <v>100</v>
      </c>
    </row>
    <row r="29" s="254" customFormat="true" ht="12.75" hidden="false" customHeight="false" outlineLevel="0" collapsed="false">
      <c r="A29" s="45"/>
      <c r="B29" s="53"/>
      <c r="C29" s="60"/>
      <c r="D29" s="61"/>
      <c r="E29" s="62"/>
      <c r="F29" s="60"/>
      <c r="G29" s="61"/>
      <c r="H29" s="63"/>
      <c r="I29" s="60"/>
      <c r="J29" s="61"/>
      <c r="K29" s="63"/>
      <c r="L29" s="60"/>
      <c r="M29" s="61"/>
      <c r="N29" s="61"/>
      <c r="O29" s="60"/>
      <c r="P29" s="61"/>
      <c r="Q29" s="63"/>
      <c r="R29" s="60"/>
      <c r="S29" s="61"/>
    </row>
    <row r="30" s="254" customFormat="true" ht="12.75" hidden="false" customHeight="false" outlineLevel="0" collapsed="false">
      <c r="A30" s="45"/>
      <c r="B30" s="54" t="s">
        <v>35</v>
      </c>
      <c r="C30" s="55" t="n">
        <v>1110735787</v>
      </c>
      <c r="D30" s="56" t="n">
        <v>73.5168429656103</v>
      </c>
      <c r="E30" s="57"/>
      <c r="F30" s="55" t="n">
        <v>494742536</v>
      </c>
      <c r="G30" s="56" t="n">
        <v>68.706503136621</v>
      </c>
      <c r="H30" s="58"/>
      <c r="I30" s="55" t="n">
        <v>101139527</v>
      </c>
      <c r="J30" s="56" t="n">
        <v>79.071053069285</v>
      </c>
      <c r="K30" s="58"/>
      <c r="L30" s="55" t="n">
        <v>0</v>
      </c>
      <c r="M30" s="56" t="n">
        <v>0</v>
      </c>
      <c r="N30" s="56"/>
      <c r="O30" s="55" t="n">
        <v>89619743</v>
      </c>
      <c r="P30" s="56" t="n">
        <v>71.6329150271891</v>
      </c>
      <c r="Q30" s="58"/>
      <c r="R30" s="55" t="n">
        <v>425233981</v>
      </c>
      <c r="S30" s="56" t="n">
        <v>79.0752777788568</v>
      </c>
    </row>
    <row r="31" s="254" customFormat="true" ht="12.75" hidden="false" customHeight="false" outlineLevel="0" collapsed="false">
      <c r="A31" s="45"/>
      <c r="B31" s="53" t="s">
        <v>36</v>
      </c>
      <c r="C31" s="60" t="n">
        <v>319365622</v>
      </c>
      <c r="D31" s="61" t="n">
        <v>21.138017299868</v>
      </c>
      <c r="E31" s="62"/>
      <c r="F31" s="60" t="n">
        <v>219203115</v>
      </c>
      <c r="G31" s="61" t="n">
        <v>30.4414486574581</v>
      </c>
      <c r="H31" s="63"/>
      <c r="I31" s="60" t="n">
        <v>11049775</v>
      </c>
      <c r="J31" s="61" t="n">
        <v>8.63873276200569</v>
      </c>
      <c r="K31" s="63"/>
      <c r="L31" s="60" t="n">
        <v>0</v>
      </c>
      <c r="M31" s="61" t="n">
        <v>0</v>
      </c>
      <c r="N31" s="61"/>
      <c r="O31" s="60" t="n">
        <v>14303192</v>
      </c>
      <c r="P31" s="61" t="n">
        <v>11.4325181355806</v>
      </c>
      <c r="Q31" s="63"/>
      <c r="R31" s="60" t="n">
        <v>74809540</v>
      </c>
      <c r="S31" s="61" t="n">
        <v>13.9113650844581</v>
      </c>
    </row>
    <row r="32" s="254" customFormat="true" ht="13.5" hidden="false" customHeight="false" outlineLevel="0" collapsed="false">
      <c r="A32" s="45"/>
      <c r="B32" s="68" t="s">
        <v>42</v>
      </c>
      <c r="C32" s="60" t="n">
        <v>80757521</v>
      </c>
      <c r="D32" s="61" t="n">
        <v>5.34513973452174</v>
      </c>
      <c r="E32" s="62"/>
      <c r="F32" s="60" t="n">
        <v>6135438</v>
      </c>
      <c r="G32" s="61" t="n">
        <v>0.852048205920875</v>
      </c>
      <c r="H32" s="63"/>
      <c r="I32" s="60" t="n">
        <v>15720373</v>
      </c>
      <c r="J32" s="61" t="n">
        <v>12.2902141687093</v>
      </c>
      <c r="K32" s="63"/>
      <c r="L32" s="60" t="n">
        <v>0</v>
      </c>
      <c r="M32" s="61" t="n">
        <v>0</v>
      </c>
      <c r="N32" s="61"/>
      <c r="O32" s="60" t="n">
        <v>21186790</v>
      </c>
      <c r="P32" s="61" t="n">
        <v>16.9345668372303</v>
      </c>
      <c r="Q32" s="63"/>
      <c r="R32" s="60" t="n">
        <v>37714920</v>
      </c>
      <c r="S32" s="61" t="n">
        <v>7.01335713668509</v>
      </c>
    </row>
    <row r="33" s="254" customFormat="true" ht="12.75" hidden="false" customHeight="false" outlineLevel="0" collapsed="false">
      <c r="A33" s="45"/>
      <c r="B33" s="53"/>
      <c r="C33" s="60"/>
      <c r="D33" s="61"/>
      <c r="E33" s="62"/>
      <c r="F33" s="60"/>
      <c r="G33" s="61"/>
      <c r="H33" s="63"/>
      <c r="I33" s="60"/>
      <c r="J33" s="61"/>
      <c r="K33" s="63"/>
      <c r="L33" s="60"/>
      <c r="M33" s="61"/>
      <c r="N33" s="61"/>
      <c r="O33" s="60"/>
      <c r="P33" s="61"/>
      <c r="Q33" s="63"/>
      <c r="R33" s="60"/>
      <c r="S33" s="61"/>
    </row>
    <row r="34" s="254" customFormat="true" ht="12.75" hidden="false" customHeight="false" outlineLevel="0" collapsed="false">
      <c r="A34" s="45" t="s">
        <v>43</v>
      </c>
      <c r="B34" s="46" t="s">
        <v>44</v>
      </c>
      <c r="C34" s="47" t="n">
        <v>153812248</v>
      </c>
      <c r="D34" s="48" t="n">
        <v>100</v>
      </c>
      <c r="E34" s="49"/>
      <c r="F34" s="47" t="n">
        <v>0</v>
      </c>
      <c r="G34" s="48" t="n">
        <v>0</v>
      </c>
      <c r="H34" s="50"/>
      <c r="I34" s="47" t="n">
        <v>19220898</v>
      </c>
      <c r="J34" s="48" t="n">
        <v>100</v>
      </c>
      <c r="K34" s="50"/>
      <c r="L34" s="47" t="n">
        <v>337794</v>
      </c>
      <c r="M34" s="48" t="n">
        <v>100</v>
      </c>
      <c r="N34" s="48"/>
      <c r="O34" s="47" t="n">
        <v>1941658</v>
      </c>
      <c r="P34" s="48" t="n">
        <v>100</v>
      </c>
      <c r="Q34" s="50"/>
      <c r="R34" s="47" t="n">
        <v>132311898</v>
      </c>
      <c r="S34" s="48" t="n">
        <v>100</v>
      </c>
    </row>
    <row r="35" s="254" customFormat="true" ht="12.75" hidden="false" customHeight="false" outlineLevel="0" collapsed="false">
      <c r="A35" s="45"/>
      <c r="B35" s="53"/>
      <c r="C35" s="60"/>
      <c r="D35" s="61"/>
      <c r="E35" s="62"/>
      <c r="F35" s="60"/>
      <c r="G35" s="61"/>
      <c r="H35" s="63"/>
      <c r="I35" s="60"/>
      <c r="J35" s="61"/>
      <c r="K35" s="63"/>
      <c r="L35" s="60"/>
      <c r="M35" s="61"/>
      <c r="N35" s="61"/>
      <c r="O35" s="60"/>
      <c r="P35" s="61"/>
      <c r="Q35" s="63"/>
      <c r="R35" s="60"/>
      <c r="S35" s="61"/>
    </row>
    <row r="36" s="254" customFormat="true" ht="12.75" hidden="false" customHeight="false" outlineLevel="0" collapsed="false">
      <c r="A36" s="45"/>
      <c r="B36" s="54" t="s">
        <v>35</v>
      </c>
      <c r="C36" s="55" t="n">
        <v>76765526</v>
      </c>
      <c r="D36" s="56" t="n">
        <v>49.9085911545874</v>
      </c>
      <c r="E36" s="57"/>
      <c r="F36" s="55" t="n">
        <v>0</v>
      </c>
      <c r="G36" s="56" t="n">
        <v>0</v>
      </c>
      <c r="H36" s="58"/>
      <c r="I36" s="55" t="n">
        <v>12486779</v>
      </c>
      <c r="J36" s="56" t="n">
        <v>64.9645973876975</v>
      </c>
      <c r="K36" s="58"/>
      <c r="L36" s="55" t="n">
        <v>76</v>
      </c>
      <c r="M36" s="56" t="n">
        <v>0.0224989194597891</v>
      </c>
      <c r="N36" s="56"/>
      <c r="O36" s="55" t="n">
        <v>528237</v>
      </c>
      <c r="P36" s="56" t="n">
        <v>27.2054604878923</v>
      </c>
      <c r="Q36" s="58"/>
      <c r="R36" s="55" t="n">
        <v>63750434</v>
      </c>
      <c r="S36" s="56" t="n">
        <v>48.1819359888557</v>
      </c>
    </row>
    <row r="37" s="254" customFormat="true" ht="12.75" hidden="false" customHeight="false" outlineLevel="0" collapsed="false">
      <c r="A37" s="45"/>
      <c r="B37" s="53" t="s">
        <v>36</v>
      </c>
      <c r="C37" s="60" t="n">
        <v>49353263</v>
      </c>
      <c r="D37" s="61" t="n">
        <v>32.0866924719805</v>
      </c>
      <c r="E37" s="62"/>
      <c r="F37" s="60" t="n">
        <v>0</v>
      </c>
      <c r="G37" s="61" t="n">
        <v>0</v>
      </c>
      <c r="H37" s="63"/>
      <c r="I37" s="60" t="n">
        <v>5653786</v>
      </c>
      <c r="J37" s="61" t="n">
        <v>29.4147859272756</v>
      </c>
      <c r="K37" s="63"/>
      <c r="L37" s="60" t="n">
        <v>337718</v>
      </c>
      <c r="M37" s="61" t="n">
        <v>99.9775010805402</v>
      </c>
      <c r="N37" s="61"/>
      <c r="O37" s="60" t="n">
        <v>908322</v>
      </c>
      <c r="P37" s="61" t="n">
        <v>46.7807409955821</v>
      </c>
      <c r="Q37" s="63"/>
      <c r="R37" s="60" t="n">
        <v>42453437</v>
      </c>
      <c r="S37" s="61" t="n">
        <v>32.085880137552</v>
      </c>
    </row>
    <row r="38" s="254" customFormat="true" ht="13.5" hidden="false" customHeight="false" outlineLevel="0" collapsed="false">
      <c r="A38" s="45"/>
      <c r="B38" s="68" t="s">
        <v>42</v>
      </c>
      <c r="C38" s="60" t="n">
        <v>27693459</v>
      </c>
      <c r="D38" s="61" t="n">
        <v>18.0047163734321</v>
      </c>
      <c r="E38" s="62"/>
      <c r="F38" s="60" t="n">
        <v>0</v>
      </c>
      <c r="G38" s="61" t="n">
        <v>0</v>
      </c>
      <c r="H38" s="63"/>
      <c r="I38" s="60" t="n">
        <v>1080333</v>
      </c>
      <c r="J38" s="61" t="n">
        <v>5.62061668502689</v>
      </c>
      <c r="K38" s="63"/>
      <c r="L38" s="60" t="n">
        <v>0</v>
      </c>
      <c r="M38" s="61" t="n">
        <v>0</v>
      </c>
      <c r="N38" s="61"/>
      <c r="O38" s="60" t="n">
        <v>505099</v>
      </c>
      <c r="P38" s="61" t="n">
        <v>26.0137985165256</v>
      </c>
      <c r="Q38" s="63"/>
      <c r="R38" s="60" t="n">
        <v>26108027</v>
      </c>
      <c r="S38" s="61" t="n">
        <v>19.7321838735924</v>
      </c>
    </row>
    <row r="39" customFormat="false" ht="12.75" hidden="false" customHeight="false" outlineLevel="0" collapsed="false">
      <c r="A39" s="45"/>
      <c r="B39" s="54"/>
      <c r="C39" s="55"/>
      <c r="D39" s="56"/>
      <c r="E39" s="57"/>
      <c r="F39" s="55"/>
      <c r="G39" s="56"/>
      <c r="H39" s="58"/>
      <c r="I39" s="55"/>
      <c r="J39" s="56"/>
      <c r="K39" s="58"/>
      <c r="L39" s="55"/>
      <c r="M39" s="56"/>
      <c r="N39" s="56"/>
      <c r="O39" s="55"/>
      <c r="P39" s="56"/>
      <c r="Q39" s="58"/>
      <c r="R39" s="55"/>
      <c r="S39" s="56"/>
    </row>
    <row r="40" customFormat="false" ht="26.25" hidden="false" customHeight="true" outlineLevel="0" collapsed="false">
      <c r="A40" s="45" t="s">
        <v>45</v>
      </c>
      <c r="B40" s="46" t="s">
        <v>46</v>
      </c>
      <c r="C40" s="47" t="n">
        <v>585900948</v>
      </c>
      <c r="D40" s="48" t="n">
        <v>100</v>
      </c>
      <c r="E40" s="49"/>
      <c r="F40" s="47" t="n">
        <v>269117600</v>
      </c>
      <c r="G40" s="48" t="n">
        <v>100</v>
      </c>
      <c r="H40" s="50"/>
      <c r="I40" s="47" t="n">
        <v>17571066</v>
      </c>
      <c r="J40" s="48" t="n">
        <v>100</v>
      </c>
      <c r="K40" s="50"/>
      <c r="L40" s="47" t="n">
        <v>0</v>
      </c>
      <c r="M40" s="48" t="n">
        <v>0</v>
      </c>
      <c r="N40" s="48"/>
      <c r="O40" s="47" t="n">
        <v>128529952</v>
      </c>
      <c r="P40" s="48" t="n">
        <v>100</v>
      </c>
      <c r="Q40" s="50"/>
      <c r="R40" s="47" t="n">
        <v>170682330</v>
      </c>
      <c r="S40" s="48" t="n">
        <v>100</v>
      </c>
    </row>
    <row r="41" customFormat="false" ht="12.75" hidden="false" customHeight="false" outlineLevel="0" collapsed="false">
      <c r="A41" s="45"/>
      <c r="B41" s="53"/>
      <c r="C41" s="60"/>
      <c r="D41" s="61"/>
      <c r="E41" s="62"/>
      <c r="F41" s="60"/>
      <c r="G41" s="61"/>
      <c r="H41" s="63"/>
      <c r="I41" s="60"/>
      <c r="J41" s="61"/>
      <c r="K41" s="63"/>
      <c r="L41" s="60"/>
      <c r="M41" s="61"/>
      <c r="N41" s="61"/>
      <c r="O41" s="60"/>
      <c r="P41" s="61"/>
      <c r="Q41" s="63"/>
      <c r="R41" s="60"/>
      <c r="S41" s="61"/>
    </row>
    <row r="42" customFormat="false" ht="12.75" hidden="false" customHeight="false" outlineLevel="0" collapsed="false">
      <c r="A42" s="45"/>
      <c r="B42" s="54" t="s">
        <v>35</v>
      </c>
      <c r="C42" s="55" t="n">
        <v>462791699</v>
      </c>
      <c r="D42" s="56" t="n">
        <v>78.9880440678174</v>
      </c>
      <c r="E42" s="57"/>
      <c r="F42" s="55" t="n">
        <v>185742252</v>
      </c>
      <c r="G42" s="56" t="n">
        <v>69.0189909541405</v>
      </c>
      <c r="H42" s="58"/>
      <c r="I42" s="55" t="n">
        <v>10504414</v>
      </c>
      <c r="J42" s="56" t="n">
        <v>59.7824514460307</v>
      </c>
      <c r="K42" s="58"/>
      <c r="L42" s="55" t="n">
        <v>0</v>
      </c>
      <c r="M42" s="56" t="n">
        <v>0</v>
      </c>
      <c r="N42" s="56"/>
      <c r="O42" s="55" t="n">
        <v>122008209</v>
      </c>
      <c r="P42" s="56" t="n">
        <v>94.9258963389327</v>
      </c>
      <c r="Q42" s="58"/>
      <c r="R42" s="55" t="n">
        <v>144536824</v>
      </c>
      <c r="S42" s="56" t="n">
        <v>84.6817734442693</v>
      </c>
    </row>
    <row r="43" customFormat="false" ht="12.75" hidden="false" customHeight="false" outlineLevel="0" collapsed="false">
      <c r="A43" s="45"/>
      <c r="B43" s="53" t="s">
        <v>36</v>
      </c>
      <c r="C43" s="60" t="n">
        <v>118950801</v>
      </c>
      <c r="D43" s="61" t="n">
        <v>20.3022031976641</v>
      </c>
      <c r="E43" s="62"/>
      <c r="F43" s="60" t="n">
        <v>81754799</v>
      </c>
      <c r="G43" s="61" t="n">
        <v>30.378837727447</v>
      </c>
      <c r="H43" s="63"/>
      <c r="I43" s="60" t="n">
        <v>7041952</v>
      </c>
      <c r="J43" s="61" t="n">
        <v>40.0769765476949</v>
      </c>
      <c r="K43" s="63"/>
      <c r="L43" s="60" t="n">
        <v>0</v>
      </c>
      <c r="M43" s="61" t="n">
        <v>0</v>
      </c>
      <c r="N43" s="61"/>
      <c r="O43" s="60" t="n">
        <v>6521743</v>
      </c>
      <c r="P43" s="61" t="n">
        <v>5.07410366106727</v>
      </c>
      <c r="Q43" s="63"/>
      <c r="R43" s="60" t="n">
        <v>23632307</v>
      </c>
      <c r="S43" s="61" t="n">
        <v>13.8457841535208</v>
      </c>
    </row>
    <row r="44" customFormat="false" ht="13.5" hidden="false" customHeight="false" outlineLevel="0" collapsed="false">
      <c r="A44" s="45"/>
      <c r="B44" s="68" t="s">
        <v>42</v>
      </c>
      <c r="C44" s="60" t="n">
        <v>4158448</v>
      </c>
      <c r="D44" s="61" t="n">
        <v>0.709752734518532</v>
      </c>
      <c r="E44" s="62"/>
      <c r="F44" s="60" t="n">
        <v>1620549</v>
      </c>
      <c r="G44" s="61" t="n">
        <v>0.602171318412471</v>
      </c>
      <c r="H44" s="63"/>
      <c r="I44" s="60" t="n">
        <v>24700</v>
      </c>
      <c r="J44" s="61" t="n">
        <v>0.140572006274406</v>
      </c>
      <c r="K44" s="63"/>
      <c r="L44" s="60" t="n">
        <v>0</v>
      </c>
      <c r="M44" s="61" t="n">
        <v>0</v>
      </c>
      <c r="N44" s="61"/>
      <c r="O44" s="60" t="n">
        <v>0</v>
      </c>
      <c r="P44" s="61" t="n">
        <v>0</v>
      </c>
      <c r="Q44" s="63"/>
      <c r="R44" s="60" t="n">
        <v>2513199</v>
      </c>
      <c r="S44" s="61" t="n">
        <v>1.47244240221</v>
      </c>
    </row>
    <row r="45" customFormat="false" ht="12.75" hidden="false" customHeight="false" outlineLevel="0" collapsed="false">
      <c r="A45" s="45"/>
      <c r="B45" s="54"/>
      <c r="C45" s="55"/>
      <c r="D45" s="56"/>
      <c r="E45" s="57"/>
      <c r="F45" s="55"/>
      <c r="G45" s="56"/>
      <c r="H45" s="58"/>
      <c r="I45" s="55"/>
      <c r="J45" s="56"/>
      <c r="K45" s="58"/>
      <c r="L45" s="55"/>
      <c r="M45" s="56"/>
      <c r="N45" s="56"/>
      <c r="O45" s="55"/>
      <c r="P45" s="56"/>
      <c r="Q45" s="58"/>
      <c r="R45" s="55"/>
      <c r="S45" s="56"/>
    </row>
    <row r="46" customFormat="false" ht="12.75" hidden="false" customHeight="false" outlineLevel="0" collapsed="false">
      <c r="A46" s="45" t="s">
        <v>47</v>
      </c>
      <c r="B46" s="46" t="s">
        <v>48</v>
      </c>
      <c r="C46" s="47" t="n">
        <v>8495110426</v>
      </c>
      <c r="D46" s="48" t="n">
        <v>100</v>
      </c>
      <c r="E46" s="49"/>
      <c r="F46" s="47" t="n">
        <v>4366855863</v>
      </c>
      <c r="G46" s="48" t="n">
        <v>100</v>
      </c>
      <c r="H46" s="50"/>
      <c r="I46" s="47" t="n">
        <v>732155036</v>
      </c>
      <c r="J46" s="48" t="n">
        <v>100</v>
      </c>
      <c r="K46" s="50"/>
      <c r="L46" s="47" t="n">
        <v>39057265</v>
      </c>
      <c r="M46" s="48" t="n">
        <v>100</v>
      </c>
      <c r="N46" s="48"/>
      <c r="O46" s="47" t="n">
        <v>166513564</v>
      </c>
      <c r="P46" s="48" t="n">
        <v>100</v>
      </c>
      <c r="Q46" s="50"/>
      <c r="R46" s="47" t="n">
        <v>3190528698</v>
      </c>
      <c r="S46" s="48" t="n">
        <v>100</v>
      </c>
    </row>
    <row r="47" customFormat="false" ht="17.25" hidden="false" customHeight="true" outlineLevel="0" collapsed="false">
      <c r="A47" s="45"/>
      <c r="B47" s="53"/>
      <c r="C47" s="60"/>
      <c r="D47" s="61"/>
      <c r="E47" s="62"/>
      <c r="F47" s="60"/>
      <c r="G47" s="61"/>
      <c r="H47" s="63"/>
      <c r="I47" s="60"/>
      <c r="J47" s="61"/>
      <c r="K47" s="63"/>
      <c r="L47" s="60"/>
      <c r="M47" s="61"/>
      <c r="N47" s="61"/>
      <c r="O47" s="60"/>
      <c r="P47" s="61"/>
      <c r="Q47" s="63"/>
      <c r="R47" s="60"/>
      <c r="S47" s="61"/>
    </row>
    <row r="48" customFormat="false" ht="17.25" hidden="false" customHeight="true" outlineLevel="0" collapsed="false">
      <c r="A48" s="45"/>
      <c r="B48" s="54" t="s">
        <v>35</v>
      </c>
      <c r="C48" s="55" t="n">
        <v>6578214710</v>
      </c>
      <c r="D48" s="56" t="n">
        <v>77.4353054889884</v>
      </c>
      <c r="E48" s="57"/>
      <c r="F48" s="55" t="n">
        <v>3599108507</v>
      </c>
      <c r="G48" s="56" t="n">
        <v>82.4187612303612</v>
      </c>
      <c r="H48" s="58"/>
      <c r="I48" s="55" t="n">
        <v>413618140</v>
      </c>
      <c r="J48" s="56" t="n">
        <v>56.493245236655</v>
      </c>
      <c r="K48" s="58"/>
      <c r="L48" s="55" t="n">
        <v>38977761</v>
      </c>
      <c r="M48" s="56" t="n">
        <v>99.7964424800354</v>
      </c>
      <c r="N48" s="56"/>
      <c r="O48" s="55" t="n">
        <v>143463690</v>
      </c>
      <c r="P48" s="56" t="n">
        <v>86.1573595289811</v>
      </c>
      <c r="Q48" s="58"/>
      <c r="R48" s="55" t="n">
        <v>2383046612</v>
      </c>
      <c r="S48" s="56" t="n">
        <v>74.6912765114392</v>
      </c>
    </row>
    <row r="49" customFormat="false" ht="17.25" hidden="false" customHeight="true" outlineLevel="0" collapsed="false">
      <c r="A49" s="45"/>
      <c r="B49" s="53" t="s">
        <v>36</v>
      </c>
      <c r="C49" s="60" t="n">
        <v>182937434</v>
      </c>
      <c r="D49" s="61" t="n">
        <v>2.15344386154304</v>
      </c>
      <c r="E49" s="62"/>
      <c r="F49" s="60" t="n">
        <v>95344790</v>
      </c>
      <c r="G49" s="61" t="n">
        <v>2.18337387335928</v>
      </c>
      <c r="H49" s="63"/>
      <c r="I49" s="60" t="n">
        <v>27273643</v>
      </c>
      <c r="J49" s="61" t="n">
        <v>3.72511854169641</v>
      </c>
      <c r="K49" s="63"/>
      <c r="L49" s="60" t="n">
        <v>79504</v>
      </c>
      <c r="M49" s="61" t="n">
        <v>0.203557519964596</v>
      </c>
      <c r="N49" s="61"/>
      <c r="O49" s="60" t="n">
        <v>4716598</v>
      </c>
      <c r="P49" s="61" t="n">
        <v>2.83256083570465</v>
      </c>
      <c r="Q49" s="63"/>
      <c r="R49" s="60" t="n">
        <v>55522899</v>
      </c>
      <c r="S49" s="61" t="n">
        <v>1.7402413284922</v>
      </c>
    </row>
    <row r="50" customFormat="false" ht="17.25" hidden="false" customHeight="true" outlineLevel="0" collapsed="false">
      <c r="A50" s="45"/>
      <c r="B50" s="68" t="s">
        <v>42</v>
      </c>
      <c r="C50" s="60" t="n">
        <v>1733958282</v>
      </c>
      <c r="D50" s="61" t="n">
        <v>20.4112506494686</v>
      </c>
      <c r="E50" s="62"/>
      <c r="F50" s="60" t="n">
        <v>672402566</v>
      </c>
      <c r="G50" s="61" t="n">
        <v>15.3978648962795</v>
      </c>
      <c r="H50" s="63"/>
      <c r="I50" s="60" t="n">
        <v>291263253</v>
      </c>
      <c r="J50" s="61" t="n">
        <v>39.7816362216486</v>
      </c>
      <c r="K50" s="63"/>
      <c r="L50" s="60" t="n">
        <v>0</v>
      </c>
      <c r="M50" s="61" t="n">
        <v>0</v>
      </c>
      <c r="N50" s="61"/>
      <c r="O50" s="60" t="n">
        <v>18333276</v>
      </c>
      <c r="P50" s="61" t="n">
        <v>11.0100796353143</v>
      </c>
      <c r="Q50" s="63"/>
      <c r="R50" s="60" t="n">
        <v>751959187</v>
      </c>
      <c r="S50" s="61" t="n">
        <v>23.5684821600686</v>
      </c>
    </row>
    <row r="51" customFormat="false" ht="12.75" hidden="false" customHeight="false" outlineLevel="0" collapsed="false">
      <c r="A51" s="45"/>
      <c r="B51" s="54"/>
      <c r="C51" s="55"/>
      <c r="D51" s="56"/>
      <c r="E51" s="57"/>
      <c r="F51" s="55"/>
      <c r="G51" s="56"/>
      <c r="H51" s="58"/>
      <c r="I51" s="55"/>
      <c r="J51" s="56"/>
      <c r="K51" s="58"/>
      <c r="L51" s="55"/>
      <c r="M51" s="56"/>
      <c r="N51" s="56"/>
      <c r="O51" s="55"/>
      <c r="P51" s="56"/>
      <c r="Q51" s="58"/>
      <c r="R51" s="55"/>
      <c r="S51" s="56"/>
    </row>
    <row r="52" customFormat="false" ht="13.5" hidden="false" customHeight="false" outlineLevel="0" collapsed="false">
      <c r="A52" s="45" t="s">
        <v>49</v>
      </c>
      <c r="B52" s="71" t="s">
        <v>50</v>
      </c>
      <c r="C52" s="72" t="n">
        <v>393174258</v>
      </c>
      <c r="D52" s="73" t="n">
        <v>100</v>
      </c>
      <c r="E52" s="74"/>
      <c r="F52" s="72" t="n">
        <v>147089339</v>
      </c>
      <c r="G52" s="73" t="n">
        <v>100</v>
      </c>
      <c r="H52" s="75"/>
      <c r="I52" s="72" t="n">
        <v>43639239</v>
      </c>
      <c r="J52" s="73" t="n">
        <v>100</v>
      </c>
      <c r="K52" s="75"/>
      <c r="L52" s="72" t="n">
        <v>11430</v>
      </c>
      <c r="M52" s="73" t="n">
        <v>100</v>
      </c>
      <c r="N52" s="73"/>
      <c r="O52" s="72" t="n">
        <v>9656637</v>
      </c>
      <c r="P52" s="73" t="n">
        <v>100</v>
      </c>
      <c r="Q52" s="75"/>
      <c r="R52" s="72" t="n">
        <v>192777613</v>
      </c>
      <c r="S52" s="73" t="n">
        <v>100</v>
      </c>
    </row>
    <row r="53" customFormat="false" ht="12.75" hidden="false" customHeight="false" outlineLevel="0" collapsed="false">
      <c r="A53" s="45"/>
      <c r="B53" s="54"/>
      <c r="C53" s="55"/>
      <c r="D53" s="56"/>
      <c r="E53" s="57"/>
      <c r="F53" s="55"/>
      <c r="G53" s="56"/>
      <c r="H53" s="58"/>
      <c r="I53" s="55"/>
      <c r="J53" s="56"/>
      <c r="K53" s="58"/>
      <c r="L53" s="55"/>
      <c r="M53" s="56"/>
      <c r="N53" s="56"/>
      <c r="O53" s="55"/>
      <c r="P53" s="56"/>
      <c r="Q53" s="58"/>
      <c r="R53" s="55"/>
      <c r="S53" s="56"/>
    </row>
    <row r="54" customFormat="false" ht="12.75" hidden="false" customHeight="false" outlineLevel="0" collapsed="false">
      <c r="A54" s="45"/>
      <c r="B54" s="53" t="s">
        <v>35</v>
      </c>
      <c r="C54" s="60" t="n">
        <v>218705132</v>
      </c>
      <c r="D54" s="61" t="n">
        <v>55.6254962144546</v>
      </c>
      <c r="E54" s="62"/>
      <c r="F54" s="60" t="n">
        <v>69112807</v>
      </c>
      <c r="G54" s="61" t="n">
        <v>46.9869587217331</v>
      </c>
      <c r="H54" s="63"/>
      <c r="I54" s="60" t="n">
        <v>16823694</v>
      </c>
      <c r="J54" s="61" t="n">
        <v>38.551758430068</v>
      </c>
      <c r="K54" s="63"/>
      <c r="L54" s="60" t="n">
        <v>5964</v>
      </c>
      <c r="M54" s="61" t="n">
        <v>52.1784776902887</v>
      </c>
      <c r="N54" s="61"/>
      <c r="O54" s="60" t="n">
        <v>5074015</v>
      </c>
      <c r="P54" s="61" t="n">
        <v>52.544327802733</v>
      </c>
      <c r="Q54" s="63"/>
      <c r="R54" s="60" t="n">
        <v>127688652</v>
      </c>
      <c r="S54" s="61" t="n">
        <v>66.2362449731131</v>
      </c>
    </row>
    <row r="55" customFormat="false" ht="12.75" hidden="false" customHeight="false" outlineLevel="0" collapsed="false">
      <c r="A55" s="45"/>
      <c r="B55" s="54" t="s">
        <v>36</v>
      </c>
      <c r="C55" s="55" t="n">
        <v>105667765</v>
      </c>
      <c r="D55" s="56" t="n">
        <v>26.8755552658791</v>
      </c>
      <c r="E55" s="57"/>
      <c r="F55" s="55" t="n">
        <v>58996983</v>
      </c>
      <c r="G55" s="56" t="n">
        <v>40.109625484142</v>
      </c>
      <c r="H55" s="58"/>
      <c r="I55" s="55" t="n">
        <v>11698705</v>
      </c>
      <c r="J55" s="56" t="n">
        <v>26.8077658274472</v>
      </c>
      <c r="K55" s="58"/>
      <c r="L55" s="55" t="n">
        <v>0</v>
      </c>
      <c r="M55" s="56" t="n">
        <v>0</v>
      </c>
      <c r="N55" s="56"/>
      <c r="O55" s="55" t="n">
        <v>579899</v>
      </c>
      <c r="P55" s="56" t="n">
        <v>6.00518586336009</v>
      </c>
      <c r="Q55" s="58"/>
      <c r="R55" s="55" t="n">
        <v>34392178</v>
      </c>
      <c r="S55" s="56" t="n">
        <v>17.8403381309634</v>
      </c>
    </row>
    <row r="56" customFormat="false" ht="13.5" hidden="false" customHeight="false" outlineLevel="0" collapsed="false">
      <c r="A56" s="45"/>
      <c r="B56" s="54" t="s">
        <v>37</v>
      </c>
      <c r="C56" s="55" t="n">
        <v>68801361</v>
      </c>
      <c r="D56" s="56" t="n">
        <v>17.4989485196663</v>
      </c>
      <c r="E56" s="57"/>
      <c r="F56" s="55" t="n">
        <v>18979549</v>
      </c>
      <c r="G56" s="56" t="n">
        <v>12.903415794125</v>
      </c>
      <c r="H56" s="58"/>
      <c r="I56" s="55" t="n">
        <v>15116840</v>
      </c>
      <c r="J56" s="56" t="n">
        <v>34.6404757424849</v>
      </c>
      <c r="K56" s="58"/>
      <c r="L56" s="55" t="n">
        <v>5466</v>
      </c>
      <c r="M56" s="56" t="n">
        <v>47.8215223097113</v>
      </c>
      <c r="N56" s="56"/>
      <c r="O56" s="55" t="n">
        <v>4002723</v>
      </c>
      <c r="P56" s="56" t="n">
        <v>41.4504863339069</v>
      </c>
      <c r="Q56" s="58"/>
      <c r="R56" s="55" t="n">
        <v>30696783</v>
      </c>
      <c r="S56" s="56" t="n">
        <v>15.9234168959235</v>
      </c>
    </row>
    <row r="57" customFormat="false" ht="12.75" hidden="false" customHeight="false" outlineLevel="0" collapsed="false">
      <c r="A57" s="45"/>
      <c r="B57" s="53"/>
      <c r="C57" s="60"/>
      <c r="D57" s="61"/>
      <c r="E57" s="62"/>
      <c r="F57" s="64"/>
      <c r="G57" s="61"/>
      <c r="H57" s="63"/>
      <c r="I57" s="64"/>
      <c r="J57" s="61"/>
      <c r="K57" s="63"/>
      <c r="L57" s="64"/>
      <c r="M57" s="61"/>
      <c r="N57" s="61"/>
      <c r="O57" s="60"/>
      <c r="P57" s="61"/>
      <c r="Q57" s="63"/>
      <c r="R57" s="64"/>
      <c r="S57" s="61"/>
    </row>
    <row r="58" customFormat="false" ht="14.25" hidden="false" customHeight="true" outlineLevel="0" collapsed="false">
      <c r="A58" s="45" t="s">
        <v>51</v>
      </c>
      <c r="B58" s="71" t="s">
        <v>52</v>
      </c>
      <c r="C58" s="72" t="n">
        <v>1053398538</v>
      </c>
      <c r="D58" s="73" t="n">
        <v>100</v>
      </c>
      <c r="E58" s="74"/>
      <c r="F58" s="72" t="n">
        <v>326819148</v>
      </c>
      <c r="G58" s="73" t="n">
        <v>100</v>
      </c>
      <c r="H58" s="75"/>
      <c r="I58" s="72" t="n">
        <v>155728510</v>
      </c>
      <c r="J58" s="73" t="n">
        <v>100</v>
      </c>
      <c r="K58" s="75"/>
      <c r="L58" s="72" t="n">
        <v>193426897</v>
      </c>
      <c r="M58" s="73" t="n">
        <v>100</v>
      </c>
      <c r="N58" s="73"/>
      <c r="O58" s="72" t="n">
        <v>60110324</v>
      </c>
      <c r="P58" s="73" t="n">
        <v>100</v>
      </c>
      <c r="Q58" s="75"/>
      <c r="R58" s="72" t="n">
        <v>317313659</v>
      </c>
      <c r="S58" s="73" t="n">
        <v>100</v>
      </c>
    </row>
    <row r="59" customFormat="false" ht="12.75" hidden="false" customHeight="false" outlineLevel="0" collapsed="false">
      <c r="A59" s="45"/>
      <c r="B59" s="54"/>
      <c r="C59" s="55"/>
      <c r="D59" s="56"/>
      <c r="E59" s="57"/>
      <c r="F59" s="55"/>
      <c r="G59" s="56"/>
      <c r="H59" s="58"/>
      <c r="I59" s="55"/>
      <c r="J59" s="56"/>
      <c r="K59" s="58"/>
      <c r="L59" s="55"/>
      <c r="M59" s="56"/>
      <c r="N59" s="56"/>
      <c r="O59" s="55"/>
      <c r="P59" s="56"/>
      <c r="Q59" s="58"/>
      <c r="R59" s="55"/>
      <c r="S59" s="56"/>
    </row>
    <row r="60" customFormat="false" ht="24.75" hidden="false" customHeight="true" outlineLevel="0" collapsed="false">
      <c r="A60" s="45"/>
      <c r="B60" s="53" t="s">
        <v>35</v>
      </c>
      <c r="C60" s="60" t="n">
        <v>414863868</v>
      </c>
      <c r="D60" s="61" t="n">
        <v>39.3833722977884</v>
      </c>
      <c r="E60" s="62"/>
      <c r="F60" s="60" t="n">
        <v>161392918</v>
      </c>
      <c r="G60" s="61" t="n">
        <v>49.3829443555125</v>
      </c>
      <c r="H60" s="63"/>
      <c r="I60" s="60" t="n">
        <v>80911712</v>
      </c>
      <c r="J60" s="61" t="n">
        <v>51.9569037166027</v>
      </c>
      <c r="K60" s="63"/>
      <c r="L60" s="60" t="n">
        <v>3707404</v>
      </c>
      <c r="M60" s="61" t="n">
        <v>1.91669517399124</v>
      </c>
      <c r="N60" s="61"/>
      <c r="O60" s="60" t="n">
        <v>20938699</v>
      </c>
      <c r="P60" s="61" t="n">
        <v>34.8337816312552</v>
      </c>
      <c r="Q60" s="63"/>
      <c r="R60" s="60" t="n">
        <v>147913135</v>
      </c>
      <c r="S60" s="61" t="n">
        <v>46.6141720675188</v>
      </c>
    </row>
    <row r="61" customFormat="false" ht="26.25" hidden="false" customHeight="true" outlineLevel="0" collapsed="false">
      <c r="A61" s="45"/>
      <c r="B61" s="54" t="s">
        <v>36</v>
      </c>
      <c r="C61" s="55" t="n">
        <v>322170949</v>
      </c>
      <c r="D61" s="56" t="n">
        <v>30.5839563449252</v>
      </c>
      <c r="E61" s="57"/>
      <c r="F61" s="55" t="n">
        <v>79850650</v>
      </c>
      <c r="G61" s="56" t="n">
        <v>24.4326718580149</v>
      </c>
      <c r="H61" s="58"/>
      <c r="I61" s="55" t="n">
        <v>60985579</v>
      </c>
      <c r="J61" s="56" t="n">
        <v>39.161473387243</v>
      </c>
      <c r="K61" s="58"/>
      <c r="L61" s="55" t="n">
        <v>78447553</v>
      </c>
      <c r="M61" s="56" t="n">
        <v>40.5566931056129</v>
      </c>
      <c r="N61" s="56"/>
      <c r="O61" s="55" t="n">
        <v>29316655</v>
      </c>
      <c r="P61" s="56" t="n">
        <v>48.7714140419539</v>
      </c>
      <c r="Q61" s="58"/>
      <c r="R61" s="55" t="n">
        <v>73570512</v>
      </c>
      <c r="S61" s="56" t="n">
        <v>23.1854223457806</v>
      </c>
    </row>
    <row r="62" customFormat="false" ht="15.75" hidden="false" customHeight="true" outlineLevel="0" collapsed="false">
      <c r="A62" s="45"/>
      <c r="B62" s="54" t="s">
        <v>37</v>
      </c>
      <c r="C62" s="55" t="n">
        <v>316363721</v>
      </c>
      <c r="D62" s="56" t="n">
        <v>30.0326713572864</v>
      </c>
      <c r="E62" s="57"/>
      <c r="F62" s="55" t="n">
        <v>85575580</v>
      </c>
      <c r="G62" s="56" t="n">
        <v>26.1843837864726</v>
      </c>
      <c r="H62" s="58"/>
      <c r="I62" s="55" t="n">
        <v>13831219</v>
      </c>
      <c r="J62" s="56" t="n">
        <v>8.88162289615434</v>
      </c>
      <c r="K62" s="58"/>
      <c r="L62" s="55" t="n">
        <v>111271940</v>
      </c>
      <c r="M62" s="56" t="n">
        <v>57.5266117203959</v>
      </c>
      <c r="N62" s="56"/>
      <c r="O62" s="55" t="n">
        <v>9854970</v>
      </c>
      <c r="P62" s="56" t="n">
        <v>16.3948043267909</v>
      </c>
      <c r="Q62" s="58"/>
      <c r="R62" s="55" t="n">
        <v>95830012</v>
      </c>
      <c r="S62" s="56" t="n">
        <v>30.2004055867006</v>
      </c>
      <c r="T62" s="255"/>
      <c r="U62" s="255"/>
      <c r="V62" s="255"/>
      <c r="W62" s="255"/>
      <c r="X62" s="255"/>
      <c r="Y62" s="255"/>
      <c r="Z62" s="255"/>
      <c r="AA62" s="255"/>
      <c r="AB62" s="255"/>
    </row>
    <row r="63" customFormat="false" ht="12.75" hidden="false" customHeight="true" outlineLevel="0" collapsed="false">
      <c r="A63" s="45"/>
      <c r="B63" s="53"/>
      <c r="C63" s="60"/>
      <c r="D63" s="61"/>
      <c r="E63" s="62"/>
      <c r="F63" s="64"/>
      <c r="G63" s="61"/>
      <c r="H63" s="63"/>
      <c r="I63" s="64"/>
      <c r="J63" s="61"/>
      <c r="K63" s="63"/>
      <c r="L63" s="64"/>
      <c r="M63" s="61"/>
      <c r="N63" s="61"/>
      <c r="O63" s="60"/>
      <c r="P63" s="61"/>
      <c r="Q63" s="63"/>
      <c r="R63" s="64"/>
      <c r="S63" s="61"/>
      <c r="T63" s="255"/>
      <c r="U63" s="255"/>
      <c r="V63" s="255"/>
      <c r="W63" s="255"/>
      <c r="X63" s="255"/>
      <c r="Y63" s="255"/>
      <c r="Z63" s="255"/>
      <c r="AA63" s="255"/>
      <c r="AB63" s="255"/>
    </row>
    <row r="64" customFormat="false" ht="12.75" hidden="false" customHeight="true" outlineLevel="0" collapsed="false">
      <c r="A64" s="45" t="s">
        <v>53</v>
      </c>
      <c r="B64" s="71" t="s">
        <v>54</v>
      </c>
      <c r="C64" s="72" t="n">
        <v>1069281075</v>
      </c>
      <c r="D64" s="73" t="n">
        <v>100</v>
      </c>
      <c r="E64" s="74"/>
      <c r="F64" s="72" t="n">
        <v>375744047</v>
      </c>
      <c r="G64" s="73" t="n">
        <v>100</v>
      </c>
      <c r="H64" s="75"/>
      <c r="I64" s="72" t="n">
        <v>148880973</v>
      </c>
      <c r="J64" s="73" t="n">
        <v>100</v>
      </c>
      <c r="K64" s="75"/>
      <c r="L64" s="72" t="n">
        <v>2688470</v>
      </c>
      <c r="M64" s="73" t="n">
        <v>100</v>
      </c>
      <c r="N64" s="73"/>
      <c r="O64" s="72" t="n">
        <v>38679565</v>
      </c>
      <c r="P64" s="73" t="n">
        <v>100</v>
      </c>
      <c r="Q64" s="75"/>
      <c r="R64" s="72" t="n">
        <v>503288020</v>
      </c>
      <c r="S64" s="73" t="n">
        <v>100</v>
      </c>
      <c r="T64" s="255"/>
      <c r="U64" s="255"/>
      <c r="V64" s="255"/>
      <c r="W64" s="255"/>
      <c r="X64" s="255"/>
      <c r="Y64" s="255"/>
      <c r="Z64" s="255"/>
      <c r="AA64" s="255"/>
      <c r="AB64" s="255"/>
    </row>
    <row r="65" customFormat="false" ht="12.75" hidden="false" customHeight="false" outlineLevel="0" collapsed="false">
      <c r="A65" s="45"/>
      <c r="B65" s="54"/>
      <c r="C65" s="55"/>
      <c r="D65" s="56"/>
      <c r="E65" s="57"/>
      <c r="F65" s="55"/>
      <c r="G65" s="56"/>
      <c r="H65" s="58"/>
      <c r="I65" s="55"/>
      <c r="J65" s="56"/>
      <c r="K65" s="58"/>
      <c r="L65" s="55"/>
      <c r="M65" s="56"/>
      <c r="N65" s="56"/>
      <c r="O65" s="55"/>
      <c r="P65" s="56"/>
      <c r="Q65" s="58"/>
      <c r="R65" s="55"/>
      <c r="S65" s="56"/>
      <c r="T65" s="255"/>
      <c r="U65" s="255"/>
      <c r="V65" s="255"/>
      <c r="W65" s="255"/>
      <c r="X65" s="255"/>
      <c r="Y65" s="255"/>
      <c r="Z65" s="255"/>
      <c r="AA65" s="255"/>
      <c r="AB65" s="255"/>
    </row>
    <row r="66" customFormat="false" ht="12.75" hidden="false" customHeight="false" outlineLevel="0" collapsed="false">
      <c r="A66" s="45"/>
      <c r="B66" s="53" t="s">
        <v>35</v>
      </c>
      <c r="C66" s="60" t="n">
        <v>418512626</v>
      </c>
      <c r="D66" s="61" t="n">
        <v>39.1396271555634</v>
      </c>
      <c r="E66" s="62"/>
      <c r="F66" s="60" t="n">
        <v>185225276</v>
      </c>
      <c r="G66" s="61" t="n">
        <v>49.2955982879484</v>
      </c>
      <c r="H66" s="63"/>
      <c r="I66" s="60" t="n">
        <v>40898201</v>
      </c>
      <c r="J66" s="61" t="n">
        <v>27.4704014729941</v>
      </c>
      <c r="K66" s="63"/>
      <c r="L66" s="60" t="n">
        <v>944247</v>
      </c>
      <c r="M66" s="61" t="n">
        <v>35.1220954669385</v>
      </c>
      <c r="N66" s="61"/>
      <c r="O66" s="60" t="n">
        <v>33227011</v>
      </c>
      <c r="P66" s="61" t="n">
        <v>85.9032695946813</v>
      </c>
      <c r="Q66" s="63"/>
      <c r="R66" s="60" t="n">
        <v>158217891</v>
      </c>
      <c r="S66" s="61" t="n">
        <v>31.436848228575</v>
      </c>
      <c r="T66" s="255"/>
      <c r="U66" s="255"/>
      <c r="V66" s="255"/>
      <c r="W66" s="255"/>
      <c r="X66" s="255"/>
      <c r="Y66" s="255"/>
      <c r="Z66" s="255"/>
      <c r="AA66" s="255"/>
      <c r="AB66" s="255"/>
    </row>
    <row r="67" customFormat="false" ht="12.75" hidden="false" customHeight="false" outlineLevel="0" collapsed="false">
      <c r="A67" s="45"/>
      <c r="B67" s="54" t="s">
        <v>36</v>
      </c>
      <c r="C67" s="55" t="n">
        <v>554217841</v>
      </c>
      <c r="D67" s="56" t="n">
        <v>51.8308846904449</v>
      </c>
      <c r="E67" s="57"/>
      <c r="F67" s="55" t="n">
        <v>172814862</v>
      </c>
      <c r="G67" s="56" t="n">
        <v>45.9927079031009</v>
      </c>
      <c r="H67" s="58"/>
      <c r="I67" s="55" t="n">
        <v>80777088</v>
      </c>
      <c r="J67" s="56" t="n">
        <v>54.2561526649883</v>
      </c>
      <c r="K67" s="58"/>
      <c r="L67" s="55" t="n">
        <v>1744223</v>
      </c>
      <c r="M67" s="56" t="n">
        <v>64.8779045330616</v>
      </c>
      <c r="N67" s="56"/>
      <c r="O67" s="55" t="n">
        <v>4942655</v>
      </c>
      <c r="P67" s="56" t="n">
        <v>12.778465838486</v>
      </c>
      <c r="Q67" s="58"/>
      <c r="R67" s="55" t="n">
        <v>293939013</v>
      </c>
      <c r="S67" s="56" t="n">
        <v>58.4037372874483</v>
      </c>
    </row>
    <row r="68" customFormat="false" ht="13.5" hidden="false" customHeight="false" outlineLevel="0" collapsed="false">
      <c r="A68" s="45"/>
      <c r="B68" s="54" t="s">
        <v>37</v>
      </c>
      <c r="C68" s="55" t="n">
        <v>96550608</v>
      </c>
      <c r="D68" s="56" t="n">
        <v>9.02948815399169</v>
      </c>
      <c r="E68" s="57"/>
      <c r="F68" s="55" t="n">
        <v>17703909</v>
      </c>
      <c r="G68" s="56" t="n">
        <v>4.71169380895075</v>
      </c>
      <c r="H68" s="58"/>
      <c r="I68" s="55" t="n">
        <v>27205684</v>
      </c>
      <c r="J68" s="56" t="n">
        <v>18.2734458620176</v>
      </c>
      <c r="K68" s="58"/>
      <c r="L68" s="55" t="n">
        <v>0</v>
      </c>
      <c r="M68" s="56" t="n">
        <v>0</v>
      </c>
      <c r="N68" s="56"/>
      <c r="O68" s="55" t="n">
        <v>509899</v>
      </c>
      <c r="P68" s="56" t="n">
        <v>1.31826456683264</v>
      </c>
      <c r="Q68" s="58"/>
      <c r="R68" s="55" t="n">
        <v>51131116</v>
      </c>
      <c r="S68" s="56" t="n">
        <v>10.1594144839768</v>
      </c>
    </row>
    <row r="69" customFormat="false" ht="12.75" hidden="false" customHeight="true" outlineLevel="0" collapsed="false">
      <c r="A69" s="45"/>
      <c r="B69" s="53"/>
      <c r="C69" s="60"/>
      <c r="D69" s="61"/>
      <c r="E69" s="62"/>
      <c r="F69" s="64"/>
      <c r="G69" s="61"/>
      <c r="H69" s="63"/>
      <c r="I69" s="64"/>
      <c r="J69" s="61"/>
      <c r="K69" s="63"/>
      <c r="L69" s="64"/>
      <c r="M69" s="61"/>
      <c r="N69" s="61"/>
      <c r="O69" s="60"/>
      <c r="P69" s="61"/>
      <c r="Q69" s="63"/>
      <c r="R69" s="64"/>
      <c r="S69" s="61"/>
      <c r="T69" s="255"/>
      <c r="U69" s="255"/>
      <c r="V69" s="255"/>
      <c r="W69" s="255"/>
      <c r="X69" s="255"/>
      <c r="Y69" s="255"/>
      <c r="Z69" s="255"/>
      <c r="AA69" s="255"/>
      <c r="AB69" s="255"/>
    </row>
    <row r="70" customFormat="false" ht="12.75" hidden="false" customHeight="true" outlineLevel="0" collapsed="false">
      <c r="A70" s="45" t="s">
        <v>55</v>
      </c>
      <c r="B70" s="71" t="s">
        <v>56</v>
      </c>
      <c r="C70" s="72" t="n">
        <v>499048489</v>
      </c>
      <c r="D70" s="73" t="n">
        <v>100</v>
      </c>
      <c r="E70" s="74"/>
      <c r="F70" s="72" t="n">
        <v>287856496</v>
      </c>
      <c r="G70" s="73" t="n">
        <v>100</v>
      </c>
      <c r="H70" s="75"/>
      <c r="I70" s="72" t="n">
        <v>47701102</v>
      </c>
      <c r="J70" s="73" t="n">
        <v>100</v>
      </c>
      <c r="K70" s="75"/>
      <c r="L70" s="72" t="n">
        <v>364740</v>
      </c>
      <c r="M70" s="73" t="n">
        <v>100</v>
      </c>
      <c r="N70" s="73"/>
      <c r="O70" s="72" t="n">
        <v>5203510</v>
      </c>
      <c r="P70" s="73" t="n">
        <v>100</v>
      </c>
      <c r="Q70" s="75"/>
      <c r="R70" s="72" t="n">
        <v>157922641</v>
      </c>
      <c r="S70" s="73" t="n">
        <v>100</v>
      </c>
      <c r="T70" s="255"/>
      <c r="U70" s="255"/>
      <c r="V70" s="255"/>
      <c r="W70" s="255"/>
      <c r="X70" s="255"/>
      <c r="Y70" s="255"/>
      <c r="Z70" s="255"/>
      <c r="AA70" s="255"/>
      <c r="AB70" s="255"/>
    </row>
    <row r="71" customFormat="false" ht="12.75" hidden="false" customHeight="false" outlineLevel="0" collapsed="false">
      <c r="A71" s="45"/>
      <c r="B71" s="54"/>
      <c r="C71" s="55"/>
      <c r="D71" s="56"/>
      <c r="E71" s="57"/>
      <c r="F71" s="55"/>
      <c r="G71" s="56"/>
      <c r="H71" s="58"/>
      <c r="I71" s="55"/>
      <c r="J71" s="56"/>
      <c r="K71" s="58"/>
      <c r="L71" s="55"/>
      <c r="M71" s="56"/>
      <c r="N71" s="56"/>
      <c r="O71" s="55"/>
      <c r="P71" s="56"/>
      <c r="Q71" s="58"/>
      <c r="R71" s="55"/>
      <c r="S71" s="56"/>
      <c r="T71" s="255"/>
      <c r="U71" s="255"/>
      <c r="V71" s="255"/>
      <c r="W71" s="255"/>
      <c r="X71" s="255"/>
      <c r="Y71" s="255"/>
      <c r="Z71" s="255"/>
      <c r="AA71" s="255"/>
      <c r="AB71" s="255"/>
    </row>
    <row r="72" customFormat="false" ht="12.75" hidden="false" customHeight="false" outlineLevel="0" collapsed="false">
      <c r="A72" s="45"/>
      <c r="B72" s="53" t="s">
        <v>35</v>
      </c>
      <c r="C72" s="60" t="n">
        <v>319292477</v>
      </c>
      <c r="D72" s="61" t="n">
        <v>63.9802512256479</v>
      </c>
      <c r="E72" s="62"/>
      <c r="F72" s="60" t="n">
        <v>188615409</v>
      </c>
      <c r="G72" s="61" t="n">
        <v>65.5241106665872</v>
      </c>
      <c r="H72" s="63"/>
      <c r="I72" s="60" t="n">
        <v>27137368</v>
      </c>
      <c r="J72" s="61" t="n">
        <v>56.8904424891484</v>
      </c>
      <c r="K72" s="63"/>
      <c r="L72" s="60" t="n">
        <v>124779</v>
      </c>
      <c r="M72" s="61" t="n">
        <v>34.210396446784</v>
      </c>
      <c r="N72" s="61"/>
      <c r="O72" s="60" t="n">
        <v>2761567</v>
      </c>
      <c r="P72" s="61" t="n">
        <v>53.0712346089467</v>
      </c>
      <c r="Q72" s="63"/>
      <c r="R72" s="60" t="n">
        <v>100653354</v>
      </c>
      <c r="S72" s="61" t="n">
        <v>63.7358603950905</v>
      </c>
      <c r="T72" s="255"/>
      <c r="U72" s="255"/>
      <c r="V72" s="255"/>
      <c r="W72" s="255"/>
      <c r="X72" s="255"/>
      <c r="Y72" s="255"/>
      <c r="Z72" s="255"/>
      <c r="AA72" s="255"/>
      <c r="AB72" s="255"/>
    </row>
    <row r="73" customFormat="false" ht="12.75" hidden="false" customHeight="false" outlineLevel="0" collapsed="false">
      <c r="A73" s="45"/>
      <c r="B73" s="54" t="s">
        <v>36</v>
      </c>
      <c r="C73" s="55" t="n">
        <v>163266034</v>
      </c>
      <c r="D73" s="56" t="n">
        <v>32.7154650497299</v>
      </c>
      <c r="E73" s="57"/>
      <c r="F73" s="55" t="n">
        <v>91411611</v>
      </c>
      <c r="G73" s="56" t="n">
        <v>31.7559660005033</v>
      </c>
      <c r="H73" s="58"/>
      <c r="I73" s="55" t="n">
        <v>19966567</v>
      </c>
      <c r="J73" s="56" t="n">
        <v>41.8576640011378</v>
      </c>
      <c r="K73" s="58"/>
      <c r="L73" s="55" t="n">
        <v>239961</v>
      </c>
      <c r="M73" s="56" t="n">
        <v>65.789603553216</v>
      </c>
      <c r="N73" s="56"/>
      <c r="O73" s="55" t="n">
        <v>2416738</v>
      </c>
      <c r="P73" s="56" t="n">
        <v>46.4443808121825</v>
      </c>
      <c r="Q73" s="58"/>
      <c r="R73" s="55" t="n">
        <v>49231157</v>
      </c>
      <c r="S73" s="56" t="n">
        <v>31.17422346046</v>
      </c>
    </row>
    <row r="74" customFormat="false" ht="13.5" hidden="false" customHeight="false" outlineLevel="0" collapsed="false">
      <c r="A74" s="45"/>
      <c r="B74" s="54" t="s">
        <v>37</v>
      </c>
      <c r="C74" s="55" t="n">
        <v>16489978</v>
      </c>
      <c r="D74" s="56" t="n">
        <v>3.3042837246222</v>
      </c>
      <c r="E74" s="57"/>
      <c r="F74" s="55" t="n">
        <v>7829476</v>
      </c>
      <c r="G74" s="56" t="n">
        <v>2.7199233329096</v>
      </c>
      <c r="H74" s="58"/>
      <c r="I74" s="55" t="n">
        <v>597167</v>
      </c>
      <c r="J74" s="56" t="n">
        <v>1.25189350971388</v>
      </c>
      <c r="K74" s="58"/>
      <c r="L74" s="55" t="n">
        <v>0</v>
      </c>
      <c r="M74" s="56" t="n">
        <v>0</v>
      </c>
      <c r="N74" s="56"/>
      <c r="O74" s="55" t="n">
        <v>25205</v>
      </c>
      <c r="P74" s="56" t="n">
        <v>0.484384578870801</v>
      </c>
      <c r="Q74" s="58"/>
      <c r="R74" s="55" t="n">
        <v>8038130</v>
      </c>
      <c r="S74" s="56" t="n">
        <v>5.08991614444948</v>
      </c>
    </row>
    <row r="75" customFormat="false" ht="12.75" hidden="false" customHeight="false" outlineLevel="0" collapsed="false">
      <c r="A75" s="45"/>
      <c r="B75" s="68"/>
      <c r="C75" s="60"/>
      <c r="D75" s="61"/>
      <c r="E75" s="62"/>
      <c r="F75" s="64"/>
      <c r="G75" s="61"/>
      <c r="H75" s="63"/>
      <c r="I75" s="64"/>
      <c r="J75" s="61"/>
      <c r="K75" s="63"/>
      <c r="L75" s="64"/>
      <c r="M75" s="61"/>
      <c r="N75" s="61"/>
      <c r="O75" s="60"/>
      <c r="P75" s="61"/>
      <c r="Q75" s="63"/>
      <c r="R75" s="64"/>
      <c r="S75" s="61"/>
    </row>
    <row r="76" customFormat="false" ht="13.5" hidden="false" customHeight="false" outlineLevel="0" collapsed="false">
      <c r="A76" s="45" t="s">
        <v>57</v>
      </c>
      <c r="B76" s="71" t="s">
        <v>58</v>
      </c>
      <c r="C76" s="72" t="n">
        <v>2782033887</v>
      </c>
      <c r="D76" s="73" t="n">
        <v>100</v>
      </c>
      <c r="E76" s="74"/>
      <c r="F76" s="72" t="n">
        <v>1330189446</v>
      </c>
      <c r="G76" s="73" t="n">
        <v>100</v>
      </c>
      <c r="H76" s="75"/>
      <c r="I76" s="72" t="n">
        <v>388327274</v>
      </c>
      <c r="J76" s="73" t="n">
        <v>100</v>
      </c>
      <c r="K76" s="75"/>
      <c r="L76" s="72" t="n">
        <v>2442676</v>
      </c>
      <c r="M76" s="73" t="n">
        <v>100</v>
      </c>
      <c r="N76" s="73"/>
      <c r="O76" s="72" t="n">
        <v>196139851</v>
      </c>
      <c r="P76" s="73" t="n">
        <v>100</v>
      </c>
      <c r="Q76" s="75"/>
      <c r="R76" s="72" t="n">
        <v>864934640</v>
      </c>
      <c r="S76" s="73" t="n">
        <v>100</v>
      </c>
    </row>
    <row r="77" customFormat="false" ht="12.75" hidden="false" customHeight="false" outlineLevel="0" collapsed="false">
      <c r="A77" s="45"/>
      <c r="B77" s="54"/>
      <c r="C77" s="55"/>
      <c r="D77" s="56"/>
      <c r="E77" s="57"/>
      <c r="F77" s="55"/>
      <c r="G77" s="56"/>
      <c r="H77" s="58"/>
      <c r="I77" s="55"/>
      <c r="J77" s="56"/>
      <c r="K77" s="58"/>
      <c r="L77" s="55"/>
      <c r="M77" s="56"/>
      <c r="N77" s="56"/>
      <c r="O77" s="55"/>
      <c r="P77" s="56"/>
      <c r="Q77" s="58"/>
      <c r="R77" s="55"/>
      <c r="S77" s="56"/>
    </row>
    <row r="78" customFormat="false" ht="12.75" hidden="false" customHeight="false" outlineLevel="0" collapsed="false">
      <c r="A78" s="45"/>
      <c r="B78" s="53" t="s">
        <v>35</v>
      </c>
      <c r="C78" s="60" t="n">
        <v>1603700580</v>
      </c>
      <c r="D78" s="61" t="n">
        <v>57.6448974073909</v>
      </c>
      <c r="E78" s="62"/>
      <c r="F78" s="60" t="n">
        <v>698917974</v>
      </c>
      <c r="G78" s="61" t="n">
        <v>52.5427393896192</v>
      </c>
      <c r="H78" s="63"/>
      <c r="I78" s="60" t="n">
        <v>187606129</v>
      </c>
      <c r="J78" s="61" t="n">
        <v>48.3113449816559</v>
      </c>
      <c r="K78" s="63"/>
      <c r="L78" s="60" t="n">
        <v>1807435</v>
      </c>
      <c r="M78" s="61" t="n">
        <v>73.9940540620205</v>
      </c>
      <c r="N78" s="61"/>
      <c r="O78" s="60" t="n">
        <v>156036217</v>
      </c>
      <c r="P78" s="61" t="n">
        <v>79.553551307633</v>
      </c>
      <c r="Q78" s="63"/>
      <c r="R78" s="60" t="n">
        <v>559332825</v>
      </c>
      <c r="S78" s="61" t="n">
        <v>64.6676406670451</v>
      </c>
    </row>
    <row r="79" customFormat="false" ht="12.75" hidden="false" customHeight="false" outlineLevel="0" collapsed="false">
      <c r="A79" s="45"/>
      <c r="B79" s="54" t="s">
        <v>36</v>
      </c>
      <c r="C79" s="55" t="n">
        <v>916135944</v>
      </c>
      <c r="D79" s="56" t="n">
        <v>32.9304379893055</v>
      </c>
      <c r="E79" s="57"/>
      <c r="F79" s="55" t="n">
        <v>450321405</v>
      </c>
      <c r="G79" s="56" t="n">
        <v>33.853930081475</v>
      </c>
      <c r="H79" s="58"/>
      <c r="I79" s="55" t="n">
        <v>168878889</v>
      </c>
      <c r="J79" s="56" t="n">
        <v>43.4888044974147</v>
      </c>
      <c r="K79" s="58"/>
      <c r="L79" s="55" t="n">
        <v>11021</v>
      </c>
      <c r="M79" s="56" t="n">
        <v>0.451185503112161</v>
      </c>
      <c r="N79" s="56"/>
      <c r="O79" s="55" t="n">
        <v>34539745</v>
      </c>
      <c r="P79" s="56" t="n">
        <v>17.6097538689371</v>
      </c>
      <c r="Q79" s="58"/>
      <c r="R79" s="55" t="n">
        <v>262384884</v>
      </c>
      <c r="S79" s="56" t="n">
        <v>30.3358047956086</v>
      </c>
    </row>
    <row r="80" customFormat="false" ht="13.5" hidden="false" customHeight="false" outlineLevel="0" collapsed="false">
      <c r="A80" s="45"/>
      <c r="B80" s="54" t="s">
        <v>37</v>
      </c>
      <c r="C80" s="55" t="n">
        <v>262197363</v>
      </c>
      <c r="D80" s="56" t="n">
        <v>9.42466460330359</v>
      </c>
      <c r="E80" s="57"/>
      <c r="F80" s="55" t="n">
        <v>180950067</v>
      </c>
      <c r="G80" s="56" t="n">
        <v>13.6033305289057</v>
      </c>
      <c r="H80" s="58"/>
      <c r="I80" s="55" t="n">
        <v>31842256</v>
      </c>
      <c r="J80" s="56" t="n">
        <v>8.19985052092942</v>
      </c>
      <c r="K80" s="58"/>
      <c r="L80" s="55" t="n">
        <v>624220</v>
      </c>
      <c r="M80" s="56" t="n">
        <v>25.5547604348673</v>
      </c>
      <c r="N80" s="56"/>
      <c r="O80" s="55" t="n">
        <v>5563889</v>
      </c>
      <c r="P80" s="56" t="n">
        <v>2.83669482342984</v>
      </c>
      <c r="Q80" s="58"/>
      <c r="R80" s="55" t="n">
        <v>43216931</v>
      </c>
      <c r="S80" s="56" t="n">
        <v>4.99655453734631</v>
      </c>
    </row>
    <row r="81" customFormat="false" ht="12.75" hidden="false" customHeight="false" outlineLevel="0" collapsed="false">
      <c r="A81" s="45"/>
      <c r="B81" s="53"/>
      <c r="C81" s="60"/>
      <c r="D81" s="61"/>
      <c r="E81" s="62"/>
      <c r="F81" s="64"/>
      <c r="G81" s="61"/>
      <c r="H81" s="63"/>
      <c r="I81" s="64"/>
      <c r="J81" s="61"/>
      <c r="K81" s="63"/>
      <c r="L81" s="64"/>
      <c r="M81" s="61"/>
      <c r="N81" s="61"/>
      <c r="O81" s="60"/>
      <c r="P81" s="61"/>
      <c r="Q81" s="63"/>
      <c r="R81" s="64"/>
      <c r="S81" s="61"/>
    </row>
    <row r="82" customFormat="false" ht="12.75" hidden="false" customHeight="false" outlineLevel="0" collapsed="false">
      <c r="A82" s="45" t="s">
        <v>59</v>
      </c>
      <c r="B82" s="66" t="s">
        <v>60</v>
      </c>
      <c r="C82" s="47" t="n">
        <v>1178168128</v>
      </c>
      <c r="D82" s="48" t="n">
        <v>100</v>
      </c>
      <c r="E82" s="49"/>
      <c r="F82" s="47" t="n">
        <v>186100351</v>
      </c>
      <c r="G82" s="48" t="n">
        <v>100</v>
      </c>
      <c r="H82" s="50"/>
      <c r="I82" s="47" t="n">
        <v>301359432</v>
      </c>
      <c r="J82" s="48" t="n">
        <v>100</v>
      </c>
      <c r="K82" s="50"/>
      <c r="L82" s="47" t="n">
        <v>550335</v>
      </c>
      <c r="M82" s="48" t="n">
        <v>100</v>
      </c>
      <c r="N82" s="48"/>
      <c r="O82" s="47" t="n">
        <v>99337798</v>
      </c>
      <c r="P82" s="48" t="n">
        <v>100</v>
      </c>
      <c r="Q82" s="50"/>
      <c r="R82" s="47" t="n">
        <v>590820212</v>
      </c>
      <c r="S82" s="48" t="n">
        <v>100</v>
      </c>
    </row>
    <row r="83" customFormat="false" ht="12.75" hidden="false" customHeight="false" outlineLevel="0" collapsed="false">
      <c r="A83" s="45"/>
      <c r="B83" s="53"/>
      <c r="C83" s="60"/>
      <c r="D83" s="61"/>
      <c r="E83" s="62"/>
      <c r="F83" s="64"/>
      <c r="G83" s="61"/>
      <c r="H83" s="63"/>
      <c r="I83" s="64"/>
      <c r="J83" s="61"/>
      <c r="K83" s="63"/>
      <c r="L83" s="64"/>
      <c r="M83" s="61"/>
      <c r="N83" s="61"/>
      <c r="O83" s="60"/>
      <c r="P83" s="61"/>
      <c r="Q83" s="63"/>
      <c r="R83" s="64"/>
      <c r="S83" s="61"/>
    </row>
    <row r="84" customFormat="false" ht="12.75" hidden="false" customHeight="false" outlineLevel="0" collapsed="false">
      <c r="A84" s="45"/>
      <c r="B84" s="54" t="s">
        <v>62</v>
      </c>
      <c r="C84" s="55" t="n">
        <v>1050124649</v>
      </c>
      <c r="D84" s="56" t="n">
        <v>89.1319858382725</v>
      </c>
      <c r="E84" s="57"/>
      <c r="F84" s="55" t="n">
        <v>177398626</v>
      </c>
      <c r="G84" s="56" t="n">
        <v>95.3241759334457</v>
      </c>
      <c r="H84" s="58"/>
      <c r="I84" s="55" t="n">
        <v>294562658</v>
      </c>
      <c r="J84" s="56" t="n">
        <v>97.7446287461811</v>
      </c>
      <c r="K84" s="58"/>
      <c r="L84" s="55" t="n">
        <v>550335</v>
      </c>
      <c r="M84" s="56" t="n">
        <v>100</v>
      </c>
      <c r="N84" s="56"/>
      <c r="O84" s="55" t="n">
        <v>17510237</v>
      </c>
      <c r="P84" s="56" t="n">
        <v>17.626963102202</v>
      </c>
      <c r="Q84" s="58"/>
      <c r="R84" s="55" t="n">
        <v>560102793</v>
      </c>
      <c r="S84" s="56" t="n">
        <v>94.8008855526425</v>
      </c>
    </row>
    <row r="85" customFormat="false" ht="13.5" hidden="false" customHeight="false" outlineLevel="0" collapsed="false">
      <c r="A85" s="45"/>
      <c r="B85" s="68" t="s">
        <v>63</v>
      </c>
      <c r="C85" s="60" t="n">
        <v>128043479</v>
      </c>
      <c r="D85" s="61" t="n">
        <v>10.8680141617275</v>
      </c>
      <c r="E85" s="62"/>
      <c r="F85" s="60" t="n">
        <v>8701725</v>
      </c>
      <c r="G85" s="61" t="n">
        <v>4.67582406655429</v>
      </c>
      <c r="H85" s="63"/>
      <c r="I85" s="60" t="n">
        <v>6796774</v>
      </c>
      <c r="J85" s="61" t="n">
        <v>2.25537125381893</v>
      </c>
      <c r="K85" s="63"/>
      <c r="L85" s="60" t="n">
        <v>0</v>
      </c>
      <c r="M85" s="61" t="n">
        <v>0</v>
      </c>
      <c r="N85" s="61"/>
      <c r="O85" s="60" t="n">
        <v>81827561</v>
      </c>
      <c r="P85" s="61" t="n">
        <v>82.373036897798</v>
      </c>
      <c r="Q85" s="63"/>
      <c r="R85" s="60" t="n">
        <v>30717419</v>
      </c>
      <c r="S85" s="61" t="n">
        <v>5.19911444735747</v>
      </c>
    </row>
    <row r="86" customFormat="false" ht="12.75" hidden="false" customHeight="false" outlineLevel="0" collapsed="false">
      <c r="A86" s="45"/>
      <c r="B86" s="54"/>
      <c r="C86" s="55"/>
      <c r="D86" s="56"/>
      <c r="E86" s="57"/>
      <c r="F86" s="55"/>
      <c r="G86" s="56"/>
      <c r="H86" s="58"/>
      <c r="I86" s="55"/>
      <c r="J86" s="56"/>
      <c r="K86" s="58"/>
      <c r="L86" s="55"/>
      <c r="M86" s="56"/>
      <c r="N86" s="56"/>
      <c r="O86" s="55"/>
      <c r="P86" s="56"/>
      <c r="Q86" s="58"/>
      <c r="R86" s="55"/>
      <c r="S86" s="56"/>
    </row>
    <row r="87" customFormat="false" ht="24" hidden="false" customHeight="false" outlineLevel="0" collapsed="false">
      <c r="A87" s="45" t="s">
        <v>64</v>
      </c>
      <c r="B87" s="71" t="s">
        <v>65</v>
      </c>
      <c r="C87" s="72" t="n">
        <v>6297115061</v>
      </c>
      <c r="D87" s="73" t="n">
        <v>100</v>
      </c>
      <c r="E87" s="74"/>
      <c r="F87" s="72" t="n">
        <v>4342043872</v>
      </c>
      <c r="G87" s="73" t="n">
        <v>100</v>
      </c>
      <c r="H87" s="75"/>
      <c r="I87" s="72" t="n">
        <v>840170892</v>
      </c>
      <c r="J87" s="73" t="n">
        <v>100</v>
      </c>
      <c r="K87" s="75"/>
      <c r="L87" s="72" t="n">
        <v>946779</v>
      </c>
      <c r="M87" s="73" t="n">
        <v>100</v>
      </c>
      <c r="N87" s="73"/>
      <c r="O87" s="72" t="n">
        <v>330984120</v>
      </c>
      <c r="P87" s="73" t="n">
        <v>100</v>
      </c>
      <c r="Q87" s="75"/>
      <c r="R87" s="72" t="n">
        <v>782969398</v>
      </c>
      <c r="S87" s="73" t="n">
        <v>100</v>
      </c>
    </row>
    <row r="88" customFormat="false" ht="12.75" hidden="false" customHeight="false" outlineLevel="0" collapsed="false">
      <c r="A88" s="45"/>
      <c r="B88" s="54"/>
      <c r="C88" s="55"/>
      <c r="D88" s="56"/>
      <c r="E88" s="57"/>
      <c r="F88" s="55"/>
      <c r="G88" s="56"/>
      <c r="H88" s="58"/>
      <c r="I88" s="55"/>
      <c r="J88" s="56"/>
      <c r="K88" s="58"/>
      <c r="L88" s="55"/>
      <c r="M88" s="56"/>
      <c r="N88" s="56"/>
      <c r="O88" s="55"/>
      <c r="P88" s="56"/>
      <c r="Q88" s="58"/>
      <c r="R88" s="55"/>
      <c r="S88" s="56"/>
    </row>
    <row r="89" customFormat="false" ht="12.75" hidden="false" customHeight="false" outlineLevel="0" collapsed="false">
      <c r="A89" s="45"/>
      <c r="B89" s="53" t="s">
        <v>35</v>
      </c>
      <c r="C89" s="60" t="n">
        <v>3155111651</v>
      </c>
      <c r="D89" s="61" t="n">
        <v>50.1040813203588</v>
      </c>
      <c r="E89" s="62"/>
      <c r="F89" s="60" t="n">
        <v>2143670975</v>
      </c>
      <c r="G89" s="61" t="n">
        <v>49.370090173976</v>
      </c>
      <c r="H89" s="63"/>
      <c r="I89" s="60" t="n">
        <v>424108518</v>
      </c>
      <c r="J89" s="61" t="n">
        <v>50.4788397263351</v>
      </c>
      <c r="K89" s="63"/>
      <c r="L89" s="60" t="n">
        <v>691698</v>
      </c>
      <c r="M89" s="61" t="n">
        <v>73.0580209320232</v>
      </c>
      <c r="N89" s="61"/>
      <c r="O89" s="60" t="n">
        <v>212934098</v>
      </c>
      <c r="P89" s="61" t="n">
        <v>64.3336296617493</v>
      </c>
      <c r="Q89" s="63"/>
      <c r="R89" s="60" t="n">
        <v>373706362</v>
      </c>
      <c r="S89" s="61" t="n">
        <v>47.7293701330585</v>
      </c>
    </row>
    <row r="90" customFormat="false" ht="12.75" hidden="false" customHeight="false" outlineLevel="0" collapsed="false">
      <c r="A90" s="45"/>
      <c r="B90" s="54" t="s">
        <v>36</v>
      </c>
      <c r="C90" s="55" t="n">
        <v>1228145598</v>
      </c>
      <c r="D90" s="56" t="n">
        <v>19.5033056582734</v>
      </c>
      <c r="E90" s="57"/>
      <c r="F90" s="55" t="n">
        <v>821470940</v>
      </c>
      <c r="G90" s="56" t="n">
        <v>18.9189921662772</v>
      </c>
      <c r="H90" s="58"/>
      <c r="I90" s="55" t="n">
        <v>152790533</v>
      </c>
      <c r="J90" s="56" t="n">
        <v>18.1856494261884</v>
      </c>
      <c r="K90" s="58"/>
      <c r="L90" s="55" t="n">
        <v>237449</v>
      </c>
      <c r="M90" s="56" t="n">
        <v>25.0796648425873</v>
      </c>
      <c r="N90" s="56"/>
      <c r="O90" s="55" t="n">
        <v>49714713</v>
      </c>
      <c r="P90" s="56" t="n">
        <v>15.0202713652848</v>
      </c>
      <c r="Q90" s="58"/>
      <c r="R90" s="55" t="n">
        <v>203931963</v>
      </c>
      <c r="S90" s="56" t="n">
        <v>26.0459685296666</v>
      </c>
    </row>
    <row r="91" customFormat="false" ht="12.75" hidden="false" customHeight="false" outlineLevel="0" collapsed="false">
      <c r="A91" s="45"/>
      <c r="B91" s="53" t="s">
        <v>62</v>
      </c>
      <c r="C91" s="60" t="n">
        <v>1502104327</v>
      </c>
      <c r="D91" s="61" t="n">
        <v>23.8538491428083</v>
      </c>
      <c r="E91" s="62"/>
      <c r="F91" s="60" t="n">
        <v>1021652409</v>
      </c>
      <c r="G91" s="61" t="n">
        <v>23.5292972415181</v>
      </c>
      <c r="H91" s="63"/>
      <c r="I91" s="60" t="n">
        <v>246664290</v>
      </c>
      <c r="J91" s="61" t="n">
        <v>29.3588235856188</v>
      </c>
      <c r="K91" s="63"/>
      <c r="L91" s="60" t="n">
        <v>2055</v>
      </c>
      <c r="M91" s="61" t="n">
        <v>0.217051709004953</v>
      </c>
      <c r="N91" s="61"/>
      <c r="O91" s="60" t="n">
        <v>64613995</v>
      </c>
      <c r="P91" s="61" t="n">
        <v>19.5217809845379</v>
      </c>
      <c r="Q91" s="63"/>
      <c r="R91" s="60" t="n">
        <v>169171578</v>
      </c>
      <c r="S91" s="61" t="n">
        <v>21.6064099608654</v>
      </c>
    </row>
    <row r="92" customFormat="false" ht="13.5" hidden="false" customHeight="false" outlineLevel="0" collapsed="false">
      <c r="A92" s="45"/>
      <c r="B92" s="54" t="s">
        <v>66</v>
      </c>
      <c r="C92" s="55" t="n">
        <v>411753485</v>
      </c>
      <c r="D92" s="56" t="n">
        <v>6.53876387855953</v>
      </c>
      <c r="E92" s="57"/>
      <c r="F92" s="55" t="n">
        <v>355249548</v>
      </c>
      <c r="G92" s="56" t="n">
        <v>8.1816204182287</v>
      </c>
      <c r="H92" s="58"/>
      <c r="I92" s="55" t="n">
        <v>16607551</v>
      </c>
      <c r="J92" s="56" t="n">
        <v>1.97668726185767</v>
      </c>
      <c r="K92" s="58"/>
      <c r="L92" s="55" t="n">
        <v>15577</v>
      </c>
      <c r="M92" s="56" t="n">
        <v>1.6452625163845</v>
      </c>
      <c r="N92" s="56"/>
      <c r="O92" s="55" t="n">
        <v>3721314</v>
      </c>
      <c r="P92" s="56" t="n">
        <v>1.12431798842796</v>
      </c>
      <c r="Q92" s="58"/>
      <c r="R92" s="55" t="n">
        <v>36159495</v>
      </c>
      <c r="S92" s="56" t="n">
        <v>4.61825137640948</v>
      </c>
    </row>
    <row r="93" customFormat="false" ht="12.75" hidden="false" customHeight="false" outlineLevel="0" collapsed="false">
      <c r="A93" s="45"/>
      <c r="B93" s="53"/>
      <c r="C93" s="60"/>
      <c r="D93" s="61"/>
      <c r="E93" s="62"/>
      <c r="F93" s="60"/>
      <c r="G93" s="61"/>
      <c r="H93" s="63"/>
      <c r="I93" s="60"/>
      <c r="J93" s="61"/>
      <c r="K93" s="63"/>
      <c r="L93" s="60"/>
      <c r="M93" s="61"/>
      <c r="N93" s="61"/>
      <c r="O93" s="60"/>
      <c r="P93" s="61"/>
      <c r="Q93" s="63"/>
      <c r="R93" s="60"/>
      <c r="S93" s="61"/>
    </row>
    <row r="94" customFormat="false" ht="25.5" hidden="false" customHeight="false" outlineLevel="0" collapsed="false">
      <c r="A94" s="45" t="s">
        <v>67</v>
      </c>
      <c r="B94" s="71" t="s">
        <v>68</v>
      </c>
      <c r="C94" s="47" t="n">
        <v>888130629</v>
      </c>
      <c r="D94" s="48" t="n">
        <v>100</v>
      </c>
      <c r="E94" s="49"/>
      <c r="F94" s="47" t="n">
        <v>610531402</v>
      </c>
      <c r="G94" s="48" t="n">
        <v>100</v>
      </c>
      <c r="H94" s="50"/>
      <c r="I94" s="47" t="n">
        <v>69809797</v>
      </c>
      <c r="J94" s="48" t="n">
        <v>100</v>
      </c>
      <c r="K94" s="50"/>
      <c r="L94" s="47" t="n">
        <v>8589666</v>
      </c>
      <c r="M94" s="48" t="n">
        <v>100</v>
      </c>
      <c r="N94" s="48"/>
      <c r="O94" s="47" t="n">
        <v>22184757</v>
      </c>
      <c r="P94" s="48" t="n">
        <v>100</v>
      </c>
      <c r="Q94" s="50"/>
      <c r="R94" s="47" t="n">
        <v>177015007</v>
      </c>
      <c r="S94" s="48" t="n">
        <v>100</v>
      </c>
    </row>
    <row r="95" customFormat="false" ht="12.75" hidden="false" customHeight="false" outlineLevel="0" collapsed="false">
      <c r="A95" s="45"/>
      <c r="B95" s="53"/>
      <c r="C95" s="60"/>
      <c r="D95" s="61"/>
      <c r="E95" s="62"/>
      <c r="F95" s="60"/>
      <c r="G95" s="61"/>
      <c r="H95" s="63"/>
      <c r="I95" s="60"/>
      <c r="J95" s="61"/>
      <c r="K95" s="63"/>
      <c r="L95" s="60"/>
      <c r="M95" s="61"/>
      <c r="N95" s="61"/>
      <c r="O95" s="60"/>
      <c r="P95" s="61"/>
      <c r="Q95" s="63"/>
      <c r="R95" s="60"/>
      <c r="S95" s="61"/>
    </row>
    <row r="96" customFormat="false" ht="12.75" hidden="false" customHeight="false" outlineLevel="0" collapsed="false">
      <c r="A96" s="45"/>
      <c r="B96" s="54" t="s">
        <v>35</v>
      </c>
      <c r="C96" s="55" t="n">
        <v>788268201</v>
      </c>
      <c r="D96" s="56" t="n">
        <v>88.7558851435581</v>
      </c>
      <c r="E96" s="57"/>
      <c r="F96" s="55" t="n">
        <v>575850006</v>
      </c>
      <c r="G96" s="56" t="n">
        <v>94.3194738409213</v>
      </c>
      <c r="H96" s="58"/>
      <c r="I96" s="55" t="n">
        <v>43230941</v>
      </c>
      <c r="J96" s="56" t="n">
        <v>61.9267536331613</v>
      </c>
      <c r="K96" s="58"/>
      <c r="L96" s="55" t="n">
        <v>2495035</v>
      </c>
      <c r="M96" s="56" t="n">
        <v>29.0469384956295</v>
      </c>
      <c r="N96" s="56"/>
      <c r="O96" s="55" t="n">
        <v>12014493</v>
      </c>
      <c r="P96" s="56" t="n">
        <v>54.1565228773973</v>
      </c>
      <c r="Q96" s="58"/>
      <c r="R96" s="55" t="n">
        <v>154677726</v>
      </c>
      <c r="S96" s="56" t="n">
        <v>87.3811371258483</v>
      </c>
    </row>
    <row r="97" customFormat="false" ht="12.75" hidden="false" customHeight="false" outlineLevel="0" collapsed="false">
      <c r="A97" s="45"/>
      <c r="B97" s="53" t="s">
        <v>36</v>
      </c>
      <c r="C97" s="60" t="n">
        <v>57566864</v>
      </c>
      <c r="D97" s="61" t="n">
        <v>6.4818014513043</v>
      </c>
      <c r="E97" s="62"/>
      <c r="F97" s="60" t="n">
        <v>22349106</v>
      </c>
      <c r="G97" s="61" t="n">
        <v>3.66059893508967</v>
      </c>
      <c r="H97" s="63"/>
      <c r="I97" s="60" t="n">
        <v>12323425</v>
      </c>
      <c r="J97" s="61" t="n">
        <v>17.6528589533071</v>
      </c>
      <c r="K97" s="63"/>
      <c r="L97" s="60" t="n">
        <v>5897173</v>
      </c>
      <c r="M97" s="61" t="n">
        <v>68.6542759636987</v>
      </c>
      <c r="N97" s="61"/>
      <c r="O97" s="60" t="n">
        <v>2987698</v>
      </c>
      <c r="P97" s="61" t="n">
        <v>13.4673460700967</v>
      </c>
      <c r="Q97" s="63"/>
      <c r="R97" s="60" t="n">
        <v>14009462</v>
      </c>
      <c r="S97" s="61" t="n">
        <v>7.91427926785891</v>
      </c>
    </row>
    <row r="98" customFormat="false" ht="13.5" hidden="false" customHeight="false" outlineLevel="0" collapsed="false">
      <c r="A98" s="45"/>
      <c r="B98" s="68" t="s">
        <v>37</v>
      </c>
      <c r="C98" s="60" t="n">
        <v>42295564</v>
      </c>
      <c r="D98" s="61" t="n">
        <v>4.76231340513761</v>
      </c>
      <c r="E98" s="62"/>
      <c r="F98" s="60" t="n">
        <v>12332290</v>
      </c>
      <c r="G98" s="61" t="n">
        <v>2.01992722398905</v>
      </c>
      <c r="H98" s="63"/>
      <c r="I98" s="60" t="n">
        <v>14255431</v>
      </c>
      <c r="J98" s="61" t="n">
        <v>20.4203874135317</v>
      </c>
      <c r="K98" s="63"/>
      <c r="L98" s="60" t="n">
        <v>197458</v>
      </c>
      <c r="M98" s="61" t="n">
        <v>2.29878554067178</v>
      </c>
      <c r="N98" s="61"/>
      <c r="O98" s="60" t="n">
        <v>7182566</v>
      </c>
      <c r="P98" s="61" t="n">
        <v>32.376131052506</v>
      </c>
      <c r="Q98" s="63"/>
      <c r="R98" s="60" t="n">
        <v>8327819</v>
      </c>
      <c r="S98" s="61" t="n">
        <v>4.70458360629277</v>
      </c>
    </row>
    <row r="99" customFormat="false" ht="12.75" hidden="false" customHeight="false" outlineLevel="0" collapsed="false">
      <c r="A99" s="80"/>
      <c r="B99" s="55"/>
      <c r="C99" s="55"/>
      <c r="D99" s="56"/>
      <c r="E99" s="57"/>
      <c r="F99" s="55"/>
      <c r="G99" s="56"/>
      <c r="H99" s="58"/>
      <c r="I99" s="55"/>
      <c r="J99" s="56"/>
      <c r="K99" s="58"/>
      <c r="L99" s="55"/>
      <c r="M99" s="56"/>
      <c r="N99" s="56"/>
      <c r="O99" s="56"/>
      <c r="P99" s="56"/>
      <c r="Q99" s="58"/>
      <c r="R99" s="55"/>
      <c r="S99" s="56"/>
    </row>
    <row r="100" customFormat="false" ht="13.5" hidden="false" customHeight="false" outlineLevel="0" collapsed="false">
      <c r="A100" s="45" t="s">
        <v>69</v>
      </c>
      <c r="B100" s="66" t="s">
        <v>70</v>
      </c>
      <c r="C100" s="47" t="n">
        <v>361576261</v>
      </c>
      <c r="D100" s="48" t="n">
        <v>100</v>
      </c>
      <c r="E100" s="49"/>
      <c r="F100" s="47" t="n">
        <v>170567465</v>
      </c>
      <c r="G100" s="48" t="n">
        <v>100</v>
      </c>
      <c r="H100" s="50"/>
      <c r="I100" s="47" t="n">
        <v>25515591</v>
      </c>
      <c r="J100" s="48" t="n">
        <v>100</v>
      </c>
      <c r="K100" s="50"/>
      <c r="L100" s="47" t="n">
        <v>280564</v>
      </c>
      <c r="M100" s="48" t="n">
        <v>100</v>
      </c>
      <c r="N100" s="48"/>
      <c r="O100" s="47" t="n">
        <v>19664596</v>
      </c>
      <c r="P100" s="48" t="n">
        <v>100</v>
      </c>
      <c r="Q100" s="50"/>
      <c r="R100" s="47" t="n">
        <v>145548045</v>
      </c>
      <c r="S100" s="48" t="n">
        <v>100</v>
      </c>
    </row>
    <row r="101" customFormat="false" ht="12.75" hidden="false" customHeight="false" outlineLevel="0" collapsed="false">
      <c r="A101" s="45"/>
      <c r="B101" s="53"/>
      <c r="C101" s="60"/>
      <c r="D101" s="61"/>
      <c r="E101" s="62"/>
      <c r="F101" s="60"/>
      <c r="G101" s="61"/>
      <c r="H101" s="63"/>
      <c r="I101" s="60"/>
      <c r="J101" s="61"/>
      <c r="K101" s="63"/>
      <c r="L101" s="60"/>
      <c r="M101" s="61"/>
      <c r="N101" s="61"/>
      <c r="O101" s="60"/>
      <c r="P101" s="61"/>
      <c r="Q101" s="63"/>
      <c r="R101" s="60"/>
      <c r="S101" s="61"/>
    </row>
    <row r="102" customFormat="false" ht="12.75" hidden="false" customHeight="false" outlineLevel="0" collapsed="false">
      <c r="A102" s="45"/>
      <c r="B102" s="54" t="s">
        <v>35</v>
      </c>
      <c r="C102" s="55" t="n">
        <v>186935671</v>
      </c>
      <c r="D102" s="56" t="n">
        <v>51.7002057831446</v>
      </c>
      <c r="E102" s="57"/>
      <c r="F102" s="55" t="n">
        <v>69493266</v>
      </c>
      <c r="G102" s="56" t="n">
        <v>40.7423924603675</v>
      </c>
      <c r="H102" s="58"/>
      <c r="I102" s="55" t="n">
        <v>15160441</v>
      </c>
      <c r="J102" s="56" t="n">
        <v>59.4163819289939</v>
      </c>
      <c r="K102" s="58"/>
      <c r="L102" s="55" t="n">
        <v>191307</v>
      </c>
      <c r="M102" s="56" t="n">
        <v>68.1865813147802</v>
      </c>
      <c r="N102" s="56"/>
      <c r="O102" s="55" t="n">
        <v>9649046</v>
      </c>
      <c r="P102" s="56" t="n">
        <v>49.068112052747</v>
      </c>
      <c r="Q102" s="58"/>
      <c r="R102" s="55" t="n">
        <v>92441611</v>
      </c>
      <c r="S102" s="56" t="n">
        <v>63.5127809514721</v>
      </c>
    </row>
    <row r="103" customFormat="false" ht="12.75" hidden="false" customHeight="false" outlineLevel="0" collapsed="false">
      <c r="A103" s="45"/>
      <c r="B103" s="53" t="s">
        <v>36</v>
      </c>
      <c r="C103" s="60" t="n">
        <v>100513212</v>
      </c>
      <c r="D103" s="61" t="n">
        <v>27.7986203303319</v>
      </c>
      <c r="E103" s="62"/>
      <c r="F103" s="60" t="n">
        <v>61469904</v>
      </c>
      <c r="G103" s="61" t="n">
        <v>36.0384695873859</v>
      </c>
      <c r="H103" s="63"/>
      <c r="I103" s="60" t="n">
        <v>4799186</v>
      </c>
      <c r="J103" s="61" t="n">
        <v>18.8088373104899</v>
      </c>
      <c r="K103" s="63"/>
      <c r="L103" s="60" t="n">
        <v>0</v>
      </c>
      <c r="M103" s="61" t="n">
        <v>0</v>
      </c>
      <c r="N103" s="61"/>
      <c r="O103" s="60" t="n">
        <v>5026073</v>
      </c>
      <c r="P103" s="61" t="n">
        <v>25.5589944487036</v>
      </c>
      <c r="Q103" s="63"/>
      <c r="R103" s="60" t="n">
        <v>29218049</v>
      </c>
      <c r="S103" s="61" t="n">
        <v>20.0745046077397</v>
      </c>
    </row>
    <row r="104" customFormat="false" ht="13.5" hidden="false" customHeight="false" outlineLevel="0" collapsed="false">
      <c r="A104" s="45"/>
      <c r="B104" s="68" t="s">
        <v>37</v>
      </c>
      <c r="C104" s="60" t="n">
        <v>74127378</v>
      </c>
      <c r="D104" s="61" t="n">
        <v>20.5011738865235</v>
      </c>
      <c r="E104" s="62"/>
      <c r="F104" s="60" t="n">
        <v>39604295</v>
      </c>
      <c r="G104" s="61" t="n">
        <v>23.2191379522466</v>
      </c>
      <c r="H104" s="63"/>
      <c r="I104" s="60" t="n">
        <v>5555964</v>
      </c>
      <c r="J104" s="61" t="n">
        <v>21.7747807605162</v>
      </c>
      <c r="K104" s="63"/>
      <c r="L104" s="60" t="n">
        <v>89257</v>
      </c>
      <c r="M104" s="61" t="n">
        <v>31.8134186852198</v>
      </c>
      <c r="N104" s="61"/>
      <c r="O104" s="60" t="n">
        <v>4989477</v>
      </c>
      <c r="P104" s="61" t="n">
        <v>25.3728934985494</v>
      </c>
      <c r="Q104" s="63"/>
      <c r="R104" s="60" t="n">
        <v>23888385</v>
      </c>
      <c r="S104" s="61" t="n">
        <v>16.4127144407883</v>
      </c>
    </row>
    <row r="105" customFormat="false" ht="12.75" hidden="false" customHeight="false" outlineLevel="0" collapsed="false">
      <c r="A105" s="82"/>
      <c r="B105" s="83"/>
      <c r="C105" s="83"/>
      <c r="D105" s="84"/>
      <c r="E105" s="85"/>
      <c r="F105" s="83"/>
      <c r="G105" s="84"/>
      <c r="H105" s="86"/>
      <c r="I105" s="83"/>
      <c r="J105" s="84"/>
      <c r="K105" s="86"/>
      <c r="L105" s="83"/>
      <c r="M105" s="84"/>
      <c r="N105" s="84"/>
      <c r="O105" s="84"/>
      <c r="P105" s="84"/>
      <c r="Q105" s="86"/>
      <c r="R105" s="83"/>
      <c r="S105" s="84"/>
    </row>
    <row r="106" customFormat="false" ht="12.75" hidden="false" customHeight="false" outlineLevel="0" collapsed="false">
      <c r="A106" s="256"/>
      <c r="B106" s="257" t="s">
        <v>123</v>
      </c>
      <c r="C106" s="257"/>
      <c r="D106" s="257"/>
      <c r="E106" s="257"/>
      <c r="F106" s="257"/>
      <c r="G106" s="257"/>
      <c r="H106" s="257"/>
      <c r="I106" s="257"/>
      <c r="J106" s="257"/>
      <c r="K106" s="257"/>
      <c r="L106" s="257"/>
      <c r="M106" s="257"/>
      <c r="N106" s="257"/>
      <c r="O106" s="257"/>
      <c r="P106" s="257"/>
      <c r="Q106" s="257"/>
      <c r="R106" s="257"/>
      <c r="S106" s="257"/>
    </row>
    <row r="107" customFormat="false" ht="12.75" hidden="false" customHeight="true" outlineLevel="0" collapsed="false">
      <c r="B107" s="258" t="s">
        <v>100</v>
      </c>
      <c r="C107" s="258"/>
      <c r="D107" s="258"/>
      <c r="E107" s="258"/>
      <c r="F107" s="258"/>
      <c r="G107" s="258"/>
      <c r="H107" s="258"/>
      <c r="I107" s="258"/>
      <c r="J107" s="258"/>
      <c r="K107" s="258"/>
      <c r="L107" s="258"/>
      <c r="M107" s="258"/>
      <c r="N107" s="258"/>
      <c r="O107" s="258"/>
      <c r="P107" s="258"/>
      <c r="Q107" s="258"/>
      <c r="R107" s="258"/>
      <c r="S107" s="258"/>
    </row>
    <row r="108" customFormat="false" ht="12.75" hidden="false" customHeight="false" outlineLevel="0" collapsed="false">
      <c r="B108" s="258"/>
      <c r="C108" s="258"/>
      <c r="D108" s="258"/>
      <c r="E108" s="258"/>
      <c r="F108" s="258"/>
      <c r="G108" s="258"/>
      <c r="H108" s="258"/>
      <c r="I108" s="258"/>
      <c r="J108" s="258"/>
      <c r="K108" s="258"/>
      <c r="L108" s="258"/>
      <c r="M108" s="258"/>
      <c r="N108" s="258"/>
      <c r="O108" s="258"/>
      <c r="P108" s="258"/>
      <c r="Q108" s="258"/>
      <c r="R108" s="258"/>
      <c r="S108" s="258"/>
    </row>
    <row r="109" customFormat="false" ht="12.75" hidden="false" customHeight="false" outlineLevel="0" collapsed="false">
      <c r="B109" s="258"/>
      <c r="C109" s="258"/>
      <c r="D109" s="258"/>
      <c r="E109" s="258"/>
      <c r="F109" s="258"/>
      <c r="G109" s="258"/>
      <c r="H109" s="258"/>
      <c r="I109" s="258"/>
      <c r="J109" s="258"/>
      <c r="K109" s="258"/>
      <c r="L109" s="258"/>
      <c r="M109" s="258"/>
      <c r="N109" s="258"/>
      <c r="O109" s="258"/>
      <c r="P109" s="258"/>
      <c r="Q109" s="258"/>
      <c r="R109" s="258"/>
      <c r="S109" s="258"/>
    </row>
    <row r="110" customFormat="false" ht="12.75" hidden="false" customHeight="false" outlineLevel="0" collapsed="false">
      <c r="B110" s="258"/>
      <c r="C110" s="258"/>
      <c r="D110" s="258"/>
      <c r="E110" s="258"/>
      <c r="F110" s="258"/>
      <c r="G110" s="258"/>
      <c r="H110" s="258"/>
      <c r="I110" s="258"/>
      <c r="J110" s="258"/>
      <c r="K110" s="258"/>
      <c r="L110" s="258"/>
      <c r="M110" s="258"/>
      <c r="N110" s="258"/>
      <c r="O110" s="258"/>
      <c r="P110" s="258"/>
      <c r="Q110" s="258"/>
      <c r="R110" s="258"/>
      <c r="S110" s="258"/>
    </row>
    <row r="111" customFormat="false" ht="12.75" hidden="false" customHeight="false" outlineLevel="0" collapsed="false">
      <c r="B111" s="245"/>
      <c r="C111" s="245"/>
      <c r="D111" s="245"/>
      <c r="E111" s="245"/>
      <c r="F111" s="245"/>
      <c r="G111" s="245"/>
      <c r="H111" s="245"/>
      <c r="I111" s="245"/>
      <c r="J111" s="245"/>
      <c r="K111" s="245"/>
      <c r="L111" s="245"/>
      <c r="M111" s="245"/>
      <c r="N111" s="245"/>
      <c r="O111" s="245"/>
      <c r="P111" s="245"/>
      <c r="Q111" s="245"/>
      <c r="R111" s="245"/>
      <c r="S111" s="245"/>
    </row>
    <row r="112" customFormat="false" ht="12.75" hidden="false" customHeight="false" outlineLevel="0" collapsed="false">
      <c r="B112" s="258"/>
      <c r="C112" s="258"/>
      <c r="D112" s="258"/>
      <c r="E112" s="258"/>
      <c r="F112" s="258"/>
      <c r="G112" s="258"/>
      <c r="H112" s="258"/>
      <c r="I112" s="258"/>
      <c r="J112" s="258"/>
      <c r="K112" s="258"/>
      <c r="L112" s="258"/>
      <c r="M112" s="258"/>
      <c r="N112" s="258"/>
      <c r="O112" s="258"/>
      <c r="P112" s="258"/>
      <c r="Q112" s="258"/>
      <c r="R112" s="258"/>
      <c r="S112" s="258"/>
    </row>
    <row r="113" customFormat="false" ht="12.75" hidden="false" customHeight="false" outlineLevel="0" collapsed="false">
      <c r="B113" s="258"/>
      <c r="C113" s="258"/>
      <c r="D113" s="258"/>
      <c r="E113" s="258"/>
      <c r="F113" s="258"/>
      <c r="G113" s="258"/>
      <c r="H113" s="258"/>
      <c r="I113" s="258"/>
      <c r="J113" s="258"/>
      <c r="K113" s="258"/>
      <c r="L113" s="258"/>
      <c r="M113" s="258"/>
      <c r="N113" s="258"/>
      <c r="O113" s="258"/>
      <c r="P113" s="258"/>
      <c r="Q113" s="258"/>
      <c r="R113" s="258"/>
      <c r="S113" s="258"/>
    </row>
    <row r="114" customFormat="false" ht="12.75" hidden="false" customHeight="false" outlineLevel="0" collapsed="false">
      <c r="B114" s="258"/>
      <c r="C114" s="258"/>
      <c r="D114" s="258"/>
      <c r="E114" s="258"/>
      <c r="F114" s="258"/>
      <c r="G114" s="258"/>
      <c r="H114" s="258"/>
      <c r="I114" s="258"/>
      <c r="J114" s="258"/>
      <c r="K114" s="258"/>
      <c r="L114" s="258"/>
      <c r="M114" s="258"/>
      <c r="N114" s="258"/>
      <c r="O114" s="258"/>
      <c r="P114" s="258"/>
      <c r="Q114" s="258"/>
      <c r="R114" s="258"/>
      <c r="S114" s="258"/>
    </row>
    <row r="115" customFormat="false" ht="12.75" hidden="false" customHeight="false" outlineLevel="0" collapsed="false">
      <c r="B115" s="258"/>
      <c r="C115" s="258"/>
      <c r="D115" s="258"/>
      <c r="E115" s="258"/>
      <c r="F115" s="258"/>
      <c r="G115" s="258"/>
      <c r="H115" s="258"/>
      <c r="I115" s="258"/>
      <c r="J115" s="258"/>
      <c r="K115" s="258"/>
      <c r="L115" s="258"/>
      <c r="M115" s="258"/>
      <c r="N115" s="258"/>
      <c r="O115" s="258"/>
      <c r="P115" s="258"/>
      <c r="Q115" s="258"/>
      <c r="R115" s="258"/>
      <c r="S115" s="258"/>
    </row>
  </sheetData>
  <mergeCells count="22">
    <mergeCell ref="B7:S7"/>
    <mergeCell ref="B8:S8"/>
    <mergeCell ref="B9:S9"/>
    <mergeCell ref="B10:S10"/>
    <mergeCell ref="A12:A13"/>
    <mergeCell ref="B12:B13"/>
    <mergeCell ref="C12:D12"/>
    <mergeCell ref="F12:G12"/>
    <mergeCell ref="I12:J12"/>
    <mergeCell ref="L12:M12"/>
    <mergeCell ref="O12:P12"/>
    <mergeCell ref="R12:S12"/>
    <mergeCell ref="B106:S106"/>
    <mergeCell ref="B107:S107"/>
    <mergeCell ref="B108:S108"/>
    <mergeCell ref="B109:S109"/>
    <mergeCell ref="B110:S110"/>
    <mergeCell ref="B111:S111"/>
    <mergeCell ref="B112:S112"/>
    <mergeCell ref="B113:S113"/>
    <mergeCell ref="B114:S114"/>
    <mergeCell ref="B115:S115"/>
  </mergeCells>
  <printOptions headings="false" gridLines="false" gridLinesSet="true" horizontalCentered="true" verticalCentered="true"/>
  <pageMargins left="0" right="0" top="0.315277777777778" bottom="0.3937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1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98" activePane="bottomRight" state="frozen"/>
      <selection pane="topLeft" activeCell="A3" activeCellId="0" sqref="A3"/>
      <selection pane="topRight" activeCell="C3" activeCellId="0" sqref="C3"/>
      <selection pane="bottomLeft" activeCell="A98" activeCellId="0" sqref="A98"/>
      <selection pane="bottomRight" activeCell="A12" activeCellId="0" sqref="A12:A13"/>
    </sheetView>
  </sheetViews>
  <sheetFormatPr defaultColWidth="11.41796875" defaultRowHeight="12.75" zeroHeight="false" outlineLevelRow="0" outlineLevelCol="0"/>
  <cols>
    <col collapsed="false" customWidth="true" hidden="false" outlineLevel="0" max="1" min="1" style="100" width="3.14"/>
    <col collapsed="false" customWidth="true" hidden="false" outlineLevel="0" max="2" min="2" style="100" width="31.7"/>
    <col collapsed="false" customWidth="true" hidden="false" outlineLevel="0" max="3" min="3" style="100" width="16.13"/>
    <col collapsed="false" customWidth="true" hidden="false" outlineLevel="0" max="4" min="4" style="100" width="7.56"/>
    <col collapsed="false" customWidth="true" hidden="false" outlineLevel="0" max="5" min="5" style="100" width="1.56"/>
    <col collapsed="false" customWidth="true" hidden="false" outlineLevel="0" max="6" min="6" style="100" width="13.99"/>
    <col collapsed="false" customWidth="true" hidden="false" outlineLevel="0" max="7" min="7" style="100" width="7.56"/>
    <col collapsed="false" customWidth="true" hidden="false" outlineLevel="0" max="8" min="8" style="100" width="1.85"/>
    <col collapsed="false" customWidth="true" hidden="false" outlineLevel="0" max="9" min="9" style="100" width="12.85"/>
    <col collapsed="false" customWidth="true" hidden="false" outlineLevel="0" max="10" min="10" style="100" width="7.56"/>
    <col collapsed="false" customWidth="true" hidden="false" outlineLevel="0" max="11" min="11" style="100" width="2.13"/>
    <col collapsed="false" customWidth="true" hidden="false" outlineLevel="0" max="12" min="12" style="100" width="13.28"/>
    <col collapsed="false" customWidth="true" hidden="false" outlineLevel="0" max="13" min="13" style="100" width="7.56"/>
    <col collapsed="false" customWidth="true" hidden="false" outlineLevel="0" max="14" min="14" style="100" width="1.85"/>
    <col collapsed="false" customWidth="true" hidden="false" outlineLevel="0" max="15" min="15" style="100" width="12.85"/>
    <col collapsed="false" customWidth="true" hidden="false" outlineLevel="0" max="16" min="16" style="100" width="7.56"/>
    <col collapsed="false" customWidth="true" hidden="false" outlineLevel="0" max="17" min="17" style="100" width="1.85"/>
    <col collapsed="false" customWidth="true" hidden="false" outlineLevel="0" max="18" min="18" style="100" width="13.99"/>
    <col collapsed="false" customWidth="true" hidden="false" outlineLevel="0" max="19" min="19" style="100" width="7.7"/>
    <col collapsed="false" customWidth="false" hidden="false" outlineLevel="0" max="257" min="20" style="100" width="11.42"/>
  </cols>
  <sheetData>
    <row r="7" customFormat="false" ht="15" hidden="false" customHeight="true" outlineLevel="0" collapsed="false">
      <c r="B7" s="11" t="s">
        <v>145</v>
      </c>
      <c r="C7" s="11"/>
      <c r="D7" s="11"/>
      <c r="E7" s="11"/>
      <c r="F7" s="11"/>
      <c r="G7" s="11"/>
      <c r="H7" s="11"/>
      <c r="I7" s="11"/>
      <c r="J7" s="11"/>
      <c r="K7" s="11"/>
      <c r="L7" s="11"/>
      <c r="M7" s="11"/>
      <c r="N7" s="11"/>
      <c r="O7" s="11"/>
      <c r="P7" s="11"/>
      <c r="Q7" s="11"/>
      <c r="R7" s="11"/>
      <c r="S7" s="11"/>
    </row>
    <row r="8" customFormat="false" ht="15" hidden="false" customHeight="true" outlineLevel="0" collapsed="false">
      <c r="B8" s="11" t="s">
        <v>18</v>
      </c>
      <c r="C8" s="11"/>
      <c r="D8" s="11"/>
      <c r="E8" s="11"/>
      <c r="F8" s="11"/>
      <c r="G8" s="11"/>
      <c r="H8" s="11"/>
      <c r="I8" s="11"/>
      <c r="J8" s="11"/>
      <c r="K8" s="11"/>
      <c r="L8" s="11"/>
      <c r="M8" s="11"/>
      <c r="N8" s="11"/>
      <c r="O8" s="11"/>
      <c r="P8" s="11"/>
      <c r="Q8" s="11"/>
      <c r="R8" s="11"/>
      <c r="S8" s="11"/>
    </row>
    <row r="9" customFormat="false" ht="15" hidden="false" customHeight="true" outlineLevel="0" collapsed="false">
      <c r="B9" s="11" t="s">
        <v>19</v>
      </c>
      <c r="C9" s="11"/>
      <c r="D9" s="11"/>
      <c r="E9" s="11"/>
      <c r="F9" s="11"/>
      <c r="G9" s="11"/>
      <c r="H9" s="11"/>
      <c r="I9" s="11"/>
      <c r="J9" s="11"/>
      <c r="K9" s="11"/>
      <c r="L9" s="11"/>
      <c r="M9" s="11"/>
      <c r="N9" s="11"/>
      <c r="O9" s="11"/>
      <c r="P9" s="11"/>
      <c r="Q9" s="11"/>
      <c r="R9" s="11"/>
      <c r="S9" s="11"/>
    </row>
    <row r="10" customFormat="false" ht="15" hidden="false" customHeight="false" outlineLevel="0" collapsed="false">
      <c r="B10" s="11"/>
      <c r="C10" s="11"/>
      <c r="D10" s="11"/>
      <c r="E10" s="11"/>
      <c r="F10" s="11"/>
      <c r="G10" s="11"/>
      <c r="H10" s="11"/>
      <c r="I10" s="11"/>
      <c r="J10" s="11"/>
      <c r="K10" s="11"/>
      <c r="L10" s="11"/>
      <c r="M10" s="11"/>
      <c r="N10" s="11"/>
      <c r="O10" s="11"/>
      <c r="P10" s="11"/>
      <c r="Q10" s="11"/>
      <c r="R10" s="11"/>
      <c r="S10" s="11"/>
    </row>
    <row r="11" customFormat="false" ht="12.75" hidden="false" customHeight="false" outlineLevel="0" collapsed="false">
      <c r="B11" s="249"/>
      <c r="C11" s="249"/>
      <c r="D11" s="249"/>
      <c r="E11" s="249"/>
      <c r="F11" s="249"/>
      <c r="G11" s="249"/>
      <c r="H11" s="249"/>
      <c r="I11" s="249"/>
      <c r="J11" s="249"/>
      <c r="K11" s="249"/>
      <c r="L11" s="249"/>
      <c r="M11" s="249"/>
      <c r="N11" s="249"/>
      <c r="O11" s="259"/>
      <c r="P11" s="259"/>
      <c r="Q11" s="259"/>
      <c r="R11" s="259"/>
      <c r="S11" s="260" t="s">
        <v>20</v>
      </c>
    </row>
    <row r="12" s="263" customFormat="true" ht="30.75" hidden="false" customHeight="true" outlineLevel="0" collapsed="false">
      <c r="A12" s="261" t="s">
        <v>75</v>
      </c>
      <c r="B12" s="17" t="s">
        <v>22</v>
      </c>
      <c r="C12" s="17" t="s">
        <v>146</v>
      </c>
      <c r="D12" s="17"/>
      <c r="E12" s="251"/>
      <c r="F12" s="17" t="s">
        <v>147</v>
      </c>
      <c r="G12" s="17"/>
      <c r="H12" s="251"/>
      <c r="I12" s="17" t="s">
        <v>148</v>
      </c>
      <c r="J12" s="17"/>
      <c r="K12" s="251"/>
      <c r="L12" s="17" t="s">
        <v>149</v>
      </c>
      <c r="M12" s="17"/>
      <c r="N12" s="262"/>
      <c r="O12" s="17" t="s">
        <v>150</v>
      </c>
      <c r="P12" s="17"/>
      <c r="Q12" s="18"/>
      <c r="R12" s="17" t="s">
        <v>151</v>
      </c>
      <c r="S12" s="17"/>
    </row>
    <row r="13" s="263" customFormat="true" ht="29.25" hidden="false" customHeight="true" outlineLevel="0" collapsed="false">
      <c r="A13" s="261"/>
      <c r="B13" s="17"/>
      <c r="C13" s="253" t="s">
        <v>32</v>
      </c>
      <c r="D13" s="253" t="s">
        <v>31</v>
      </c>
      <c r="E13" s="253"/>
      <c r="F13" s="253" t="s">
        <v>32</v>
      </c>
      <c r="G13" s="253" t="s">
        <v>31</v>
      </c>
      <c r="H13" s="253"/>
      <c r="I13" s="253" t="s">
        <v>32</v>
      </c>
      <c r="J13" s="253" t="s">
        <v>31</v>
      </c>
      <c r="K13" s="253"/>
      <c r="L13" s="253" t="s">
        <v>32</v>
      </c>
      <c r="M13" s="253" t="s">
        <v>31</v>
      </c>
      <c r="N13" s="264"/>
      <c r="O13" s="253" t="s">
        <v>32</v>
      </c>
      <c r="P13" s="253" t="s">
        <v>31</v>
      </c>
      <c r="Q13" s="253"/>
      <c r="R13" s="253" t="s">
        <v>32</v>
      </c>
      <c r="S13" s="253" t="s">
        <v>31</v>
      </c>
    </row>
    <row r="14" s="263" customFormat="true" ht="12.75" hidden="true" customHeight="false" outlineLevel="0" collapsed="false">
      <c r="A14" s="265"/>
      <c r="B14" s="25"/>
      <c r="C14" s="33" t="n">
        <v>18563873776</v>
      </c>
      <c r="D14" s="33" t="n">
        <v>1500</v>
      </c>
      <c r="E14" s="25"/>
      <c r="F14" s="33" t="n">
        <v>1886059049</v>
      </c>
      <c r="G14" s="33" t="n">
        <v>1500</v>
      </c>
      <c r="H14" s="25"/>
      <c r="I14" s="33" t="n">
        <v>479043351</v>
      </c>
      <c r="J14" s="33" t="n">
        <v>1500</v>
      </c>
      <c r="K14" s="27"/>
      <c r="L14" s="33" t="n">
        <v>564082346</v>
      </c>
      <c r="M14" s="33" t="n">
        <v>1500</v>
      </c>
      <c r="N14" s="27"/>
      <c r="O14" s="33" t="n">
        <v>1059451123</v>
      </c>
      <c r="P14" s="33" t="n">
        <v>1500</v>
      </c>
      <c r="Q14" s="98"/>
      <c r="R14" s="33" t="n">
        <v>4941700666</v>
      </c>
      <c r="S14" s="33" t="n">
        <v>1500</v>
      </c>
    </row>
    <row r="15" customFormat="false" ht="15" hidden="false" customHeight="false" outlineLevel="0" collapsed="false">
      <c r="B15" s="38"/>
      <c r="C15" s="266"/>
      <c r="D15" s="40"/>
      <c r="E15" s="267"/>
      <c r="F15" s="234"/>
      <c r="G15" s="40"/>
      <c r="H15" s="235"/>
      <c r="I15" s="234"/>
      <c r="J15" s="40"/>
      <c r="K15" s="235"/>
      <c r="L15" s="234"/>
      <c r="M15" s="40"/>
      <c r="N15" s="235"/>
      <c r="O15" s="234"/>
      <c r="P15" s="40"/>
      <c r="Q15" s="235"/>
      <c r="R15" s="234"/>
      <c r="S15" s="40"/>
    </row>
    <row r="16" customFormat="false" ht="36" hidden="false" customHeight="false" outlineLevel="0" collapsed="false">
      <c r="A16" s="45" t="s">
        <v>33</v>
      </c>
      <c r="B16" s="46" t="s">
        <v>34</v>
      </c>
      <c r="C16" s="47" t="n">
        <v>331445478</v>
      </c>
      <c r="D16" s="48" t="n">
        <v>100</v>
      </c>
      <c r="E16" s="49"/>
      <c r="F16" s="47" t="n">
        <v>12525615</v>
      </c>
      <c r="G16" s="48" t="n">
        <v>100</v>
      </c>
      <c r="H16" s="50"/>
      <c r="I16" s="47" t="n">
        <v>14737178</v>
      </c>
      <c r="J16" s="48" t="n">
        <v>100</v>
      </c>
      <c r="K16" s="50"/>
      <c r="L16" s="47" t="n">
        <v>18538496</v>
      </c>
      <c r="M16" s="48" t="n">
        <v>100</v>
      </c>
      <c r="N16" s="50"/>
      <c r="O16" s="47" t="n">
        <v>8825784</v>
      </c>
      <c r="P16" s="48" t="n">
        <v>100</v>
      </c>
      <c r="Q16" s="50"/>
      <c r="R16" s="47" t="n">
        <v>69903091</v>
      </c>
      <c r="S16" s="48" t="n">
        <v>100</v>
      </c>
    </row>
    <row r="17" customFormat="false" ht="12.75" hidden="false" customHeight="false" outlineLevel="0" collapsed="false">
      <c r="A17" s="45"/>
      <c r="B17" s="53"/>
      <c r="C17" s="60"/>
      <c r="D17" s="40"/>
      <c r="E17" s="62"/>
      <c r="F17" s="60"/>
      <c r="G17" s="40"/>
      <c r="H17" s="63"/>
      <c r="I17" s="60"/>
      <c r="J17" s="40"/>
      <c r="K17" s="63"/>
      <c r="L17" s="60"/>
      <c r="M17" s="40"/>
      <c r="N17" s="63"/>
      <c r="O17" s="60"/>
      <c r="P17" s="40"/>
      <c r="Q17" s="63"/>
      <c r="R17" s="60"/>
      <c r="S17" s="40"/>
    </row>
    <row r="18" customFormat="false" ht="12.75" hidden="false" customHeight="false" outlineLevel="0" collapsed="false">
      <c r="A18" s="45"/>
      <c r="B18" s="54" t="s">
        <v>35</v>
      </c>
      <c r="C18" s="55" t="n">
        <v>222173105</v>
      </c>
      <c r="D18" s="56" t="n">
        <v>67.0315692163403</v>
      </c>
      <c r="E18" s="57"/>
      <c r="F18" s="55" t="n">
        <v>9176631</v>
      </c>
      <c r="G18" s="56" t="n">
        <v>73.2629176291943</v>
      </c>
      <c r="H18" s="58"/>
      <c r="I18" s="55" t="n">
        <v>10544991</v>
      </c>
      <c r="J18" s="56" t="n">
        <v>71.5536651589606</v>
      </c>
      <c r="K18" s="58"/>
      <c r="L18" s="55" t="n">
        <v>13555374</v>
      </c>
      <c r="M18" s="56" t="n">
        <v>73.1201387642234</v>
      </c>
      <c r="N18" s="58"/>
      <c r="O18" s="55" t="n">
        <v>6398900</v>
      </c>
      <c r="P18" s="56" t="n">
        <v>72.5023408685279</v>
      </c>
      <c r="Q18" s="58"/>
      <c r="R18" s="55" t="n">
        <v>48301176</v>
      </c>
      <c r="S18" s="56" t="n">
        <v>69.0973393436923</v>
      </c>
    </row>
    <row r="19" customFormat="false" ht="12.75" hidden="false" customHeight="false" outlineLevel="0" collapsed="false">
      <c r="A19" s="45"/>
      <c r="B19" s="53" t="s">
        <v>36</v>
      </c>
      <c r="C19" s="60" t="n">
        <v>67066564</v>
      </c>
      <c r="D19" s="61" t="n">
        <v>20.23456901711</v>
      </c>
      <c r="E19" s="62"/>
      <c r="F19" s="60" t="n">
        <v>3007469</v>
      </c>
      <c r="G19" s="61" t="n">
        <v>24.010549581797</v>
      </c>
      <c r="H19" s="63"/>
      <c r="I19" s="60" t="n">
        <v>3299656</v>
      </c>
      <c r="J19" s="61" t="n">
        <v>22.390012524786</v>
      </c>
      <c r="K19" s="63"/>
      <c r="L19" s="60" t="n">
        <v>2555686</v>
      </c>
      <c r="M19" s="61" t="n">
        <v>13.7858324645106</v>
      </c>
      <c r="N19" s="63"/>
      <c r="O19" s="60" t="n">
        <v>2137565</v>
      </c>
      <c r="P19" s="61" t="n">
        <v>24.2195480877393</v>
      </c>
      <c r="Q19" s="63"/>
      <c r="R19" s="60" t="n">
        <v>10121893</v>
      </c>
      <c r="S19" s="61" t="n">
        <v>14.4798933140167</v>
      </c>
    </row>
    <row r="20" customFormat="false" ht="13.5" hidden="false" customHeight="false" outlineLevel="0" collapsed="false">
      <c r="A20" s="45"/>
      <c r="B20" s="54" t="s">
        <v>37</v>
      </c>
      <c r="C20" s="55" t="n">
        <v>42205809</v>
      </c>
      <c r="D20" s="56" t="n">
        <v>12.7338617665497</v>
      </c>
      <c r="E20" s="57"/>
      <c r="F20" s="55" t="n">
        <v>341515</v>
      </c>
      <c r="G20" s="56" t="n">
        <v>2.72653278900876</v>
      </c>
      <c r="H20" s="58"/>
      <c r="I20" s="55" t="n">
        <v>892531</v>
      </c>
      <c r="J20" s="56" t="n">
        <v>6.05632231625349</v>
      </c>
      <c r="K20" s="58"/>
      <c r="L20" s="55" t="n">
        <v>2427436</v>
      </c>
      <c r="M20" s="56" t="n">
        <v>13.094028771266</v>
      </c>
      <c r="N20" s="58"/>
      <c r="O20" s="55" t="n">
        <v>289319</v>
      </c>
      <c r="P20" s="56" t="n">
        <v>3.27811104373277</v>
      </c>
      <c r="Q20" s="58"/>
      <c r="R20" s="55" t="n">
        <v>11480022</v>
      </c>
      <c r="S20" s="56" t="n">
        <v>16.4227673422911</v>
      </c>
    </row>
    <row r="21" customFormat="false" ht="12.75" hidden="false" customHeight="false" outlineLevel="0" collapsed="false">
      <c r="A21" s="45"/>
      <c r="B21" s="53"/>
      <c r="C21" s="60"/>
      <c r="D21" s="61"/>
      <c r="E21" s="62"/>
      <c r="F21" s="60"/>
      <c r="G21" s="61"/>
      <c r="H21" s="63"/>
      <c r="I21" s="60"/>
      <c r="J21" s="61"/>
      <c r="K21" s="63"/>
      <c r="L21" s="60"/>
      <c r="M21" s="61"/>
      <c r="N21" s="63"/>
      <c r="O21" s="60"/>
      <c r="P21" s="61"/>
      <c r="Q21" s="63"/>
      <c r="R21" s="60"/>
      <c r="S21" s="61"/>
    </row>
    <row r="22" customFormat="false" ht="12.75" hidden="false" customHeight="false" outlineLevel="0" collapsed="false">
      <c r="A22" s="45" t="s">
        <v>38</v>
      </c>
      <c r="B22" s="66" t="s">
        <v>39</v>
      </c>
      <c r="C22" s="47" t="n">
        <v>586853845</v>
      </c>
      <c r="D22" s="48" t="n">
        <v>100</v>
      </c>
      <c r="E22" s="49"/>
      <c r="F22" s="47" t="n">
        <v>26357932</v>
      </c>
      <c r="G22" s="48" t="n">
        <v>100</v>
      </c>
      <c r="H22" s="50"/>
      <c r="I22" s="47" t="n">
        <v>26983614</v>
      </c>
      <c r="J22" s="48" t="n">
        <v>100</v>
      </c>
      <c r="K22" s="50"/>
      <c r="L22" s="47" t="n">
        <v>18078286</v>
      </c>
      <c r="M22" s="48" t="n">
        <v>100</v>
      </c>
      <c r="N22" s="50"/>
      <c r="O22" s="47" t="n">
        <v>1402169</v>
      </c>
      <c r="P22" s="48" t="n">
        <v>100</v>
      </c>
      <c r="Q22" s="50"/>
      <c r="R22" s="47" t="n">
        <v>56837799</v>
      </c>
      <c r="S22" s="48" t="n">
        <v>100</v>
      </c>
    </row>
    <row r="23" customFormat="false" ht="12.75" hidden="false" customHeight="false" outlineLevel="0" collapsed="false">
      <c r="A23" s="45"/>
      <c r="B23" s="53"/>
      <c r="C23" s="60"/>
      <c r="D23" s="40"/>
      <c r="E23" s="62"/>
      <c r="F23" s="60"/>
      <c r="G23" s="40"/>
      <c r="H23" s="63"/>
      <c r="I23" s="60"/>
      <c r="J23" s="40"/>
      <c r="K23" s="63"/>
      <c r="L23" s="60"/>
      <c r="M23" s="40"/>
      <c r="N23" s="63"/>
      <c r="O23" s="60"/>
      <c r="P23" s="40"/>
      <c r="Q23" s="63"/>
      <c r="R23" s="60"/>
      <c r="S23" s="40"/>
    </row>
    <row r="24" customFormat="false" ht="12.75" hidden="false" customHeight="false" outlineLevel="0" collapsed="false">
      <c r="A24" s="45"/>
      <c r="B24" s="54" t="s">
        <v>35</v>
      </c>
      <c r="C24" s="55" t="n">
        <v>431675187</v>
      </c>
      <c r="D24" s="56" t="n">
        <v>73.5575289619173</v>
      </c>
      <c r="E24" s="57"/>
      <c r="F24" s="55" t="n">
        <v>15536920</v>
      </c>
      <c r="G24" s="56" t="n">
        <v>58.9458990940564</v>
      </c>
      <c r="H24" s="58"/>
      <c r="I24" s="55" t="n">
        <v>18123718</v>
      </c>
      <c r="J24" s="56" t="n">
        <v>67.1656435642757</v>
      </c>
      <c r="K24" s="58"/>
      <c r="L24" s="55" t="n">
        <v>11326910</v>
      </c>
      <c r="M24" s="56" t="n">
        <v>62.6547782239976</v>
      </c>
      <c r="N24" s="58"/>
      <c r="O24" s="55" t="n">
        <v>325949</v>
      </c>
      <c r="P24" s="56" t="n">
        <v>23.2460566450977</v>
      </c>
      <c r="Q24" s="58"/>
      <c r="R24" s="55" t="n">
        <v>35831126</v>
      </c>
      <c r="S24" s="56" t="n">
        <v>63.0410160674941</v>
      </c>
    </row>
    <row r="25" customFormat="false" ht="12.75" hidden="false" customHeight="false" outlineLevel="0" collapsed="false">
      <c r="A25" s="45"/>
      <c r="B25" s="53" t="s">
        <v>36</v>
      </c>
      <c r="C25" s="60" t="n">
        <v>110854844</v>
      </c>
      <c r="D25" s="61" t="n">
        <v>18.8896852162569</v>
      </c>
      <c r="E25" s="62"/>
      <c r="F25" s="60" t="n">
        <v>8150778</v>
      </c>
      <c r="G25" s="61" t="n">
        <v>30.9234351162299</v>
      </c>
      <c r="H25" s="63"/>
      <c r="I25" s="60" t="n">
        <v>7440386</v>
      </c>
      <c r="J25" s="61" t="n">
        <v>27.5737193690956</v>
      </c>
      <c r="K25" s="63"/>
      <c r="L25" s="60" t="n">
        <v>4075393</v>
      </c>
      <c r="M25" s="61" t="n">
        <v>22.5430275856904</v>
      </c>
      <c r="N25" s="63"/>
      <c r="O25" s="60" t="n">
        <v>813435</v>
      </c>
      <c r="P25" s="61" t="n">
        <v>58.0126218736828</v>
      </c>
      <c r="Q25" s="63"/>
      <c r="R25" s="60" t="n">
        <v>13748698</v>
      </c>
      <c r="S25" s="61" t="n">
        <v>24.1893568046152</v>
      </c>
    </row>
    <row r="26" customFormat="false" ht="13.5" hidden="false" customHeight="false" outlineLevel="0" collapsed="false">
      <c r="A26" s="45"/>
      <c r="B26" s="54" t="s">
        <v>37</v>
      </c>
      <c r="C26" s="55" t="n">
        <v>44323814</v>
      </c>
      <c r="D26" s="56" t="n">
        <v>7.55278582182588</v>
      </c>
      <c r="E26" s="57"/>
      <c r="F26" s="55" t="n">
        <v>2670234</v>
      </c>
      <c r="G26" s="56" t="n">
        <v>10.1306657897137</v>
      </c>
      <c r="H26" s="58"/>
      <c r="I26" s="55" t="n">
        <v>1419510</v>
      </c>
      <c r="J26" s="56" t="n">
        <v>5.26063706662866</v>
      </c>
      <c r="K26" s="58"/>
      <c r="L26" s="55" t="n">
        <v>2675983</v>
      </c>
      <c r="M26" s="56" t="n">
        <v>14.8021941903121</v>
      </c>
      <c r="N26" s="58"/>
      <c r="O26" s="55" t="n">
        <v>262785</v>
      </c>
      <c r="P26" s="56" t="n">
        <v>18.7413214812195</v>
      </c>
      <c r="Q26" s="58"/>
      <c r="R26" s="55" t="n">
        <v>7257975</v>
      </c>
      <c r="S26" s="56" t="n">
        <v>12.7696271278907</v>
      </c>
    </row>
    <row r="27" customFormat="false" ht="12.75" hidden="false" customHeight="false" outlineLevel="0" collapsed="false">
      <c r="A27" s="45"/>
      <c r="B27" s="53"/>
      <c r="C27" s="60"/>
      <c r="D27" s="61"/>
      <c r="E27" s="62"/>
      <c r="F27" s="60"/>
      <c r="G27" s="61"/>
      <c r="H27" s="63"/>
      <c r="I27" s="60"/>
      <c r="J27" s="61"/>
      <c r="K27" s="63"/>
      <c r="L27" s="60"/>
      <c r="M27" s="61"/>
      <c r="N27" s="63"/>
      <c r="O27" s="60"/>
      <c r="P27" s="61"/>
      <c r="Q27" s="63"/>
      <c r="R27" s="60"/>
      <c r="S27" s="61"/>
    </row>
    <row r="28" customFormat="false" ht="26.25" hidden="false" customHeight="false" outlineLevel="0" collapsed="false">
      <c r="A28" s="45" t="s">
        <v>40</v>
      </c>
      <c r="B28" s="46" t="s">
        <v>41</v>
      </c>
      <c r="C28" s="47" t="n">
        <v>538076008</v>
      </c>
      <c r="D28" s="48" t="n">
        <v>100</v>
      </c>
      <c r="E28" s="49"/>
      <c r="F28" s="47" t="n">
        <v>9201807</v>
      </c>
      <c r="G28" s="48" t="n">
        <v>100</v>
      </c>
      <c r="H28" s="50"/>
      <c r="I28" s="47" t="n">
        <v>27602135</v>
      </c>
      <c r="J28" s="48" t="n">
        <v>100</v>
      </c>
      <c r="K28" s="50"/>
      <c r="L28" s="47" t="n">
        <v>28175501</v>
      </c>
      <c r="M28" s="48" t="n">
        <v>100</v>
      </c>
      <c r="N28" s="50"/>
      <c r="O28" s="47" t="n">
        <v>23841078</v>
      </c>
      <c r="P28" s="48" t="n">
        <v>100</v>
      </c>
      <c r="Q28" s="50"/>
      <c r="R28" s="47" t="n">
        <v>164005087</v>
      </c>
      <c r="S28" s="48" t="n">
        <v>100</v>
      </c>
    </row>
    <row r="29" customFormat="false" ht="12.75" hidden="false" customHeight="false" outlineLevel="0" collapsed="false">
      <c r="A29" s="45"/>
      <c r="B29" s="53"/>
      <c r="C29" s="60"/>
      <c r="D29" s="61"/>
      <c r="E29" s="62"/>
      <c r="F29" s="60"/>
      <c r="G29" s="61"/>
      <c r="H29" s="63"/>
      <c r="I29" s="60"/>
      <c r="J29" s="61"/>
      <c r="K29" s="63"/>
      <c r="L29" s="60"/>
      <c r="M29" s="61"/>
      <c r="N29" s="63"/>
      <c r="O29" s="60"/>
      <c r="P29" s="61"/>
      <c r="Q29" s="63"/>
      <c r="R29" s="60"/>
      <c r="S29" s="61"/>
    </row>
    <row r="30" customFormat="false" ht="12.75" hidden="false" customHeight="false" outlineLevel="0" collapsed="false">
      <c r="A30" s="45"/>
      <c r="B30" s="54" t="s">
        <v>35</v>
      </c>
      <c r="C30" s="55" t="n">
        <v>382204614</v>
      </c>
      <c r="D30" s="56" t="n">
        <v>71.0317145379952</v>
      </c>
      <c r="E30" s="57"/>
      <c r="F30" s="55" t="n">
        <v>6698053</v>
      </c>
      <c r="G30" s="56" t="n">
        <v>72.7906268844804</v>
      </c>
      <c r="H30" s="58"/>
      <c r="I30" s="55" t="n">
        <v>21428137</v>
      </c>
      <c r="J30" s="56" t="n">
        <v>77.6321722939186</v>
      </c>
      <c r="K30" s="58"/>
      <c r="L30" s="55" t="n">
        <v>20841174</v>
      </c>
      <c r="M30" s="56" t="n">
        <v>73.9691336810657</v>
      </c>
      <c r="N30" s="58"/>
      <c r="O30" s="55" t="n">
        <v>13068652</v>
      </c>
      <c r="P30" s="56" t="n">
        <v>54.8156924783351</v>
      </c>
      <c r="Q30" s="58"/>
      <c r="R30" s="55" t="n">
        <v>146295949</v>
      </c>
      <c r="S30" s="56" t="n">
        <v>89.2020800549924</v>
      </c>
    </row>
    <row r="31" customFormat="false" ht="12.75" hidden="false" customHeight="false" outlineLevel="0" collapsed="false">
      <c r="A31" s="45"/>
      <c r="B31" s="53" t="s">
        <v>36</v>
      </c>
      <c r="C31" s="60" t="n">
        <v>102444705</v>
      </c>
      <c r="D31" s="61" t="n">
        <v>19.0390769104873</v>
      </c>
      <c r="E31" s="62"/>
      <c r="F31" s="60" t="n">
        <v>152337</v>
      </c>
      <c r="G31" s="61" t="n">
        <v>1.65551179241208</v>
      </c>
      <c r="H31" s="63"/>
      <c r="I31" s="60" t="n">
        <v>4782032</v>
      </c>
      <c r="J31" s="61" t="n">
        <v>17.3248627325386</v>
      </c>
      <c r="K31" s="63"/>
      <c r="L31" s="60" t="n">
        <v>4987042</v>
      </c>
      <c r="M31" s="61" t="n">
        <v>17.6999230643672</v>
      </c>
      <c r="N31" s="63"/>
      <c r="O31" s="60" t="n">
        <v>2367744</v>
      </c>
      <c r="P31" s="61" t="n">
        <v>9.93136300296488</v>
      </c>
      <c r="Q31" s="63"/>
      <c r="R31" s="60" t="n">
        <v>11342886</v>
      </c>
      <c r="S31" s="61" t="n">
        <v>6.91617937436294</v>
      </c>
    </row>
    <row r="32" customFormat="false" ht="13.5" hidden="false" customHeight="false" outlineLevel="0" collapsed="false">
      <c r="A32" s="45"/>
      <c r="B32" s="68" t="s">
        <v>42</v>
      </c>
      <c r="C32" s="60" t="n">
        <v>53426689</v>
      </c>
      <c r="D32" s="61" t="n">
        <v>9.9292085515175</v>
      </c>
      <c r="E32" s="62"/>
      <c r="F32" s="60" t="n">
        <v>2351417</v>
      </c>
      <c r="G32" s="61" t="n">
        <v>25.5538613231075</v>
      </c>
      <c r="H32" s="63"/>
      <c r="I32" s="60" t="n">
        <v>1391966</v>
      </c>
      <c r="J32" s="61" t="n">
        <v>5.04296497354281</v>
      </c>
      <c r="K32" s="63"/>
      <c r="L32" s="60" t="n">
        <v>2347285</v>
      </c>
      <c r="M32" s="61" t="n">
        <v>8.33094325456715</v>
      </c>
      <c r="N32" s="63"/>
      <c r="O32" s="60" t="n">
        <v>8404682</v>
      </c>
      <c r="P32" s="61" t="n">
        <v>35.2529445187</v>
      </c>
      <c r="Q32" s="63"/>
      <c r="R32" s="60" t="n">
        <v>6366252</v>
      </c>
      <c r="S32" s="61" t="n">
        <v>3.88174057064462</v>
      </c>
    </row>
    <row r="33" customFormat="false" ht="12.75" hidden="false" customHeight="false" outlineLevel="0" collapsed="false">
      <c r="A33" s="45"/>
      <c r="B33" s="53"/>
      <c r="C33" s="60"/>
      <c r="D33" s="61"/>
      <c r="E33" s="62"/>
      <c r="F33" s="60"/>
      <c r="G33" s="61"/>
      <c r="H33" s="63"/>
      <c r="I33" s="60"/>
      <c r="J33" s="61"/>
      <c r="K33" s="63"/>
      <c r="L33" s="60"/>
      <c r="M33" s="61"/>
      <c r="N33" s="63"/>
      <c r="O33" s="60"/>
      <c r="P33" s="61"/>
      <c r="Q33" s="63"/>
      <c r="R33" s="60"/>
      <c r="S33" s="61"/>
    </row>
    <row r="34" customFormat="false" ht="12.75" hidden="false" customHeight="false" outlineLevel="0" collapsed="false">
      <c r="A34" s="45" t="s">
        <v>43</v>
      </c>
      <c r="B34" s="46" t="s">
        <v>44</v>
      </c>
      <c r="C34" s="47" t="n">
        <v>154147068</v>
      </c>
      <c r="D34" s="48" t="n">
        <v>100</v>
      </c>
      <c r="E34" s="49"/>
      <c r="F34" s="47" t="n">
        <v>3825139</v>
      </c>
      <c r="G34" s="48" t="n">
        <v>100</v>
      </c>
      <c r="H34" s="50"/>
      <c r="I34" s="47" t="n">
        <v>4189401</v>
      </c>
      <c r="J34" s="48" t="n">
        <v>100</v>
      </c>
      <c r="K34" s="50"/>
      <c r="L34" s="47" t="n">
        <v>6959942</v>
      </c>
      <c r="M34" s="48" t="n">
        <v>100</v>
      </c>
      <c r="N34" s="50"/>
      <c r="O34" s="47" t="n">
        <v>3169429</v>
      </c>
      <c r="P34" s="48" t="n">
        <v>100</v>
      </c>
      <c r="Q34" s="50"/>
      <c r="R34" s="47" t="n">
        <v>169205205</v>
      </c>
      <c r="S34" s="48" t="n">
        <v>100</v>
      </c>
    </row>
    <row r="35" customFormat="false" ht="12.75" hidden="false" customHeight="false" outlineLevel="0" collapsed="false">
      <c r="A35" s="45"/>
      <c r="B35" s="53"/>
      <c r="C35" s="60"/>
      <c r="D35" s="61"/>
      <c r="E35" s="62"/>
      <c r="F35" s="60"/>
      <c r="G35" s="61"/>
      <c r="H35" s="63"/>
      <c r="I35" s="60"/>
      <c r="J35" s="61"/>
      <c r="K35" s="63"/>
      <c r="L35" s="60"/>
      <c r="M35" s="61"/>
      <c r="N35" s="63"/>
      <c r="O35" s="60"/>
      <c r="P35" s="61"/>
      <c r="Q35" s="63"/>
      <c r="R35" s="60"/>
      <c r="S35" s="61"/>
    </row>
    <row r="36" customFormat="false" ht="12.75" hidden="false" customHeight="false" outlineLevel="0" collapsed="false">
      <c r="A36" s="45"/>
      <c r="B36" s="54" t="s">
        <v>35</v>
      </c>
      <c r="C36" s="55" t="n">
        <v>85965674</v>
      </c>
      <c r="D36" s="56" t="n">
        <v>55.7686079374536</v>
      </c>
      <c r="E36" s="57"/>
      <c r="F36" s="55" t="n">
        <v>3799088</v>
      </c>
      <c r="G36" s="56" t="n">
        <v>99.3189528537394</v>
      </c>
      <c r="H36" s="58"/>
      <c r="I36" s="55" t="n">
        <v>2467997</v>
      </c>
      <c r="J36" s="56" t="n">
        <v>58.9104981833918</v>
      </c>
      <c r="K36" s="58"/>
      <c r="L36" s="55" t="n">
        <v>2392772</v>
      </c>
      <c r="M36" s="56" t="n">
        <v>34.3791945392648</v>
      </c>
      <c r="N36" s="58"/>
      <c r="O36" s="55" t="n">
        <v>2237503</v>
      </c>
      <c r="P36" s="56" t="n">
        <v>70.5964071130794</v>
      </c>
      <c r="Q36" s="58"/>
      <c r="R36" s="55" t="n">
        <v>58073509</v>
      </c>
      <c r="S36" s="56" t="n">
        <v>34.3213490388786</v>
      </c>
    </row>
    <row r="37" customFormat="false" ht="12.75" hidden="false" customHeight="false" outlineLevel="0" collapsed="false">
      <c r="A37" s="45"/>
      <c r="B37" s="53" t="s">
        <v>36</v>
      </c>
      <c r="C37" s="60" t="n">
        <v>62049392</v>
      </c>
      <c r="D37" s="61" t="n">
        <v>40.2533715399634</v>
      </c>
      <c r="E37" s="62"/>
      <c r="F37" s="60" t="n">
        <v>0</v>
      </c>
      <c r="G37" s="61" t="n">
        <v>0</v>
      </c>
      <c r="H37" s="63"/>
      <c r="I37" s="60" t="n">
        <v>1458562</v>
      </c>
      <c r="J37" s="61" t="n">
        <v>34.8155261336883</v>
      </c>
      <c r="K37" s="63"/>
      <c r="L37" s="60" t="n">
        <v>3429332</v>
      </c>
      <c r="M37" s="61" t="n">
        <v>49.2724220977704</v>
      </c>
      <c r="N37" s="63"/>
      <c r="O37" s="60" t="n">
        <v>742658</v>
      </c>
      <c r="P37" s="61" t="n">
        <v>23.4319178628075</v>
      </c>
      <c r="Q37" s="63"/>
      <c r="R37" s="60" t="n">
        <v>109994208</v>
      </c>
      <c r="S37" s="61" t="n">
        <v>65.0063974095832</v>
      </c>
    </row>
    <row r="38" customFormat="false" ht="13.5" hidden="false" customHeight="false" outlineLevel="0" collapsed="false">
      <c r="A38" s="45"/>
      <c r="B38" s="68" t="s">
        <v>42</v>
      </c>
      <c r="C38" s="60" t="n">
        <v>6132002</v>
      </c>
      <c r="D38" s="61" t="n">
        <v>3.97802052258302</v>
      </c>
      <c r="E38" s="62"/>
      <c r="F38" s="60" t="n">
        <v>26051</v>
      </c>
      <c r="G38" s="61" t="n">
        <v>0.681047146260567</v>
      </c>
      <c r="H38" s="63"/>
      <c r="I38" s="60" t="n">
        <v>262842</v>
      </c>
      <c r="J38" s="61" t="n">
        <v>6.27397568291983</v>
      </c>
      <c r="K38" s="63"/>
      <c r="L38" s="60" t="n">
        <v>1137838</v>
      </c>
      <c r="M38" s="61" t="n">
        <v>16.3483833629648</v>
      </c>
      <c r="N38" s="63"/>
      <c r="O38" s="60" t="n">
        <v>189268</v>
      </c>
      <c r="P38" s="61" t="n">
        <v>5.97167502411318</v>
      </c>
      <c r="Q38" s="63"/>
      <c r="R38" s="60" t="n">
        <v>1137488</v>
      </c>
      <c r="S38" s="61" t="n">
        <v>0.672253551538205</v>
      </c>
    </row>
    <row r="39" customFormat="false" ht="12.75" hidden="false" customHeight="false" outlineLevel="0" collapsed="false">
      <c r="A39" s="45"/>
      <c r="B39" s="54"/>
      <c r="C39" s="55"/>
      <c r="D39" s="56"/>
      <c r="E39" s="57"/>
      <c r="F39" s="55"/>
      <c r="G39" s="56"/>
      <c r="H39" s="58"/>
      <c r="I39" s="55"/>
      <c r="J39" s="56"/>
      <c r="K39" s="58"/>
      <c r="L39" s="55"/>
      <c r="M39" s="56"/>
      <c r="N39" s="58"/>
      <c r="O39" s="55"/>
      <c r="P39" s="56"/>
      <c r="Q39" s="58"/>
      <c r="R39" s="55"/>
      <c r="S39" s="56"/>
    </row>
    <row r="40" customFormat="false" ht="18.75" hidden="false" customHeight="true" outlineLevel="0" collapsed="false">
      <c r="A40" s="45" t="s">
        <v>45</v>
      </c>
      <c r="B40" s="46" t="s">
        <v>46</v>
      </c>
      <c r="C40" s="47" t="n">
        <v>138237657</v>
      </c>
      <c r="D40" s="48" t="n">
        <v>100</v>
      </c>
      <c r="E40" s="49"/>
      <c r="F40" s="47" t="n">
        <v>1267693</v>
      </c>
      <c r="G40" s="48" t="n">
        <v>100</v>
      </c>
      <c r="H40" s="50"/>
      <c r="I40" s="47" t="n">
        <v>6711053</v>
      </c>
      <c r="J40" s="48" t="n">
        <v>100</v>
      </c>
      <c r="K40" s="50"/>
      <c r="L40" s="47" t="n">
        <v>9648211</v>
      </c>
      <c r="M40" s="48" t="n">
        <v>100</v>
      </c>
      <c r="N40" s="50"/>
      <c r="O40" s="47" t="n">
        <v>15867175</v>
      </c>
      <c r="P40" s="48" t="n">
        <v>100</v>
      </c>
      <c r="Q40" s="50"/>
      <c r="R40" s="47" t="n">
        <v>21508496</v>
      </c>
      <c r="S40" s="48" t="n">
        <v>100</v>
      </c>
    </row>
    <row r="41" customFormat="false" ht="12.75" hidden="false" customHeight="false" outlineLevel="0" collapsed="false">
      <c r="A41" s="45"/>
      <c r="B41" s="53"/>
      <c r="C41" s="60"/>
      <c r="D41" s="61"/>
      <c r="E41" s="62"/>
      <c r="F41" s="60"/>
      <c r="G41" s="61"/>
      <c r="H41" s="63"/>
      <c r="I41" s="60"/>
      <c r="J41" s="61"/>
      <c r="K41" s="63"/>
      <c r="L41" s="60"/>
      <c r="M41" s="61"/>
      <c r="N41" s="63"/>
      <c r="O41" s="60"/>
      <c r="P41" s="61"/>
      <c r="Q41" s="63"/>
      <c r="R41" s="60"/>
      <c r="S41" s="61"/>
    </row>
    <row r="42" customFormat="false" ht="12.75" hidden="false" customHeight="false" outlineLevel="0" collapsed="false">
      <c r="A42" s="45"/>
      <c r="B42" s="54" t="s">
        <v>35</v>
      </c>
      <c r="C42" s="55" t="n">
        <v>103684778</v>
      </c>
      <c r="D42" s="56" t="n">
        <v>75.0047275468507</v>
      </c>
      <c r="E42" s="57"/>
      <c r="F42" s="55" t="n">
        <v>1266581</v>
      </c>
      <c r="G42" s="56" t="n">
        <v>99.9122816013025</v>
      </c>
      <c r="H42" s="58"/>
      <c r="I42" s="55" t="n">
        <v>5530915</v>
      </c>
      <c r="J42" s="56" t="n">
        <v>82.4150099842752</v>
      </c>
      <c r="K42" s="58"/>
      <c r="L42" s="55" t="n">
        <v>5988462</v>
      </c>
      <c r="M42" s="56" t="n">
        <v>62.0681077559353</v>
      </c>
      <c r="N42" s="58"/>
      <c r="O42" s="55" t="n">
        <v>15565687</v>
      </c>
      <c r="P42" s="56" t="n">
        <v>98.0999264204246</v>
      </c>
      <c r="Q42" s="58"/>
      <c r="R42" s="55" t="n">
        <v>16384638</v>
      </c>
      <c r="S42" s="56" t="n">
        <v>76.1775160848067</v>
      </c>
    </row>
    <row r="43" customFormat="false" ht="12.75" hidden="false" customHeight="false" outlineLevel="0" collapsed="false">
      <c r="A43" s="45"/>
      <c r="B43" s="53" t="s">
        <v>36</v>
      </c>
      <c r="C43" s="60" t="n">
        <v>31924486</v>
      </c>
      <c r="D43" s="61" t="n">
        <v>23.0939142725777</v>
      </c>
      <c r="E43" s="62"/>
      <c r="F43" s="60" t="n">
        <v>1112</v>
      </c>
      <c r="G43" s="61" t="n">
        <v>0.0877183986974764</v>
      </c>
      <c r="H43" s="63"/>
      <c r="I43" s="60" t="n">
        <v>1144787</v>
      </c>
      <c r="J43" s="61" t="n">
        <v>17.0582321433015</v>
      </c>
      <c r="K43" s="63"/>
      <c r="L43" s="60" t="n">
        <v>3562620</v>
      </c>
      <c r="M43" s="61" t="n">
        <v>36.9251874777614</v>
      </c>
      <c r="N43" s="63"/>
      <c r="O43" s="60" t="n">
        <v>295619</v>
      </c>
      <c r="P43" s="61" t="n">
        <v>1.86308526880179</v>
      </c>
      <c r="Q43" s="63"/>
      <c r="R43" s="60" t="n">
        <v>4906549</v>
      </c>
      <c r="S43" s="61" t="n">
        <v>22.8121436291966</v>
      </c>
    </row>
    <row r="44" customFormat="false" ht="13.5" hidden="false" customHeight="false" outlineLevel="0" collapsed="false">
      <c r="A44" s="45"/>
      <c r="B44" s="68" t="s">
        <v>42</v>
      </c>
      <c r="C44" s="60" t="n">
        <v>2628393</v>
      </c>
      <c r="D44" s="61" t="n">
        <v>1.90135818057159</v>
      </c>
      <c r="E44" s="62"/>
      <c r="F44" s="60" t="n">
        <v>0</v>
      </c>
      <c r="G44" s="61" t="n">
        <v>0</v>
      </c>
      <c r="H44" s="63"/>
      <c r="I44" s="60" t="n">
        <v>35351</v>
      </c>
      <c r="J44" s="61" t="n">
        <v>0.526757872423299</v>
      </c>
      <c r="K44" s="63"/>
      <c r="L44" s="60" t="n">
        <v>97129</v>
      </c>
      <c r="M44" s="61" t="n">
        <v>1.00670476630331</v>
      </c>
      <c r="N44" s="63"/>
      <c r="O44" s="60" t="n">
        <v>5869</v>
      </c>
      <c r="P44" s="61" t="n">
        <v>0.0369883107736569</v>
      </c>
      <c r="Q44" s="63"/>
      <c r="R44" s="60" t="n">
        <v>217309</v>
      </c>
      <c r="S44" s="61" t="n">
        <v>1.01034028599675</v>
      </c>
    </row>
    <row r="45" customFormat="false" ht="12.75" hidden="false" customHeight="false" outlineLevel="0" collapsed="false">
      <c r="A45" s="45"/>
      <c r="B45" s="54"/>
      <c r="C45" s="55"/>
      <c r="D45" s="56"/>
      <c r="E45" s="57"/>
      <c r="F45" s="55"/>
      <c r="G45" s="56"/>
      <c r="H45" s="58"/>
      <c r="I45" s="55"/>
      <c r="J45" s="56"/>
      <c r="K45" s="58"/>
      <c r="L45" s="55"/>
      <c r="M45" s="56"/>
      <c r="N45" s="58"/>
      <c r="O45" s="55"/>
      <c r="P45" s="56"/>
      <c r="Q45" s="58"/>
      <c r="R45" s="55"/>
      <c r="S45" s="56"/>
    </row>
    <row r="46" customFormat="false" ht="12.75" hidden="false" customHeight="false" outlineLevel="0" collapsed="false">
      <c r="A46" s="45" t="s">
        <v>47</v>
      </c>
      <c r="B46" s="46" t="s">
        <v>48</v>
      </c>
      <c r="C46" s="47" t="n">
        <v>1644738872</v>
      </c>
      <c r="D46" s="48" t="n">
        <v>100</v>
      </c>
      <c r="E46" s="49"/>
      <c r="F46" s="47" t="n">
        <v>1066620090</v>
      </c>
      <c r="G46" s="48" t="n">
        <v>100</v>
      </c>
      <c r="H46" s="50"/>
      <c r="I46" s="47" t="n">
        <v>190447079</v>
      </c>
      <c r="J46" s="48" t="n">
        <v>100</v>
      </c>
      <c r="K46" s="50"/>
      <c r="L46" s="47" t="n">
        <v>71687831</v>
      </c>
      <c r="M46" s="48" t="n">
        <v>100</v>
      </c>
      <c r="N46" s="50"/>
      <c r="O46" s="47" t="n">
        <v>734725116</v>
      </c>
      <c r="P46" s="48" t="n">
        <v>100</v>
      </c>
      <c r="Q46" s="50"/>
      <c r="R46" s="47" t="n">
        <v>3235352121</v>
      </c>
      <c r="S46" s="48" t="n">
        <v>100</v>
      </c>
    </row>
    <row r="47" customFormat="false" ht="21.75" hidden="false" customHeight="true" outlineLevel="0" collapsed="false">
      <c r="A47" s="45"/>
      <c r="B47" s="53"/>
      <c r="C47" s="60"/>
      <c r="D47" s="61"/>
      <c r="E47" s="62"/>
      <c r="F47" s="60"/>
      <c r="G47" s="61"/>
      <c r="H47" s="63"/>
      <c r="I47" s="60"/>
      <c r="J47" s="61"/>
      <c r="K47" s="63"/>
      <c r="L47" s="60"/>
      <c r="M47" s="61"/>
      <c r="N47" s="63"/>
      <c r="O47" s="60"/>
      <c r="P47" s="61"/>
      <c r="Q47" s="63"/>
      <c r="R47" s="60"/>
      <c r="S47" s="61"/>
    </row>
    <row r="48" customFormat="false" ht="21.75" hidden="false" customHeight="true" outlineLevel="0" collapsed="false">
      <c r="A48" s="45"/>
      <c r="B48" s="54" t="s">
        <v>35</v>
      </c>
      <c r="C48" s="55" t="n">
        <v>1066684744</v>
      </c>
      <c r="D48" s="56" t="n">
        <v>64.8543523935148</v>
      </c>
      <c r="E48" s="57"/>
      <c r="F48" s="55" t="n">
        <v>957518197</v>
      </c>
      <c r="G48" s="56" t="n">
        <v>89.771250886527</v>
      </c>
      <c r="H48" s="58"/>
      <c r="I48" s="55" t="n">
        <v>145191034</v>
      </c>
      <c r="J48" s="56" t="n">
        <v>76.2369445424784</v>
      </c>
      <c r="K48" s="58"/>
      <c r="L48" s="55" t="n">
        <v>53085530</v>
      </c>
      <c r="M48" s="56" t="n">
        <v>74.0509641029591</v>
      </c>
      <c r="N48" s="58"/>
      <c r="O48" s="55" t="n">
        <v>480691113</v>
      </c>
      <c r="P48" s="56" t="n">
        <v>65.4246197022615</v>
      </c>
      <c r="Q48" s="58"/>
      <c r="R48" s="55" t="n">
        <v>2193004508</v>
      </c>
      <c r="S48" s="56" t="n">
        <v>67.782560475123</v>
      </c>
    </row>
    <row r="49" customFormat="false" ht="21.75" hidden="false" customHeight="true" outlineLevel="0" collapsed="false">
      <c r="A49" s="45"/>
      <c r="B49" s="53" t="s">
        <v>36</v>
      </c>
      <c r="C49" s="60" t="n">
        <v>64974698</v>
      </c>
      <c r="D49" s="61" t="n">
        <v>3.95045676284107</v>
      </c>
      <c r="E49" s="62"/>
      <c r="F49" s="60" t="n">
        <v>7152104</v>
      </c>
      <c r="G49" s="61" t="n">
        <v>0.67053902950581</v>
      </c>
      <c r="H49" s="63"/>
      <c r="I49" s="60" t="n">
        <v>2807144</v>
      </c>
      <c r="J49" s="61" t="n">
        <v>1.47397587547142</v>
      </c>
      <c r="K49" s="63"/>
      <c r="L49" s="60" t="n">
        <v>3797600</v>
      </c>
      <c r="M49" s="61" t="n">
        <v>5.29741233208744</v>
      </c>
      <c r="N49" s="63"/>
      <c r="O49" s="60" t="n">
        <v>5933011</v>
      </c>
      <c r="P49" s="61" t="n">
        <v>0.80751438474032</v>
      </c>
      <c r="Q49" s="63"/>
      <c r="R49" s="60" t="n">
        <v>50560371</v>
      </c>
      <c r="S49" s="61" t="n">
        <v>1.56274708622357</v>
      </c>
    </row>
    <row r="50" customFormat="false" ht="21.75" hidden="false" customHeight="true" outlineLevel="0" collapsed="false">
      <c r="A50" s="45"/>
      <c r="B50" s="68" t="s">
        <v>42</v>
      </c>
      <c r="C50" s="60" t="n">
        <v>513079430</v>
      </c>
      <c r="D50" s="61" t="n">
        <v>31.1951908436441</v>
      </c>
      <c r="E50" s="62"/>
      <c r="F50" s="60" t="n">
        <v>101949789</v>
      </c>
      <c r="G50" s="61" t="n">
        <v>9.5582100839672</v>
      </c>
      <c r="H50" s="63"/>
      <c r="I50" s="60" t="n">
        <v>42448901</v>
      </c>
      <c r="J50" s="61" t="n">
        <v>22.2890795820502</v>
      </c>
      <c r="K50" s="63"/>
      <c r="L50" s="60" t="n">
        <v>14804701</v>
      </c>
      <c r="M50" s="61" t="n">
        <v>20.6516235649534</v>
      </c>
      <c r="N50" s="63"/>
      <c r="O50" s="60" t="n">
        <v>248100992</v>
      </c>
      <c r="P50" s="61" t="n">
        <v>33.7678659129981</v>
      </c>
      <c r="Q50" s="63"/>
      <c r="R50" s="60" t="n">
        <v>991787242</v>
      </c>
      <c r="S50" s="61" t="n">
        <v>30.6546924386534</v>
      </c>
    </row>
    <row r="51" customFormat="false" ht="12.75" hidden="false" customHeight="false" outlineLevel="0" collapsed="false">
      <c r="A51" s="45"/>
      <c r="B51" s="54"/>
      <c r="C51" s="55"/>
      <c r="D51" s="56"/>
      <c r="E51" s="57"/>
      <c r="F51" s="55"/>
      <c r="G51" s="56"/>
      <c r="H51" s="58"/>
      <c r="I51" s="55"/>
      <c r="J51" s="56"/>
      <c r="K51" s="58"/>
      <c r="L51" s="55"/>
      <c r="M51" s="56"/>
      <c r="N51" s="58"/>
      <c r="O51" s="55"/>
      <c r="P51" s="56"/>
      <c r="Q51" s="58"/>
      <c r="R51" s="55"/>
      <c r="S51" s="56"/>
    </row>
    <row r="52" customFormat="false" ht="13.5" hidden="false" customHeight="false" outlineLevel="0" collapsed="false">
      <c r="A52" s="45" t="s">
        <v>49</v>
      </c>
      <c r="B52" s="71" t="s">
        <v>50</v>
      </c>
      <c r="C52" s="72" t="n">
        <v>134664701</v>
      </c>
      <c r="D52" s="73" t="n">
        <v>100</v>
      </c>
      <c r="E52" s="74"/>
      <c r="F52" s="72" t="n">
        <v>16213709</v>
      </c>
      <c r="G52" s="73" t="n">
        <v>100</v>
      </c>
      <c r="H52" s="75"/>
      <c r="I52" s="72" t="n">
        <v>9223601</v>
      </c>
      <c r="J52" s="73" t="n">
        <v>100</v>
      </c>
      <c r="K52" s="75"/>
      <c r="L52" s="72" t="n">
        <v>21569781</v>
      </c>
      <c r="M52" s="73" t="n">
        <v>100</v>
      </c>
      <c r="N52" s="75"/>
      <c r="O52" s="72" t="n">
        <v>16468399</v>
      </c>
      <c r="P52" s="73" t="n">
        <v>100</v>
      </c>
      <c r="Q52" s="75"/>
      <c r="R52" s="72" t="n">
        <v>104954086</v>
      </c>
      <c r="S52" s="73" t="n">
        <v>100</v>
      </c>
    </row>
    <row r="53" customFormat="false" ht="12.75" hidden="false" customHeight="false" outlineLevel="0" collapsed="false">
      <c r="A53" s="45"/>
      <c r="B53" s="54"/>
      <c r="C53" s="55"/>
      <c r="D53" s="56"/>
      <c r="E53" s="57"/>
      <c r="F53" s="55"/>
      <c r="G53" s="56"/>
      <c r="H53" s="58"/>
      <c r="I53" s="55"/>
      <c r="J53" s="56"/>
      <c r="K53" s="58"/>
      <c r="L53" s="55"/>
      <c r="M53" s="56"/>
      <c r="N53" s="58"/>
      <c r="O53" s="55"/>
      <c r="P53" s="56"/>
      <c r="Q53" s="58"/>
      <c r="R53" s="55"/>
      <c r="S53" s="56"/>
    </row>
    <row r="54" customFormat="false" ht="12.75" hidden="false" customHeight="false" outlineLevel="0" collapsed="false">
      <c r="A54" s="45"/>
      <c r="B54" s="53" t="s">
        <v>35</v>
      </c>
      <c r="C54" s="60" t="n">
        <v>71415160</v>
      </c>
      <c r="D54" s="61" t="n">
        <v>53.0318334869358</v>
      </c>
      <c r="E54" s="62"/>
      <c r="F54" s="60" t="n">
        <v>8842952</v>
      </c>
      <c r="G54" s="61" t="n">
        <v>54.5399698489716</v>
      </c>
      <c r="H54" s="63"/>
      <c r="I54" s="60" t="n">
        <v>6671865</v>
      </c>
      <c r="J54" s="61" t="n">
        <v>72.3347096215459</v>
      </c>
      <c r="K54" s="63"/>
      <c r="L54" s="60" t="n">
        <v>10389591</v>
      </c>
      <c r="M54" s="61" t="n">
        <v>48.1673457880727</v>
      </c>
      <c r="N54" s="63"/>
      <c r="O54" s="60" t="n">
        <v>13248621</v>
      </c>
      <c r="P54" s="61" t="n">
        <v>80.448749146775</v>
      </c>
      <c r="Q54" s="63"/>
      <c r="R54" s="60" t="n">
        <v>82790529</v>
      </c>
      <c r="S54" s="61" t="n">
        <v>78.8826163471139</v>
      </c>
    </row>
    <row r="55" customFormat="false" ht="12.75" hidden="false" customHeight="false" outlineLevel="0" collapsed="false">
      <c r="A55" s="45"/>
      <c r="B55" s="54" t="s">
        <v>36</v>
      </c>
      <c r="C55" s="55" t="n">
        <v>44418144</v>
      </c>
      <c r="D55" s="56" t="n">
        <v>32.9842517528034</v>
      </c>
      <c r="E55" s="57"/>
      <c r="F55" s="55" t="n">
        <v>5860956</v>
      </c>
      <c r="G55" s="56" t="n">
        <v>36.1481509258616</v>
      </c>
      <c r="H55" s="58"/>
      <c r="I55" s="55" t="n">
        <v>1756636</v>
      </c>
      <c r="J55" s="56" t="n">
        <v>19.0450128968068</v>
      </c>
      <c r="K55" s="58"/>
      <c r="L55" s="55" t="n">
        <v>5790326</v>
      </c>
      <c r="M55" s="56" t="n">
        <v>26.8446211855373</v>
      </c>
      <c r="N55" s="58"/>
      <c r="O55" s="55" t="n">
        <v>1753650</v>
      </c>
      <c r="P55" s="56" t="n">
        <v>10.6485761002026</v>
      </c>
      <c r="Q55" s="58"/>
      <c r="R55" s="55" t="n">
        <v>14612547</v>
      </c>
      <c r="S55" s="56" t="n">
        <v>13.9227995373139</v>
      </c>
    </row>
    <row r="56" customFormat="false" ht="13.5" hidden="false" customHeight="false" outlineLevel="0" collapsed="false">
      <c r="A56" s="45"/>
      <c r="B56" s="54" t="s">
        <v>37</v>
      </c>
      <c r="C56" s="55" t="n">
        <v>18831397</v>
      </c>
      <c r="D56" s="56" t="n">
        <v>13.9839147602607</v>
      </c>
      <c r="E56" s="57"/>
      <c r="F56" s="55" t="n">
        <v>1509801</v>
      </c>
      <c r="G56" s="56" t="n">
        <v>9.3118792251668</v>
      </c>
      <c r="H56" s="58"/>
      <c r="I56" s="55" t="n">
        <v>795100</v>
      </c>
      <c r="J56" s="56" t="n">
        <v>8.62027748164735</v>
      </c>
      <c r="K56" s="58"/>
      <c r="L56" s="55" t="n">
        <v>5389864</v>
      </c>
      <c r="M56" s="56" t="n">
        <v>24.98803302639</v>
      </c>
      <c r="N56" s="58"/>
      <c r="O56" s="55" t="n">
        <v>1466128</v>
      </c>
      <c r="P56" s="56" t="n">
        <v>8.90267475302244</v>
      </c>
      <c r="Q56" s="58"/>
      <c r="R56" s="55" t="n">
        <v>7551010</v>
      </c>
      <c r="S56" s="56" t="n">
        <v>7.19458411557221</v>
      </c>
    </row>
    <row r="57" customFormat="false" ht="12.75" hidden="false" customHeight="false" outlineLevel="0" collapsed="false">
      <c r="A57" s="45"/>
      <c r="B57" s="53"/>
      <c r="C57" s="60"/>
      <c r="D57" s="61"/>
      <c r="E57" s="62"/>
      <c r="F57" s="64"/>
      <c r="G57" s="61"/>
      <c r="H57" s="63"/>
      <c r="I57" s="64"/>
      <c r="J57" s="61"/>
      <c r="K57" s="63"/>
      <c r="L57" s="64"/>
      <c r="M57" s="61"/>
      <c r="N57" s="63"/>
      <c r="O57" s="64"/>
      <c r="P57" s="61"/>
      <c r="Q57" s="63"/>
      <c r="R57" s="64"/>
      <c r="S57" s="61"/>
    </row>
    <row r="58" customFormat="false" ht="12.75" hidden="false" customHeight="false" outlineLevel="0" collapsed="false">
      <c r="A58" s="45" t="s">
        <v>51</v>
      </c>
      <c r="B58" s="71" t="s">
        <v>52</v>
      </c>
      <c r="C58" s="72" t="n">
        <v>772756137</v>
      </c>
      <c r="D58" s="73" t="n">
        <v>100</v>
      </c>
      <c r="E58" s="74"/>
      <c r="F58" s="72" t="n">
        <v>246928499</v>
      </c>
      <c r="G58" s="73" t="n">
        <v>100</v>
      </c>
      <c r="H58" s="75"/>
      <c r="I58" s="72" t="n">
        <v>19574184</v>
      </c>
      <c r="J58" s="73" t="n">
        <v>100</v>
      </c>
      <c r="K58" s="75"/>
      <c r="L58" s="72" t="n">
        <v>22113704</v>
      </c>
      <c r="M58" s="73" t="n">
        <v>100</v>
      </c>
      <c r="N58" s="75"/>
      <c r="O58" s="72" t="n">
        <v>16436073</v>
      </c>
      <c r="P58" s="73" t="n">
        <v>100</v>
      </c>
      <c r="Q58" s="75"/>
      <c r="R58" s="72" t="n">
        <v>74645235</v>
      </c>
      <c r="S58" s="73" t="n">
        <v>100</v>
      </c>
    </row>
    <row r="59" customFormat="false" ht="12.75" hidden="false" customHeight="false" outlineLevel="0" collapsed="false">
      <c r="A59" s="45"/>
      <c r="B59" s="54"/>
      <c r="C59" s="55"/>
      <c r="D59" s="56"/>
      <c r="E59" s="57"/>
      <c r="F59" s="55"/>
      <c r="G59" s="56"/>
      <c r="H59" s="58"/>
      <c r="I59" s="55"/>
      <c r="J59" s="56"/>
      <c r="K59" s="58"/>
      <c r="L59" s="55"/>
      <c r="M59" s="56"/>
      <c r="N59" s="58"/>
      <c r="O59" s="55"/>
      <c r="P59" s="56"/>
      <c r="Q59" s="58"/>
      <c r="R59" s="55"/>
      <c r="S59" s="56"/>
    </row>
    <row r="60" customFormat="false" ht="12.75" hidden="false" customHeight="false" outlineLevel="0" collapsed="false">
      <c r="A60" s="45"/>
      <c r="B60" s="53" t="s">
        <v>35</v>
      </c>
      <c r="C60" s="60" t="n">
        <v>385117896</v>
      </c>
      <c r="D60" s="61" t="n">
        <v>49.8369249444084</v>
      </c>
      <c r="E60" s="62"/>
      <c r="F60" s="60" t="n">
        <v>94647288</v>
      </c>
      <c r="G60" s="61" t="n">
        <v>38.3298357149128</v>
      </c>
      <c r="H60" s="63"/>
      <c r="I60" s="60" t="n">
        <v>8743562</v>
      </c>
      <c r="J60" s="61" t="n">
        <v>44.6688454548093</v>
      </c>
      <c r="K60" s="63"/>
      <c r="L60" s="60" t="n">
        <v>9364327</v>
      </c>
      <c r="M60" s="61" t="n">
        <v>42.3462618474047</v>
      </c>
      <c r="N60" s="63"/>
      <c r="O60" s="60" t="n">
        <v>6748734</v>
      </c>
      <c r="P60" s="61" t="n">
        <v>41.060501495704</v>
      </c>
      <c r="Q60" s="63"/>
      <c r="R60" s="60" t="n">
        <v>34265622</v>
      </c>
      <c r="S60" s="61" t="n">
        <v>45.9046341002209</v>
      </c>
    </row>
    <row r="61" customFormat="false" ht="12.75" hidden="false" customHeight="false" outlineLevel="0" collapsed="false">
      <c r="A61" s="45"/>
      <c r="B61" s="54" t="s">
        <v>36</v>
      </c>
      <c r="C61" s="55" t="n">
        <v>222151235</v>
      </c>
      <c r="D61" s="56" t="n">
        <v>28.7479095102935</v>
      </c>
      <c r="E61" s="57"/>
      <c r="F61" s="55" t="n">
        <v>19653703</v>
      </c>
      <c r="G61" s="56" t="n">
        <v>7.95926880841729</v>
      </c>
      <c r="H61" s="58"/>
      <c r="I61" s="55" t="n">
        <v>5404040</v>
      </c>
      <c r="J61" s="56" t="n">
        <v>27.607996328225</v>
      </c>
      <c r="K61" s="58"/>
      <c r="L61" s="55" t="n">
        <v>6511727</v>
      </c>
      <c r="M61" s="56" t="n">
        <v>29.4465685169703</v>
      </c>
      <c r="N61" s="58"/>
      <c r="O61" s="55" t="n">
        <v>1637548</v>
      </c>
      <c r="P61" s="56" t="n">
        <v>9.96313413794159</v>
      </c>
      <c r="Q61" s="58"/>
      <c r="R61" s="55" t="n">
        <v>12952774</v>
      </c>
      <c r="S61" s="56" t="n">
        <v>17.3524458728009</v>
      </c>
    </row>
    <row r="62" customFormat="false" ht="14.25" hidden="false" customHeight="true" outlineLevel="0" collapsed="false">
      <c r="A62" s="45"/>
      <c r="B62" s="54" t="s">
        <v>37</v>
      </c>
      <c r="C62" s="55" t="n">
        <v>165487006</v>
      </c>
      <c r="D62" s="56" t="n">
        <v>21.415165545298</v>
      </c>
      <c r="E62" s="57"/>
      <c r="F62" s="55" t="n">
        <v>132627508</v>
      </c>
      <c r="G62" s="56" t="n">
        <v>53.71089547667</v>
      </c>
      <c r="H62" s="58"/>
      <c r="I62" s="55" t="n">
        <v>5426582</v>
      </c>
      <c r="J62" s="56" t="n">
        <v>27.7231582169658</v>
      </c>
      <c r="K62" s="58"/>
      <c r="L62" s="55" t="n">
        <v>6237650</v>
      </c>
      <c r="M62" s="56" t="n">
        <v>28.207169635625</v>
      </c>
      <c r="N62" s="58"/>
      <c r="O62" s="55" t="n">
        <v>8049791</v>
      </c>
      <c r="P62" s="56" t="n">
        <v>48.9763643663544</v>
      </c>
      <c r="Q62" s="58"/>
      <c r="R62" s="55" t="n">
        <v>27426839</v>
      </c>
      <c r="S62" s="56" t="n">
        <v>36.7429200269783</v>
      </c>
    </row>
    <row r="63" customFormat="false" ht="14.25" hidden="false" customHeight="true" outlineLevel="0" collapsed="false">
      <c r="A63" s="45"/>
      <c r="B63" s="53"/>
      <c r="C63" s="60"/>
      <c r="D63" s="61"/>
      <c r="E63" s="62"/>
      <c r="F63" s="64"/>
      <c r="G63" s="61"/>
      <c r="H63" s="63"/>
      <c r="I63" s="64"/>
      <c r="J63" s="61"/>
      <c r="K63" s="63"/>
      <c r="L63" s="64"/>
      <c r="M63" s="61"/>
      <c r="N63" s="63"/>
      <c r="O63" s="64"/>
      <c r="P63" s="61"/>
      <c r="Q63" s="63"/>
      <c r="R63" s="64"/>
      <c r="S63" s="61"/>
    </row>
    <row r="64" customFormat="false" ht="14.25" hidden="false" customHeight="true" outlineLevel="0" collapsed="false">
      <c r="A64" s="45" t="s">
        <v>53</v>
      </c>
      <c r="B64" s="71" t="s">
        <v>54</v>
      </c>
      <c r="C64" s="72" t="n">
        <v>7927419004</v>
      </c>
      <c r="D64" s="73" t="n">
        <v>100</v>
      </c>
      <c r="E64" s="74"/>
      <c r="F64" s="72" t="n">
        <v>60032387</v>
      </c>
      <c r="G64" s="73" t="n">
        <v>100</v>
      </c>
      <c r="H64" s="75"/>
      <c r="I64" s="72" t="n">
        <v>72336684</v>
      </c>
      <c r="J64" s="73" t="n">
        <v>100</v>
      </c>
      <c r="K64" s="75"/>
      <c r="L64" s="72" t="n">
        <v>64063047</v>
      </c>
      <c r="M64" s="73" t="n">
        <v>100</v>
      </c>
      <c r="N64" s="75"/>
      <c r="O64" s="72" t="n">
        <v>32464349</v>
      </c>
      <c r="P64" s="73" t="n">
        <v>100</v>
      </c>
      <c r="Q64" s="75"/>
      <c r="R64" s="72" t="n">
        <v>83840413</v>
      </c>
      <c r="S64" s="73" t="n">
        <v>100</v>
      </c>
    </row>
    <row r="65" customFormat="false" ht="12.75" hidden="false" customHeight="false" outlineLevel="0" collapsed="false">
      <c r="A65" s="45"/>
      <c r="B65" s="54"/>
      <c r="C65" s="55"/>
      <c r="D65" s="56"/>
      <c r="E65" s="57"/>
      <c r="F65" s="55"/>
      <c r="G65" s="56"/>
      <c r="H65" s="58"/>
      <c r="I65" s="55"/>
      <c r="J65" s="56"/>
      <c r="K65" s="58"/>
      <c r="L65" s="55"/>
      <c r="M65" s="56"/>
      <c r="N65" s="58"/>
      <c r="O65" s="55"/>
      <c r="P65" s="56"/>
      <c r="Q65" s="58"/>
      <c r="R65" s="55"/>
      <c r="S65" s="56"/>
    </row>
    <row r="66" customFormat="false" ht="12.75" hidden="false" customHeight="false" outlineLevel="0" collapsed="false">
      <c r="A66" s="45"/>
      <c r="B66" s="53" t="s">
        <v>35</v>
      </c>
      <c r="C66" s="60" t="n">
        <v>3362131434</v>
      </c>
      <c r="D66" s="61" t="n">
        <v>42.4114258663954</v>
      </c>
      <c r="E66" s="62"/>
      <c r="F66" s="60" t="n">
        <v>35649981</v>
      </c>
      <c r="G66" s="61" t="n">
        <v>59.3845801933546</v>
      </c>
      <c r="H66" s="63"/>
      <c r="I66" s="60" t="n">
        <v>26123918</v>
      </c>
      <c r="J66" s="61" t="n">
        <v>36.1143427586479</v>
      </c>
      <c r="K66" s="63"/>
      <c r="L66" s="60" t="n">
        <v>23133131</v>
      </c>
      <c r="M66" s="61" t="n">
        <v>36.1099449422067</v>
      </c>
      <c r="N66" s="63"/>
      <c r="O66" s="60" t="n">
        <v>5836560</v>
      </c>
      <c r="P66" s="61" t="n">
        <v>17.9783675933252</v>
      </c>
      <c r="Q66" s="63"/>
      <c r="R66" s="60" t="n">
        <v>27633757</v>
      </c>
      <c r="S66" s="61" t="n">
        <v>32.9599485632305</v>
      </c>
    </row>
    <row r="67" customFormat="false" ht="13.5" hidden="false" customHeight="true" outlineLevel="0" collapsed="false">
      <c r="A67" s="45"/>
      <c r="B67" s="54" t="s">
        <v>36</v>
      </c>
      <c r="C67" s="55" t="n">
        <v>3593860332</v>
      </c>
      <c r="D67" s="56" t="n">
        <v>45.3345575676852</v>
      </c>
      <c r="E67" s="57"/>
      <c r="F67" s="55" t="n">
        <v>20788018</v>
      </c>
      <c r="G67" s="56" t="n">
        <v>34.6280050466759</v>
      </c>
      <c r="H67" s="58"/>
      <c r="I67" s="55" t="n">
        <v>44210409</v>
      </c>
      <c r="J67" s="56" t="n">
        <v>61.1175499833528</v>
      </c>
      <c r="K67" s="58"/>
      <c r="L67" s="55" t="n">
        <v>34890595</v>
      </c>
      <c r="M67" s="56" t="n">
        <v>54.4629027713902</v>
      </c>
      <c r="N67" s="58"/>
      <c r="O67" s="55" t="n">
        <v>8423251</v>
      </c>
      <c r="P67" s="56" t="n">
        <v>25.9461571214627</v>
      </c>
      <c r="Q67" s="58"/>
      <c r="R67" s="55" t="n">
        <v>51470448</v>
      </c>
      <c r="S67" s="56" t="n">
        <v>61.3909762109593</v>
      </c>
    </row>
    <row r="68" customFormat="false" ht="14.25" hidden="false" customHeight="true" outlineLevel="0" collapsed="false">
      <c r="A68" s="45"/>
      <c r="B68" s="54" t="s">
        <v>37</v>
      </c>
      <c r="C68" s="55" t="n">
        <v>971427238</v>
      </c>
      <c r="D68" s="56" t="n">
        <v>12.2540165659194</v>
      </c>
      <c r="E68" s="57"/>
      <c r="F68" s="55" t="n">
        <v>3594388</v>
      </c>
      <c r="G68" s="56" t="n">
        <v>5.98741475996948</v>
      </c>
      <c r="H68" s="58"/>
      <c r="I68" s="55" t="n">
        <v>2002357</v>
      </c>
      <c r="J68" s="56" t="n">
        <v>2.76810725799927</v>
      </c>
      <c r="K68" s="58"/>
      <c r="L68" s="55" t="n">
        <v>6039321</v>
      </c>
      <c r="M68" s="56" t="n">
        <v>9.42715228640311</v>
      </c>
      <c r="N68" s="58"/>
      <c r="O68" s="55" t="n">
        <v>18204538</v>
      </c>
      <c r="P68" s="56" t="n">
        <v>56.0754752852121</v>
      </c>
      <c r="Q68" s="58"/>
      <c r="R68" s="55" t="n">
        <v>4736208</v>
      </c>
      <c r="S68" s="56" t="n">
        <v>5.64907522581026</v>
      </c>
    </row>
    <row r="69" customFormat="false" ht="14.25" hidden="false" customHeight="true" outlineLevel="0" collapsed="false">
      <c r="A69" s="45"/>
      <c r="B69" s="53"/>
      <c r="C69" s="60"/>
      <c r="D69" s="61"/>
      <c r="E69" s="62"/>
      <c r="F69" s="64"/>
      <c r="G69" s="61"/>
      <c r="H69" s="63"/>
      <c r="I69" s="64"/>
      <c r="J69" s="61"/>
      <c r="K69" s="63"/>
      <c r="L69" s="64"/>
      <c r="M69" s="61"/>
      <c r="N69" s="63"/>
      <c r="O69" s="64"/>
      <c r="P69" s="61"/>
      <c r="Q69" s="63"/>
      <c r="R69" s="64"/>
      <c r="S69" s="61"/>
    </row>
    <row r="70" customFormat="false" ht="14.25" hidden="false" customHeight="true" outlineLevel="0" collapsed="false">
      <c r="A70" s="45" t="s">
        <v>55</v>
      </c>
      <c r="B70" s="71" t="s">
        <v>56</v>
      </c>
      <c r="C70" s="72" t="n">
        <v>264327611</v>
      </c>
      <c r="D70" s="73" t="n">
        <v>100</v>
      </c>
      <c r="E70" s="74"/>
      <c r="F70" s="72" t="n">
        <v>15029765</v>
      </c>
      <c r="G70" s="73" t="n">
        <v>100</v>
      </c>
      <c r="H70" s="75"/>
      <c r="I70" s="72" t="n">
        <v>10530427</v>
      </c>
      <c r="J70" s="73" t="n">
        <v>100</v>
      </c>
      <c r="K70" s="75"/>
      <c r="L70" s="72" t="n">
        <v>7354960</v>
      </c>
      <c r="M70" s="73" t="n">
        <v>100</v>
      </c>
      <c r="N70" s="75"/>
      <c r="O70" s="72" t="n">
        <v>2746864</v>
      </c>
      <c r="P70" s="73" t="n">
        <v>100</v>
      </c>
      <c r="Q70" s="75"/>
      <c r="R70" s="72" t="n">
        <v>22114986</v>
      </c>
      <c r="S70" s="73" t="n">
        <v>100</v>
      </c>
    </row>
    <row r="71" customFormat="false" ht="12.75" hidden="false" customHeight="false" outlineLevel="0" collapsed="false">
      <c r="A71" s="45"/>
      <c r="B71" s="54"/>
      <c r="C71" s="55"/>
      <c r="D71" s="56"/>
      <c r="E71" s="57"/>
      <c r="F71" s="55"/>
      <c r="G71" s="56"/>
      <c r="H71" s="58"/>
      <c r="I71" s="55"/>
      <c r="J71" s="56"/>
      <c r="K71" s="58"/>
      <c r="L71" s="55"/>
      <c r="M71" s="56"/>
      <c r="N71" s="58"/>
      <c r="O71" s="55"/>
      <c r="P71" s="56"/>
      <c r="Q71" s="58"/>
      <c r="R71" s="55"/>
      <c r="S71" s="56"/>
    </row>
    <row r="72" customFormat="false" ht="12.75" hidden="false" customHeight="false" outlineLevel="0" collapsed="false">
      <c r="A72" s="45"/>
      <c r="B72" s="53" t="s">
        <v>35</v>
      </c>
      <c r="C72" s="60" t="n">
        <v>172221614</v>
      </c>
      <c r="D72" s="61" t="n">
        <v>65.1546061905731</v>
      </c>
      <c r="E72" s="62"/>
      <c r="F72" s="60" t="n">
        <v>12020487</v>
      </c>
      <c r="G72" s="61" t="n">
        <v>79.9778772322787</v>
      </c>
      <c r="H72" s="63"/>
      <c r="I72" s="60" t="n">
        <v>7036285</v>
      </c>
      <c r="J72" s="61" t="n">
        <v>66.8186104893942</v>
      </c>
      <c r="K72" s="63"/>
      <c r="L72" s="60" t="n">
        <v>4909056</v>
      </c>
      <c r="M72" s="61" t="n">
        <v>66.74483613779</v>
      </c>
      <c r="N72" s="63"/>
      <c r="O72" s="60" t="n">
        <v>1703281</v>
      </c>
      <c r="P72" s="61" t="n">
        <v>62.0082028087303</v>
      </c>
      <c r="Q72" s="63"/>
      <c r="R72" s="60" t="n">
        <v>15841082</v>
      </c>
      <c r="S72" s="61" t="n">
        <v>71.6305314414398</v>
      </c>
    </row>
    <row r="73" customFormat="false" ht="13.5" hidden="false" customHeight="true" outlineLevel="0" collapsed="false">
      <c r="A73" s="45"/>
      <c r="B73" s="54" t="s">
        <v>36</v>
      </c>
      <c r="C73" s="55" t="n">
        <v>79424960</v>
      </c>
      <c r="D73" s="56" t="n">
        <v>30.0479241270031</v>
      </c>
      <c r="E73" s="57"/>
      <c r="F73" s="55" t="n">
        <v>3009278</v>
      </c>
      <c r="G73" s="56" t="n">
        <v>20.0221227677213</v>
      </c>
      <c r="H73" s="58"/>
      <c r="I73" s="55" t="n">
        <v>3091148</v>
      </c>
      <c r="J73" s="56" t="n">
        <v>29.3544411826795</v>
      </c>
      <c r="K73" s="58"/>
      <c r="L73" s="55" t="n">
        <v>2295688</v>
      </c>
      <c r="M73" s="56" t="n">
        <v>31.2127870171966</v>
      </c>
      <c r="N73" s="58"/>
      <c r="O73" s="55" t="n">
        <v>1041809</v>
      </c>
      <c r="P73" s="56" t="n">
        <v>37.9272144525539</v>
      </c>
      <c r="Q73" s="58"/>
      <c r="R73" s="55" t="n">
        <v>5224532</v>
      </c>
      <c r="S73" s="56" t="n">
        <v>23.6243965969501</v>
      </c>
    </row>
    <row r="74" customFormat="false" ht="14.25" hidden="false" customHeight="true" outlineLevel="0" collapsed="false">
      <c r="A74" s="45"/>
      <c r="B74" s="54" t="s">
        <v>37</v>
      </c>
      <c r="C74" s="55" t="n">
        <v>12681037</v>
      </c>
      <c r="D74" s="56" t="n">
        <v>4.79746968242376</v>
      </c>
      <c r="E74" s="57"/>
      <c r="F74" s="55" t="n">
        <v>0</v>
      </c>
      <c r="G74" s="56" t="n">
        <v>0</v>
      </c>
      <c r="H74" s="58"/>
      <c r="I74" s="55" t="n">
        <v>402994</v>
      </c>
      <c r="J74" s="56" t="n">
        <v>3.8269483279263</v>
      </c>
      <c r="K74" s="58"/>
      <c r="L74" s="55" t="n">
        <v>150216</v>
      </c>
      <c r="M74" s="56" t="n">
        <v>2.04237684501343</v>
      </c>
      <c r="N74" s="58"/>
      <c r="O74" s="55" t="n">
        <v>1774</v>
      </c>
      <c r="P74" s="56" t="n">
        <v>0.0645827387158593</v>
      </c>
      <c r="Q74" s="58"/>
      <c r="R74" s="55" t="n">
        <v>1049372</v>
      </c>
      <c r="S74" s="56" t="n">
        <v>4.74507196161011</v>
      </c>
    </row>
    <row r="75" customFormat="false" ht="12.75" hidden="false" customHeight="false" outlineLevel="0" collapsed="false">
      <c r="A75" s="45"/>
      <c r="B75" s="68"/>
      <c r="C75" s="60"/>
      <c r="D75" s="61"/>
      <c r="E75" s="62"/>
      <c r="F75" s="64"/>
      <c r="G75" s="61"/>
      <c r="H75" s="63"/>
      <c r="I75" s="64"/>
      <c r="J75" s="61"/>
      <c r="K75" s="63"/>
      <c r="L75" s="64"/>
      <c r="M75" s="61"/>
      <c r="N75" s="63"/>
      <c r="O75" s="64"/>
      <c r="P75" s="61"/>
      <c r="Q75" s="63"/>
      <c r="R75" s="64"/>
      <c r="S75" s="61"/>
    </row>
    <row r="76" customFormat="false" ht="13.5" hidden="false" customHeight="false" outlineLevel="0" collapsed="false">
      <c r="A76" s="45" t="s">
        <v>57</v>
      </c>
      <c r="B76" s="71" t="s">
        <v>58</v>
      </c>
      <c r="C76" s="72" t="n">
        <v>2239698624</v>
      </c>
      <c r="D76" s="73" t="n">
        <v>100</v>
      </c>
      <c r="E76" s="74"/>
      <c r="F76" s="72" t="n">
        <v>101660341</v>
      </c>
      <c r="G76" s="73" t="n">
        <v>100</v>
      </c>
      <c r="H76" s="75"/>
      <c r="I76" s="72" t="n">
        <v>42781915</v>
      </c>
      <c r="J76" s="73" t="n">
        <v>100</v>
      </c>
      <c r="K76" s="75"/>
      <c r="L76" s="72" t="n">
        <v>61088775</v>
      </c>
      <c r="M76" s="73" t="n">
        <v>100</v>
      </c>
      <c r="N76" s="75"/>
      <c r="O76" s="72" t="n">
        <v>23432592</v>
      </c>
      <c r="P76" s="73" t="n">
        <v>100</v>
      </c>
      <c r="Q76" s="75"/>
      <c r="R76" s="72" t="n">
        <v>147680254</v>
      </c>
      <c r="S76" s="73" t="n">
        <v>100</v>
      </c>
    </row>
    <row r="77" customFormat="false" ht="12.75" hidden="false" customHeight="false" outlineLevel="0" collapsed="false">
      <c r="A77" s="45"/>
      <c r="B77" s="54"/>
      <c r="C77" s="55"/>
      <c r="D77" s="56"/>
      <c r="E77" s="57"/>
      <c r="F77" s="55"/>
      <c r="G77" s="56"/>
      <c r="H77" s="58"/>
      <c r="I77" s="55"/>
      <c r="J77" s="56"/>
      <c r="K77" s="58"/>
      <c r="L77" s="55"/>
      <c r="M77" s="56"/>
      <c r="N77" s="58"/>
      <c r="O77" s="55"/>
      <c r="P77" s="56"/>
      <c r="Q77" s="58"/>
      <c r="R77" s="55"/>
      <c r="S77" s="56"/>
    </row>
    <row r="78" customFormat="false" ht="12.75" hidden="false" customHeight="false" outlineLevel="0" collapsed="false">
      <c r="A78" s="45"/>
      <c r="B78" s="53" t="s">
        <v>35</v>
      </c>
      <c r="C78" s="60" t="n">
        <v>1220730215</v>
      </c>
      <c r="D78" s="61" t="n">
        <v>54.5042177513969</v>
      </c>
      <c r="E78" s="62"/>
      <c r="F78" s="60" t="n">
        <v>35633107</v>
      </c>
      <c r="G78" s="61" t="n">
        <v>35.051138575268</v>
      </c>
      <c r="H78" s="63"/>
      <c r="I78" s="60" t="n">
        <v>25791562</v>
      </c>
      <c r="J78" s="61" t="n">
        <v>60.2861325866315</v>
      </c>
      <c r="K78" s="63"/>
      <c r="L78" s="60" t="n">
        <v>41940971</v>
      </c>
      <c r="M78" s="61" t="n">
        <v>68.6557735033973</v>
      </c>
      <c r="N78" s="63"/>
      <c r="O78" s="60" t="n">
        <v>16372567</v>
      </c>
      <c r="P78" s="61" t="n">
        <v>69.8709173957367</v>
      </c>
      <c r="Q78" s="63"/>
      <c r="R78" s="60" t="n">
        <v>108437813</v>
      </c>
      <c r="S78" s="61" t="n">
        <v>73.4274285579168</v>
      </c>
    </row>
    <row r="79" customFormat="false" ht="12.75" hidden="false" customHeight="false" outlineLevel="0" collapsed="false">
      <c r="A79" s="45"/>
      <c r="B79" s="54" t="s">
        <v>36</v>
      </c>
      <c r="C79" s="55" t="n">
        <v>586862613</v>
      </c>
      <c r="D79" s="56" t="n">
        <v>26.2027491873835</v>
      </c>
      <c r="E79" s="57"/>
      <c r="F79" s="55" t="n">
        <v>61561531</v>
      </c>
      <c r="G79" s="56" t="n">
        <v>60.5560933540445</v>
      </c>
      <c r="H79" s="58"/>
      <c r="I79" s="55" t="n">
        <v>13949740</v>
      </c>
      <c r="J79" s="56" t="n">
        <v>32.6066282914171</v>
      </c>
      <c r="K79" s="58"/>
      <c r="L79" s="55" t="n">
        <v>13577328</v>
      </c>
      <c r="M79" s="56" t="n">
        <v>22.2255692637477</v>
      </c>
      <c r="N79" s="58"/>
      <c r="O79" s="55" t="n">
        <v>3591753</v>
      </c>
      <c r="P79" s="56" t="n">
        <v>15.3280226105588</v>
      </c>
      <c r="Q79" s="58"/>
      <c r="R79" s="55" t="n">
        <v>30458619</v>
      </c>
      <c r="S79" s="56" t="n">
        <v>20.6247065365963</v>
      </c>
    </row>
    <row r="80" customFormat="false" ht="13.5" hidden="false" customHeight="false" outlineLevel="0" collapsed="false">
      <c r="A80" s="45"/>
      <c r="B80" s="54" t="s">
        <v>37</v>
      </c>
      <c r="C80" s="55" t="n">
        <v>432105796</v>
      </c>
      <c r="D80" s="56" t="n">
        <v>19.2930330612196</v>
      </c>
      <c r="E80" s="57"/>
      <c r="F80" s="55" t="n">
        <v>4465703</v>
      </c>
      <c r="G80" s="56" t="n">
        <v>4.39276807068747</v>
      </c>
      <c r="H80" s="58"/>
      <c r="I80" s="55" t="n">
        <v>3040613</v>
      </c>
      <c r="J80" s="56" t="n">
        <v>7.10723912195141</v>
      </c>
      <c r="K80" s="58"/>
      <c r="L80" s="55" t="n">
        <v>5570476</v>
      </c>
      <c r="M80" s="56" t="n">
        <v>9.11865723285497</v>
      </c>
      <c r="N80" s="58"/>
      <c r="O80" s="55" t="n">
        <v>3468272</v>
      </c>
      <c r="P80" s="56" t="n">
        <v>14.8010599937045</v>
      </c>
      <c r="Q80" s="58"/>
      <c r="R80" s="55" t="n">
        <v>8783822</v>
      </c>
      <c r="S80" s="56" t="n">
        <v>5.94786490548696</v>
      </c>
    </row>
    <row r="81" customFormat="false" ht="12.75" hidden="false" customHeight="false" outlineLevel="0" collapsed="false">
      <c r="A81" s="45"/>
      <c r="B81" s="53"/>
      <c r="C81" s="60"/>
      <c r="D81" s="61"/>
      <c r="E81" s="62"/>
      <c r="F81" s="64"/>
      <c r="G81" s="61"/>
      <c r="H81" s="63"/>
      <c r="I81" s="64"/>
      <c r="J81" s="61"/>
      <c r="K81" s="63"/>
      <c r="L81" s="64"/>
      <c r="M81" s="61"/>
      <c r="N81" s="63"/>
      <c r="O81" s="64"/>
      <c r="P81" s="61"/>
      <c r="Q81" s="63"/>
      <c r="R81" s="64"/>
      <c r="S81" s="61"/>
    </row>
    <row r="82" customFormat="false" ht="12.75" hidden="false" customHeight="false" outlineLevel="0" collapsed="false">
      <c r="A82" s="45" t="s">
        <v>59</v>
      </c>
      <c r="B82" s="66" t="s">
        <v>60</v>
      </c>
      <c r="C82" s="47" t="n">
        <v>1684020534</v>
      </c>
      <c r="D82" s="48" t="n">
        <v>100</v>
      </c>
      <c r="E82" s="49"/>
      <c r="F82" s="47" t="n">
        <v>2693179</v>
      </c>
      <c r="G82" s="48" t="n">
        <v>100</v>
      </c>
      <c r="H82" s="50"/>
      <c r="I82" s="47" t="n">
        <v>25214090</v>
      </c>
      <c r="J82" s="48" t="n">
        <v>100</v>
      </c>
      <c r="K82" s="50"/>
      <c r="L82" s="47" t="n">
        <v>168253710</v>
      </c>
      <c r="M82" s="48" t="n">
        <v>100</v>
      </c>
      <c r="N82" s="50"/>
      <c r="O82" s="47" t="n">
        <v>69398894</v>
      </c>
      <c r="P82" s="48" t="n">
        <v>100</v>
      </c>
      <c r="Q82" s="50"/>
      <c r="R82" s="47" t="n">
        <v>221423534</v>
      </c>
      <c r="S82" s="48" t="n">
        <v>100</v>
      </c>
    </row>
    <row r="83" customFormat="false" ht="12.75" hidden="false" customHeight="false" outlineLevel="0" collapsed="false">
      <c r="A83" s="45"/>
      <c r="B83" s="53"/>
      <c r="C83" s="60"/>
      <c r="D83" s="61"/>
      <c r="E83" s="62"/>
      <c r="F83" s="64"/>
      <c r="G83" s="61"/>
      <c r="H83" s="63"/>
      <c r="I83" s="64"/>
      <c r="J83" s="61"/>
      <c r="K83" s="63"/>
      <c r="L83" s="64"/>
      <c r="M83" s="61"/>
      <c r="N83" s="63"/>
      <c r="O83" s="64"/>
      <c r="P83" s="61"/>
      <c r="Q83" s="63"/>
      <c r="R83" s="64"/>
      <c r="S83" s="61"/>
    </row>
    <row r="84" customFormat="false" ht="12.75" hidden="false" customHeight="false" outlineLevel="0" collapsed="false">
      <c r="A84" s="45"/>
      <c r="B84" s="54" t="s">
        <v>62</v>
      </c>
      <c r="C84" s="55" t="n">
        <v>1663537496</v>
      </c>
      <c r="D84" s="56" t="n">
        <v>98.7836824084712</v>
      </c>
      <c r="E84" s="57"/>
      <c r="F84" s="55" t="n">
        <v>2659822</v>
      </c>
      <c r="G84" s="56" t="n">
        <v>98.7614265520413</v>
      </c>
      <c r="H84" s="58"/>
      <c r="I84" s="55" t="n">
        <v>24506349</v>
      </c>
      <c r="J84" s="56" t="n">
        <v>97.1930733966604</v>
      </c>
      <c r="K84" s="58"/>
      <c r="L84" s="55" t="n">
        <v>165664434</v>
      </c>
      <c r="M84" s="56" t="n">
        <v>98.461088317161</v>
      </c>
      <c r="N84" s="58"/>
      <c r="O84" s="55" t="n">
        <v>68313128</v>
      </c>
      <c r="P84" s="56" t="n">
        <v>98.4354707439574</v>
      </c>
      <c r="Q84" s="58"/>
      <c r="R84" s="55" t="n">
        <v>212291573</v>
      </c>
      <c r="S84" s="56" t="n">
        <v>95.8757947563063</v>
      </c>
    </row>
    <row r="85" customFormat="false" ht="13.5" hidden="false" customHeight="false" outlineLevel="0" collapsed="false">
      <c r="A85" s="45"/>
      <c r="B85" s="68" t="s">
        <v>63</v>
      </c>
      <c r="C85" s="60" t="n">
        <v>20483038</v>
      </c>
      <c r="D85" s="61" t="n">
        <v>1.21631759152885</v>
      </c>
      <c r="E85" s="62"/>
      <c r="F85" s="60" t="n">
        <v>33357</v>
      </c>
      <c r="G85" s="61" t="n">
        <v>1.23857344795871</v>
      </c>
      <c r="H85" s="63"/>
      <c r="I85" s="60" t="n">
        <v>707741</v>
      </c>
      <c r="J85" s="61" t="n">
        <v>2.80692660333964</v>
      </c>
      <c r="K85" s="63"/>
      <c r="L85" s="60" t="n">
        <v>2589276</v>
      </c>
      <c r="M85" s="61" t="n">
        <v>1.53891168283897</v>
      </c>
      <c r="N85" s="63"/>
      <c r="O85" s="60" t="n">
        <v>1085766</v>
      </c>
      <c r="P85" s="61" t="n">
        <v>1.56452925604261</v>
      </c>
      <c r="Q85" s="63"/>
      <c r="R85" s="60" t="n">
        <v>9131961</v>
      </c>
      <c r="S85" s="61" t="n">
        <v>4.12420524369374</v>
      </c>
    </row>
    <row r="86" customFormat="false" ht="12.75" hidden="false" customHeight="false" outlineLevel="0" collapsed="false">
      <c r="A86" s="45"/>
      <c r="B86" s="54"/>
      <c r="C86" s="55"/>
      <c r="D86" s="56"/>
      <c r="E86" s="57"/>
      <c r="F86" s="55"/>
      <c r="G86" s="56"/>
      <c r="H86" s="58"/>
      <c r="I86" s="55"/>
      <c r="J86" s="56"/>
      <c r="K86" s="58"/>
      <c r="L86" s="55"/>
      <c r="M86" s="56"/>
      <c r="N86" s="58"/>
      <c r="O86" s="55"/>
      <c r="P86" s="56"/>
      <c r="Q86" s="58"/>
      <c r="R86" s="55"/>
      <c r="S86" s="56"/>
    </row>
    <row r="87" customFormat="false" ht="24" hidden="false" customHeight="false" outlineLevel="0" collapsed="false">
      <c r="A87" s="45" t="s">
        <v>64</v>
      </c>
      <c r="B87" s="71" t="s">
        <v>65</v>
      </c>
      <c r="C87" s="72" t="n">
        <v>1771934052</v>
      </c>
      <c r="D87" s="73" t="n">
        <v>100</v>
      </c>
      <c r="E87" s="74"/>
      <c r="F87" s="72" t="n">
        <v>293566063</v>
      </c>
      <c r="G87" s="73" t="n">
        <v>100</v>
      </c>
      <c r="H87" s="75"/>
      <c r="I87" s="72" t="n">
        <v>15048807</v>
      </c>
      <c r="J87" s="73" t="n">
        <v>100</v>
      </c>
      <c r="K87" s="75"/>
      <c r="L87" s="72" t="n">
        <v>52801094</v>
      </c>
      <c r="M87" s="73" t="n">
        <v>100</v>
      </c>
      <c r="N87" s="75"/>
      <c r="O87" s="72" t="n">
        <v>96902894</v>
      </c>
      <c r="P87" s="73" t="n">
        <v>100</v>
      </c>
      <c r="Q87" s="75"/>
      <c r="R87" s="72" t="n">
        <v>332571135</v>
      </c>
      <c r="S87" s="73" t="n">
        <v>100</v>
      </c>
    </row>
    <row r="88" customFormat="false" ht="12.75" hidden="false" customHeight="false" outlineLevel="0" collapsed="false">
      <c r="A88" s="45"/>
      <c r="B88" s="54"/>
      <c r="C88" s="55"/>
      <c r="D88" s="56"/>
      <c r="E88" s="57"/>
      <c r="F88" s="55"/>
      <c r="G88" s="56"/>
      <c r="H88" s="58"/>
      <c r="I88" s="55"/>
      <c r="J88" s="56"/>
      <c r="K88" s="58"/>
      <c r="L88" s="55"/>
      <c r="M88" s="56"/>
      <c r="N88" s="58"/>
      <c r="O88" s="55"/>
      <c r="P88" s="56"/>
      <c r="Q88" s="58"/>
      <c r="R88" s="55"/>
      <c r="S88" s="56"/>
    </row>
    <row r="89" customFormat="false" ht="12.75" hidden="false" customHeight="false" outlineLevel="0" collapsed="false">
      <c r="A89" s="45"/>
      <c r="B89" s="53" t="s">
        <v>35</v>
      </c>
      <c r="C89" s="60" t="n">
        <v>855051051</v>
      </c>
      <c r="D89" s="61" t="n">
        <v>48.2552412170699</v>
      </c>
      <c r="E89" s="62"/>
      <c r="F89" s="60" t="n">
        <v>122591951</v>
      </c>
      <c r="G89" s="61" t="n">
        <v>41.7595786608345</v>
      </c>
      <c r="H89" s="63"/>
      <c r="I89" s="60" t="n">
        <v>9663577</v>
      </c>
      <c r="J89" s="61" t="n">
        <v>64.2149042113438</v>
      </c>
      <c r="K89" s="63"/>
      <c r="L89" s="60" t="n">
        <v>34148517</v>
      </c>
      <c r="M89" s="61" t="n">
        <v>64.6738815676812</v>
      </c>
      <c r="N89" s="63"/>
      <c r="O89" s="60" t="n">
        <v>30505657</v>
      </c>
      <c r="P89" s="61" t="n">
        <v>31.480645975341</v>
      </c>
      <c r="Q89" s="63"/>
      <c r="R89" s="60" t="n">
        <v>167454226</v>
      </c>
      <c r="S89" s="61" t="n">
        <v>50.3514010619112</v>
      </c>
    </row>
    <row r="90" customFormat="false" ht="12.75" hidden="false" customHeight="false" outlineLevel="0" collapsed="false">
      <c r="A90" s="45"/>
      <c r="B90" s="54" t="s">
        <v>36</v>
      </c>
      <c r="C90" s="55" t="n">
        <v>242284718</v>
      </c>
      <c r="D90" s="56" t="n">
        <v>13.6734613642382</v>
      </c>
      <c r="E90" s="57"/>
      <c r="F90" s="55" t="n">
        <v>53931294</v>
      </c>
      <c r="G90" s="56" t="n">
        <v>18.3710928466551</v>
      </c>
      <c r="H90" s="58"/>
      <c r="I90" s="55" t="n">
        <v>3567707</v>
      </c>
      <c r="J90" s="56" t="n">
        <v>23.7075736302552</v>
      </c>
      <c r="K90" s="58"/>
      <c r="L90" s="55" t="n">
        <v>7979976</v>
      </c>
      <c r="M90" s="56" t="n">
        <v>15.1132777665554</v>
      </c>
      <c r="N90" s="58"/>
      <c r="O90" s="55" t="n">
        <v>16805727</v>
      </c>
      <c r="P90" s="56" t="n">
        <v>17.3428535581197</v>
      </c>
      <c r="Q90" s="58"/>
      <c r="R90" s="55" t="n">
        <v>45315641</v>
      </c>
      <c r="S90" s="56" t="n">
        <v>13.6258490984192</v>
      </c>
    </row>
    <row r="91" customFormat="false" ht="12.75" hidden="false" customHeight="false" outlineLevel="0" collapsed="false">
      <c r="A91" s="45"/>
      <c r="B91" s="53" t="s">
        <v>62</v>
      </c>
      <c r="C91" s="60" t="n">
        <v>578716832</v>
      </c>
      <c r="D91" s="61" t="n">
        <v>32.6601789353727</v>
      </c>
      <c r="E91" s="62"/>
      <c r="F91" s="60" t="n">
        <v>87987695</v>
      </c>
      <c r="G91" s="61" t="n">
        <v>29.9720254108528</v>
      </c>
      <c r="H91" s="63"/>
      <c r="I91" s="60" t="n">
        <v>1358567</v>
      </c>
      <c r="J91" s="61" t="n">
        <v>9.02773887657673</v>
      </c>
      <c r="K91" s="63"/>
      <c r="L91" s="60" t="n">
        <v>9037662</v>
      </c>
      <c r="M91" s="61" t="n">
        <v>17.1164294436778</v>
      </c>
      <c r="N91" s="63"/>
      <c r="O91" s="60" t="n">
        <v>42376534</v>
      </c>
      <c r="P91" s="61" t="n">
        <v>43.7309271692133</v>
      </c>
      <c r="Q91" s="63"/>
      <c r="R91" s="60" t="n">
        <v>75797138</v>
      </c>
      <c r="S91" s="61" t="n">
        <v>22.7912557714908</v>
      </c>
    </row>
    <row r="92" customFormat="false" ht="13.5" hidden="false" customHeight="false" outlineLevel="0" collapsed="false">
      <c r="A92" s="45"/>
      <c r="B92" s="54" t="s">
        <v>66</v>
      </c>
      <c r="C92" s="55" t="n">
        <v>95881451</v>
      </c>
      <c r="D92" s="56" t="n">
        <v>5.41111848331927</v>
      </c>
      <c r="E92" s="57"/>
      <c r="F92" s="55" t="n">
        <v>29055123</v>
      </c>
      <c r="G92" s="56" t="n">
        <v>9.89730308165764</v>
      </c>
      <c r="H92" s="58"/>
      <c r="I92" s="55" t="n">
        <v>458956</v>
      </c>
      <c r="J92" s="56" t="n">
        <v>3.04978328182427</v>
      </c>
      <c r="K92" s="58"/>
      <c r="L92" s="55" t="n">
        <v>1634939</v>
      </c>
      <c r="M92" s="56" t="n">
        <v>3.09641122208566</v>
      </c>
      <c r="N92" s="58"/>
      <c r="O92" s="55" t="n">
        <v>7214976</v>
      </c>
      <c r="P92" s="56" t="n">
        <v>7.44557329732588</v>
      </c>
      <c r="Q92" s="58"/>
      <c r="R92" s="55" t="n">
        <v>44004130</v>
      </c>
      <c r="S92" s="56" t="n">
        <v>13.2314940681788</v>
      </c>
    </row>
    <row r="93" customFormat="false" ht="12.75" hidden="false" customHeight="false" outlineLevel="0" collapsed="false">
      <c r="A93" s="45"/>
      <c r="B93" s="53"/>
      <c r="C93" s="60"/>
      <c r="D93" s="61"/>
      <c r="E93" s="62"/>
      <c r="F93" s="60"/>
      <c r="G93" s="61"/>
      <c r="H93" s="63"/>
      <c r="I93" s="60"/>
      <c r="J93" s="61"/>
      <c r="K93" s="63"/>
      <c r="L93" s="60"/>
      <c r="M93" s="61"/>
      <c r="N93" s="63"/>
      <c r="O93" s="60"/>
      <c r="P93" s="61"/>
      <c r="Q93" s="63"/>
      <c r="R93" s="60"/>
      <c r="S93" s="61"/>
    </row>
    <row r="94" customFormat="false" ht="25.5" hidden="false" customHeight="false" outlineLevel="0" collapsed="false">
      <c r="A94" s="45" t="s">
        <v>67</v>
      </c>
      <c r="B94" s="71" t="s">
        <v>68</v>
      </c>
      <c r="C94" s="47" t="n">
        <v>147959703</v>
      </c>
      <c r="D94" s="48" t="n">
        <v>100</v>
      </c>
      <c r="E94" s="49"/>
      <c r="F94" s="47" t="n">
        <v>337634</v>
      </c>
      <c r="G94" s="48" t="n">
        <v>100</v>
      </c>
      <c r="H94" s="50"/>
      <c r="I94" s="47" t="n">
        <v>6593360</v>
      </c>
      <c r="J94" s="48" t="n">
        <v>100</v>
      </c>
      <c r="K94" s="50"/>
      <c r="L94" s="47" t="n">
        <v>5948656</v>
      </c>
      <c r="M94" s="48" t="n">
        <v>100</v>
      </c>
      <c r="N94" s="50"/>
      <c r="O94" s="47" t="n">
        <v>11861843</v>
      </c>
      <c r="P94" s="48" t="n">
        <v>100</v>
      </c>
      <c r="Q94" s="50"/>
      <c r="R94" s="47" t="n">
        <v>181835977</v>
      </c>
      <c r="S94" s="48" t="n">
        <v>100</v>
      </c>
    </row>
    <row r="95" customFormat="false" ht="12.75" hidden="false" customHeight="false" outlineLevel="0" collapsed="false">
      <c r="A95" s="45"/>
      <c r="B95" s="53"/>
      <c r="C95" s="60"/>
      <c r="D95" s="61"/>
      <c r="E95" s="62"/>
      <c r="F95" s="60"/>
      <c r="G95" s="61"/>
      <c r="H95" s="63"/>
      <c r="I95" s="60"/>
      <c r="J95" s="61"/>
      <c r="K95" s="63"/>
      <c r="L95" s="60"/>
      <c r="M95" s="61"/>
      <c r="N95" s="63"/>
      <c r="O95" s="60"/>
      <c r="P95" s="61"/>
      <c r="Q95" s="63"/>
      <c r="R95" s="60"/>
      <c r="S95" s="61"/>
    </row>
    <row r="96" customFormat="false" ht="12.75" hidden="false" customHeight="false" outlineLevel="0" collapsed="false">
      <c r="A96" s="45"/>
      <c r="B96" s="54" t="s">
        <v>35</v>
      </c>
      <c r="C96" s="55" t="n">
        <v>118300283</v>
      </c>
      <c r="D96" s="56" t="n">
        <v>79.9543933931795</v>
      </c>
      <c r="E96" s="57"/>
      <c r="F96" s="55" t="n">
        <v>337634</v>
      </c>
      <c r="G96" s="56" t="n">
        <v>100</v>
      </c>
      <c r="H96" s="58"/>
      <c r="I96" s="55" t="n">
        <v>5568280</v>
      </c>
      <c r="J96" s="56" t="n">
        <v>84.4528434667605</v>
      </c>
      <c r="K96" s="58"/>
      <c r="L96" s="55" t="n">
        <v>3886784</v>
      </c>
      <c r="M96" s="56" t="n">
        <v>65.3388597357117</v>
      </c>
      <c r="N96" s="58"/>
      <c r="O96" s="55" t="n">
        <v>11086439</v>
      </c>
      <c r="P96" s="56" t="n">
        <v>93.46303942819</v>
      </c>
      <c r="Q96" s="58"/>
      <c r="R96" s="55" t="n">
        <v>170791966</v>
      </c>
      <c r="S96" s="56" t="n">
        <v>93.9263883956254</v>
      </c>
    </row>
    <row r="97" customFormat="false" ht="12.75" hidden="false" customHeight="false" outlineLevel="0" collapsed="false">
      <c r="A97" s="45"/>
      <c r="B97" s="53" t="s">
        <v>36</v>
      </c>
      <c r="C97" s="60" t="n">
        <v>17900571</v>
      </c>
      <c r="D97" s="61" t="n">
        <v>12.0982744876151</v>
      </c>
      <c r="E97" s="62"/>
      <c r="F97" s="60" t="n">
        <v>0</v>
      </c>
      <c r="G97" s="61" t="n">
        <v>0</v>
      </c>
      <c r="H97" s="63"/>
      <c r="I97" s="60" t="n">
        <v>741075</v>
      </c>
      <c r="J97" s="61" t="n">
        <v>11.239716927333</v>
      </c>
      <c r="K97" s="63"/>
      <c r="L97" s="60" t="n">
        <v>1508737</v>
      </c>
      <c r="M97" s="61" t="n">
        <v>25.3626533455624</v>
      </c>
      <c r="N97" s="63"/>
      <c r="O97" s="60" t="n">
        <v>498884</v>
      </c>
      <c r="P97" s="61" t="n">
        <v>4.20578825735596</v>
      </c>
      <c r="Q97" s="63"/>
      <c r="R97" s="60" t="n">
        <v>6008838</v>
      </c>
      <c r="S97" s="61" t="n">
        <v>3.3045374733516</v>
      </c>
    </row>
    <row r="98" customFormat="false" ht="13.5" hidden="false" customHeight="false" outlineLevel="0" collapsed="false">
      <c r="A98" s="45"/>
      <c r="B98" s="68" t="s">
        <v>37</v>
      </c>
      <c r="C98" s="60" t="n">
        <v>11758849</v>
      </c>
      <c r="D98" s="61" t="n">
        <v>7.94733211920546</v>
      </c>
      <c r="E98" s="62"/>
      <c r="F98" s="60" t="n">
        <v>0</v>
      </c>
      <c r="G98" s="61" t="n">
        <v>0</v>
      </c>
      <c r="H98" s="63"/>
      <c r="I98" s="60" t="n">
        <v>284005</v>
      </c>
      <c r="J98" s="61" t="n">
        <v>4.30743960590655</v>
      </c>
      <c r="K98" s="63"/>
      <c r="L98" s="60" t="n">
        <v>553135</v>
      </c>
      <c r="M98" s="61" t="n">
        <v>9.29848691872584</v>
      </c>
      <c r="N98" s="63"/>
      <c r="O98" s="60" t="n">
        <v>276520</v>
      </c>
      <c r="P98" s="61" t="n">
        <v>2.331172314454</v>
      </c>
      <c r="Q98" s="63"/>
      <c r="R98" s="60" t="n">
        <v>5035173</v>
      </c>
      <c r="S98" s="61" t="n">
        <v>2.76907413102304</v>
      </c>
    </row>
    <row r="99" customFormat="false" ht="12.75" hidden="false" customHeight="false" outlineLevel="0" collapsed="false">
      <c r="A99" s="80"/>
      <c r="B99" s="55"/>
      <c r="C99" s="55"/>
      <c r="D99" s="56"/>
      <c r="E99" s="57"/>
      <c r="F99" s="55"/>
      <c r="G99" s="56"/>
      <c r="H99" s="58"/>
      <c r="I99" s="55"/>
      <c r="J99" s="56"/>
      <c r="K99" s="58"/>
      <c r="L99" s="55"/>
      <c r="M99" s="56"/>
      <c r="N99" s="58"/>
      <c r="O99" s="55"/>
      <c r="P99" s="56"/>
      <c r="Q99" s="58"/>
      <c r="R99" s="55"/>
      <c r="S99" s="56"/>
    </row>
    <row r="100" customFormat="false" ht="13.5" hidden="false" customHeight="false" outlineLevel="0" collapsed="false">
      <c r="A100" s="45" t="s">
        <v>69</v>
      </c>
      <c r="B100" s="66" t="s">
        <v>70</v>
      </c>
      <c r="C100" s="47" t="n">
        <v>227594482</v>
      </c>
      <c r="D100" s="48" t="n">
        <v>100</v>
      </c>
      <c r="E100" s="49"/>
      <c r="F100" s="47" t="n">
        <v>29799196</v>
      </c>
      <c r="G100" s="48" t="n">
        <v>100</v>
      </c>
      <c r="H100" s="50"/>
      <c r="I100" s="47" t="n">
        <v>7069823</v>
      </c>
      <c r="J100" s="48" t="n">
        <v>100</v>
      </c>
      <c r="K100" s="50"/>
      <c r="L100" s="47" t="n">
        <v>7800352</v>
      </c>
      <c r="M100" s="48" t="n">
        <v>100</v>
      </c>
      <c r="N100" s="50"/>
      <c r="O100" s="47" t="n">
        <v>1908464</v>
      </c>
      <c r="P100" s="48" t="n">
        <v>100</v>
      </c>
      <c r="Q100" s="50"/>
      <c r="R100" s="47" t="n">
        <v>55823247</v>
      </c>
      <c r="S100" s="48" t="n">
        <v>100</v>
      </c>
    </row>
    <row r="101" customFormat="false" ht="12.75" hidden="false" customHeight="false" outlineLevel="0" collapsed="false">
      <c r="A101" s="45"/>
      <c r="B101" s="53"/>
      <c r="C101" s="60"/>
      <c r="D101" s="61"/>
      <c r="E101" s="62"/>
      <c r="F101" s="60"/>
      <c r="G101" s="61"/>
      <c r="H101" s="63"/>
      <c r="I101" s="60"/>
      <c r="J101" s="61"/>
      <c r="K101" s="63"/>
      <c r="L101" s="60"/>
      <c r="M101" s="61"/>
      <c r="N101" s="63"/>
      <c r="O101" s="60"/>
      <c r="P101" s="61"/>
      <c r="Q101" s="63"/>
      <c r="R101" s="60"/>
      <c r="S101" s="61"/>
    </row>
    <row r="102" customFormat="false" ht="12.75" hidden="false" customHeight="false" outlineLevel="0" collapsed="false">
      <c r="A102" s="45"/>
      <c r="B102" s="54" t="s">
        <v>35</v>
      </c>
      <c r="C102" s="55" t="n">
        <v>134856091</v>
      </c>
      <c r="D102" s="56" t="n">
        <v>59.2527946261896</v>
      </c>
      <c r="E102" s="57"/>
      <c r="F102" s="55" t="n">
        <v>26734823</v>
      </c>
      <c r="G102" s="56" t="n">
        <v>89.7165916825407</v>
      </c>
      <c r="H102" s="58"/>
      <c r="I102" s="55" t="n">
        <v>4373583</v>
      </c>
      <c r="J102" s="56" t="n">
        <v>61.8626944408651</v>
      </c>
      <c r="K102" s="58"/>
      <c r="L102" s="55" t="n">
        <v>5176232</v>
      </c>
      <c r="M102" s="56" t="n">
        <v>66.3589540574579</v>
      </c>
      <c r="N102" s="58"/>
      <c r="O102" s="55" t="n">
        <v>1134011</v>
      </c>
      <c r="P102" s="56" t="n">
        <v>59.4200886157664</v>
      </c>
      <c r="Q102" s="58"/>
      <c r="R102" s="55" t="n">
        <v>45105831</v>
      </c>
      <c r="S102" s="56" t="n">
        <v>80.8011597748873</v>
      </c>
    </row>
    <row r="103" customFormat="false" ht="12.75" hidden="false" customHeight="false" outlineLevel="0" collapsed="false">
      <c r="A103" s="45"/>
      <c r="B103" s="53" t="s">
        <v>36</v>
      </c>
      <c r="C103" s="60" t="n">
        <v>44707414</v>
      </c>
      <c r="D103" s="61" t="n">
        <v>19.6434525156897</v>
      </c>
      <c r="E103" s="62"/>
      <c r="F103" s="60" t="n">
        <v>670050</v>
      </c>
      <c r="G103" s="61" t="n">
        <v>2.24855059847923</v>
      </c>
      <c r="H103" s="63"/>
      <c r="I103" s="60" t="n">
        <v>1755790</v>
      </c>
      <c r="J103" s="61" t="n">
        <v>24.8349923329057</v>
      </c>
      <c r="K103" s="63"/>
      <c r="L103" s="60" t="n">
        <v>1447330</v>
      </c>
      <c r="M103" s="61" t="n">
        <v>18.5546754813116</v>
      </c>
      <c r="N103" s="63"/>
      <c r="O103" s="60" t="n">
        <v>473778</v>
      </c>
      <c r="P103" s="61" t="n">
        <v>24.825094945464</v>
      </c>
      <c r="Q103" s="63"/>
      <c r="R103" s="60" t="n">
        <v>7723823</v>
      </c>
      <c r="S103" s="61" t="n">
        <v>13.8362123579089</v>
      </c>
    </row>
    <row r="104" customFormat="false" ht="13.5" hidden="false" customHeight="false" outlineLevel="0" collapsed="false">
      <c r="A104" s="45"/>
      <c r="B104" s="68" t="s">
        <v>37</v>
      </c>
      <c r="C104" s="60" t="n">
        <v>48030977</v>
      </c>
      <c r="D104" s="61" t="n">
        <v>21.1037528581207</v>
      </c>
      <c r="E104" s="62"/>
      <c r="F104" s="60" t="n">
        <v>2394323</v>
      </c>
      <c r="G104" s="61" t="n">
        <v>8.03485771898007</v>
      </c>
      <c r="H104" s="63"/>
      <c r="I104" s="60" t="n">
        <v>940450</v>
      </c>
      <c r="J104" s="61" t="n">
        <v>13.3023132262293</v>
      </c>
      <c r="K104" s="63"/>
      <c r="L104" s="60" t="n">
        <v>1176790</v>
      </c>
      <c r="M104" s="61" t="n">
        <v>15.0863704612305</v>
      </c>
      <c r="N104" s="63"/>
      <c r="O104" s="60" t="n">
        <v>300675</v>
      </c>
      <c r="P104" s="61" t="n">
        <v>15.7548164387696</v>
      </c>
      <c r="Q104" s="63"/>
      <c r="R104" s="60" t="n">
        <v>2993593</v>
      </c>
      <c r="S104" s="61" t="n">
        <v>5.36262786720378</v>
      </c>
    </row>
    <row r="105" customFormat="false" ht="12.75" hidden="false" customHeight="false" outlineLevel="0" collapsed="false">
      <c r="A105" s="82"/>
      <c r="B105" s="83"/>
      <c r="C105" s="83"/>
      <c r="D105" s="84"/>
      <c r="E105" s="85"/>
      <c r="F105" s="83"/>
      <c r="G105" s="84"/>
      <c r="H105" s="86"/>
      <c r="I105" s="83"/>
      <c r="J105" s="84"/>
      <c r="K105" s="86"/>
      <c r="L105" s="83"/>
      <c r="M105" s="84"/>
      <c r="N105" s="86"/>
      <c r="O105" s="83"/>
      <c r="P105" s="84"/>
      <c r="Q105" s="86"/>
      <c r="R105" s="83"/>
      <c r="S105" s="84"/>
    </row>
    <row r="106" customFormat="false" ht="12.75" hidden="false" customHeight="false" outlineLevel="0" collapsed="false">
      <c r="A106" s="268"/>
      <c r="B106" s="269" t="s">
        <v>123</v>
      </c>
      <c r="C106" s="270"/>
      <c r="D106" s="271"/>
      <c r="E106" s="272"/>
      <c r="F106" s="273"/>
      <c r="G106" s="271"/>
      <c r="H106" s="274"/>
      <c r="I106" s="275"/>
      <c r="J106" s="271"/>
      <c r="K106" s="274"/>
      <c r="L106" s="276"/>
      <c r="M106" s="271"/>
      <c r="N106" s="274"/>
      <c r="O106" s="276"/>
      <c r="P106" s="271"/>
      <c r="Q106" s="274"/>
      <c r="R106" s="276"/>
      <c r="S106" s="271"/>
    </row>
    <row r="107" customFormat="false" ht="13.5" hidden="false" customHeight="true" outlineLevel="0" collapsed="false">
      <c r="B107" s="127" t="s">
        <v>73</v>
      </c>
      <c r="C107" s="127"/>
      <c r="D107" s="127"/>
      <c r="E107" s="127"/>
      <c r="F107" s="127"/>
      <c r="G107" s="127"/>
      <c r="H107" s="127"/>
      <c r="I107" s="127"/>
      <c r="J107" s="127"/>
      <c r="K107" s="127"/>
      <c r="L107" s="127"/>
      <c r="M107" s="127"/>
      <c r="N107" s="127"/>
      <c r="O107" s="127"/>
      <c r="P107" s="127"/>
      <c r="Q107" s="127"/>
      <c r="R107" s="127"/>
      <c r="S107" s="127"/>
    </row>
    <row r="108" customFormat="false" ht="13.5" hidden="false" customHeight="false" outlineLevel="0" collapsed="false">
      <c r="B108" s="127"/>
      <c r="C108" s="127"/>
      <c r="D108" s="127"/>
      <c r="E108" s="127"/>
      <c r="F108" s="127"/>
      <c r="G108" s="127"/>
      <c r="H108" s="127"/>
      <c r="I108" s="127"/>
      <c r="J108" s="127"/>
      <c r="K108" s="127"/>
      <c r="L108" s="127"/>
      <c r="M108" s="127"/>
      <c r="N108" s="127"/>
      <c r="O108" s="127"/>
      <c r="P108" s="127"/>
      <c r="Q108" s="127"/>
      <c r="R108" s="127"/>
      <c r="S108" s="127"/>
    </row>
    <row r="109" customFormat="false" ht="13.5" hidden="false" customHeight="false" outlineLevel="0" collapsed="false">
      <c r="B109" s="127"/>
      <c r="C109" s="127"/>
      <c r="D109" s="127"/>
      <c r="E109" s="127"/>
      <c r="F109" s="127"/>
      <c r="G109" s="127"/>
      <c r="H109" s="127"/>
      <c r="I109" s="127"/>
      <c r="J109" s="127"/>
      <c r="K109" s="127"/>
      <c r="L109" s="127"/>
      <c r="M109" s="127"/>
      <c r="N109" s="127"/>
      <c r="O109" s="127"/>
      <c r="P109" s="127"/>
      <c r="Q109" s="127"/>
      <c r="R109" s="127"/>
      <c r="S109" s="127"/>
    </row>
    <row r="110" customFormat="false" ht="13.5" hidden="false" customHeight="false" outlineLevel="0" collapsed="false">
      <c r="B110" s="127"/>
      <c r="C110" s="127"/>
      <c r="D110" s="127"/>
      <c r="E110" s="127"/>
      <c r="F110" s="127"/>
      <c r="G110" s="127"/>
      <c r="H110" s="127"/>
      <c r="I110" s="127"/>
      <c r="J110" s="127"/>
      <c r="K110" s="127"/>
      <c r="L110" s="127"/>
      <c r="M110" s="127"/>
      <c r="N110" s="127"/>
      <c r="O110" s="127"/>
      <c r="P110" s="127"/>
      <c r="Q110" s="127"/>
      <c r="R110" s="127"/>
      <c r="S110" s="127"/>
    </row>
    <row r="111" customFormat="false" ht="13.5" hidden="false" customHeight="false" outlineLevel="0" collapsed="false">
      <c r="B111" s="127"/>
      <c r="C111" s="127"/>
      <c r="D111" s="127"/>
      <c r="E111" s="127"/>
      <c r="F111" s="127"/>
      <c r="G111" s="127"/>
      <c r="H111" s="127"/>
      <c r="I111" s="127"/>
      <c r="J111" s="127"/>
      <c r="K111" s="127"/>
      <c r="L111" s="127"/>
      <c r="M111" s="127"/>
      <c r="N111" s="127"/>
      <c r="O111" s="127"/>
      <c r="P111" s="127"/>
      <c r="Q111" s="127"/>
      <c r="R111" s="127"/>
      <c r="S111" s="127"/>
    </row>
    <row r="112" customFormat="false" ht="13.5" hidden="false" customHeight="false" outlineLevel="0" collapsed="false">
      <c r="B112" s="127"/>
      <c r="C112" s="127"/>
      <c r="D112" s="127"/>
      <c r="E112" s="127"/>
      <c r="F112" s="127"/>
      <c r="G112" s="127"/>
      <c r="H112" s="127"/>
      <c r="I112" s="127"/>
      <c r="J112" s="127"/>
      <c r="K112" s="127"/>
      <c r="L112" s="127"/>
      <c r="M112" s="127"/>
      <c r="N112" s="127"/>
      <c r="O112" s="127"/>
      <c r="P112" s="127"/>
      <c r="Q112" s="127"/>
      <c r="R112" s="127"/>
      <c r="S112" s="127"/>
    </row>
    <row r="113" customFormat="false" ht="13.5" hidden="false" customHeight="false" outlineLevel="0" collapsed="false">
      <c r="B113" s="127"/>
      <c r="C113" s="127"/>
      <c r="D113" s="127"/>
      <c r="E113" s="127"/>
      <c r="F113" s="127"/>
      <c r="G113" s="127"/>
      <c r="H113" s="127"/>
      <c r="I113" s="127"/>
      <c r="J113" s="127"/>
      <c r="K113" s="127"/>
      <c r="L113" s="127"/>
      <c r="M113" s="127"/>
      <c r="N113" s="127"/>
      <c r="O113" s="127"/>
      <c r="P113" s="127"/>
      <c r="Q113" s="127"/>
      <c r="R113" s="127"/>
      <c r="S113" s="127"/>
    </row>
    <row r="114" customFormat="false" ht="13.5" hidden="false" customHeight="false" outlineLevel="0" collapsed="false">
      <c r="B114" s="127"/>
      <c r="C114" s="127"/>
      <c r="D114" s="127"/>
      <c r="E114" s="127"/>
      <c r="F114" s="127"/>
      <c r="G114" s="127"/>
      <c r="H114" s="127"/>
      <c r="I114" s="127"/>
      <c r="J114" s="127"/>
      <c r="K114" s="127"/>
      <c r="L114" s="127"/>
      <c r="M114" s="127"/>
      <c r="N114" s="127"/>
      <c r="O114" s="127"/>
      <c r="P114" s="127"/>
      <c r="Q114" s="127"/>
      <c r="R114" s="127"/>
      <c r="S114" s="127"/>
    </row>
    <row r="115" customFormat="false" ht="13.5" hidden="false" customHeight="false" outlineLevel="0" collapsed="false">
      <c r="B115" s="127"/>
      <c r="C115" s="127"/>
      <c r="D115" s="127"/>
      <c r="E115" s="127"/>
      <c r="F115" s="127"/>
      <c r="G115" s="127"/>
      <c r="H115" s="127"/>
      <c r="I115" s="127"/>
      <c r="J115" s="127"/>
      <c r="K115" s="127"/>
      <c r="L115" s="127"/>
      <c r="M115" s="127"/>
      <c r="N115" s="127"/>
      <c r="O115" s="127"/>
      <c r="P115" s="127"/>
      <c r="Q115" s="127"/>
      <c r="R115" s="127"/>
      <c r="S115" s="127"/>
    </row>
    <row r="116" customFormat="false" ht="13.5" hidden="false" customHeight="false" outlineLevel="0" collapsed="false">
      <c r="B116" s="127"/>
      <c r="C116" s="127"/>
      <c r="D116" s="127"/>
      <c r="E116" s="127"/>
      <c r="F116" s="127"/>
      <c r="G116" s="127"/>
      <c r="H116" s="127"/>
      <c r="I116" s="127"/>
      <c r="J116" s="127"/>
      <c r="K116" s="127"/>
      <c r="L116" s="127"/>
      <c r="M116" s="127"/>
      <c r="N116" s="127"/>
      <c r="O116" s="127"/>
      <c r="P116" s="127"/>
      <c r="Q116" s="127"/>
      <c r="R116" s="127"/>
      <c r="S116" s="127"/>
    </row>
    <row r="117" customFormat="false" ht="13.5" hidden="false" customHeight="false" outlineLevel="0" collapsed="false">
      <c r="B117" s="127"/>
      <c r="C117" s="127"/>
      <c r="D117" s="127"/>
      <c r="E117" s="127"/>
      <c r="F117" s="127"/>
      <c r="G117" s="127"/>
      <c r="H117" s="127"/>
      <c r="I117" s="127"/>
      <c r="J117" s="127"/>
      <c r="K117" s="127"/>
      <c r="L117" s="127"/>
      <c r="M117" s="127"/>
      <c r="N117" s="127"/>
      <c r="O117" s="127"/>
      <c r="P117" s="127"/>
      <c r="Q117" s="127"/>
      <c r="R117" s="127"/>
      <c r="S117" s="127"/>
    </row>
  </sheetData>
  <mergeCells count="27">
    <mergeCell ref="B7:P7"/>
    <mergeCell ref="Q7:S7"/>
    <mergeCell ref="B8:P8"/>
    <mergeCell ref="Q8:S8"/>
    <mergeCell ref="B9:P9"/>
    <mergeCell ref="Q9:S9"/>
    <mergeCell ref="B10:P10"/>
    <mergeCell ref="Q10:S10"/>
    <mergeCell ref="A12:A13"/>
    <mergeCell ref="B12:B13"/>
    <mergeCell ref="C12:D12"/>
    <mergeCell ref="F12:G12"/>
    <mergeCell ref="I12:J12"/>
    <mergeCell ref="L12:M12"/>
    <mergeCell ref="O12:P12"/>
    <mergeCell ref="R12:S12"/>
    <mergeCell ref="B107:S107"/>
    <mergeCell ref="B108:S108"/>
    <mergeCell ref="B109:S109"/>
    <mergeCell ref="B110:S110"/>
    <mergeCell ref="B111:S111"/>
    <mergeCell ref="B112:S112"/>
    <mergeCell ref="B113:S113"/>
    <mergeCell ref="B114:S114"/>
    <mergeCell ref="B115:S115"/>
    <mergeCell ref="B116:S116"/>
    <mergeCell ref="B117:S117"/>
  </mergeCells>
  <printOptions headings="false" gridLines="false" gridLinesSet="true" horizontalCentered="true" verticalCentered="true"/>
  <pageMargins left="0.315277777777778" right="0.275694444444444" top="0.315277777777778" bottom="0.551388888888889"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AVillalbaV</cp:lastModifiedBy>
  <cp:lastPrinted>2011-07-06T20:54:12Z</cp:lastPrinted>
  <dcterms:modified xsi:type="dcterms:W3CDTF">2011-07-26T20:14:14Z</dcterms:modified>
  <cp:revision>0</cp:revision>
  <dc:subject/>
  <dc:title>SAS Output</dc:title>
</cp:coreProperties>
</file>