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1 "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 uniqueCount="56">
  <si>
    <r>
      <rPr>
        <b val="true"/>
        <sz val="11"/>
        <rFont val="Arial"/>
        <family val="2"/>
        <charset val="1"/>
      </rPr>
      <t xml:space="preserve">Variables principales Encuesta Anual de Servicios EAS</t>
    </r>
    <r>
      <rPr>
        <b val="true"/>
        <vertAlign val="superscript"/>
        <sz val="11"/>
        <rFont val="Arial"/>
        <family val="2"/>
        <charset val="1"/>
      </rPr>
      <t xml:space="preserve">a</t>
    </r>
  </si>
  <si>
    <r>
      <rPr>
        <b val="true"/>
        <sz val="11"/>
        <rFont val="Arial"/>
        <family val="2"/>
        <charset val="1"/>
      </rPr>
      <t xml:space="preserve">2006 - 2011</t>
    </r>
    <r>
      <rPr>
        <b val="true"/>
        <vertAlign val="superscript"/>
        <sz val="11"/>
        <rFont val="Arial"/>
        <family val="2"/>
        <charset val="1"/>
      </rPr>
      <t xml:space="preserve">b</t>
    </r>
  </si>
  <si>
    <t xml:space="preserve">                                                 Valores en millones de pesos</t>
  </si>
  <si>
    <t xml:space="preserve">Variables principales</t>
  </si>
  <si>
    <t xml:space="preserve">CIIU REV. 3 A.C.</t>
  </si>
  <si>
    <r>
      <rPr>
        <b val="true"/>
        <sz val="11"/>
        <color rgb="FF000000"/>
        <rFont val="Arial"/>
        <family val="2"/>
        <charset val="1"/>
      </rPr>
      <t xml:space="preserve">2011</t>
    </r>
    <r>
      <rPr>
        <b val="true"/>
        <vertAlign val="superscript"/>
        <sz val="11"/>
        <color rgb="FF000000"/>
        <rFont val="Arial"/>
        <family val="2"/>
        <charset val="1"/>
      </rPr>
      <t xml:space="preserve">p</t>
    </r>
  </si>
  <si>
    <t xml:space="preserve">H1</t>
  </si>
  <si>
    <t xml:space="preserve">Alojamiento en hoteles, campamentos y otro tipo de hospedaje no permanente</t>
  </si>
  <si>
    <t xml:space="preserve">Ingresos</t>
  </si>
  <si>
    <t xml:space="preserve">Producción Bruta</t>
  </si>
  <si>
    <t xml:space="preserve">Consumo Intermedio</t>
  </si>
  <si>
    <t xml:space="preserve">Valor Agregado</t>
  </si>
  <si>
    <t xml:space="preserve">Total personal ocupado  (Número de personas)</t>
  </si>
  <si>
    <t xml:space="preserve">Total personal Remunerado (Número de personas)</t>
  </si>
  <si>
    <t xml:space="preserve">Remuneraciones causadas</t>
  </si>
  <si>
    <t xml:space="preserve">Sueldos y salarios personal permanente</t>
  </si>
  <si>
    <t xml:space="preserve">Total Gasto de Personal</t>
  </si>
  <si>
    <t xml:space="preserve">Relaciones</t>
  </si>
  <si>
    <t xml:space="preserve">Productividad %</t>
  </si>
  <si>
    <t xml:space="preserve">Probruta /Total personal ocupado</t>
  </si>
  <si>
    <t xml:space="preserve">Ingresos/ Total personal ocupado</t>
  </si>
  <si>
    <t xml:space="preserve">Valor Agregado/ Total personal ocupado</t>
  </si>
  <si>
    <t xml:space="preserve">H2</t>
  </si>
  <si>
    <t xml:space="preserve">Expendio de alimentos y bebidas</t>
  </si>
  <si>
    <t xml:space="preserve">Productividad </t>
  </si>
  <si>
    <t xml:space="preserve">I1</t>
  </si>
  <si>
    <t xml:space="preserve">Actividades complementarias y auxiliares al transporte</t>
  </si>
  <si>
    <t xml:space="preserve">I2</t>
  </si>
  <si>
    <t xml:space="preserve">Agencias de viajes</t>
  </si>
  <si>
    <t xml:space="preserve">I3</t>
  </si>
  <si>
    <t xml:space="preserve">Actividades de postales y correos</t>
  </si>
  <si>
    <t xml:space="preserve">I4</t>
  </si>
  <si>
    <t xml:space="preserve">Telecomunicaciones</t>
  </si>
  <si>
    <t xml:space="preserve">K1</t>
  </si>
  <si>
    <t xml:space="preserve">Inmobiliarias y alquiler de maquinaria sin operario </t>
  </si>
  <si>
    <t xml:space="preserve">K2</t>
  </si>
  <si>
    <t xml:space="preserve">Informática y actividades conexas</t>
  </si>
  <si>
    <t xml:space="preserve">K3</t>
  </si>
  <si>
    <t xml:space="preserve">Obtención y suministro de personal, seguridad y aseo</t>
  </si>
  <si>
    <t xml:space="preserve">K4</t>
  </si>
  <si>
    <t xml:space="preserve">Publicidad</t>
  </si>
  <si>
    <t xml:space="preserve">K5</t>
  </si>
  <si>
    <t xml:space="preserve">Otras actividades empresariales</t>
  </si>
  <si>
    <t xml:space="preserve">M</t>
  </si>
  <si>
    <t xml:space="preserve">Educación superior privada</t>
  </si>
  <si>
    <t xml:space="preserve">N</t>
  </si>
  <si>
    <t xml:space="preserve">Salud humana privada</t>
  </si>
  <si>
    <t xml:space="preserve">O1</t>
  </si>
  <si>
    <t xml:space="preserve">Radio, televisión y agencias de noticias</t>
  </si>
  <si>
    <t xml:space="preserve">O2</t>
  </si>
  <si>
    <t xml:space="preserve">Otros servicios</t>
  </si>
  <si>
    <t xml:space="preserve">Fuente: DANE - Encuesta Anual de Servicios</t>
  </si>
  <si>
    <t xml:space="preserve">Productividad= (Ingresos/(consumo intermedio+Total gasto de personal)</t>
  </si>
  <si>
    <r>
      <rPr>
        <vertAlign val="superscript"/>
        <sz val="9"/>
        <rFont val="Arial"/>
        <family val="2"/>
        <charset val="1"/>
      </rPr>
      <t xml:space="preserve">p</t>
    </r>
    <r>
      <rPr>
        <sz val="9"/>
        <rFont val="Arial"/>
        <family val="2"/>
        <charset val="1"/>
      </rPr>
      <t xml:space="preserve"> Preliminares</t>
    </r>
  </si>
  <si>
    <r>
      <rPr>
        <vertAlign val="superscript"/>
        <sz val="9"/>
        <color rgb="FF000000"/>
        <rFont val="Arial"/>
        <family val="2"/>
        <charset val="1"/>
      </rPr>
      <t xml:space="preserve">a</t>
    </r>
    <r>
      <rPr>
        <sz val="9"/>
        <color rgb="FF000000"/>
        <rFont val="Arial"/>
        <family val="2"/>
        <charset val="1"/>
      </rPr>
      <t xml:space="preserve"> Corresponde a las empresas de servicios, con las siguientes características y dedicadas, según la clasificación CIIU Rev. 3.0 A.C., a las actividades de:                                                                                                                                      
Hoteles (Grupo 551); Restaurantes, bares y similares (Grupo 552); Actividades complementarias y auxiliares al transporte (divisón 63, excepto clase 6340); Agencias de viajes (Clase 6340); Actividades postales y de correo (Grupo 641); Telecomunicaciones (Grupo 652) con personal ocupado igual o mayor a  40  personas o ingresos anuales iguales o superiores a $3 000 millones de pesos
Actividades inmobiliarias, Alquiler de maquinaria y equipo sin operarios y de efectos personales y enseres domésticos (Divisiones 70 y 71); Informática y actividades conexas (Divisón 72); Servicios empresariales (Clases 7491, 7492 y 7493); Publicidad (Clase 7430); Otros servicios empresariales (División 73, Grupos 741, 742 y Clases 7494, 7495, y 7499)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Actividades de radio y televisión y actividades de agencias de noticias (Clases 9213 y 9220); y otros servicios (Clases 9211, 9212, 9214, 9219 y Grupo 930) con personal ocupado igual o mayor a  40  personas o ingresos anuales iguales o superiores a $2 000 millones de pesos </t>
    </r>
  </si>
  <si>
    <r>
      <rPr>
        <vertAlign val="superscript"/>
        <sz val="9"/>
        <color rgb="FF000000"/>
        <rFont val="Arial"/>
        <family val="2"/>
        <charset val="1"/>
      </rPr>
      <t xml:space="preserve">b</t>
    </r>
    <r>
      <rPr>
        <sz val="9"/>
        <color rgb="FF000000"/>
        <rFont val="Arial"/>
        <family val="2"/>
        <charset val="1"/>
      </rPr>
      <t xml:space="preserve"> Estos valores corresponden a una serie de los resultados de la Encuesta Anual de Servicios, con bases revisadas y ajustadas al mes de diciembre de 2012. No coinciden con los valores publicados en los boletines de prensa y sus respectivos anexos en la fecha de publicación de cada año, dado que las bases se ajustan en un proceso de mejoramiento de la información de la investigación.
Igualmente, se hace claridad que estas cifras no dan cuenta de la evolución de cada uno de los sectores, en razón a que representan valores de grupos de diferentes de empresas de cada sector, en cada año, dado que el DANE ha venido fortaleciendo el directorio de fuentes que reportan la información haciendo que los aumentos de directorios corresponda a nuevas empresas que se incluyen en la investigación, pero que ya existian en la economía del país. La evolución se puede encontrar en los anexos del boletín de la EAS publicado en el respectivo periodo.</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_(* #,##0_);_(* \(#,##0\);_(* \-??_);_(@_)"/>
    <numFmt numFmtId="168" formatCode="_-* #,##0\ _€_-;\-* #,##0\ _€_-;_-* \-??\ _€_-;_-@_-"/>
    <numFmt numFmtId="169" formatCode="_-* #,##0.0\ _€_-;\-* #,##0.0\ _€_-;_-* \-??\ _€_-;_-@_-"/>
    <numFmt numFmtId="170" formatCode="_(* #,##0.0_);_(* \(#,##0.0\);_(* \-??_);_(@_)"/>
  </numFmts>
  <fonts count="28">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b val="true"/>
      <sz val="14"/>
      <color rgb="FF000000"/>
      <name val="Calibri"/>
      <family val="2"/>
      <charset val="1"/>
    </font>
    <font>
      <b val="true"/>
      <sz val="11"/>
      <name val="Arial"/>
      <family val="2"/>
      <charset val="1"/>
    </font>
    <font>
      <b val="true"/>
      <vertAlign val="superscript"/>
      <sz val="11"/>
      <name val="Arial"/>
      <family val="2"/>
      <charset val="1"/>
    </font>
    <font>
      <b val="true"/>
      <i val="true"/>
      <sz val="8"/>
      <color rgb="FF000000"/>
      <name val="Calibri"/>
      <family val="2"/>
      <charset val="1"/>
    </font>
    <font>
      <b val="true"/>
      <sz val="9"/>
      <color rgb="FF000000"/>
      <name val="Arial"/>
      <family val="2"/>
      <charset val="1"/>
    </font>
    <font>
      <b val="true"/>
      <sz val="8"/>
      <color rgb="FF000000"/>
      <name val="Arial"/>
      <family val="2"/>
      <charset val="1"/>
    </font>
    <font>
      <b val="true"/>
      <sz val="11"/>
      <color rgb="FF000000"/>
      <name val="Arial"/>
      <family val="2"/>
      <charset val="1"/>
    </font>
    <font>
      <b val="true"/>
      <vertAlign val="superscript"/>
      <sz val="11"/>
      <color rgb="FF000000"/>
      <name val="Arial"/>
      <family val="2"/>
      <charset val="1"/>
    </font>
    <font>
      <sz val="10"/>
      <color rgb="FF000000"/>
      <name val="Arial"/>
      <family val="2"/>
      <charset val="1"/>
    </font>
    <font>
      <b val="true"/>
      <sz val="10"/>
      <name val="Arial"/>
      <family val="2"/>
      <charset val="1"/>
    </font>
    <font>
      <b val="true"/>
      <sz val="10"/>
      <color rgb="FF000000"/>
      <name val="Arial"/>
      <family val="2"/>
      <charset val="1"/>
    </font>
    <font>
      <sz val="9"/>
      <color rgb="FF000000"/>
      <name val="Arial"/>
      <family val="2"/>
      <charset val="1"/>
    </font>
    <font>
      <sz val="8"/>
      <name val="Arial"/>
      <family val="2"/>
      <charset val="1"/>
    </font>
    <font>
      <sz val="8.5"/>
      <name val="MS Sans Serif"/>
      <family val="2"/>
      <charset val="1"/>
    </font>
    <font>
      <sz val="9"/>
      <name val="Arial"/>
      <family val="2"/>
      <charset val="1"/>
    </font>
    <font>
      <b val="true"/>
      <sz val="8.5"/>
      <name val="MS Sans Serif"/>
      <family val="2"/>
      <charset val="1"/>
    </font>
    <font>
      <sz val="8"/>
      <color rgb="FF000000"/>
      <name val="Arial"/>
      <family val="2"/>
      <charset val="1"/>
    </font>
    <font>
      <b val="true"/>
      <sz val="11"/>
      <color rgb="FF000000"/>
      <name val="Calibri"/>
      <family val="2"/>
      <charset val="1"/>
    </font>
    <font>
      <b val="true"/>
      <sz val="11"/>
      <name val="Calibri"/>
      <family val="2"/>
      <charset val="1"/>
    </font>
    <font>
      <sz val="8"/>
      <name val="Calibri"/>
      <family val="2"/>
      <charset val="1"/>
    </font>
    <font>
      <vertAlign val="superscript"/>
      <sz val="9"/>
      <name val="Arial"/>
      <family val="2"/>
      <charset val="1"/>
    </font>
    <font>
      <vertAlign val="superscript"/>
      <sz val="9"/>
      <color rgb="FF000000"/>
      <name val="Arial"/>
      <family val="2"/>
      <charset val="1"/>
    </font>
    <font>
      <sz val="11"/>
      <color rgb="FF000000"/>
      <name val="Arial"/>
      <family val="2"/>
      <charset val="1"/>
    </font>
  </fonts>
  <fills count="4">
    <fill>
      <patternFill patternType="none"/>
    </fill>
    <fill>
      <patternFill patternType="gray125"/>
    </fill>
    <fill>
      <patternFill patternType="solid">
        <fgColor rgb="FFFFFFFF"/>
        <bgColor rgb="FFEAEAEA"/>
      </patternFill>
    </fill>
    <fill>
      <patternFill patternType="solid">
        <fgColor rgb="FFEAEAEA"/>
        <bgColor rgb="FFFFFFFF"/>
      </patternFill>
    </fill>
  </fills>
  <borders count="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8" fontId="6" fillId="2" borderId="1" xfId="2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6" fontId="10" fillId="3" borderId="0" xfId="15" applyFont="true" applyBorder="true" applyAlignment="true" applyProtection="true">
      <alignment horizontal="center" vertical="center" textRotation="0" wrapText="true" indent="0" shrinkToFit="false"/>
      <protection locked="true" hidden="false"/>
    </xf>
    <xf numFmtId="168" fontId="17" fillId="3" borderId="0" xfId="15" applyFont="true" applyBorder="true" applyAlignment="true" applyProtection="true">
      <alignment horizontal="center"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9" fontId="18" fillId="2" borderId="0" xfId="21" applyFont="true" applyBorder="true" applyAlignment="true" applyProtection="true">
      <alignment horizontal="center" vertical="bottom" textRotation="0" wrapText="true" indent="0" shrinkToFit="false"/>
      <protection locked="true" hidden="false"/>
    </xf>
    <xf numFmtId="168" fontId="17" fillId="2" borderId="0" xfId="15"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8" fontId="14" fillId="2" borderId="0" xfId="21" applyFont="true" applyBorder="true" applyAlignment="true" applyProtection="true">
      <alignment horizontal="center" vertical="bottom" textRotation="0" wrapText="true" indent="0" shrinkToFit="false"/>
      <protection locked="true" hidden="false"/>
    </xf>
    <xf numFmtId="170" fontId="17" fillId="3" borderId="0" xfId="22" applyFont="true" applyBorder="true" applyAlignment="true" applyProtection="true">
      <alignment horizontal="center" vertical="bottom" textRotation="0" wrapText="false" indent="0" shrinkToFit="false"/>
      <protection locked="true" hidden="false"/>
    </xf>
    <xf numFmtId="168" fontId="19" fillId="2" borderId="0" xfId="21" applyFont="true" applyBorder="true" applyAlignment="true" applyProtection="true">
      <alignment horizontal="left" vertical="bottom" textRotation="0" wrapText="true" indent="0" shrinkToFit="false"/>
      <protection locked="true" hidden="false"/>
    </xf>
    <xf numFmtId="169" fontId="20" fillId="2" borderId="0" xfId="21" applyFont="true" applyBorder="true" applyAlignment="true" applyProtection="true">
      <alignment horizontal="center" vertical="bottom" textRotation="0" wrapText="true" indent="0" shrinkToFit="false"/>
      <protection locked="true" hidden="false"/>
    </xf>
    <xf numFmtId="165" fontId="21" fillId="2" borderId="0" xfId="20" applyFont="true" applyBorder="true" applyAlignment="true" applyProtection="true">
      <alignment horizontal="general" vertical="bottom" textRotation="0" wrapText="false" indent="0" shrinkToFit="false"/>
      <protection locked="true" hidden="false"/>
    </xf>
    <xf numFmtId="168" fontId="19" fillId="2" borderId="3" xfId="21" applyFont="true" applyBorder="true" applyAlignment="true" applyProtection="true">
      <alignment horizontal="left" vertical="bottom" textRotation="0" wrapText="true" indent="0" shrinkToFit="false"/>
      <protection locked="true" hidden="false"/>
    </xf>
    <xf numFmtId="169" fontId="20" fillId="2" borderId="3" xfId="21" applyFont="true" applyBorder="true" applyAlignment="true" applyProtection="true">
      <alignment horizontal="center" vertical="bottom" textRotation="0" wrapText="true" indent="0" shrinkToFit="false"/>
      <protection locked="true" hidden="false"/>
    </xf>
    <xf numFmtId="165" fontId="21" fillId="2" borderId="3" xfId="2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70" fontId="21" fillId="2" borderId="0" xfId="20" applyFont="true" applyBorder="true" applyAlignment="true" applyProtection="true">
      <alignment horizontal="general" vertical="bottom" textRotation="0" wrapText="false" indent="0" shrinkToFit="false"/>
      <protection locked="true" hidden="false"/>
    </xf>
    <xf numFmtId="170" fontId="21" fillId="2" borderId="3" xfId="2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4" fillId="2" borderId="0" xfId="23" applyFont="true" applyBorder="fals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8" fontId="19" fillId="2" borderId="5" xfId="21" applyFont="true" applyBorder="true" applyAlignment="true" applyProtection="true">
      <alignment horizontal="left" vertical="bottom" textRotation="0" wrapText="true" indent="0" shrinkToFit="false"/>
      <protection locked="true" hidden="false"/>
    </xf>
    <xf numFmtId="169" fontId="20" fillId="2" borderId="5" xfId="21" applyFont="true" applyBorder="true" applyAlignment="true" applyProtection="true">
      <alignment horizontal="center" vertical="bottom"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3" fillId="2" borderId="0" xfId="23" applyFont="true" applyBorder="fals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8" fontId="24" fillId="2" borderId="0" xfId="21"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Normal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4</xdr:col>
      <xdr:colOff>56880</xdr:colOff>
      <xdr:row>3</xdr:row>
      <xdr:rowOff>66600</xdr:rowOff>
    </xdr:to>
    <xdr:pic>
      <xdr:nvPicPr>
        <xdr:cNvPr id="0" name="Picture 3" descr="banner para excel del dane"/>
        <xdr:cNvPicPr/>
      </xdr:nvPicPr>
      <xdr:blipFill>
        <a:blip r:embed="rId1"/>
        <a:stretch/>
      </xdr:blipFill>
      <xdr:spPr>
        <a:xfrm>
          <a:off x="0" y="76320"/>
          <a:ext cx="4779360" cy="5619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1.29"/>
    <col collapsed="false" customWidth="true" hidden="false" outlineLevel="0" max="2" min="2" style="1" width="19.71"/>
    <col collapsed="false" customWidth="true" hidden="false" outlineLevel="0" max="3" min="3" style="1" width="11.85"/>
    <col collapsed="false" customWidth="true" hidden="false" outlineLevel="0" max="4" min="4" style="2" width="14.14"/>
    <col collapsed="false" customWidth="true" hidden="false" outlineLevel="0" max="5" min="5" style="2" width="15.14"/>
    <col collapsed="false" customWidth="true" hidden="false" outlineLevel="0" max="8" min="6" style="2" width="14.14"/>
    <col collapsed="false" customWidth="true" hidden="false" outlineLevel="0" max="9" min="9" style="1" width="16.85"/>
    <col collapsed="false" customWidth="false" hidden="false" outlineLevel="0" max="16384" min="10" style="1" width="11.43"/>
  </cols>
  <sheetData>
    <row r="1" customFormat="false" ht="15" hidden="false" customHeight="true" outlineLevel="0" collapsed="false">
      <c r="B1" s="3"/>
      <c r="C1" s="3"/>
      <c r="D1" s="3"/>
      <c r="E1" s="3"/>
      <c r="F1" s="3"/>
      <c r="G1" s="3"/>
    </row>
    <row r="2" customFormat="false" ht="15" hidden="false" customHeight="true" outlineLevel="0" collapsed="false">
      <c r="B2" s="3"/>
      <c r="C2" s="3"/>
      <c r="D2" s="3"/>
      <c r="E2" s="3"/>
      <c r="F2" s="3"/>
      <c r="G2" s="3"/>
    </row>
    <row r="3" customFormat="false" ht="15" hidden="false" customHeight="true" outlineLevel="0" collapsed="false">
      <c r="B3" s="3"/>
      <c r="C3" s="3"/>
      <c r="D3" s="3"/>
      <c r="E3" s="3"/>
      <c r="F3" s="3"/>
      <c r="G3" s="3"/>
    </row>
    <row r="4" customFormat="false" ht="15" hidden="false" customHeight="true" outlineLevel="0" collapsed="false">
      <c r="B4" s="3"/>
      <c r="C4" s="3"/>
      <c r="D4" s="3"/>
      <c r="E4" s="3"/>
      <c r="F4" s="3"/>
      <c r="G4" s="3"/>
    </row>
    <row r="5" customFormat="false" ht="17.25" hidden="false" customHeight="false" outlineLevel="0" collapsed="false">
      <c r="A5" s="4" t="s">
        <v>0</v>
      </c>
    </row>
    <row r="6" customFormat="false" ht="15" hidden="false" customHeight="true" outlineLevel="0" collapsed="false">
      <c r="A6" s="5" t="s">
        <v>1</v>
      </c>
      <c r="B6" s="6"/>
      <c r="C6" s="7"/>
    </row>
    <row r="7" customFormat="false" ht="15.75" hidden="false" customHeight="false" outlineLevel="0" collapsed="false">
      <c r="A7" s="8"/>
      <c r="B7" s="8"/>
      <c r="C7" s="9"/>
      <c r="D7" s="10"/>
      <c r="E7" s="10"/>
      <c r="F7" s="9"/>
      <c r="G7" s="9"/>
      <c r="H7" s="11" t="s">
        <v>2</v>
      </c>
      <c r="I7" s="9"/>
    </row>
    <row r="8" customFormat="false" ht="15.75" hidden="false" customHeight="true" outlineLevel="0" collapsed="false">
      <c r="A8" s="12" t="s">
        <v>3</v>
      </c>
      <c r="B8" s="12"/>
      <c r="C8" s="13" t="s">
        <v>4</v>
      </c>
      <c r="D8" s="14" t="n">
        <v>2006</v>
      </c>
      <c r="E8" s="14" t="n">
        <v>2007</v>
      </c>
      <c r="F8" s="14" t="n">
        <v>2008</v>
      </c>
      <c r="G8" s="14" t="n">
        <v>2009</v>
      </c>
      <c r="H8" s="14" t="n">
        <v>2010</v>
      </c>
      <c r="I8" s="14" t="s">
        <v>5</v>
      </c>
    </row>
    <row r="9" customFormat="false" ht="15.75" hidden="false" customHeight="true" outlineLevel="0" collapsed="false">
      <c r="A9" s="12"/>
      <c r="B9" s="12"/>
      <c r="C9" s="13"/>
      <c r="D9" s="14"/>
      <c r="E9" s="14"/>
      <c r="F9" s="14"/>
      <c r="G9" s="14"/>
      <c r="H9" s="14"/>
      <c r="I9" s="14"/>
    </row>
    <row r="10" customFormat="false" ht="15.75" hidden="false" customHeight="true" outlineLevel="0" collapsed="false">
      <c r="A10" s="15"/>
      <c r="B10" s="15"/>
      <c r="C10" s="16" t="s">
        <v>6</v>
      </c>
      <c r="D10" s="17" t="s">
        <v>7</v>
      </c>
      <c r="E10" s="17"/>
      <c r="F10" s="17"/>
      <c r="G10" s="17"/>
      <c r="H10" s="17"/>
      <c r="I10" s="17"/>
    </row>
    <row r="11" customFormat="false" ht="15" hidden="false" customHeight="false" outlineLevel="0" collapsed="false">
      <c r="A11" s="18" t="s">
        <v>8</v>
      </c>
      <c r="B11" s="18"/>
      <c r="C11" s="19"/>
      <c r="D11" s="20" t="n">
        <v>1190134.097</v>
      </c>
      <c r="E11" s="20" t="n">
        <v>1337879.614</v>
      </c>
      <c r="F11" s="20" t="n">
        <v>1447403.39</v>
      </c>
      <c r="G11" s="20" t="n">
        <v>1534119.187</v>
      </c>
      <c r="H11" s="20" t="n">
        <v>1779270.191</v>
      </c>
      <c r="I11" s="20" t="n">
        <v>2088432.447</v>
      </c>
      <c r="J11" s="21"/>
    </row>
    <row r="12" customFormat="false" ht="15" hidden="false" customHeight="false" outlineLevel="0" collapsed="false">
      <c r="A12" s="22" t="s">
        <v>9</v>
      </c>
      <c r="B12" s="22"/>
      <c r="C12" s="23"/>
      <c r="D12" s="24" t="n">
        <v>1181825.106</v>
      </c>
      <c r="E12" s="24" t="n">
        <v>1321038.862</v>
      </c>
      <c r="F12" s="24" t="n">
        <v>1434877.775</v>
      </c>
      <c r="G12" s="24" t="n">
        <v>1531283.138</v>
      </c>
      <c r="H12" s="24" t="n">
        <v>1775774.498</v>
      </c>
      <c r="I12" s="24" t="n">
        <v>2084832.315</v>
      </c>
      <c r="J12" s="21"/>
    </row>
    <row r="13" customFormat="false" ht="15" hidden="false" customHeight="false" outlineLevel="0" collapsed="false">
      <c r="A13" s="18" t="s">
        <v>10</v>
      </c>
      <c r="B13" s="18"/>
      <c r="C13" s="19"/>
      <c r="D13" s="20" t="n">
        <v>701287.508</v>
      </c>
      <c r="E13" s="20" t="n">
        <v>766130.763</v>
      </c>
      <c r="F13" s="20" t="n">
        <v>824990.862</v>
      </c>
      <c r="G13" s="20" t="n">
        <v>898468.795</v>
      </c>
      <c r="H13" s="20" t="n">
        <v>1016850.93</v>
      </c>
      <c r="I13" s="20" t="n">
        <v>1156820.758</v>
      </c>
      <c r="J13" s="21"/>
    </row>
    <row r="14" customFormat="false" ht="15" hidden="false" customHeight="false" outlineLevel="0" collapsed="false">
      <c r="A14" s="25" t="s">
        <v>11</v>
      </c>
      <c r="B14" s="25"/>
      <c r="C14" s="23"/>
      <c r="D14" s="24" t="n">
        <v>480537.598</v>
      </c>
      <c r="E14" s="24" t="n">
        <v>554908.099</v>
      </c>
      <c r="F14" s="24" t="n">
        <v>609886.913</v>
      </c>
      <c r="G14" s="24" t="n">
        <v>632814.343</v>
      </c>
      <c r="H14" s="24" t="n">
        <v>758923.568</v>
      </c>
      <c r="I14" s="24" t="n">
        <v>928011.557</v>
      </c>
      <c r="J14" s="21"/>
    </row>
    <row r="15" customFormat="false" ht="15" hidden="false" customHeight="false" outlineLevel="0" collapsed="false">
      <c r="A15" s="18" t="s">
        <v>12</v>
      </c>
      <c r="B15" s="18"/>
      <c r="C15" s="19"/>
      <c r="D15" s="20" t="n">
        <v>15452</v>
      </c>
      <c r="E15" s="20" t="n">
        <v>17147</v>
      </c>
      <c r="F15" s="20" t="n">
        <v>17832</v>
      </c>
      <c r="G15" s="20" t="n">
        <v>18656</v>
      </c>
      <c r="H15" s="20" t="n">
        <v>19897</v>
      </c>
      <c r="I15" s="20" t="n">
        <v>22830</v>
      </c>
      <c r="J15" s="21"/>
    </row>
    <row r="16" customFormat="false" ht="15" hidden="false" customHeight="false" outlineLevel="0" collapsed="false">
      <c r="A16" s="25" t="s">
        <v>13</v>
      </c>
      <c r="B16" s="25"/>
      <c r="C16" s="23"/>
      <c r="D16" s="24" t="n">
        <v>15384</v>
      </c>
      <c r="E16" s="24" t="n">
        <v>17022</v>
      </c>
      <c r="F16" s="24" t="n">
        <v>17727</v>
      </c>
      <c r="G16" s="24" t="n">
        <v>18510</v>
      </c>
      <c r="H16" s="24" t="n">
        <v>19700</v>
      </c>
      <c r="I16" s="24" t="n">
        <v>22658</v>
      </c>
      <c r="J16" s="21"/>
    </row>
    <row r="17" customFormat="false" ht="15" hidden="false" customHeight="false" outlineLevel="0" collapsed="false">
      <c r="A17" s="18" t="s">
        <v>14</v>
      </c>
      <c r="B17" s="18"/>
      <c r="C17" s="19"/>
      <c r="D17" s="20" t="n">
        <v>222635.393</v>
      </c>
      <c r="E17" s="20" t="n">
        <v>250614.167</v>
      </c>
      <c r="F17" s="20" t="n">
        <v>281255.254</v>
      </c>
      <c r="G17" s="20" t="n">
        <v>317580.031</v>
      </c>
      <c r="H17" s="20" t="n">
        <v>356270.146</v>
      </c>
      <c r="I17" s="20" t="n">
        <v>415618.348</v>
      </c>
      <c r="J17" s="21"/>
    </row>
    <row r="18" customFormat="false" ht="15" hidden="false" customHeight="false" outlineLevel="0" collapsed="false">
      <c r="A18" s="25" t="s">
        <v>15</v>
      </c>
      <c r="B18" s="25"/>
      <c r="C18" s="26"/>
      <c r="D18" s="24" t="n">
        <v>133976.777</v>
      </c>
      <c r="E18" s="24" t="n">
        <v>149929.924</v>
      </c>
      <c r="F18" s="24" t="n">
        <v>166328.263</v>
      </c>
      <c r="G18" s="24" t="n">
        <v>180631.794</v>
      </c>
      <c r="H18" s="24" t="n">
        <v>196717.993</v>
      </c>
      <c r="I18" s="24" t="n">
        <v>228887.233</v>
      </c>
      <c r="J18" s="21"/>
    </row>
    <row r="19" customFormat="false" ht="15" hidden="false" customHeight="false" outlineLevel="0" collapsed="false">
      <c r="A19" s="18" t="s">
        <v>16</v>
      </c>
      <c r="B19" s="18"/>
      <c r="C19" s="19"/>
      <c r="D19" s="20" t="n">
        <v>262384.822</v>
      </c>
      <c r="E19" s="20" t="n">
        <v>293572.39</v>
      </c>
      <c r="F19" s="20" t="n">
        <v>330719.193</v>
      </c>
      <c r="G19" s="20" t="n">
        <v>367023.107</v>
      </c>
      <c r="H19" s="20" t="n">
        <v>417205.005</v>
      </c>
      <c r="I19" s="20" t="n">
        <v>487352.454</v>
      </c>
      <c r="J19" s="21"/>
    </row>
    <row r="20" customFormat="false" ht="15" hidden="false" customHeight="true" outlineLevel="0" collapsed="false">
      <c r="A20" s="27" t="s">
        <v>17</v>
      </c>
      <c r="B20" s="27"/>
      <c r="C20" s="26"/>
      <c r="I20" s="2"/>
    </row>
    <row r="21" customFormat="false" ht="15" hidden="false" customHeight="false" outlineLevel="0" collapsed="false">
      <c r="A21" s="18" t="s">
        <v>18</v>
      </c>
      <c r="B21" s="18"/>
      <c r="C21" s="19"/>
      <c r="D21" s="28" t="n">
        <f aca="false">((D11/(D13+D19)))</f>
        <v>1.23499872306181</v>
      </c>
      <c r="E21" s="28" t="n">
        <f aca="false">((E11/(E13+E19)))</f>
        <v>1.26250413638243</v>
      </c>
      <c r="F21" s="28" t="n">
        <f aca="false">((F11/(F13+F19)))</f>
        <v>1.25239317918714</v>
      </c>
      <c r="G21" s="28" t="n">
        <f aca="false">((G11/(G13+G19)))</f>
        <v>1.21227104225279</v>
      </c>
      <c r="H21" s="28" t="n">
        <f aca="false">((H11/(H13+H19)))</f>
        <v>1.24072579567826</v>
      </c>
      <c r="I21" s="28" t="n">
        <f aca="false">((I11/(I13+I19)))</f>
        <v>1.27020220969273</v>
      </c>
    </row>
    <row r="22" customFormat="false" ht="15" hidden="false" customHeight="true" outlineLevel="0" collapsed="false">
      <c r="A22" s="29" t="s">
        <v>19</v>
      </c>
      <c r="B22" s="29"/>
      <c r="C22" s="30"/>
      <c r="D22" s="31" t="n">
        <f aca="false">D12/D15</f>
        <v>76.4836335749418</v>
      </c>
      <c r="E22" s="31" t="n">
        <f aca="false">E12/E15</f>
        <v>77.0419818043973</v>
      </c>
      <c r="F22" s="31" t="n">
        <f aca="false">F12/F15</f>
        <v>80.4664521646478</v>
      </c>
      <c r="G22" s="31" t="n">
        <f aca="false">G12/G15</f>
        <v>82.0799280660377</v>
      </c>
      <c r="H22" s="31" t="n">
        <f aca="false">H12/H15</f>
        <v>89.2483539227019</v>
      </c>
      <c r="I22" s="31" t="n">
        <f aca="false">I12/I15</f>
        <v>91.3198561103811</v>
      </c>
    </row>
    <row r="23" customFormat="false" ht="15" hidden="false" customHeight="true" outlineLevel="0" collapsed="false">
      <c r="A23" s="18" t="s">
        <v>20</v>
      </c>
      <c r="B23" s="18"/>
      <c r="C23" s="19"/>
      <c r="D23" s="28" t="n">
        <f aca="false">D11/D15</f>
        <v>77.0213627362154</v>
      </c>
      <c r="E23" s="28" t="n">
        <f aca="false">E11/E15</f>
        <v>78.0241216539336</v>
      </c>
      <c r="F23" s="28" t="n">
        <f aca="false">F11/F15</f>
        <v>81.1688756168686</v>
      </c>
      <c r="G23" s="28" t="n">
        <f aca="false">G11/G15</f>
        <v>82.2319461299314</v>
      </c>
      <c r="H23" s="28" t="n">
        <f aca="false">H11/H15</f>
        <v>89.4240433733729</v>
      </c>
      <c r="I23" s="28" t="n">
        <f aca="false">I11/I15</f>
        <v>91.4775491458607</v>
      </c>
    </row>
    <row r="24" customFormat="false" ht="15" hidden="false" customHeight="true" outlineLevel="0" collapsed="false">
      <c r="A24" s="32" t="s">
        <v>21</v>
      </c>
      <c r="B24" s="32"/>
      <c r="C24" s="33"/>
      <c r="D24" s="34" t="n">
        <f aca="false">D14/D15</f>
        <v>31.0987314263526</v>
      </c>
      <c r="E24" s="34" t="n">
        <f aca="false">E14/E15</f>
        <v>32.3618183355689</v>
      </c>
      <c r="F24" s="34" t="n">
        <f aca="false">F14/F15</f>
        <v>34.2018232951996</v>
      </c>
      <c r="G24" s="34" t="n">
        <f aca="false">G14/G15</f>
        <v>33.9201513186106</v>
      </c>
      <c r="H24" s="34" t="n">
        <f aca="false">H14/H15</f>
        <v>38.1426128562095</v>
      </c>
      <c r="I24" s="34" t="n">
        <f aca="false">I14/I15</f>
        <v>40.6487760402979</v>
      </c>
    </row>
    <row r="25" customFormat="false" ht="15" hidden="false" customHeight="true" outlineLevel="0" collapsed="false">
      <c r="A25" s="15"/>
      <c r="B25" s="15"/>
      <c r="C25" s="16" t="s">
        <v>22</v>
      </c>
      <c r="D25" s="35" t="s">
        <v>23</v>
      </c>
      <c r="E25" s="35"/>
      <c r="F25" s="35"/>
      <c r="G25" s="35"/>
      <c r="H25" s="35"/>
      <c r="I25" s="35"/>
    </row>
    <row r="26" customFormat="false" ht="15" hidden="false" customHeight="false" outlineLevel="0" collapsed="false">
      <c r="A26" s="18" t="s">
        <v>8</v>
      </c>
      <c r="B26" s="18"/>
      <c r="C26" s="19"/>
      <c r="D26" s="20" t="n">
        <v>1827438.845</v>
      </c>
      <c r="E26" s="20" t="n">
        <v>2158582.219</v>
      </c>
      <c r="F26" s="20" t="n">
        <v>2435715.029</v>
      </c>
      <c r="G26" s="20" t="n">
        <v>2743303.837</v>
      </c>
      <c r="H26" s="20" t="n">
        <v>3278433.802</v>
      </c>
      <c r="I26" s="20" t="n">
        <v>3706759.763</v>
      </c>
    </row>
    <row r="27" customFormat="false" ht="15" hidden="false" customHeight="false" outlineLevel="0" collapsed="false">
      <c r="A27" s="22" t="s">
        <v>9</v>
      </c>
      <c r="B27" s="22"/>
      <c r="C27" s="23"/>
      <c r="D27" s="24" t="n">
        <v>1806904.475</v>
      </c>
      <c r="E27" s="24" t="n">
        <v>2138028.97</v>
      </c>
      <c r="F27" s="24" t="n">
        <v>2409357.097</v>
      </c>
      <c r="G27" s="24" t="n">
        <v>2703463.531</v>
      </c>
      <c r="H27" s="24" t="n">
        <v>3230864.931</v>
      </c>
      <c r="I27" s="24" t="n">
        <v>3657838.429</v>
      </c>
    </row>
    <row r="28" customFormat="false" ht="15" hidden="false" customHeight="false" outlineLevel="0" collapsed="false">
      <c r="A28" s="18" t="s">
        <v>10</v>
      </c>
      <c r="B28" s="18"/>
      <c r="C28" s="19"/>
      <c r="D28" s="20" t="n">
        <v>1202682.584</v>
      </c>
      <c r="E28" s="20" t="n">
        <v>1441794.571</v>
      </c>
      <c r="F28" s="20" t="n">
        <v>1614522.196</v>
      </c>
      <c r="G28" s="20" t="n">
        <v>1820317.041</v>
      </c>
      <c r="H28" s="20" t="n">
        <v>2165451.052</v>
      </c>
      <c r="I28" s="20" t="n">
        <v>2401857.207</v>
      </c>
    </row>
    <row r="29" customFormat="false" ht="15" hidden="false" customHeight="false" outlineLevel="0" collapsed="false">
      <c r="A29" s="25" t="s">
        <v>11</v>
      </c>
      <c r="B29" s="25"/>
      <c r="C29" s="23"/>
      <c r="D29" s="24" t="n">
        <v>604221.891</v>
      </c>
      <c r="E29" s="24" t="n">
        <v>696234.399</v>
      </c>
      <c r="F29" s="24" t="n">
        <v>794834.901</v>
      </c>
      <c r="G29" s="24" t="n">
        <v>883146.49</v>
      </c>
      <c r="H29" s="24" t="n">
        <v>1065413.879</v>
      </c>
      <c r="I29" s="24" t="n">
        <v>1255981.222</v>
      </c>
    </row>
    <row r="30" customFormat="false" ht="15" hidden="false" customHeight="false" outlineLevel="0" collapsed="false">
      <c r="A30" s="18" t="s">
        <v>12</v>
      </c>
      <c r="B30" s="18"/>
      <c r="C30" s="19"/>
      <c r="D30" s="20" t="n">
        <v>34802</v>
      </c>
      <c r="E30" s="20" t="n">
        <v>39412</v>
      </c>
      <c r="F30" s="20" t="n">
        <v>41531</v>
      </c>
      <c r="G30" s="20" t="n">
        <v>40099</v>
      </c>
      <c r="H30" s="20" t="n">
        <v>48394</v>
      </c>
      <c r="I30" s="20" t="n">
        <v>52404</v>
      </c>
    </row>
    <row r="31" customFormat="false" ht="15" hidden="false" customHeight="false" outlineLevel="0" collapsed="false">
      <c r="A31" s="25" t="s">
        <v>13</v>
      </c>
      <c r="B31" s="25"/>
      <c r="C31" s="23"/>
      <c r="D31" s="24" t="n">
        <v>34666</v>
      </c>
      <c r="E31" s="24" t="n">
        <v>39240</v>
      </c>
      <c r="F31" s="24" t="n">
        <v>41370</v>
      </c>
      <c r="G31" s="24" t="n">
        <v>39885</v>
      </c>
      <c r="H31" s="24" t="n">
        <v>48111</v>
      </c>
      <c r="I31" s="24" t="n">
        <v>52145</v>
      </c>
    </row>
    <row r="32" customFormat="false" ht="15" hidden="false" customHeight="false" outlineLevel="0" collapsed="false">
      <c r="A32" s="18" t="s">
        <v>14</v>
      </c>
      <c r="B32" s="18"/>
      <c r="C32" s="19"/>
      <c r="D32" s="20" t="n">
        <v>378675.259</v>
      </c>
      <c r="E32" s="20" t="n">
        <v>454216.52</v>
      </c>
      <c r="F32" s="20" t="n">
        <v>519486.145</v>
      </c>
      <c r="G32" s="20" t="n">
        <v>546395.224</v>
      </c>
      <c r="H32" s="20" t="n">
        <v>678091.931</v>
      </c>
      <c r="I32" s="20" t="n">
        <v>794305.993</v>
      </c>
    </row>
    <row r="33" customFormat="false" ht="15" hidden="false" customHeight="false" outlineLevel="0" collapsed="false">
      <c r="A33" s="25" t="s">
        <v>15</v>
      </c>
      <c r="B33" s="25"/>
      <c r="C33" s="26"/>
      <c r="D33" s="24" t="n">
        <v>227370.892</v>
      </c>
      <c r="E33" s="24" t="n">
        <v>269688.846</v>
      </c>
      <c r="F33" s="24" t="n">
        <v>303046.34</v>
      </c>
      <c r="G33" s="24" t="n">
        <v>273581.784</v>
      </c>
      <c r="H33" s="24" t="n">
        <v>324434.878</v>
      </c>
      <c r="I33" s="24" t="n">
        <v>344167.182</v>
      </c>
    </row>
    <row r="34" customFormat="false" ht="15" hidden="false" customHeight="false" outlineLevel="0" collapsed="false">
      <c r="A34" s="18" t="s">
        <v>16</v>
      </c>
      <c r="B34" s="18"/>
      <c r="C34" s="19"/>
      <c r="D34" s="20" t="n">
        <v>431013.817</v>
      </c>
      <c r="E34" s="20" t="n">
        <v>515432.816</v>
      </c>
      <c r="F34" s="20" t="n">
        <v>587219.614</v>
      </c>
      <c r="G34" s="20" t="n">
        <v>607992.554</v>
      </c>
      <c r="H34" s="20" t="n">
        <v>755703.261</v>
      </c>
      <c r="I34" s="20" t="n">
        <v>880364.39</v>
      </c>
    </row>
    <row r="35" customFormat="false" ht="15" hidden="false" customHeight="true" outlineLevel="0" collapsed="false">
      <c r="A35" s="27" t="s">
        <v>17</v>
      </c>
      <c r="B35" s="27"/>
      <c r="C35" s="26"/>
    </row>
    <row r="36" customFormat="false" ht="15" hidden="false" customHeight="true" outlineLevel="0" collapsed="false">
      <c r="A36" s="18" t="s">
        <v>24</v>
      </c>
      <c r="B36" s="18"/>
      <c r="C36" s="19"/>
      <c r="D36" s="28" t="n">
        <f aca="false">((D26/(D28+D34)))</f>
        <v>1.11859146159679</v>
      </c>
      <c r="E36" s="28" t="n">
        <f aca="false">((E26/(E28+E34)))</f>
        <v>1.10287758762084</v>
      </c>
      <c r="F36" s="28" t="n">
        <f aca="false">((F26/(F28+F34)))</f>
        <v>1.10626732795704</v>
      </c>
      <c r="G36" s="28" t="n">
        <f aca="false">((G26/(G28+G34)))</f>
        <v>1.12971749675107</v>
      </c>
      <c r="H36" s="28" t="n">
        <f aca="false">((H26/(H28+H34)))</f>
        <v>1.12230763962383</v>
      </c>
      <c r="I36" s="28" t="n">
        <f aca="false">((I26/(I28+I34)))</f>
        <v>1.12934476038669</v>
      </c>
    </row>
    <row r="37" customFormat="false" ht="15" hidden="false" customHeight="true" outlineLevel="0" collapsed="false">
      <c r="A37" s="29" t="s">
        <v>19</v>
      </c>
      <c r="B37" s="29"/>
      <c r="C37" s="30"/>
      <c r="D37" s="36" t="n">
        <f aca="false">D27/D30</f>
        <v>51.9195585023849</v>
      </c>
      <c r="E37" s="36" t="n">
        <f aca="false">E27/E30</f>
        <v>54.2481723840455</v>
      </c>
      <c r="F37" s="36" t="n">
        <f aca="false">F27/F30</f>
        <v>58.0134621607956</v>
      </c>
      <c r="G37" s="36" t="n">
        <f aca="false">G27/G30</f>
        <v>67.419724456969</v>
      </c>
      <c r="H37" s="36" t="n">
        <f aca="false">H27/H30</f>
        <v>66.7616839070959</v>
      </c>
      <c r="I37" s="36" t="n">
        <f aca="false">I27/I30</f>
        <v>69.8007485878941</v>
      </c>
    </row>
    <row r="38" customFormat="false" ht="15" hidden="false" customHeight="true" outlineLevel="0" collapsed="false">
      <c r="A38" s="18" t="s">
        <v>20</v>
      </c>
      <c r="B38" s="18"/>
      <c r="C38" s="19"/>
      <c r="D38" s="28" t="n">
        <f aca="false">D26/D30</f>
        <v>52.5095926958221</v>
      </c>
      <c r="E38" s="28" t="n">
        <f aca="false">E26/E30</f>
        <v>54.7696696183903</v>
      </c>
      <c r="F38" s="28" t="n">
        <f aca="false">F26/F30</f>
        <v>58.6481189713708</v>
      </c>
      <c r="G38" s="28" t="n">
        <f aca="false">G26/G30</f>
        <v>68.4132730741415</v>
      </c>
      <c r="H38" s="28" t="n">
        <f aca="false">H26/H30</f>
        <v>67.7446336735959</v>
      </c>
      <c r="I38" s="28" t="n">
        <f aca="false">I26/I30</f>
        <v>70.7342905694222</v>
      </c>
    </row>
    <row r="39" customFormat="false" ht="15" hidden="false" customHeight="true" outlineLevel="0" collapsed="false">
      <c r="A39" s="32" t="s">
        <v>21</v>
      </c>
      <c r="B39" s="32"/>
      <c r="C39" s="33"/>
      <c r="D39" s="37" t="n">
        <f aca="false">D29/D30</f>
        <v>17.3617002183783</v>
      </c>
      <c r="E39" s="37" t="n">
        <f aca="false">E29/E30</f>
        <v>17.6655434639196</v>
      </c>
      <c r="F39" s="37" t="n">
        <f aca="false">F29/F30</f>
        <v>19.1383520984325</v>
      </c>
      <c r="G39" s="37" t="n">
        <f aca="false">G29/G30</f>
        <v>22.0241524726302</v>
      </c>
      <c r="H39" s="37" t="n">
        <f aca="false">H29/H30</f>
        <v>22.0154126337976</v>
      </c>
      <c r="I39" s="37" t="n">
        <f aca="false">I29/I30</f>
        <v>23.9672777268911</v>
      </c>
    </row>
    <row r="40" s="15" customFormat="true" ht="12.75" hidden="false" customHeight="true" outlineLevel="0" collapsed="false">
      <c r="A40" s="38"/>
      <c r="C40" s="39" t="s">
        <v>25</v>
      </c>
      <c r="D40" s="40" t="s">
        <v>26</v>
      </c>
      <c r="E40" s="40"/>
      <c r="F40" s="40"/>
      <c r="G40" s="40"/>
      <c r="H40" s="40"/>
      <c r="I40" s="40"/>
    </row>
    <row r="41" customFormat="false" ht="15" hidden="false" customHeight="false" outlineLevel="0" collapsed="false">
      <c r="A41" s="18" t="s">
        <v>8</v>
      </c>
      <c r="B41" s="18"/>
      <c r="C41" s="19"/>
      <c r="D41" s="20" t="n">
        <v>2214098.301</v>
      </c>
      <c r="E41" s="20" t="n">
        <v>2503451.339</v>
      </c>
      <c r="F41" s="20" t="n">
        <v>2804535.276</v>
      </c>
      <c r="G41" s="20" t="n">
        <v>3107426.507</v>
      </c>
      <c r="H41" s="20" t="n">
        <v>3859395.27</v>
      </c>
      <c r="I41" s="20" t="n">
        <v>4670630.672</v>
      </c>
    </row>
    <row r="42" customFormat="false" ht="15" hidden="false" customHeight="false" outlineLevel="0" collapsed="false">
      <c r="A42" s="22" t="s">
        <v>9</v>
      </c>
      <c r="B42" s="22"/>
      <c r="C42" s="23"/>
      <c r="D42" s="24" t="n">
        <v>2209833.803</v>
      </c>
      <c r="E42" s="24" t="n">
        <v>2500036.287</v>
      </c>
      <c r="F42" s="24" t="n">
        <v>2795333.469</v>
      </c>
      <c r="G42" s="24" t="n">
        <v>3098456.01</v>
      </c>
      <c r="H42" s="24" t="n">
        <v>3843682.984</v>
      </c>
      <c r="I42" s="24" t="n">
        <v>4653601.605</v>
      </c>
    </row>
    <row r="43" customFormat="false" ht="15" hidden="false" customHeight="false" outlineLevel="0" collapsed="false">
      <c r="A43" s="18" t="s">
        <v>10</v>
      </c>
      <c r="B43" s="18"/>
      <c r="C43" s="19"/>
      <c r="D43" s="20" t="n">
        <v>1173887.62</v>
      </c>
      <c r="E43" s="20" t="n">
        <v>1322097.392</v>
      </c>
      <c r="F43" s="20" t="n">
        <v>1520684.841</v>
      </c>
      <c r="G43" s="20" t="n">
        <v>1654575.327</v>
      </c>
      <c r="H43" s="20" t="n">
        <v>1939009.275</v>
      </c>
      <c r="I43" s="20" t="n">
        <v>2360527.404</v>
      </c>
    </row>
    <row r="44" customFormat="false" ht="15" hidden="false" customHeight="false" outlineLevel="0" collapsed="false">
      <c r="A44" s="25" t="s">
        <v>11</v>
      </c>
      <c r="B44" s="25"/>
      <c r="C44" s="23"/>
      <c r="D44" s="24" t="n">
        <v>1035946.183</v>
      </c>
      <c r="E44" s="24" t="n">
        <v>1177938.895</v>
      </c>
      <c r="F44" s="24" t="n">
        <v>1274648.628</v>
      </c>
      <c r="G44" s="24" t="n">
        <v>1443880.683</v>
      </c>
      <c r="H44" s="24" t="n">
        <v>1904673.709</v>
      </c>
      <c r="I44" s="24" t="n">
        <v>2293074.201</v>
      </c>
    </row>
    <row r="45" customFormat="false" ht="15" hidden="false" customHeight="false" outlineLevel="0" collapsed="false">
      <c r="A45" s="18" t="s">
        <v>12</v>
      </c>
      <c r="B45" s="18"/>
      <c r="C45" s="19"/>
      <c r="D45" s="20" t="n">
        <v>17100</v>
      </c>
      <c r="E45" s="20" t="n">
        <v>18230</v>
      </c>
      <c r="F45" s="20" t="n">
        <v>19081</v>
      </c>
      <c r="G45" s="20" t="n">
        <v>25054</v>
      </c>
      <c r="H45" s="20" t="n">
        <v>31190</v>
      </c>
      <c r="I45" s="20" t="n">
        <v>34638</v>
      </c>
    </row>
    <row r="46" customFormat="false" ht="15" hidden="false" customHeight="false" outlineLevel="0" collapsed="false">
      <c r="A46" s="25" t="s">
        <v>13</v>
      </c>
      <c r="B46" s="25"/>
      <c r="C46" s="23"/>
      <c r="D46" s="24" t="n">
        <v>17042</v>
      </c>
      <c r="E46" s="24" t="n">
        <v>18139</v>
      </c>
      <c r="F46" s="24" t="n">
        <v>18993</v>
      </c>
      <c r="G46" s="24" t="n">
        <v>24923</v>
      </c>
      <c r="H46" s="24" t="n">
        <v>30973</v>
      </c>
      <c r="I46" s="24" t="n">
        <v>34446</v>
      </c>
    </row>
    <row r="47" customFormat="false" ht="15" hidden="false" customHeight="false" outlineLevel="0" collapsed="false">
      <c r="A47" s="18" t="s">
        <v>14</v>
      </c>
      <c r="B47" s="18"/>
      <c r="C47" s="19"/>
      <c r="D47" s="20" t="n">
        <v>351228.118</v>
      </c>
      <c r="E47" s="20" t="n">
        <v>405366.458</v>
      </c>
      <c r="F47" s="20" t="n">
        <v>453744.038</v>
      </c>
      <c r="G47" s="20" t="n">
        <v>585349.321</v>
      </c>
      <c r="H47" s="20" t="n">
        <v>745780.537</v>
      </c>
      <c r="I47" s="20" t="n">
        <v>842174.311</v>
      </c>
    </row>
    <row r="48" customFormat="false" ht="15" hidden="false" customHeight="false" outlineLevel="0" collapsed="false">
      <c r="A48" s="25" t="s">
        <v>15</v>
      </c>
      <c r="B48" s="25"/>
      <c r="C48" s="26"/>
      <c r="D48" s="24" t="n">
        <v>207876.517</v>
      </c>
      <c r="E48" s="24" t="n">
        <v>244580.926</v>
      </c>
      <c r="F48" s="24" t="n">
        <v>277514.451</v>
      </c>
      <c r="G48" s="24" t="n">
        <v>349811.05</v>
      </c>
      <c r="H48" s="24" t="n">
        <v>438781.393</v>
      </c>
      <c r="I48" s="24" t="n">
        <v>497016.684</v>
      </c>
    </row>
    <row r="49" customFormat="false" ht="15" hidden="false" customHeight="false" outlineLevel="0" collapsed="false">
      <c r="A49" s="18" t="s">
        <v>16</v>
      </c>
      <c r="B49" s="18"/>
      <c r="C49" s="19"/>
      <c r="D49" s="20" t="n">
        <v>403949.865</v>
      </c>
      <c r="E49" s="20" t="n">
        <v>467780.887</v>
      </c>
      <c r="F49" s="20" t="n">
        <v>537499.995</v>
      </c>
      <c r="G49" s="20" t="n">
        <v>668293.623</v>
      </c>
      <c r="H49" s="20" t="n">
        <v>849519.503</v>
      </c>
      <c r="I49" s="20" t="n">
        <v>962171.404</v>
      </c>
    </row>
    <row r="50" customFormat="false" ht="15" hidden="false" customHeight="true" outlineLevel="0" collapsed="false">
      <c r="A50" s="27" t="s">
        <v>17</v>
      </c>
      <c r="B50" s="27"/>
      <c r="C50" s="26"/>
    </row>
    <row r="51" customFormat="false" ht="15" hidden="false" customHeight="true" outlineLevel="0" collapsed="false">
      <c r="A51" s="18" t="s">
        <v>24</v>
      </c>
      <c r="B51" s="18"/>
      <c r="C51" s="19"/>
      <c r="D51" s="28" t="n">
        <f aca="false">((D41/(D43+D49)))</f>
        <v>1.40324863748563</v>
      </c>
      <c r="E51" s="28" t="n">
        <f aca="false">((E41/(E43+E49)))</f>
        <v>1.39867127746735</v>
      </c>
      <c r="F51" s="28" t="n">
        <f aca="false">((F41/(F43+F49)))</f>
        <v>1.36262556547181</v>
      </c>
      <c r="G51" s="28" t="n">
        <f aca="false">((G41/(G43+G49)))</f>
        <v>1.33775368903183</v>
      </c>
      <c r="H51" s="28" t="n">
        <f aca="false">((H41/(H43+H49)))</f>
        <v>1.38402561969185</v>
      </c>
      <c r="I51" s="28" t="n">
        <f aca="false">((I41/(I43+I49)))</f>
        <v>1.40567380370276</v>
      </c>
    </row>
    <row r="52" customFormat="false" ht="15" hidden="false" customHeight="true" outlineLevel="0" collapsed="false">
      <c r="A52" s="29" t="s">
        <v>19</v>
      </c>
      <c r="B52" s="29"/>
      <c r="C52" s="30"/>
      <c r="D52" s="36" t="n">
        <f aca="false">D42/D45</f>
        <v>129.230046959064</v>
      </c>
      <c r="E52" s="36" t="n">
        <f aca="false">E42/E45</f>
        <v>137.138578551838</v>
      </c>
      <c r="F52" s="36" t="n">
        <f aca="false">F42/F45</f>
        <v>146.498268906242</v>
      </c>
      <c r="G52" s="36" t="n">
        <f aca="false">G42/G45</f>
        <v>123.671110800671</v>
      </c>
      <c r="H52" s="36" t="n">
        <f aca="false">H42/H45</f>
        <v>123.234465662071</v>
      </c>
      <c r="I52" s="36" t="n">
        <f aca="false">I42/I45</f>
        <v>134.349604624978</v>
      </c>
    </row>
    <row r="53" customFormat="false" ht="15" hidden="false" customHeight="true" outlineLevel="0" collapsed="false">
      <c r="A53" s="18" t="s">
        <v>20</v>
      </c>
      <c r="B53" s="18"/>
      <c r="C53" s="19"/>
      <c r="D53" s="28" t="n">
        <f aca="false">D41/D45</f>
        <v>129.479432807018</v>
      </c>
      <c r="E53" s="28" t="n">
        <f aca="false">E41/E45</f>
        <v>137.325909983544</v>
      </c>
      <c r="F53" s="28" t="n">
        <f aca="false">F41/F45</f>
        <v>146.980518631099</v>
      </c>
      <c r="G53" s="28" t="n">
        <f aca="false">G41/G45</f>
        <v>124.029157300232</v>
      </c>
      <c r="H53" s="28" t="n">
        <f aca="false">H41/H45</f>
        <v>123.738226033985</v>
      </c>
      <c r="I53" s="28" t="n">
        <f aca="false">I41/I45</f>
        <v>134.8412342514</v>
      </c>
    </row>
    <row r="54" customFormat="false" ht="15" hidden="false" customHeight="true" outlineLevel="0" collapsed="false">
      <c r="A54" s="32" t="s">
        <v>21</v>
      </c>
      <c r="B54" s="32"/>
      <c r="C54" s="33"/>
      <c r="D54" s="37" t="n">
        <f aca="false">D44/D45</f>
        <v>60.581648128655</v>
      </c>
      <c r="E54" s="37" t="n">
        <f aca="false">E44/E45</f>
        <v>64.6154083927592</v>
      </c>
      <c r="F54" s="37" t="n">
        <f aca="false">F44/F45</f>
        <v>66.8019824956763</v>
      </c>
      <c r="G54" s="37" t="n">
        <f aca="false">G44/G45</f>
        <v>57.6307449109923</v>
      </c>
      <c r="H54" s="37" t="n">
        <f aca="false">H44/H45</f>
        <v>61.0668069573581</v>
      </c>
      <c r="I54" s="37" t="n">
        <f aca="false">I44/I45</f>
        <v>66.2011144119175</v>
      </c>
    </row>
    <row r="55" s="15" customFormat="true" ht="12.75" hidden="false" customHeight="true" outlineLevel="0" collapsed="false">
      <c r="A55" s="38"/>
      <c r="C55" s="39" t="s">
        <v>27</v>
      </c>
      <c r="D55" s="40" t="s">
        <v>28</v>
      </c>
      <c r="E55" s="40"/>
      <c r="F55" s="40"/>
      <c r="G55" s="40"/>
      <c r="H55" s="40"/>
      <c r="I55" s="40"/>
    </row>
    <row r="56" customFormat="false" ht="15" hidden="false" customHeight="false" outlineLevel="0" collapsed="false">
      <c r="A56" s="18" t="s">
        <v>8</v>
      </c>
      <c r="B56" s="18"/>
      <c r="C56" s="19"/>
      <c r="D56" s="20" t="n">
        <v>402001.871</v>
      </c>
      <c r="E56" s="20" t="n">
        <v>495082.559</v>
      </c>
      <c r="F56" s="20" t="n">
        <v>535113.728</v>
      </c>
      <c r="G56" s="20" t="n">
        <v>650478.502</v>
      </c>
      <c r="H56" s="20" t="n">
        <v>681103.293</v>
      </c>
      <c r="I56" s="20" t="n">
        <v>776342.207</v>
      </c>
    </row>
    <row r="57" customFormat="false" ht="15" hidden="false" customHeight="false" outlineLevel="0" collapsed="false">
      <c r="A57" s="22" t="s">
        <v>9</v>
      </c>
      <c r="B57" s="22"/>
      <c r="C57" s="23"/>
      <c r="D57" s="24" t="n">
        <v>305731.537</v>
      </c>
      <c r="E57" s="24" t="n">
        <v>360474.264</v>
      </c>
      <c r="F57" s="24" t="n">
        <v>369740.41</v>
      </c>
      <c r="G57" s="24" t="n">
        <v>435446.793</v>
      </c>
      <c r="H57" s="24" t="n">
        <v>456880.367</v>
      </c>
      <c r="I57" s="24" t="n">
        <v>503979.183</v>
      </c>
    </row>
    <row r="58" customFormat="false" ht="15" hidden="false" customHeight="false" outlineLevel="0" collapsed="false">
      <c r="A58" s="18" t="s">
        <v>10</v>
      </c>
      <c r="B58" s="18"/>
      <c r="C58" s="19"/>
      <c r="D58" s="20" t="n">
        <v>115253.323</v>
      </c>
      <c r="E58" s="20" t="n">
        <v>132621.872</v>
      </c>
      <c r="F58" s="20" t="n">
        <v>149333.512</v>
      </c>
      <c r="G58" s="20" t="n">
        <v>198261.698</v>
      </c>
      <c r="H58" s="20" t="n">
        <v>200869.972</v>
      </c>
      <c r="I58" s="20" t="n">
        <v>212534.191</v>
      </c>
    </row>
    <row r="59" customFormat="false" ht="15" hidden="false" customHeight="false" outlineLevel="0" collapsed="false">
      <c r="A59" s="25" t="s">
        <v>11</v>
      </c>
      <c r="B59" s="25"/>
      <c r="C59" s="23"/>
      <c r="D59" s="24" t="n">
        <v>190478.214</v>
      </c>
      <c r="E59" s="24" t="n">
        <v>227852.392</v>
      </c>
      <c r="F59" s="24" t="n">
        <v>220406.898</v>
      </c>
      <c r="G59" s="24" t="n">
        <v>237185.095</v>
      </c>
      <c r="H59" s="24" t="n">
        <v>256010.395</v>
      </c>
      <c r="I59" s="24" t="n">
        <v>291444.992</v>
      </c>
    </row>
    <row r="60" customFormat="false" ht="15" hidden="false" customHeight="false" outlineLevel="0" collapsed="false">
      <c r="A60" s="18" t="s">
        <v>12</v>
      </c>
      <c r="B60" s="18"/>
      <c r="C60" s="19"/>
      <c r="D60" s="20" t="n">
        <v>6460</v>
      </c>
      <c r="E60" s="20" t="n">
        <v>7032</v>
      </c>
      <c r="F60" s="20" t="n">
        <v>7103</v>
      </c>
      <c r="G60" s="20" t="n">
        <v>6702</v>
      </c>
      <c r="H60" s="20" t="n">
        <v>7089</v>
      </c>
      <c r="I60" s="20" t="n">
        <v>7265</v>
      </c>
    </row>
    <row r="61" customFormat="false" ht="15" hidden="false" customHeight="false" outlineLevel="0" collapsed="false">
      <c r="A61" s="25" t="s">
        <v>13</v>
      </c>
      <c r="B61" s="25"/>
      <c r="C61" s="23"/>
      <c r="D61" s="24" t="n">
        <v>6424</v>
      </c>
      <c r="E61" s="24" t="n">
        <v>6979</v>
      </c>
      <c r="F61" s="24" t="n">
        <v>7059</v>
      </c>
      <c r="G61" s="24" t="n">
        <v>6635</v>
      </c>
      <c r="H61" s="24" t="n">
        <v>7023</v>
      </c>
      <c r="I61" s="24" t="n">
        <v>7223</v>
      </c>
    </row>
    <row r="62" customFormat="false" ht="15" hidden="false" customHeight="false" outlineLevel="0" collapsed="false">
      <c r="A62" s="18" t="s">
        <v>14</v>
      </c>
      <c r="B62" s="18"/>
      <c r="C62" s="19"/>
      <c r="D62" s="20" t="n">
        <v>106140.392</v>
      </c>
      <c r="E62" s="20" t="n">
        <v>125040.929</v>
      </c>
      <c r="F62" s="20" t="n">
        <v>136621.183</v>
      </c>
      <c r="G62" s="20" t="n">
        <v>132753.736</v>
      </c>
      <c r="H62" s="20" t="n">
        <v>146881.305</v>
      </c>
      <c r="I62" s="20" t="n">
        <v>160756.551</v>
      </c>
    </row>
    <row r="63" customFormat="false" ht="15" hidden="false" customHeight="false" outlineLevel="0" collapsed="false">
      <c r="A63" s="25" t="s">
        <v>15</v>
      </c>
      <c r="B63" s="25"/>
      <c r="C63" s="26"/>
      <c r="D63" s="24" t="n">
        <v>68615.656</v>
      </c>
      <c r="E63" s="24" t="n">
        <v>80989.727</v>
      </c>
      <c r="F63" s="24" t="n">
        <v>88098.998</v>
      </c>
      <c r="G63" s="24" t="n">
        <v>85468.248</v>
      </c>
      <c r="H63" s="24" t="n">
        <v>94922.494</v>
      </c>
      <c r="I63" s="24" t="n">
        <v>103769.646</v>
      </c>
    </row>
    <row r="64" customFormat="false" ht="15" hidden="false" customHeight="false" outlineLevel="0" collapsed="false">
      <c r="A64" s="18" t="s">
        <v>16</v>
      </c>
      <c r="B64" s="18"/>
      <c r="C64" s="19"/>
      <c r="D64" s="20" t="n">
        <v>118705.283</v>
      </c>
      <c r="E64" s="20" t="n">
        <v>143709</v>
      </c>
      <c r="F64" s="20" t="n">
        <v>153702.642</v>
      </c>
      <c r="G64" s="20" t="n">
        <v>148420.097</v>
      </c>
      <c r="H64" s="20" t="n">
        <v>163609.402</v>
      </c>
      <c r="I64" s="20" t="n">
        <v>177093.88</v>
      </c>
    </row>
    <row r="65" customFormat="false" ht="15" hidden="false" customHeight="true" outlineLevel="0" collapsed="false">
      <c r="A65" s="27" t="s">
        <v>17</v>
      </c>
      <c r="B65" s="27"/>
      <c r="C65" s="26"/>
    </row>
    <row r="66" customFormat="false" ht="15" hidden="false" customHeight="true" outlineLevel="0" collapsed="false">
      <c r="A66" s="18" t="s">
        <v>24</v>
      </c>
      <c r="B66" s="18"/>
      <c r="C66" s="19"/>
      <c r="D66" s="28" t="n">
        <f aca="false">((D56/(D58+D64)))</f>
        <v>1.71826066958187</v>
      </c>
      <c r="E66" s="28" t="n">
        <f aca="false">((E56/(E58+E64)))</f>
        <v>1.79162956139045</v>
      </c>
      <c r="F66" s="28" t="n">
        <f aca="false">((F56/(F58+F64)))</f>
        <v>1.7658412071848</v>
      </c>
      <c r="G66" s="28" t="n">
        <f aca="false">((G56/(G58+G64)))</f>
        <v>1.87629841365048</v>
      </c>
      <c r="H66" s="28" t="n">
        <f aca="false">((H56/(H58+H64)))</f>
        <v>1.86870188434861</v>
      </c>
      <c r="I66" s="28" t="n">
        <f aca="false">((I56/(I58+I64)))</f>
        <v>1.99252123956952</v>
      </c>
    </row>
    <row r="67" customFormat="false" ht="15" hidden="false" customHeight="true" outlineLevel="0" collapsed="false">
      <c r="A67" s="29" t="s">
        <v>19</v>
      </c>
      <c r="B67" s="29"/>
      <c r="C67" s="30"/>
      <c r="D67" s="36" t="n">
        <f aca="false">D57/D60</f>
        <v>47.3268633126935</v>
      </c>
      <c r="E67" s="36" t="n">
        <f aca="false">E57/E60</f>
        <v>51.2619829351536</v>
      </c>
      <c r="F67" s="36" t="n">
        <f aca="false">F57/F60</f>
        <v>52.0541193861749</v>
      </c>
      <c r="G67" s="36" t="n">
        <f aca="false">G57/G60</f>
        <v>64.972663831692</v>
      </c>
      <c r="H67" s="36" t="n">
        <f aca="false">H57/H60</f>
        <v>64.4491983354493</v>
      </c>
      <c r="I67" s="36" t="n">
        <f aca="false">I57/I60</f>
        <v>69.370844184446</v>
      </c>
    </row>
    <row r="68" customFormat="false" ht="15" hidden="false" customHeight="true" outlineLevel="0" collapsed="false">
      <c r="A68" s="18" t="s">
        <v>20</v>
      </c>
      <c r="B68" s="18"/>
      <c r="C68" s="19"/>
      <c r="D68" s="28" t="n">
        <f aca="false">D56/D60</f>
        <v>62.2293917956656</v>
      </c>
      <c r="E68" s="28" t="n">
        <f aca="false">E56/E60</f>
        <v>70.4042319397042</v>
      </c>
      <c r="F68" s="28" t="n">
        <f aca="false">F56/F60</f>
        <v>75.3362984654371</v>
      </c>
      <c r="G68" s="28" t="n">
        <f aca="false">G56/G60</f>
        <v>97.0573712324679</v>
      </c>
      <c r="H68" s="28" t="n">
        <f aca="false">H56/H60</f>
        <v>96.0788958950487</v>
      </c>
      <c r="I68" s="28" t="n">
        <f aca="false">I56/I60</f>
        <v>106.860592842395</v>
      </c>
    </row>
    <row r="69" customFormat="false" ht="15" hidden="false" customHeight="true" outlineLevel="0" collapsed="false">
      <c r="A69" s="32" t="s">
        <v>21</v>
      </c>
      <c r="B69" s="32"/>
      <c r="C69" s="33"/>
      <c r="D69" s="37" t="n">
        <f aca="false">D59/D60</f>
        <v>29.4857916408669</v>
      </c>
      <c r="E69" s="37" t="n">
        <f aca="false">E59/E60</f>
        <v>32.4022172923777</v>
      </c>
      <c r="F69" s="37" t="n">
        <f aca="false">F59/F60</f>
        <v>31.0301137547515</v>
      </c>
      <c r="G69" s="37" t="n">
        <f aca="false">G59/G60</f>
        <v>35.3901962100865</v>
      </c>
      <c r="H69" s="37" t="n">
        <f aca="false">H59/H60</f>
        <v>36.1137529976019</v>
      </c>
      <c r="I69" s="37" t="n">
        <f aca="false">I59/I60</f>
        <v>40.1163099793531</v>
      </c>
    </row>
    <row r="70" s="15" customFormat="true" ht="15" hidden="false" customHeight="true" outlineLevel="0" collapsed="false">
      <c r="A70" s="38"/>
      <c r="C70" s="39" t="s">
        <v>29</v>
      </c>
      <c r="D70" s="40" t="s">
        <v>30</v>
      </c>
      <c r="E70" s="40"/>
      <c r="F70" s="40"/>
      <c r="G70" s="40"/>
      <c r="H70" s="40"/>
      <c r="I70" s="40"/>
    </row>
    <row r="71" customFormat="false" ht="15" hidden="false" customHeight="false" outlineLevel="0" collapsed="false">
      <c r="A71" s="18" t="s">
        <v>8</v>
      </c>
      <c r="B71" s="18"/>
      <c r="C71" s="19"/>
      <c r="D71" s="20" t="n">
        <v>1406133.619</v>
      </c>
      <c r="E71" s="20" t="n">
        <v>799532.076</v>
      </c>
      <c r="F71" s="20" t="n">
        <v>847578.874</v>
      </c>
      <c r="G71" s="20" t="n">
        <v>894053.264</v>
      </c>
      <c r="H71" s="20" t="n">
        <v>1001949.913</v>
      </c>
      <c r="I71" s="20" t="n">
        <v>1096498.788</v>
      </c>
    </row>
    <row r="72" customFormat="false" ht="15" hidden="false" customHeight="false" outlineLevel="0" collapsed="false">
      <c r="A72" s="22" t="s">
        <v>9</v>
      </c>
      <c r="B72" s="22"/>
      <c r="C72" s="23"/>
      <c r="D72" s="24" t="n">
        <v>1404930.026</v>
      </c>
      <c r="E72" s="24" t="n">
        <v>798507.231</v>
      </c>
      <c r="F72" s="24" t="n">
        <v>846311.181</v>
      </c>
      <c r="G72" s="24" t="n">
        <v>892744.658</v>
      </c>
      <c r="H72" s="24" t="n">
        <v>999583.968</v>
      </c>
      <c r="I72" s="24" t="n">
        <v>1093872.863</v>
      </c>
    </row>
    <row r="73" customFormat="false" ht="15" hidden="false" customHeight="false" outlineLevel="0" collapsed="false">
      <c r="A73" s="18" t="s">
        <v>10</v>
      </c>
      <c r="B73" s="18"/>
      <c r="C73" s="19"/>
      <c r="D73" s="20" t="n">
        <v>434074.793</v>
      </c>
      <c r="E73" s="20" t="n">
        <v>551890.928</v>
      </c>
      <c r="F73" s="20" t="n">
        <v>585917.543</v>
      </c>
      <c r="G73" s="20" t="n">
        <v>613150.209</v>
      </c>
      <c r="H73" s="20" t="n">
        <v>689843.749</v>
      </c>
      <c r="I73" s="20" t="n">
        <v>741598.851</v>
      </c>
    </row>
    <row r="74" customFormat="false" ht="15" hidden="false" customHeight="false" outlineLevel="0" collapsed="false">
      <c r="A74" s="25" t="s">
        <v>11</v>
      </c>
      <c r="B74" s="25"/>
      <c r="C74" s="23"/>
      <c r="D74" s="24" t="n">
        <v>970855.233</v>
      </c>
      <c r="E74" s="24" t="n">
        <v>246616.303</v>
      </c>
      <c r="F74" s="24" t="n">
        <v>260393.638</v>
      </c>
      <c r="G74" s="24" t="n">
        <v>279594.449</v>
      </c>
      <c r="H74" s="24" t="n">
        <v>309740.219</v>
      </c>
      <c r="I74" s="24" t="n">
        <v>352274.012</v>
      </c>
    </row>
    <row r="75" customFormat="false" ht="15" hidden="false" customHeight="false" outlineLevel="0" collapsed="false">
      <c r="A75" s="18" t="s">
        <v>12</v>
      </c>
      <c r="B75" s="18"/>
      <c r="C75" s="19"/>
      <c r="D75" s="20" t="n">
        <v>7660</v>
      </c>
      <c r="E75" s="20" t="n">
        <v>7298</v>
      </c>
      <c r="F75" s="20" t="n">
        <v>7830</v>
      </c>
      <c r="G75" s="20" t="n">
        <v>8250</v>
      </c>
      <c r="H75" s="20" t="n">
        <v>8741</v>
      </c>
      <c r="I75" s="20" t="n">
        <v>8881</v>
      </c>
    </row>
    <row r="76" customFormat="false" ht="15" hidden="false" customHeight="false" outlineLevel="0" collapsed="false">
      <c r="A76" s="25" t="s">
        <v>13</v>
      </c>
      <c r="B76" s="25"/>
      <c r="C76" s="23"/>
      <c r="D76" s="24" t="n">
        <v>7642</v>
      </c>
      <c r="E76" s="24" t="n">
        <v>7279</v>
      </c>
      <c r="F76" s="24" t="n">
        <v>7814</v>
      </c>
      <c r="G76" s="24" t="n">
        <v>8207</v>
      </c>
      <c r="H76" s="24" t="n">
        <v>8702</v>
      </c>
      <c r="I76" s="24" t="n">
        <v>8848</v>
      </c>
    </row>
    <row r="77" customFormat="false" ht="15" hidden="false" customHeight="false" outlineLevel="0" collapsed="false">
      <c r="A77" s="18" t="s">
        <v>14</v>
      </c>
      <c r="B77" s="18"/>
      <c r="C77" s="19"/>
      <c r="D77" s="20" t="n">
        <v>110425.257</v>
      </c>
      <c r="E77" s="20" t="n">
        <v>98627.232</v>
      </c>
      <c r="F77" s="20" t="n">
        <v>111669.221</v>
      </c>
      <c r="G77" s="20" t="n">
        <v>126385.414</v>
      </c>
      <c r="H77" s="20" t="n">
        <v>137089.516</v>
      </c>
      <c r="I77" s="20" t="n">
        <v>157282.908</v>
      </c>
    </row>
    <row r="78" customFormat="false" ht="15" hidden="false" customHeight="false" outlineLevel="0" collapsed="false">
      <c r="A78" s="25" t="s">
        <v>15</v>
      </c>
      <c r="B78" s="25"/>
      <c r="C78" s="26"/>
      <c r="D78" s="24" t="n">
        <v>60917.721</v>
      </c>
      <c r="E78" s="24" t="n">
        <v>60708.636</v>
      </c>
      <c r="F78" s="24" t="n">
        <v>65571.012</v>
      </c>
      <c r="G78" s="24" t="n">
        <v>63672.372</v>
      </c>
      <c r="H78" s="24" t="n">
        <v>61510.158</v>
      </c>
      <c r="I78" s="24" t="n">
        <v>79121.979</v>
      </c>
    </row>
    <row r="79" customFormat="false" ht="15" hidden="false" customHeight="false" outlineLevel="0" collapsed="false">
      <c r="A79" s="18" t="s">
        <v>16</v>
      </c>
      <c r="B79" s="18"/>
      <c r="C79" s="19"/>
      <c r="D79" s="20" t="n">
        <v>823633.998</v>
      </c>
      <c r="E79" s="20" t="n">
        <v>123173.204</v>
      </c>
      <c r="F79" s="20" t="n">
        <v>138933.733</v>
      </c>
      <c r="G79" s="20" t="n">
        <v>151225.818</v>
      </c>
      <c r="H79" s="20" t="n">
        <v>165745.869</v>
      </c>
      <c r="I79" s="20" t="n">
        <v>186532.216</v>
      </c>
    </row>
    <row r="80" customFormat="false" ht="15" hidden="false" customHeight="true" outlineLevel="0" collapsed="false">
      <c r="A80" s="27" t="s">
        <v>17</v>
      </c>
      <c r="B80" s="27"/>
      <c r="C80" s="26"/>
    </row>
    <row r="81" customFormat="false" ht="15" hidden="false" customHeight="true" outlineLevel="0" collapsed="false">
      <c r="A81" s="18" t="s">
        <v>24</v>
      </c>
      <c r="B81" s="18"/>
      <c r="C81" s="19"/>
      <c r="D81" s="28" t="n">
        <f aca="false">((D71/(D73+D79)))</f>
        <v>1.11801207804391</v>
      </c>
      <c r="E81" s="28" t="n">
        <f aca="false">((E71/(E73+E79)))</f>
        <v>1.18437943611556</v>
      </c>
      <c r="F81" s="28" t="n">
        <f aca="false">((F71/(F73+F79)))</f>
        <v>1.16931417804388</v>
      </c>
      <c r="G81" s="28" t="n">
        <f aca="false">((G71/(G73+G79)))</f>
        <v>1.16965110419404</v>
      </c>
      <c r="H81" s="28" t="n">
        <f aca="false">((H71/(H73+H79)))</f>
        <v>1.17106366407546</v>
      </c>
      <c r="I81" s="28" t="n">
        <f aca="false">((I71/(I73+I79)))</f>
        <v>1.18140511290524</v>
      </c>
    </row>
    <row r="82" customFormat="false" ht="15" hidden="false" customHeight="true" outlineLevel="0" collapsed="false">
      <c r="A82" s="29" t="s">
        <v>19</v>
      </c>
      <c r="B82" s="29"/>
      <c r="C82" s="30"/>
      <c r="D82" s="36" t="n">
        <f aca="false">D72/D75</f>
        <v>183.411230548303</v>
      </c>
      <c r="E82" s="36" t="n">
        <f aca="false">E72/E75</f>
        <v>109.414528775007</v>
      </c>
      <c r="F82" s="36" t="n">
        <f aca="false">F72/F75</f>
        <v>108.085719157088</v>
      </c>
      <c r="G82" s="36" t="n">
        <f aca="false">G72/G75</f>
        <v>108.21147369697</v>
      </c>
      <c r="H82" s="36" t="n">
        <f aca="false">H72/H75</f>
        <v>114.35579087061</v>
      </c>
      <c r="I82" s="36" t="n">
        <f aca="false">I72/I75</f>
        <v>123.170010471794</v>
      </c>
    </row>
    <row r="83" customFormat="false" ht="15" hidden="false" customHeight="true" outlineLevel="0" collapsed="false">
      <c r="A83" s="18" t="s">
        <v>20</v>
      </c>
      <c r="B83" s="18"/>
      <c r="C83" s="19"/>
      <c r="D83" s="28" t="n">
        <f aca="false">D71/D75</f>
        <v>183.568357571802</v>
      </c>
      <c r="E83" s="28" t="n">
        <f aca="false">E71/E75</f>
        <v>109.554956974514</v>
      </c>
      <c r="F83" s="28" t="n">
        <f aca="false">F71/F75</f>
        <v>108.247621200511</v>
      </c>
      <c r="G83" s="28" t="n">
        <f aca="false">G71/G75</f>
        <v>108.370092606061</v>
      </c>
      <c r="H83" s="28" t="n">
        <f aca="false">H71/H75</f>
        <v>114.626462990505</v>
      </c>
      <c r="I83" s="28" t="n">
        <f aca="false">I71/I75</f>
        <v>123.465689449386</v>
      </c>
    </row>
    <row r="84" customFormat="false" ht="15" hidden="false" customHeight="true" outlineLevel="0" collapsed="false">
      <c r="A84" s="32" t="s">
        <v>21</v>
      </c>
      <c r="B84" s="32"/>
      <c r="C84" s="33"/>
      <c r="D84" s="37" t="n">
        <f aca="false">D74/D75</f>
        <v>126.743503002611</v>
      </c>
      <c r="E84" s="37" t="n">
        <f aca="false">E74/E75</f>
        <v>33.792313373527</v>
      </c>
      <c r="F84" s="37" t="n">
        <f aca="false">F74/F75</f>
        <v>33.2558924648787</v>
      </c>
      <c r="G84" s="37" t="n">
        <f aca="false">G74/G75</f>
        <v>33.8902362424242</v>
      </c>
      <c r="H84" s="37" t="n">
        <f aca="false">H74/H75</f>
        <v>35.4353299393662</v>
      </c>
      <c r="I84" s="37" t="n">
        <f aca="false">I74/I75</f>
        <v>39.666029951582</v>
      </c>
    </row>
    <row r="85" s="15" customFormat="true" ht="12.75" hidden="false" customHeight="true" outlineLevel="0" collapsed="false">
      <c r="A85" s="38"/>
      <c r="C85" s="39" t="s">
        <v>31</v>
      </c>
      <c r="D85" s="40" t="s">
        <v>32</v>
      </c>
      <c r="E85" s="40"/>
      <c r="F85" s="40"/>
      <c r="G85" s="40"/>
      <c r="H85" s="40"/>
      <c r="I85" s="40"/>
    </row>
    <row r="86" customFormat="false" ht="15" hidden="false" customHeight="false" outlineLevel="0" collapsed="false">
      <c r="A86" s="18" t="s">
        <v>8</v>
      </c>
      <c r="B86" s="18"/>
      <c r="C86" s="19"/>
      <c r="D86" s="20" t="n">
        <v>15189187.643</v>
      </c>
      <c r="E86" s="20" t="n">
        <v>17175370.307</v>
      </c>
      <c r="F86" s="20" t="n">
        <v>17842113.574</v>
      </c>
      <c r="G86" s="20" t="n">
        <v>17701595.525</v>
      </c>
      <c r="H86" s="20" t="n">
        <v>18970777.441</v>
      </c>
      <c r="I86" s="20" t="n">
        <v>20871477.231</v>
      </c>
    </row>
    <row r="87" customFormat="false" ht="15" hidden="false" customHeight="false" outlineLevel="0" collapsed="false">
      <c r="A87" s="22" t="s">
        <v>9</v>
      </c>
      <c r="B87" s="22"/>
      <c r="C87" s="23"/>
      <c r="D87" s="24" t="n">
        <v>14128215.946</v>
      </c>
      <c r="E87" s="24" t="n">
        <v>16104021.391</v>
      </c>
      <c r="F87" s="24" t="n">
        <v>16770347.241</v>
      </c>
      <c r="G87" s="24" t="n">
        <v>16708318.656</v>
      </c>
      <c r="H87" s="24" t="n">
        <v>17748817.822</v>
      </c>
      <c r="I87" s="24" t="n">
        <v>19281635.877</v>
      </c>
    </row>
    <row r="88" customFormat="false" ht="15" hidden="false" customHeight="false" outlineLevel="0" collapsed="false">
      <c r="A88" s="18" t="s">
        <v>10</v>
      </c>
      <c r="B88" s="18"/>
      <c r="C88" s="19"/>
      <c r="D88" s="20" t="n">
        <v>7216038.658</v>
      </c>
      <c r="E88" s="20" t="n">
        <v>8151849.338</v>
      </c>
      <c r="F88" s="20" t="n">
        <v>8477060.425</v>
      </c>
      <c r="G88" s="20" t="n">
        <v>8301121.178</v>
      </c>
      <c r="H88" s="20" t="n">
        <v>8889118.206</v>
      </c>
      <c r="I88" s="20" t="n">
        <v>9841806.314</v>
      </c>
    </row>
    <row r="89" customFormat="false" ht="15" hidden="false" customHeight="false" outlineLevel="0" collapsed="false">
      <c r="A89" s="25" t="s">
        <v>11</v>
      </c>
      <c r="B89" s="25"/>
      <c r="C89" s="23"/>
      <c r="D89" s="24" t="n">
        <v>6912177.288</v>
      </c>
      <c r="E89" s="24" t="n">
        <v>7952172.053</v>
      </c>
      <c r="F89" s="24" t="n">
        <v>8293286.816</v>
      </c>
      <c r="G89" s="24" t="n">
        <v>8407197.478</v>
      </c>
      <c r="H89" s="24" t="n">
        <v>8859699.616</v>
      </c>
      <c r="I89" s="24" t="n">
        <v>9439829.563</v>
      </c>
    </row>
    <row r="90" customFormat="false" ht="15" hidden="false" customHeight="false" outlineLevel="0" collapsed="false">
      <c r="A90" s="18" t="s">
        <v>12</v>
      </c>
      <c r="B90" s="18"/>
      <c r="C90" s="19"/>
      <c r="D90" s="20" t="n">
        <v>33462</v>
      </c>
      <c r="E90" s="20" t="n">
        <v>36208</v>
      </c>
      <c r="F90" s="20" t="n">
        <v>36467</v>
      </c>
      <c r="G90" s="20" t="n">
        <v>37935</v>
      </c>
      <c r="H90" s="20" t="n">
        <v>38761</v>
      </c>
      <c r="I90" s="20" t="n">
        <v>39049</v>
      </c>
    </row>
    <row r="91" customFormat="false" ht="15" hidden="false" customHeight="false" outlineLevel="0" collapsed="false">
      <c r="A91" s="25" t="s">
        <v>13</v>
      </c>
      <c r="B91" s="25"/>
      <c r="C91" s="23"/>
      <c r="D91" s="24" t="n">
        <v>33429</v>
      </c>
      <c r="E91" s="24" t="n">
        <v>36153</v>
      </c>
      <c r="F91" s="24" t="n">
        <v>36418</v>
      </c>
      <c r="G91" s="24" t="n">
        <v>37879</v>
      </c>
      <c r="H91" s="24" t="n">
        <v>38680</v>
      </c>
      <c r="I91" s="24" t="n">
        <v>38985</v>
      </c>
    </row>
    <row r="92" customFormat="false" ht="15" hidden="false" customHeight="false" outlineLevel="0" collapsed="false">
      <c r="A92" s="18" t="s">
        <v>14</v>
      </c>
      <c r="B92" s="18"/>
      <c r="C92" s="19"/>
      <c r="D92" s="20" t="n">
        <v>1117955.791</v>
      </c>
      <c r="E92" s="20" t="n">
        <v>1228272.997</v>
      </c>
      <c r="F92" s="20" t="n">
        <v>1362113.874</v>
      </c>
      <c r="G92" s="20" t="n">
        <v>1500987.972</v>
      </c>
      <c r="H92" s="20" t="n">
        <v>1591963.25</v>
      </c>
      <c r="I92" s="20" t="n">
        <v>1702270.047</v>
      </c>
    </row>
    <row r="93" customFormat="false" ht="15" hidden="false" customHeight="false" outlineLevel="0" collapsed="false">
      <c r="A93" s="25" t="s">
        <v>15</v>
      </c>
      <c r="B93" s="25"/>
      <c r="C93" s="26"/>
      <c r="D93" s="24" t="n">
        <v>675911.009</v>
      </c>
      <c r="E93" s="24" t="n">
        <v>742607.921</v>
      </c>
      <c r="F93" s="24" t="n">
        <v>811230.472</v>
      </c>
      <c r="G93" s="24" t="n">
        <v>882221.23</v>
      </c>
      <c r="H93" s="24" t="n">
        <v>940688.074</v>
      </c>
      <c r="I93" s="24" t="n">
        <v>984189.822</v>
      </c>
    </row>
    <row r="94" customFormat="false" ht="15" hidden="false" customHeight="false" outlineLevel="0" collapsed="false">
      <c r="A94" s="18" t="s">
        <v>16</v>
      </c>
      <c r="B94" s="18"/>
      <c r="C94" s="19"/>
      <c r="D94" s="20" t="n">
        <v>1361050.694</v>
      </c>
      <c r="E94" s="20" t="n">
        <v>1484931.827</v>
      </c>
      <c r="F94" s="20" t="n">
        <v>1618466.477</v>
      </c>
      <c r="G94" s="20" t="n">
        <v>1716207.265</v>
      </c>
      <c r="H94" s="20" t="n">
        <v>1839937.813</v>
      </c>
      <c r="I94" s="20" t="n">
        <v>1936642.204</v>
      </c>
    </row>
    <row r="95" customFormat="false" ht="15" hidden="false" customHeight="true" outlineLevel="0" collapsed="false">
      <c r="A95" s="27" t="s">
        <v>17</v>
      </c>
      <c r="B95" s="27"/>
      <c r="C95" s="26"/>
    </row>
    <row r="96" customFormat="false" ht="15" hidden="false" customHeight="true" outlineLevel="0" collapsed="false">
      <c r="A96" s="18" t="s">
        <v>24</v>
      </c>
      <c r="B96" s="18"/>
      <c r="C96" s="19"/>
      <c r="D96" s="28" t="n">
        <f aca="false">((D86/(D88+D94)))</f>
        <v>1.77090234456497</v>
      </c>
      <c r="E96" s="28" t="n">
        <f aca="false">((E86/(E88+E94)))</f>
        <v>1.78227252574537</v>
      </c>
      <c r="F96" s="28" t="n">
        <f aca="false">((F86/(F88+F94)))</f>
        <v>1.76732861466253</v>
      </c>
      <c r="G96" s="28" t="n">
        <f aca="false">((G86/(G88+G94)))</f>
        <v>1.7670974477601</v>
      </c>
      <c r="H96" s="28" t="n">
        <f aca="false">((H86/(H88+H94)))</f>
        <v>1.76816836517628</v>
      </c>
      <c r="I96" s="28" t="n">
        <f aca="false">((I86/(I88+I94)))</f>
        <v>1.77200564226298</v>
      </c>
    </row>
    <row r="97" customFormat="false" ht="15" hidden="false" customHeight="true" outlineLevel="0" collapsed="false">
      <c r="A97" s="29" t="s">
        <v>19</v>
      </c>
      <c r="B97" s="29"/>
      <c r="C97" s="30"/>
      <c r="D97" s="36" t="n">
        <f aca="false">D87/D90</f>
        <v>422.216721833722</v>
      </c>
      <c r="E97" s="36" t="n">
        <f aca="false">E87/E90</f>
        <v>444.764178938356</v>
      </c>
      <c r="F97" s="36" t="n">
        <f aca="false">F87/F90</f>
        <v>459.877347766474</v>
      </c>
      <c r="G97" s="36" t="n">
        <f aca="false">G87/G90</f>
        <v>440.445990668248</v>
      </c>
      <c r="H97" s="36" t="n">
        <f aca="false">H87/H90</f>
        <v>457.904022651634</v>
      </c>
      <c r="I97" s="36" t="n">
        <f aca="false">I87/I90</f>
        <v>493.780529002023</v>
      </c>
    </row>
    <row r="98" customFormat="false" ht="15" hidden="false" customHeight="true" outlineLevel="0" collapsed="false">
      <c r="A98" s="18" t="s">
        <v>20</v>
      </c>
      <c r="B98" s="18"/>
      <c r="C98" s="19"/>
      <c r="D98" s="28" t="n">
        <f aca="false">D86/D90</f>
        <v>453.923484639292</v>
      </c>
      <c r="E98" s="28" t="n">
        <f aca="false">E86/E90</f>
        <v>474.352913914052</v>
      </c>
      <c r="F98" s="28" t="n">
        <f aca="false">F86/F90</f>
        <v>489.267380755203</v>
      </c>
      <c r="G98" s="28" t="n">
        <f aca="false">G86/G90</f>
        <v>466.629643469092</v>
      </c>
      <c r="H98" s="28" t="n">
        <f aca="false">H86/H90</f>
        <v>489.429515260184</v>
      </c>
      <c r="I98" s="28" t="n">
        <f aca="false">I86/I90</f>
        <v>534.49453842608</v>
      </c>
    </row>
    <row r="99" customFormat="false" ht="15" hidden="false" customHeight="true" outlineLevel="0" collapsed="false">
      <c r="A99" s="32" t="s">
        <v>21</v>
      </c>
      <c r="B99" s="32"/>
      <c r="C99" s="33"/>
      <c r="D99" s="37" t="n">
        <f aca="false">D89/D90</f>
        <v>206.56796629012</v>
      </c>
      <c r="E99" s="37" t="n">
        <f aca="false">E89/E90</f>
        <v>219.624725281706</v>
      </c>
      <c r="F99" s="37" t="n">
        <f aca="false">F89/F90</f>
        <v>227.418949077248</v>
      </c>
      <c r="G99" s="37" t="n">
        <f aca="false">G89/G90</f>
        <v>221.621127665744</v>
      </c>
      <c r="H99" s="37" t="n">
        <f aca="false">H89/H90</f>
        <v>228.572524341477</v>
      </c>
      <c r="I99" s="37" t="n">
        <f aca="false">I89/I90</f>
        <v>241.743183256934</v>
      </c>
    </row>
    <row r="100" s="15" customFormat="true" ht="12.75" hidden="false" customHeight="true" outlineLevel="0" collapsed="false">
      <c r="A100" s="38"/>
      <c r="C100" s="39" t="s">
        <v>33</v>
      </c>
      <c r="D100" s="40" t="s">
        <v>34</v>
      </c>
      <c r="E100" s="40"/>
      <c r="F100" s="40"/>
      <c r="G100" s="40"/>
      <c r="H100" s="40"/>
      <c r="I100" s="40"/>
    </row>
    <row r="101" customFormat="false" ht="15" hidden="false" customHeight="false" outlineLevel="0" collapsed="false">
      <c r="A101" s="18" t="s">
        <v>8</v>
      </c>
      <c r="B101" s="18"/>
      <c r="C101" s="19"/>
      <c r="D101" s="20" t="n">
        <v>527415.59</v>
      </c>
      <c r="E101" s="20" t="n">
        <v>652715.361</v>
      </c>
      <c r="F101" s="20" t="n">
        <v>810744.014</v>
      </c>
      <c r="G101" s="20" t="n">
        <v>1044285.998</v>
      </c>
      <c r="H101" s="20" t="n">
        <v>1287275.916</v>
      </c>
      <c r="I101" s="20" t="n">
        <v>1477066.419</v>
      </c>
    </row>
    <row r="102" customFormat="false" ht="15" hidden="false" customHeight="false" outlineLevel="0" collapsed="false">
      <c r="A102" s="22" t="s">
        <v>9</v>
      </c>
      <c r="B102" s="22"/>
      <c r="C102" s="23"/>
      <c r="D102" s="24" t="n">
        <v>518763.322</v>
      </c>
      <c r="E102" s="24" t="n">
        <v>641797.823</v>
      </c>
      <c r="F102" s="24" t="n">
        <v>795088.258</v>
      </c>
      <c r="G102" s="24" t="n">
        <v>1028487.215</v>
      </c>
      <c r="H102" s="24" t="n">
        <v>1253999.07</v>
      </c>
      <c r="I102" s="24" t="n">
        <v>1437340.78</v>
      </c>
    </row>
    <row r="103" customFormat="false" ht="15" hidden="false" customHeight="false" outlineLevel="0" collapsed="false">
      <c r="A103" s="18" t="s">
        <v>10</v>
      </c>
      <c r="B103" s="18"/>
      <c r="C103" s="19"/>
      <c r="D103" s="20" t="n">
        <v>261962.75</v>
      </c>
      <c r="E103" s="20" t="n">
        <v>324154.535</v>
      </c>
      <c r="F103" s="20" t="n">
        <v>381242.577</v>
      </c>
      <c r="G103" s="20" t="n">
        <v>502742.089</v>
      </c>
      <c r="H103" s="20" t="n">
        <v>612609.676</v>
      </c>
      <c r="I103" s="20" t="n">
        <v>693726.722</v>
      </c>
    </row>
    <row r="104" customFormat="false" ht="15" hidden="false" customHeight="false" outlineLevel="0" collapsed="false">
      <c r="A104" s="25" t="s">
        <v>11</v>
      </c>
      <c r="B104" s="25"/>
      <c r="C104" s="23"/>
      <c r="D104" s="24" t="n">
        <v>256800.572</v>
      </c>
      <c r="E104" s="24" t="n">
        <v>317643.288</v>
      </c>
      <c r="F104" s="24" t="n">
        <v>413845.681</v>
      </c>
      <c r="G104" s="24" t="n">
        <v>525745.126</v>
      </c>
      <c r="H104" s="24" t="n">
        <v>641389.394</v>
      </c>
      <c r="I104" s="24" t="n">
        <v>743614.058</v>
      </c>
    </row>
    <row r="105" customFormat="false" ht="15" hidden="false" customHeight="false" outlineLevel="0" collapsed="false">
      <c r="A105" s="18" t="s">
        <v>12</v>
      </c>
      <c r="B105" s="18"/>
      <c r="C105" s="19"/>
      <c r="D105" s="20" t="n">
        <v>5145</v>
      </c>
      <c r="E105" s="20" t="n">
        <v>5406</v>
      </c>
      <c r="F105" s="20" t="n">
        <v>5908</v>
      </c>
      <c r="G105" s="20" t="n">
        <v>8055</v>
      </c>
      <c r="H105" s="20" t="n">
        <v>9872</v>
      </c>
      <c r="I105" s="20" t="n">
        <v>10035</v>
      </c>
    </row>
    <row r="106" customFormat="false" ht="15" hidden="false" customHeight="false" outlineLevel="0" collapsed="false">
      <c r="A106" s="25" t="s">
        <v>13</v>
      </c>
      <c r="B106" s="25"/>
      <c r="C106" s="23"/>
      <c r="D106" s="24" t="n">
        <v>5027</v>
      </c>
      <c r="E106" s="24" t="n">
        <v>5277</v>
      </c>
      <c r="F106" s="24" t="n">
        <v>5767</v>
      </c>
      <c r="G106" s="24" t="n">
        <v>7898</v>
      </c>
      <c r="H106" s="24" t="n">
        <v>9717</v>
      </c>
      <c r="I106" s="24" t="n">
        <v>9913</v>
      </c>
    </row>
    <row r="107" customFormat="false" ht="15" hidden="false" customHeight="false" outlineLevel="0" collapsed="false">
      <c r="A107" s="18" t="s">
        <v>14</v>
      </c>
      <c r="B107" s="18"/>
      <c r="C107" s="19"/>
      <c r="D107" s="20" t="n">
        <v>80234.616</v>
      </c>
      <c r="E107" s="20" t="n">
        <v>93766.578</v>
      </c>
      <c r="F107" s="20" t="n">
        <v>113324.77</v>
      </c>
      <c r="G107" s="20" t="n">
        <v>167159.181</v>
      </c>
      <c r="H107" s="20" t="n">
        <v>213950.12</v>
      </c>
      <c r="I107" s="20" t="n">
        <v>228368.743</v>
      </c>
    </row>
    <row r="108" customFormat="false" ht="15" hidden="false" customHeight="false" outlineLevel="0" collapsed="false">
      <c r="A108" s="25" t="s">
        <v>15</v>
      </c>
      <c r="B108" s="25"/>
      <c r="C108" s="26"/>
      <c r="D108" s="24" t="n">
        <v>49597.727</v>
      </c>
      <c r="E108" s="24" t="n">
        <v>57277.956</v>
      </c>
      <c r="F108" s="24" t="n">
        <v>67977.632</v>
      </c>
      <c r="G108" s="24" t="n">
        <v>93561.124</v>
      </c>
      <c r="H108" s="24" t="n">
        <v>122590.628</v>
      </c>
      <c r="I108" s="24" t="n">
        <v>133866.489</v>
      </c>
    </row>
    <row r="109" customFormat="false" ht="15" hidden="false" customHeight="false" outlineLevel="0" collapsed="false">
      <c r="A109" s="18" t="s">
        <v>16</v>
      </c>
      <c r="B109" s="18"/>
      <c r="C109" s="19"/>
      <c r="D109" s="20" t="n">
        <v>91416.333</v>
      </c>
      <c r="E109" s="20" t="n">
        <v>107324.858</v>
      </c>
      <c r="F109" s="20" t="n">
        <v>129588.371</v>
      </c>
      <c r="G109" s="20" t="n">
        <v>186863.707</v>
      </c>
      <c r="H109" s="20" t="n">
        <v>238165.118</v>
      </c>
      <c r="I109" s="20" t="n">
        <v>252404.478</v>
      </c>
    </row>
    <row r="110" customFormat="false" ht="15" hidden="false" customHeight="true" outlineLevel="0" collapsed="false">
      <c r="A110" s="27" t="s">
        <v>17</v>
      </c>
      <c r="B110" s="27"/>
      <c r="C110" s="26"/>
    </row>
    <row r="111" customFormat="false" ht="15" hidden="false" customHeight="true" outlineLevel="0" collapsed="false">
      <c r="A111" s="18" t="s">
        <v>24</v>
      </c>
      <c r="B111" s="18"/>
      <c r="C111" s="19"/>
      <c r="D111" s="28" t="n">
        <f aca="false">((D101/(D103+D109)))</f>
        <v>1.49249238388</v>
      </c>
      <c r="E111" s="28" t="n">
        <f aca="false">((E101/(E103+E109)))</f>
        <v>1.51273820161326</v>
      </c>
      <c r="F111" s="28" t="n">
        <f aca="false">((F101/(F103+F109)))</f>
        <v>1.58710825405981</v>
      </c>
      <c r="G111" s="28" t="n">
        <f aca="false">((G101/(G103+G109)))</f>
        <v>1.51432311627497</v>
      </c>
      <c r="H111" s="28" t="n">
        <f aca="false">((H101/(H103+H109)))</f>
        <v>1.51306306331403</v>
      </c>
      <c r="I111" s="28" t="n">
        <f aca="false">((I101/(I103+I109)))</f>
        <v>1.56116447592046</v>
      </c>
    </row>
    <row r="112" customFormat="false" ht="15" hidden="false" customHeight="true" outlineLevel="0" collapsed="false">
      <c r="A112" s="29" t="s">
        <v>19</v>
      </c>
      <c r="B112" s="29"/>
      <c r="C112" s="30"/>
      <c r="D112" s="36" t="n">
        <f aca="false">D102/D105</f>
        <v>100.828634013605</v>
      </c>
      <c r="E112" s="36" t="n">
        <f aca="false">E102/E105</f>
        <v>118.719538105808</v>
      </c>
      <c r="F112" s="36" t="n">
        <f aca="false">F102/F105</f>
        <v>134.578242721733</v>
      </c>
      <c r="G112" s="36" t="n">
        <f aca="false">G102/G105</f>
        <v>127.68308069522</v>
      </c>
      <c r="H112" s="36" t="n">
        <f aca="false">H102/H105</f>
        <v>127.025837722853</v>
      </c>
      <c r="I112" s="36" t="n">
        <f aca="false">I102/I105</f>
        <v>143.232763328351</v>
      </c>
    </row>
    <row r="113" customFormat="false" ht="15" hidden="false" customHeight="true" outlineLevel="0" collapsed="false">
      <c r="A113" s="18" t="s">
        <v>20</v>
      </c>
      <c r="B113" s="18"/>
      <c r="C113" s="19"/>
      <c r="D113" s="28" t="n">
        <f aca="false">D101/D105</f>
        <v>102.510318756074</v>
      </c>
      <c r="E113" s="28" t="n">
        <f aca="false">E101/E105</f>
        <v>120.739060488346</v>
      </c>
      <c r="F113" s="28" t="n">
        <f aca="false">F101/F105</f>
        <v>137.228167569397</v>
      </c>
      <c r="G113" s="28" t="n">
        <f aca="false">G101/G105</f>
        <v>129.644444196151</v>
      </c>
      <c r="H113" s="28" t="n">
        <f aca="false">H101/H105</f>
        <v>130.396668962723</v>
      </c>
      <c r="I113" s="28" t="n">
        <f aca="false">I101/I105</f>
        <v>147.191471748879</v>
      </c>
    </row>
    <row r="114" customFormat="false" ht="15" hidden="false" customHeight="true" outlineLevel="0" collapsed="false">
      <c r="A114" s="32" t="s">
        <v>21</v>
      </c>
      <c r="B114" s="32"/>
      <c r="C114" s="33"/>
      <c r="D114" s="37" t="n">
        <f aca="false">D104/D105</f>
        <v>49.9126476190476</v>
      </c>
      <c r="E114" s="37" t="n">
        <f aca="false">E104/E105</f>
        <v>58.7575449500555</v>
      </c>
      <c r="F114" s="37" t="n">
        <f aca="false">F104/F105</f>
        <v>70.0483549424509</v>
      </c>
      <c r="G114" s="37" t="n">
        <f aca="false">G104/G105</f>
        <v>65.2694135319677</v>
      </c>
      <c r="H114" s="37" t="n">
        <f aca="false">H104/H105</f>
        <v>64.9705626012966</v>
      </c>
      <c r="I114" s="37" t="n">
        <f aca="false">I104/I105</f>
        <v>74.1020486297957</v>
      </c>
    </row>
    <row r="115" s="15" customFormat="true" ht="15" hidden="false" customHeight="true" outlineLevel="0" collapsed="false">
      <c r="A115" s="38"/>
      <c r="C115" s="39" t="s">
        <v>35</v>
      </c>
      <c r="D115" s="40" t="s">
        <v>36</v>
      </c>
      <c r="E115" s="40"/>
      <c r="F115" s="40"/>
      <c r="G115" s="40"/>
      <c r="H115" s="40"/>
      <c r="I115" s="40"/>
    </row>
    <row r="116" customFormat="false" ht="15" hidden="false" customHeight="false" outlineLevel="0" collapsed="false">
      <c r="A116" s="18" t="s">
        <v>8</v>
      </c>
      <c r="B116" s="18"/>
      <c r="C116" s="19"/>
      <c r="D116" s="20" t="n">
        <v>2057134.175</v>
      </c>
      <c r="E116" s="20" t="n">
        <v>2206596.009</v>
      </c>
      <c r="F116" s="20" t="n">
        <v>2381824.754</v>
      </c>
      <c r="G116" s="20" t="n">
        <v>3092970.57</v>
      </c>
      <c r="H116" s="20" t="n">
        <v>3587092.596</v>
      </c>
      <c r="I116" s="20" t="n">
        <v>3989906.279</v>
      </c>
    </row>
    <row r="117" customFormat="false" ht="15" hidden="false" customHeight="false" outlineLevel="0" collapsed="false">
      <c r="A117" s="22" t="s">
        <v>9</v>
      </c>
      <c r="B117" s="22"/>
      <c r="C117" s="23"/>
      <c r="D117" s="24" t="n">
        <v>1822768.884</v>
      </c>
      <c r="E117" s="24" t="n">
        <v>1991179.43</v>
      </c>
      <c r="F117" s="24" t="n">
        <v>2136171.271</v>
      </c>
      <c r="G117" s="24" t="n">
        <v>2870288.907</v>
      </c>
      <c r="H117" s="24" t="n">
        <v>3326353.743</v>
      </c>
      <c r="I117" s="24" t="n">
        <v>3760370.242</v>
      </c>
    </row>
    <row r="118" customFormat="false" ht="15" hidden="false" customHeight="false" outlineLevel="0" collapsed="false">
      <c r="A118" s="18" t="s">
        <v>10</v>
      </c>
      <c r="B118" s="18"/>
      <c r="C118" s="19"/>
      <c r="D118" s="20" t="n">
        <v>854017.856</v>
      </c>
      <c r="E118" s="20" t="n">
        <v>930065.845</v>
      </c>
      <c r="F118" s="20" t="n">
        <v>1049423.601</v>
      </c>
      <c r="G118" s="20" t="n">
        <v>1362507.955</v>
      </c>
      <c r="H118" s="20" t="n">
        <v>1560532.164</v>
      </c>
      <c r="I118" s="20" t="n">
        <v>1746469.471</v>
      </c>
    </row>
    <row r="119" customFormat="false" ht="15" hidden="false" customHeight="false" outlineLevel="0" collapsed="false">
      <c r="A119" s="25" t="s">
        <v>11</v>
      </c>
      <c r="B119" s="25"/>
      <c r="C119" s="23"/>
      <c r="D119" s="24" t="n">
        <v>968751.028</v>
      </c>
      <c r="E119" s="24" t="n">
        <v>1061113.585</v>
      </c>
      <c r="F119" s="24" t="n">
        <v>1086747.67</v>
      </c>
      <c r="G119" s="24" t="n">
        <v>1507780.952</v>
      </c>
      <c r="H119" s="24" t="n">
        <v>1765821.579</v>
      </c>
      <c r="I119" s="24" t="n">
        <v>2013900.771</v>
      </c>
    </row>
    <row r="120" customFormat="false" ht="15" hidden="false" customHeight="false" outlineLevel="0" collapsed="false">
      <c r="A120" s="18" t="s">
        <v>12</v>
      </c>
      <c r="B120" s="18"/>
      <c r="C120" s="19"/>
      <c r="D120" s="20" t="n">
        <v>16524</v>
      </c>
      <c r="E120" s="20" t="n">
        <v>17273</v>
      </c>
      <c r="F120" s="20" t="n">
        <v>19695</v>
      </c>
      <c r="G120" s="20" t="n">
        <v>24954</v>
      </c>
      <c r="H120" s="20" t="n">
        <v>28304</v>
      </c>
      <c r="I120" s="20" t="n">
        <v>30721</v>
      </c>
    </row>
    <row r="121" customFormat="false" ht="15" hidden="false" customHeight="false" outlineLevel="0" collapsed="false">
      <c r="A121" s="25" t="s">
        <v>13</v>
      </c>
      <c r="B121" s="25"/>
      <c r="C121" s="23"/>
      <c r="D121" s="24" t="n">
        <v>16467</v>
      </c>
      <c r="E121" s="24" t="n">
        <v>17168</v>
      </c>
      <c r="F121" s="24" t="n">
        <v>19611</v>
      </c>
      <c r="G121" s="24" t="n">
        <v>24836</v>
      </c>
      <c r="H121" s="24" t="n">
        <v>28179</v>
      </c>
      <c r="I121" s="24" t="n">
        <v>30630</v>
      </c>
    </row>
    <row r="122" customFormat="false" ht="15" hidden="false" customHeight="false" outlineLevel="0" collapsed="false">
      <c r="A122" s="18" t="s">
        <v>14</v>
      </c>
      <c r="B122" s="18"/>
      <c r="C122" s="19"/>
      <c r="D122" s="20" t="n">
        <v>520361.958</v>
      </c>
      <c r="E122" s="20" t="n">
        <v>575740.137</v>
      </c>
      <c r="F122" s="20" t="n">
        <v>685632.181</v>
      </c>
      <c r="G122" s="20" t="n">
        <v>894013.263</v>
      </c>
      <c r="H122" s="20" t="n">
        <v>1072483.443</v>
      </c>
      <c r="I122" s="20" t="n">
        <v>1226436.352</v>
      </c>
    </row>
    <row r="123" customFormat="false" ht="15" hidden="false" customHeight="false" outlineLevel="0" collapsed="false">
      <c r="A123" s="25" t="s">
        <v>15</v>
      </c>
      <c r="B123" s="25"/>
      <c r="C123" s="26"/>
      <c r="D123" s="24" t="n">
        <v>318853.387</v>
      </c>
      <c r="E123" s="24" t="n">
        <v>344270.53</v>
      </c>
      <c r="F123" s="24" t="n">
        <v>410311.522</v>
      </c>
      <c r="G123" s="24" t="n">
        <v>520290.653</v>
      </c>
      <c r="H123" s="24" t="n">
        <v>621531.86</v>
      </c>
      <c r="I123" s="24" t="n">
        <v>713891.756</v>
      </c>
    </row>
    <row r="124" customFormat="false" ht="15" hidden="false" customHeight="false" outlineLevel="0" collapsed="false">
      <c r="A124" s="18" t="s">
        <v>16</v>
      </c>
      <c r="B124" s="18"/>
      <c r="C124" s="19"/>
      <c r="D124" s="20" t="n">
        <v>603510.697</v>
      </c>
      <c r="E124" s="20" t="n">
        <v>649579.195</v>
      </c>
      <c r="F124" s="20" t="n">
        <v>773739.975</v>
      </c>
      <c r="G124" s="20" t="n">
        <v>1007048.917</v>
      </c>
      <c r="H124" s="20" t="n">
        <v>1201474.303</v>
      </c>
      <c r="I124" s="20" t="n">
        <v>1370629.665</v>
      </c>
    </row>
    <row r="125" customFormat="false" ht="15" hidden="false" customHeight="true" outlineLevel="0" collapsed="false">
      <c r="A125" s="27" t="s">
        <v>17</v>
      </c>
      <c r="B125" s="27"/>
      <c r="C125" s="26"/>
    </row>
    <row r="126" customFormat="false" ht="15" hidden="false" customHeight="true" outlineLevel="0" collapsed="false">
      <c r="A126" s="18" t="s">
        <v>24</v>
      </c>
      <c r="B126" s="18"/>
      <c r="C126" s="19"/>
      <c r="D126" s="28" t="n">
        <f aca="false">((D116/(D118+D124)))</f>
        <v>1.41138516344386</v>
      </c>
      <c r="E126" s="28" t="n">
        <f aca="false">((E116/(E118+E124)))</f>
        <v>1.39689357616696</v>
      </c>
      <c r="F126" s="28" t="n">
        <f aca="false">((F116/(F118+F124)))</f>
        <v>1.3064240561594</v>
      </c>
      <c r="G126" s="28" t="n">
        <f aca="false">((G116/(G118+G124)))</f>
        <v>1.30529492942257</v>
      </c>
      <c r="H126" s="28" t="n">
        <f aca="false">((H116/(H118+H124)))</f>
        <v>1.29872708078638</v>
      </c>
      <c r="I126" s="28" t="n">
        <f aca="false">((I116/(I118+I124)))</f>
        <v>1.28000621889749</v>
      </c>
    </row>
    <row r="127" customFormat="false" ht="15" hidden="false" customHeight="true" outlineLevel="0" collapsed="false">
      <c r="A127" s="29" t="s">
        <v>19</v>
      </c>
      <c r="B127" s="29"/>
      <c r="C127" s="30"/>
      <c r="D127" s="36" t="n">
        <f aca="false">D117/D120</f>
        <v>110.310389978214</v>
      </c>
      <c r="E127" s="36" t="n">
        <f aca="false">E117/E120</f>
        <v>115.27698894228</v>
      </c>
      <c r="F127" s="36" t="n">
        <f aca="false">F117/F120</f>
        <v>108.462618481848</v>
      </c>
      <c r="G127" s="36" t="n">
        <f aca="false">G117/G120</f>
        <v>115.023198966098</v>
      </c>
      <c r="H127" s="36" t="n">
        <f aca="false">H117/H120</f>
        <v>117.522390580837</v>
      </c>
      <c r="I127" s="36" t="n">
        <f aca="false">I117/I120</f>
        <v>122.403900979786</v>
      </c>
    </row>
    <row r="128" customFormat="false" ht="15" hidden="false" customHeight="true" outlineLevel="0" collapsed="false">
      <c r="A128" s="18" t="s">
        <v>20</v>
      </c>
      <c r="B128" s="18"/>
      <c r="C128" s="19"/>
      <c r="D128" s="28" t="n">
        <f aca="false">D116/D120</f>
        <v>124.493716715081</v>
      </c>
      <c r="E128" s="28" t="n">
        <f aca="false">E116/E120</f>
        <v>127.748278179818</v>
      </c>
      <c r="F128" s="28" t="n">
        <f aca="false">F116/F120</f>
        <v>120.935504138106</v>
      </c>
      <c r="G128" s="28" t="n">
        <f aca="false">G116/G120</f>
        <v>123.946885068526</v>
      </c>
      <c r="H128" s="28" t="n">
        <f aca="false">H116/H120</f>
        <v>126.734475551159</v>
      </c>
      <c r="I128" s="28" t="n">
        <f aca="false">I116/I120</f>
        <v>129.875533966993</v>
      </c>
    </row>
    <row r="129" customFormat="false" ht="15" hidden="false" customHeight="true" outlineLevel="0" collapsed="false">
      <c r="A129" s="32" t="s">
        <v>21</v>
      </c>
      <c r="B129" s="32"/>
      <c r="C129" s="33"/>
      <c r="D129" s="37" t="n">
        <f aca="false">D119/D120</f>
        <v>58.6269080125878</v>
      </c>
      <c r="E129" s="37" t="n">
        <f aca="false">E119/E120</f>
        <v>61.4319217854455</v>
      </c>
      <c r="F129" s="37" t="n">
        <f aca="false">F119/F120</f>
        <v>55.1788611322671</v>
      </c>
      <c r="G129" s="37" t="n">
        <f aca="false">G119/G120</f>
        <v>60.4224153241965</v>
      </c>
      <c r="H129" s="37" t="n">
        <f aca="false">H119/H120</f>
        <v>62.3877041760882</v>
      </c>
      <c r="I129" s="37" t="n">
        <f aca="false">I119/I120</f>
        <v>65.5545317860747</v>
      </c>
    </row>
    <row r="130" s="15" customFormat="true" ht="15" hidden="false" customHeight="true" outlineLevel="0" collapsed="false">
      <c r="A130" s="38"/>
      <c r="C130" s="39" t="s">
        <v>37</v>
      </c>
      <c r="D130" s="40" t="s">
        <v>38</v>
      </c>
      <c r="E130" s="40"/>
      <c r="F130" s="40"/>
      <c r="G130" s="40"/>
      <c r="H130" s="40"/>
      <c r="I130" s="40"/>
    </row>
    <row r="131" customFormat="false" ht="15" hidden="false" customHeight="false" outlineLevel="0" collapsed="false">
      <c r="A131" s="18" t="s">
        <v>8</v>
      </c>
      <c r="B131" s="18"/>
      <c r="C131" s="19"/>
      <c r="D131" s="20" t="n">
        <v>8147244.887</v>
      </c>
      <c r="E131" s="20" t="n">
        <v>9300586.055</v>
      </c>
      <c r="F131" s="20" t="n">
        <v>10469262.523</v>
      </c>
      <c r="G131" s="20" t="n">
        <v>13218238.653</v>
      </c>
      <c r="H131" s="20" t="n">
        <v>14890212.825</v>
      </c>
      <c r="I131" s="20" t="n">
        <v>16009305.857</v>
      </c>
    </row>
    <row r="132" customFormat="false" ht="15" hidden="false" customHeight="false" outlineLevel="0" collapsed="false">
      <c r="A132" s="22" t="s">
        <v>9</v>
      </c>
      <c r="B132" s="22"/>
      <c r="C132" s="23"/>
      <c r="D132" s="24" t="n">
        <v>8109520.831</v>
      </c>
      <c r="E132" s="24" t="n">
        <v>9250099.865</v>
      </c>
      <c r="F132" s="24" t="n">
        <v>10409203.622</v>
      </c>
      <c r="G132" s="24" t="n">
        <v>13145135.454</v>
      </c>
      <c r="H132" s="24" t="n">
        <v>14819814.852</v>
      </c>
      <c r="I132" s="24" t="n">
        <v>15949738.725</v>
      </c>
    </row>
    <row r="133" customFormat="false" ht="15" hidden="false" customHeight="false" outlineLevel="0" collapsed="false">
      <c r="A133" s="18" t="s">
        <v>10</v>
      </c>
      <c r="B133" s="18"/>
      <c r="C133" s="19"/>
      <c r="D133" s="20" t="n">
        <v>993216.732</v>
      </c>
      <c r="E133" s="20" t="n">
        <v>1091211.792</v>
      </c>
      <c r="F133" s="20" t="n">
        <v>1074669.773</v>
      </c>
      <c r="G133" s="20" t="n">
        <v>1257028.555</v>
      </c>
      <c r="H133" s="20" t="n">
        <v>1376720.981</v>
      </c>
      <c r="I133" s="20" t="n">
        <v>1443062.872</v>
      </c>
    </row>
    <row r="134" customFormat="false" ht="15" hidden="false" customHeight="false" outlineLevel="0" collapsed="false">
      <c r="A134" s="25" t="s">
        <v>11</v>
      </c>
      <c r="B134" s="25"/>
      <c r="C134" s="23"/>
      <c r="D134" s="24" t="n">
        <v>7116304.099</v>
      </c>
      <c r="E134" s="24" t="n">
        <v>8158888.073</v>
      </c>
      <c r="F134" s="24" t="n">
        <v>9334533.849</v>
      </c>
      <c r="G134" s="24" t="n">
        <v>11888106.899</v>
      </c>
      <c r="H134" s="24" t="n">
        <v>13443093.871</v>
      </c>
      <c r="I134" s="24" t="n">
        <v>14506675.853</v>
      </c>
    </row>
    <row r="135" customFormat="false" ht="15" hidden="false" customHeight="false" outlineLevel="0" collapsed="false">
      <c r="A135" s="18" t="s">
        <v>12</v>
      </c>
      <c r="B135" s="18"/>
      <c r="C135" s="19"/>
      <c r="D135" s="20" t="n">
        <v>528232</v>
      </c>
      <c r="E135" s="20" t="n">
        <v>582946</v>
      </c>
      <c r="F135" s="20" t="n">
        <v>624794</v>
      </c>
      <c r="G135" s="20" t="n">
        <v>746869</v>
      </c>
      <c r="H135" s="20" t="n">
        <v>816887</v>
      </c>
      <c r="I135" s="20" t="n">
        <v>827361</v>
      </c>
    </row>
    <row r="136" customFormat="false" ht="15" hidden="false" customHeight="false" outlineLevel="0" collapsed="false">
      <c r="A136" s="25" t="s">
        <v>13</v>
      </c>
      <c r="B136" s="25"/>
      <c r="C136" s="23"/>
      <c r="D136" s="24" t="n">
        <v>527885</v>
      </c>
      <c r="E136" s="24" t="n">
        <v>582471</v>
      </c>
      <c r="F136" s="24" t="n">
        <v>624282</v>
      </c>
      <c r="G136" s="24" t="n">
        <v>744737</v>
      </c>
      <c r="H136" s="24" t="n">
        <v>815979</v>
      </c>
      <c r="I136" s="24" t="n">
        <v>826511</v>
      </c>
    </row>
    <row r="137" customFormat="false" ht="15" hidden="false" customHeight="false" outlineLevel="0" collapsed="false">
      <c r="A137" s="18" t="s">
        <v>14</v>
      </c>
      <c r="B137" s="18"/>
      <c r="C137" s="19"/>
      <c r="D137" s="20" t="n">
        <v>5838645.25</v>
      </c>
      <c r="E137" s="20" t="n">
        <v>6736736.916</v>
      </c>
      <c r="F137" s="20" t="n">
        <v>7705515.729</v>
      </c>
      <c r="G137" s="20" t="n">
        <v>9866054.326</v>
      </c>
      <c r="H137" s="20" t="n">
        <v>11132748.608</v>
      </c>
      <c r="I137" s="20" t="n">
        <v>12005093.875</v>
      </c>
    </row>
    <row r="138" customFormat="false" ht="15" hidden="false" customHeight="false" outlineLevel="0" collapsed="false">
      <c r="A138" s="25" t="s">
        <v>15</v>
      </c>
      <c r="B138" s="25"/>
      <c r="C138" s="26"/>
      <c r="D138" s="24" t="n">
        <v>1026055.079</v>
      </c>
      <c r="E138" s="24" t="n">
        <v>1084706.506</v>
      </c>
      <c r="F138" s="24" t="n">
        <v>1138022.017</v>
      </c>
      <c r="G138" s="24" t="n">
        <v>1081733.203</v>
      </c>
      <c r="H138" s="24" t="n">
        <v>1236528.454</v>
      </c>
      <c r="I138" s="24" t="n">
        <v>1196625.021</v>
      </c>
    </row>
    <row r="139" customFormat="false" ht="15" hidden="false" customHeight="false" outlineLevel="0" collapsed="false">
      <c r="A139" s="18" t="s">
        <v>16</v>
      </c>
      <c r="B139" s="18"/>
      <c r="C139" s="19"/>
      <c r="D139" s="20" t="n">
        <v>6144446.817</v>
      </c>
      <c r="E139" s="20" t="n">
        <v>7091047.848</v>
      </c>
      <c r="F139" s="20" t="n">
        <v>8138124.661</v>
      </c>
      <c r="G139" s="20" t="n">
        <v>10417019.151</v>
      </c>
      <c r="H139" s="20" t="n">
        <v>11753154.963</v>
      </c>
      <c r="I139" s="20" t="n">
        <v>12649457.695</v>
      </c>
    </row>
    <row r="140" customFormat="false" ht="15" hidden="false" customHeight="true" outlineLevel="0" collapsed="false">
      <c r="A140" s="27" t="s">
        <v>17</v>
      </c>
      <c r="B140" s="27"/>
      <c r="C140" s="26"/>
    </row>
    <row r="141" customFormat="false" ht="15" hidden="false" customHeight="true" outlineLevel="0" collapsed="false">
      <c r="A141" s="18" t="s">
        <v>24</v>
      </c>
      <c r="B141" s="18"/>
      <c r="C141" s="19"/>
      <c r="D141" s="28" t="n">
        <f aca="false">((D131/(D133+D139)))</f>
        <v>1.14144423186512</v>
      </c>
      <c r="E141" s="28" t="n">
        <f aca="false">((E131/(E133+E139)))</f>
        <v>1.13667696506878</v>
      </c>
      <c r="F141" s="28" t="n">
        <f aca="false">((F131/(F133+F139)))</f>
        <v>1.13638295068899</v>
      </c>
      <c r="G141" s="28" t="n">
        <f aca="false">((G131/(G133+G139)))</f>
        <v>1.13227553851835</v>
      </c>
      <c r="H141" s="28" t="n">
        <f aca="false">((H131/(H133+H139)))</f>
        <v>1.13407109773984</v>
      </c>
      <c r="I141" s="28" t="n">
        <f aca="false">((I131/(I133+I139)))</f>
        <v>1.13601436881976</v>
      </c>
    </row>
    <row r="142" customFormat="false" ht="15" hidden="false" customHeight="true" outlineLevel="0" collapsed="false">
      <c r="A142" s="29" t="s">
        <v>19</v>
      </c>
      <c r="B142" s="29"/>
      <c r="C142" s="30"/>
      <c r="D142" s="36" t="n">
        <f aca="false">D132/D135</f>
        <v>15.3521953062291</v>
      </c>
      <c r="E142" s="36" t="n">
        <f aca="false">E132/E135</f>
        <v>15.8678503068895</v>
      </c>
      <c r="F142" s="36" t="n">
        <f aca="false">F132/F135</f>
        <v>16.6602170027241</v>
      </c>
      <c r="G142" s="36" t="n">
        <f aca="false">G132/G135</f>
        <v>17.6003227527184</v>
      </c>
      <c r="H142" s="36" t="n">
        <f aca="false">H132/H135</f>
        <v>18.1418174753669</v>
      </c>
      <c r="I142" s="36" t="n">
        <f aca="false">I132/I135</f>
        <v>19.2778469434745</v>
      </c>
    </row>
    <row r="143" customFormat="false" ht="15" hidden="false" customHeight="true" outlineLevel="0" collapsed="false">
      <c r="A143" s="18" t="s">
        <v>20</v>
      </c>
      <c r="B143" s="18"/>
      <c r="C143" s="19"/>
      <c r="D143" s="28" t="n">
        <f aca="false">D131/D135</f>
        <v>15.4236110023626</v>
      </c>
      <c r="E143" s="28" t="n">
        <f aca="false">E131/E135</f>
        <v>15.954455567068</v>
      </c>
      <c r="F143" s="28" t="n">
        <f aca="false">F131/F135</f>
        <v>16.7563429274289</v>
      </c>
      <c r="G143" s="28" t="n">
        <f aca="false">G131/G135</f>
        <v>17.6982022991984</v>
      </c>
      <c r="H143" s="28" t="n">
        <f aca="false">H131/H135</f>
        <v>18.2279958243919</v>
      </c>
      <c r="I143" s="28" t="n">
        <f aca="false">I131/I135</f>
        <v>19.3498434867005</v>
      </c>
    </row>
    <row r="144" customFormat="false" ht="15" hidden="false" customHeight="true" outlineLevel="0" collapsed="false">
      <c r="A144" s="32" t="s">
        <v>21</v>
      </c>
      <c r="B144" s="32"/>
      <c r="C144" s="33"/>
      <c r="D144" s="37" t="n">
        <f aca="false">D134/D135</f>
        <v>13.4719291883112</v>
      </c>
      <c r="E144" s="37" t="n">
        <f aca="false">E134/E135</f>
        <v>13.9959585845001</v>
      </c>
      <c r="F144" s="37" t="n">
        <f aca="false">F134/F135</f>
        <v>14.9401784412142</v>
      </c>
      <c r="G144" s="37" t="n">
        <f aca="false">G134/G135</f>
        <v>15.9172584469298</v>
      </c>
      <c r="H144" s="37" t="n">
        <f aca="false">H134/H135</f>
        <v>16.4564913764082</v>
      </c>
      <c r="I144" s="37" t="n">
        <f aca="false">I134/I135</f>
        <v>17.5336713393549</v>
      </c>
    </row>
    <row r="145" s="15" customFormat="true" ht="12.75" hidden="false" customHeight="true" outlineLevel="0" collapsed="false">
      <c r="A145" s="38"/>
      <c r="C145" s="39" t="s">
        <v>39</v>
      </c>
      <c r="D145" s="40" t="s">
        <v>40</v>
      </c>
      <c r="E145" s="40"/>
      <c r="F145" s="40"/>
      <c r="G145" s="40"/>
      <c r="H145" s="40"/>
      <c r="I145" s="40"/>
    </row>
    <row r="146" customFormat="false" ht="15" hidden="false" customHeight="false" outlineLevel="0" collapsed="false">
      <c r="A146" s="18" t="s">
        <v>8</v>
      </c>
      <c r="B146" s="18"/>
      <c r="C146" s="19"/>
      <c r="D146" s="20" t="n">
        <v>780015.283</v>
      </c>
      <c r="E146" s="20" t="n">
        <v>997813.614</v>
      </c>
      <c r="F146" s="20" t="n">
        <v>926401.591</v>
      </c>
      <c r="G146" s="20" t="n">
        <v>1001122.702</v>
      </c>
      <c r="H146" s="20" t="n">
        <v>1172257.014</v>
      </c>
      <c r="I146" s="20" t="n">
        <v>1280348.709</v>
      </c>
    </row>
    <row r="147" customFormat="false" ht="15" hidden="false" customHeight="false" outlineLevel="0" collapsed="false">
      <c r="A147" s="22" t="s">
        <v>9</v>
      </c>
      <c r="B147" s="22"/>
      <c r="C147" s="23"/>
      <c r="D147" s="24" t="n">
        <v>771139.407</v>
      </c>
      <c r="E147" s="24" t="n">
        <v>985258.674</v>
      </c>
      <c r="F147" s="24" t="n">
        <v>911371.826</v>
      </c>
      <c r="G147" s="24" t="n">
        <v>989144.983</v>
      </c>
      <c r="H147" s="24" t="n">
        <v>1157760.506</v>
      </c>
      <c r="I147" s="24" t="n">
        <v>1265806.694</v>
      </c>
    </row>
    <row r="148" customFormat="false" ht="15" hidden="false" customHeight="false" outlineLevel="0" collapsed="false">
      <c r="A148" s="18" t="s">
        <v>10</v>
      </c>
      <c r="B148" s="18"/>
      <c r="C148" s="19"/>
      <c r="D148" s="20" t="n">
        <v>452259.188</v>
      </c>
      <c r="E148" s="20" t="n">
        <v>580257.122</v>
      </c>
      <c r="F148" s="20" t="n">
        <v>495386.1</v>
      </c>
      <c r="G148" s="20" t="n">
        <v>520897.749</v>
      </c>
      <c r="H148" s="20" t="n">
        <v>647847.522</v>
      </c>
      <c r="I148" s="20" t="n">
        <v>702797.571</v>
      </c>
    </row>
    <row r="149" customFormat="false" ht="15" hidden="false" customHeight="false" outlineLevel="0" collapsed="false">
      <c r="A149" s="25" t="s">
        <v>11</v>
      </c>
      <c r="B149" s="25"/>
      <c r="C149" s="23"/>
      <c r="D149" s="24" t="n">
        <v>318880.219</v>
      </c>
      <c r="E149" s="24" t="n">
        <v>405001.552</v>
      </c>
      <c r="F149" s="24" t="n">
        <v>415985.726</v>
      </c>
      <c r="G149" s="24" t="n">
        <v>468247.234</v>
      </c>
      <c r="H149" s="24" t="n">
        <v>509912.984</v>
      </c>
      <c r="I149" s="24" t="n">
        <v>563009.123</v>
      </c>
    </row>
    <row r="150" customFormat="false" ht="15" hidden="false" customHeight="false" outlineLevel="0" collapsed="false">
      <c r="A150" s="18" t="s">
        <v>12</v>
      </c>
      <c r="B150" s="18"/>
      <c r="C150" s="19"/>
      <c r="D150" s="20" t="n">
        <v>11388</v>
      </c>
      <c r="E150" s="20" t="n">
        <v>11845</v>
      </c>
      <c r="F150" s="20" t="n">
        <v>8877</v>
      </c>
      <c r="G150" s="20" t="n">
        <v>9796</v>
      </c>
      <c r="H150" s="20" t="n">
        <v>9252</v>
      </c>
      <c r="I150" s="20" t="n">
        <v>8972</v>
      </c>
    </row>
    <row r="151" customFormat="false" ht="15" hidden="false" customHeight="false" outlineLevel="0" collapsed="false">
      <c r="A151" s="25" t="s">
        <v>13</v>
      </c>
      <c r="B151" s="25"/>
      <c r="C151" s="23"/>
      <c r="D151" s="24" t="n">
        <v>11344</v>
      </c>
      <c r="E151" s="24" t="n">
        <v>11784</v>
      </c>
      <c r="F151" s="24" t="n">
        <v>8793</v>
      </c>
      <c r="G151" s="24" t="n">
        <v>9709</v>
      </c>
      <c r="H151" s="24" t="n">
        <v>9134</v>
      </c>
      <c r="I151" s="24" t="n">
        <v>8861</v>
      </c>
    </row>
    <row r="152" customFormat="false" ht="15" hidden="false" customHeight="false" outlineLevel="0" collapsed="false">
      <c r="A152" s="18" t="s">
        <v>14</v>
      </c>
      <c r="B152" s="18"/>
      <c r="C152" s="19"/>
      <c r="D152" s="20" t="n">
        <v>205131.858</v>
      </c>
      <c r="E152" s="20" t="n">
        <v>241064.482</v>
      </c>
      <c r="F152" s="20" t="n">
        <v>222592.815</v>
      </c>
      <c r="G152" s="20" t="n">
        <v>281457.646</v>
      </c>
      <c r="H152" s="20" t="n">
        <v>296390.514</v>
      </c>
      <c r="I152" s="20" t="n">
        <v>308177.934</v>
      </c>
    </row>
    <row r="153" customFormat="false" ht="15" hidden="false" customHeight="false" outlineLevel="0" collapsed="false">
      <c r="A153" s="25" t="s">
        <v>15</v>
      </c>
      <c r="B153" s="25"/>
      <c r="C153" s="26"/>
      <c r="D153" s="24" t="n">
        <v>105000.188</v>
      </c>
      <c r="E153" s="24" t="n">
        <v>116676.41</v>
      </c>
      <c r="F153" s="24" t="n">
        <v>122725.308</v>
      </c>
      <c r="G153" s="24" t="n">
        <v>151531.221</v>
      </c>
      <c r="H153" s="24" t="n">
        <v>163114.786</v>
      </c>
      <c r="I153" s="24" t="n">
        <v>177889.893</v>
      </c>
    </row>
    <row r="154" customFormat="false" ht="15" hidden="false" customHeight="false" outlineLevel="0" collapsed="false">
      <c r="A154" s="18" t="s">
        <v>16</v>
      </c>
      <c r="B154" s="18"/>
      <c r="C154" s="19"/>
      <c r="D154" s="20" t="n">
        <v>238727.183</v>
      </c>
      <c r="E154" s="20" t="n">
        <v>283952.377</v>
      </c>
      <c r="F154" s="20" t="n">
        <v>264348.101</v>
      </c>
      <c r="G154" s="20" t="n">
        <v>332997.007</v>
      </c>
      <c r="H154" s="20" t="n">
        <v>344306.94</v>
      </c>
      <c r="I154" s="20" t="n">
        <v>362017.82</v>
      </c>
    </row>
    <row r="155" customFormat="false" ht="15" hidden="false" customHeight="true" outlineLevel="0" collapsed="false">
      <c r="A155" s="27" t="s">
        <v>17</v>
      </c>
      <c r="B155" s="27"/>
      <c r="C155" s="26"/>
    </row>
    <row r="156" customFormat="false" ht="15" hidden="false" customHeight="true" outlineLevel="0" collapsed="false">
      <c r="A156" s="18" t="s">
        <v>24</v>
      </c>
      <c r="B156" s="18"/>
      <c r="C156" s="19"/>
      <c r="D156" s="28" t="n">
        <f aca="false">((D146/(D148+D154)))</f>
        <v>1.12884322431882</v>
      </c>
      <c r="E156" s="28" t="n">
        <f aca="false">((E146/(E148+E154)))</f>
        <v>1.15459690636888</v>
      </c>
      <c r="F156" s="28" t="n">
        <f aca="false">((F146/(F148+F154)))</f>
        <v>1.21937592092159</v>
      </c>
      <c r="G156" s="28" t="n">
        <f aca="false">((G146/(G148+G154)))</f>
        <v>1.1724193115902</v>
      </c>
      <c r="H156" s="28" t="n">
        <f aca="false">((H146/(H148+H154)))</f>
        <v>1.18152672683339</v>
      </c>
      <c r="I156" s="28" t="n">
        <f aca="false">((I146/(I148+I154)))</f>
        <v>1.20241378911474</v>
      </c>
    </row>
    <row r="157" customFormat="false" ht="15" hidden="false" customHeight="true" outlineLevel="0" collapsed="false">
      <c r="A157" s="29" t="s">
        <v>19</v>
      </c>
      <c r="B157" s="29"/>
      <c r="C157" s="30"/>
      <c r="D157" s="36" t="n">
        <f aca="false">D147/D150</f>
        <v>67.7150866701791</v>
      </c>
      <c r="E157" s="36" t="n">
        <f aca="false">E147/E150</f>
        <v>83.1792886449979</v>
      </c>
      <c r="F157" s="36" t="n">
        <f aca="false">F147/F150</f>
        <v>102.66664706545</v>
      </c>
      <c r="G157" s="36" t="n">
        <f aca="false">G147/G150</f>
        <v>100.974375561454</v>
      </c>
      <c r="H157" s="36" t="n">
        <f aca="false">H147/H150</f>
        <v>125.136241461306</v>
      </c>
      <c r="I157" s="36" t="n">
        <f aca="false">I147/I150</f>
        <v>141.084116584931</v>
      </c>
    </row>
    <row r="158" customFormat="false" ht="15" hidden="false" customHeight="true" outlineLevel="0" collapsed="false">
      <c r="A158" s="18" t="s">
        <v>20</v>
      </c>
      <c r="B158" s="18"/>
      <c r="C158" s="19"/>
      <c r="D158" s="28" t="n">
        <f aca="false">D146/D150</f>
        <v>68.4944927116263</v>
      </c>
      <c r="E158" s="28" t="n">
        <f aca="false">E146/E150</f>
        <v>84.2392244829042</v>
      </c>
      <c r="F158" s="28" t="n">
        <f aca="false">F146/F150</f>
        <v>104.359760166723</v>
      </c>
      <c r="G158" s="28" t="n">
        <f aca="false">G146/G150</f>
        <v>102.19709085341</v>
      </c>
      <c r="H158" s="28" t="n">
        <f aca="false">H146/H150</f>
        <v>126.703092736706</v>
      </c>
      <c r="I158" s="28" t="n">
        <f aca="false">I146/I150</f>
        <v>142.704938586714</v>
      </c>
    </row>
    <row r="159" customFormat="false" ht="15" hidden="false" customHeight="true" outlineLevel="0" collapsed="false">
      <c r="A159" s="32" t="s">
        <v>21</v>
      </c>
      <c r="B159" s="32"/>
      <c r="C159" s="33"/>
      <c r="D159" s="37" t="n">
        <f aca="false">D149/D150</f>
        <v>28.0014242184756</v>
      </c>
      <c r="E159" s="37" t="n">
        <f aca="false">E149/E150</f>
        <v>34.1917730688054</v>
      </c>
      <c r="F159" s="37" t="n">
        <f aca="false">F149/F150</f>
        <v>46.8610708572716</v>
      </c>
      <c r="G159" s="37" t="n">
        <f aca="false">G149/G150</f>
        <v>47.7998401388322</v>
      </c>
      <c r="H159" s="37" t="n">
        <f aca="false">H149/H150</f>
        <v>55.1138115002162</v>
      </c>
      <c r="I159" s="37" t="n">
        <f aca="false">I149/I150</f>
        <v>62.7517970352207</v>
      </c>
    </row>
    <row r="160" s="15" customFormat="true" ht="12.75" hidden="false" customHeight="true" outlineLevel="0" collapsed="false">
      <c r="A160" s="38"/>
      <c r="C160" s="39" t="s">
        <v>41</v>
      </c>
      <c r="D160" s="40" t="s">
        <v>42</v>
      </c>
      <c r="E160" s="40"/>
      <c r="F160" s="40"/>
      <c r="G160" s="40"/>
      <c r="H160" s="40"/>
      <c r="I160" s="40"/>
    </row>
    <row r="161" customFormat="false" ht="15" hidden="false" customHeight="false" outlineLevel="0" collapsed="false">
      <c r="A161" s="18" t="s">
        <v>8</v>
      </c>
      <c r="B161" s="18"/>
      <c r="C161" s="19"/>
      <c r="D161" s="20" t="n">
        <v>4313896.128</v>
      </c>
      <c r="E161" s="20" t="n">
        <v>5125530.718</v>
      </c>
      <c r="F161" s="20" t="n">
        <v>5825422.72</v>
      </c>
      <c r="G161" s="20" t="n">
        <v>8298054.601</v>
      </c>
      <c r="H161" s="20" t="n">
        <v>10390197.691</v>
      </c>
      <c r="I161" s="20" t="n">
        <v>11341355.204</v>
      </c>
    </row>
    <row r="162" customFormat="false" ht="15" hidden="false" customHeight="false" outlineLevel="0" collapsed="false">
      <c r="A162" s="22" t="s">
        <v>9</v>
      </c>
      <c r="B162" s="22"/>
      <c r="C162" s="23"/>
      <c r="D162" s="24" t="n">
        <v>4248685.97</v>
      </c>
      <c r="E162" s="24" t="n">
        <v>5050098.38</v>
      </c>
      <c r="F162" s="24" t="n">
        <v>5737573.248</v>
      </c>
      <c r="G162" s="24" t="n">
        <v>8181203.007</v>
      </c>
      <c r="H162" s="24" t="n">
        <v>10252309.239</v>
      </c>
      <c r="I162" s="24" t="n">
        <v>11163656.957</v>
      </c>
    </row>
    <row r="163" customFormat="false" ht="15" hidden="false" customHeight="false" outlineLevel="0" collapsed="false">
      <c r="A163" s="18" t="s">
        <v>10</v>
      </c>
      <c r="B163" s="18"/>
      <c r="C163" s="19"/>
      <c r="D163" s="20" t="n">
        <v>2056979.493</v>
      </c>
      <c r="E163" s="20" t="n">
        <v>2424493.782</v>
      </c>
      <c r="F163" s="20" t="n">
        <v>2713777.221</v>
      </c>
      <c r="G163" s="20" t="n">
        <v>3612983.089</v>
      </c>
      <c r="H163" s="20" t="n">
        <v>4112251.628</v>
      </c>
      <c r="I163" s="20" t="n">
        <v>4349186.702</v>
      </c>
    </row>
    <row r="164" customFormat="false" ht="15" hidden="false" customHeight="false" outlineLevel="0" collapsed="false">
      <c r="A164" s="25" t="s">
        <v>11</v>
      </c>
      <c r="B164" s="25"/>
      <c r="C164" s="23"/>
      <c r="D164" s="24" t="n">
        <v>2191706.477</v>
      </c>
      <c r="E164" s="24" t="n">
        <v>2625604.598</v>
      </c>
      <c r="F164" s="24" t="n">
        <v>3023796.027</v>
      </c>
      <c r="G164" s="24" t="n">
        <v>4568219.918</v>
      </c>
      <c r="H164" s="24" t="n">
        <v>6140057.611</v>
      </c>
      <c r="I164" s="24" t="n">
        <v>6814470.255</v>
      </c>
    </row>
    <row r="165" customFormat="false" ht="15" hidden="false" customHeight="false" outlineLevel="0" collapsed="false">
      <c r="A165" s="18" t="s">
        <v>12</v>
      </c>
      <c r="B165" s="18"/>
      <c r="C165" s="19"/>
      <c r="D165" s="20" t="n">
        <v>65381</v>
      </c>
      <c r="E165" s="20" t="n">
        <v>72124</v>
      </c>
      <c r="F165" s="20" t="n">
        <v>84285</v>
      </c>
      <c r="G165" s="20" t="n">
        <v>124493</v>
      </c>
      <c r="H165" s="20" t="n">
        <v>151472</v>
      </c>
      <c r="I165" s="20" t="n">
        <v>162967</v>
      </c>
    </row>
    <row r="166" customFormat="false" ht="15" hidden="false" customHeight="false" outlineLevel="0" collapsed="false">
      <c r="A166" s="25" t="s">
        <v>13</v>
      </c>
      <c r="B166" s="25"/>
      <c r="C166" s="23"/>
      <c r="D166" s="24" t="n">
        <v>65079</v>
      </c>
      <c r="E166" s="24" t="n">
        <v>71695</v>
      </c>
      <c r="F166" s="24" t="n">
        <v>83792</v>
      </c>
      <c r="G166" s="24" t="n">
        <v>123791</v>
      </c>
      <c r="H166" s="24" t="n">
        <v>150594</v>
      </c>
      <c r="I166" s="24" t="n">
        <v>162312</v>
      </c>
    </row>
    <row r="167" customFormat="false" ht="15" hidden="false" customHeight="false" outlineLevel="0" collapsed="false">
      <c r="A167" s="18" t="s">
        <v>14</v>
      </c>
      <c r="B167" s="18"/>
      <c r="C167" s="19"/>
      <c r="D167" s="20" t="n">
        <v>1232443.702</v>
      </c>
      <c r="E167" s="20" t="n">
        <v>1484500.33</v>
      </c>
      <c r="F167" s="20" t="n">
        <v>1802184.76</v>
      </c>
      <c r="G167" s="20" t="n">
        <v>2782873.528</v>
      </c>
      <c r="H167" s="20" t="n">
        <v>3460426.143</v>
      </c>
      <c r="I167" s="20" t="n">
        <v>4095734.211</v>
      </c>
    </row>
    <row r="168" customFormat="false" ht="15" hidden="false" customHeight="false" outlineLevel="0" collapsed="false">
      <c r="A168" s="25" t="s">
        <v>15</v>
      </c>
      <c r="B168" s="25"/>
      <c r="C168" s="26"/>
      <c r="D168" s="24" t="n">
        <v>693836.545</v>
      </c>
      <c r="E168" s="24" t="n">
        <v>799576.225</v>
      </c>
      <c r="F168" s="24" t="n">
        <v>933563.918</v>
      </c>
      <c r="G168" s="24" t="n">
        <v>1286332.86</v>
      </c>
      <c r="H168" s="24" t="n">
        <v>1575063.195</v>
      </c>
      <c r="I168" s="24" t="n">
        <v>1708329.591</v>
      </c>
    </row>
    <row r="169" customFormat="false" ht="15" hidden="false" customHeight="false" outlineLevel="0" collapsed="false">
      <c r="A169" s="18" t="s">
        <v>16</v>
      </c>
      <c r="B169" s="18"/>
      <c r="C169" s="19"/>
      <c r="D169" s="20" t="n">
        <v>1408629.108</v>
      </c>
      <c r="E169" s="20" t="n">
        <v>1695313.693</v>
      </c>
      <c r="F169" s="20" t="n">
        <v>2069471.641</v>
      </c>
      <c r="G169" s="20" t="n">
        <v>3145298.582</v>
      </c>
      <c r="H169" s="20" t="n">
        <v>3914025.364</v>
      </c>
      <c r="I169" s="20" t="n">
        <v>4586168.165</v>
      </c>
    </row>
    <row r="170" customFormat="false" ht="15" hidden="false" customHeight="true" outlineLevel="0" collapsed="false">
      <c r="A170" s="27" t="s">
        <v>17</v>
      </c>
      <c r="B170" s="27"/>
      <c r="C170" s="26"/>
    </row>
    <row r="171" customFormat="false" ht="15" hidden="false" customHeight="true" outlineLevel="0" collapsed="false">
      <c r="A171" s="18" t="s">
        <v>24</v>
      </c>
      <c r="B171" s="18"/>
      <c r="C171" s="19"/>
      <c r="D171" s="28" t="n">
        <f aca="false">((D161/(D163+D169)))</f>
        <v>1.24477303257939</v>
      </c>
      <c r="E171" s="28" t="n">
        <f aca="false">((E161/(E163+E169)))</f>
        <v>1.24411899077881</v>
      </c>
      <c r="F171" s="28" t="n">
        <f aca="false">((F161/(F163+F169)))</f>
        <v>1.21787991552759</v>
      </c>
      <c r="G171" s="28" t="n">
        <f aca="false">((G161/(G163+G169)))</f>
        <v>1.22783497417801</v>
      </c>
      <c r="H171" s="28" t="n">
        <f aca="false">((H161/(H163+H169)))</f>
        <v>1.29452269107535</v>
      </c>
      <c r="I171" s="28" t="n">
        <f aca="false">((I161/(I163+I169)))</f>
        <v>1.26926746310724</v>
      </c>
    </row>
    <row r="172" customFormat="false" ht="15" hidden="false" customHeight="true" outlineLevel="0" collapsed="false">
      <c r="A172" s="29" t="s">
        <v>19</v>
      </c>
      <c r="B172" s="29"/>
      <c r="C172" s="30"/>
      <c r="D172" s="36" t="n">
        <f aca="false">D162/D165</f>
        <v>64.9834962756764</v>
      </c>
      <c r="E172" s="36" t="n">
        <f aca="false">E162/E165</f>
        <v>70.0196658532527</v>
      </c>
      <c r="F172" s="36" t="n">
        <f aca="false">F162/F165</f>
        <v>68.0734798362698</v>
      </c>
      <c r="G172" s="36" t="n">
        <f aca="false">G162/G165</f>
        <v>65.7161688368021</v>
      </c>
      <c r="H172" s="36" t="n">
        <f aca="false">H162/H165</f>
        <v>67.684517527992</v>
      </c>
      <c r="I172" s="36" t="n">
        <f aca="false">I162/I165</f>
        <v>68.5025616044966</v>
      </c>
    </row>
    <row r="173" customFormat="false" ht="15" hidden="false" customHeight="true" outlineLevel="0" collapsed="false">
      <c r="A173" s="18" t="s">
        <v>20</v>
      </c>
      <c r="B173" s="18"/>
      <c r="C173" s="19"/>
      <c r="D173" s="28" t="n">
        <f aca="false">D161/D165</f>
        <v>65.9808832535446</v>
      </c>
      <c r="E173" s="28" t="n">
        <f aca="false">E161/E165</f>
        <v>71.0655359935666</v>
      </c>
      <c r="F173" s="28" t="n">
        <f aca="false">F161/F165</f>
        <v>69.1157705404283</v>
      </c>
      <c r="G173" s="28" t="n">
        <f aca="false">G161/G165</f>
        <v>66.6547886306861</v>
      </c>
      <c r="H173" s="28" t="n">
        <f aca="false">H161/H165</f>
        <v>68.5948405711947</v>
      </c>
      <c r="I173" s="28" t="n">
        <f aca="false">I161/I165</f>
        <v>69.5929556535986</v>
      </c>
    </row>
    <row r="174" customFormat="false" ht="15" hidden="false" customHeight="true" outlineLevel="0" collapsed="false">
      <c r="A174" s="32" t="s">
        <v>21</v>
      </c>
      <c r="B174" s="32"/>
      <c r="C174" s="33"/>
      <c r="D174" s="37" t="n">
        <f aca="false">D164/D165</f>
        <v>33.5220702803567</v>
      </c>
      <c r="E174" s="37" t="n">
        <f aca="false">E164/E165</f>
        <v>36.4040346902557</v>
      </c>
      <c r="F174" s="37" t="n">
        <f aca="false">F164/F165</f>
        <v>35.8758501156789</v>
      </c>
      <c r="G174" s="37" t="n">
        <f aca="false">G164/G165</f>
        <v>36.6945926116328</v>
      </c>
      <c r="H174" s="37" t="n">
        <f aca="false">H164/H165</f>
        <v>40.5359248640013</v>
      </c>
      <c r="I174" s="37" t="n">
        <f aca="false">I164/I165</f>
        <v>41.8150316014899</v>
      </c>
    </row>
    <row r="175" s="15" customFormat="true" ht="12.75" hidden="false" customHeight="true" outlineLevel="0" collapsed="false">
      <c r="A175" s="38"/>
      <c r="C175" s="39" t="s">
        <v>43</v>
      </c>
      <c r="D175" s="40" t="s">
        <v>44</v>
      </c>
      <c r="E175" s="40"/>
      <c r="F175" s="40"/>
      <c r="G175" s="40"/>
      <c r="H175" s="40"/>
      <c r="I175" s="40"/>
    </row>
    <row r="176" customFormat="false" ht="15" hidden="false" customHeight="false" outlineLevel="0" collapsed="false">
      <c r="A176" s="18" t="s">
        <v>8</v>
      </c>
      <c r="B176" s="18"/>
      <c r="C176" s="19"/>
      <c r="D176" s="20" t="n">
        <v>2602079.466</v>
      </c>
      <c r="E176" s="20" t="n">
        <v>2926396.234</v>
      </c>
      <c r="F176" s="20" t="n">
        <v>3373122.631</v>
      </c>
      <c r="G176" s="20" t="n">
        <v>4142624.704</v>
      </c>
      <c r="H176" s="20" t="n">
        <v>4786350.087</v>
      </c>
      <c r="I176" s="20" t="n">
        <v>5299073.482</v>
      </c>
    </row>
    <row r="177" customFormat="false" ht="15" hidden="false" customHeight="false" outlineLevel="0" collapsed="false">
      <c r="A177" s="22" t="s">
        <v>9</v>
      </c>
      <c r="B177" s="22"/>
      <c r="C177" s="23"/>
      <c r="D177" s="24" t="n">
        <v>2599432.542</v>
      </c>
      <c r="E177" s="24" t="n">
        <v>2924238.38</v>
      </c>
      <c r="F177" s="24" t="n">
        <v>3370429.452</v>
      </c>
      <c r="G177" s="24" t="n">
        <v>4131297.349</v>
      </c>
      <c r="H177" s="24" t="n">
        <v>4772076.571</v>
      </c>
      <c r="I177" s="24" t="n">
        <v>5283785.833</v>
      </c>
    </row>
    <row r="178" customFormat="false" ht="15" hidden="false" customHeight="false" outlineLevel="0" collapsed="false">
      <c r="A178" s="18" t="s">
        <v>10</v>
      </c>
      <c r="B178" s="18"/>
      <c r="C178" s="19"/>
      <c r="D178" s="20" t="n">
        <v>861197.72</v>
      </c>
      <c r="E178" s="20" t="n">
        <v>964108.085</v>
      </c>
      <c r="F178" s="20" t="n">
        <v>1176492.332</v>
      </c>
      <c r="G178" s="20" t="n">
        <v>1380412.161</v>
      </c>
      <c r="H178" s="20" t="n">
        <v>1507577.976</v>
      </c>
      <c r="I178" s="20" t="n">
        <v>1669338.006</v>
      </c>
    </row>
    <row r="179" customFormat="false" ht="15" hidden="false" customHeight="false" outlineLevel="0" collapsed="false">
      <c r="A179" s="25" t="s">
        <v>11</v>
      </c>
      <c r="B179" s="25"/>
      <c r="C179" s="23"/>
      <c r="D179" s="24" t="n">
        <v>1738234.822</v>
      </c>
      <c r="E179" s="24" t="n">
        <v>1960130.295</v>
      </c>
      <c r="F179" s="24" t="n">
        <v>2193937.12</v>
      </c>
      <c r="G179" s="24" t="n">
        <v>2750885.188</v>
      </c>
      <c r="H179" s="24" t="n">
        <v>3264498.595</v>
      </c>
      <c r="I179" s="24" t="n">
        <v>3614447.827</v>
      </c>
    </row>
    <row r="180" customFormat="false" ht="15" hidden="false" customHeight="false" outlineLevel="0" collapsed="false">
      <c r="A180" s="18" t="s">
        <v>12</v>
      </c>
      <c r="B180" s="18"/>
      <c r="C180" s="19"/>
      <c r="D180" s="20" t="n">
        <v>52483</v>
      </c>
      <c r="E180" s="20" t="n">
        <v>54636</v>
      </c>
      <c r="F180" s="20" t="n">
        <v>57615</v>
      </c>
      <c r="G180" s="20" t="n">
        <v>54501</v>
      </c>
      <c r="H180" s="20" t="n">
        <v>59773</v>
      </c>
      <c r="I180" s="20" t="n">
        <v>60347</v>
      </c>
    </row>
    <row r="181" customFormat="false" ht="15" hidden="false" customHeight="false" outlineLevel="0" collapsed="false">
      <c r="A181" s="25" t="s">
        <v>13</v>
      </c>
      <c r="B181" s="25"/>
      <c r="C181" s="23"/>
      <c r="D181" s="24" t="n">
        <v>52477</v>
      </c>
      <c r="E181" s="24" t="n">
        <v>54606</v>
      </c>
      <c r="F181" s="24" t="n">
        <v>57572</v>
      </c>
      <c r="G181" s="24" t="n">
        <v>54458</v>
      </c>
      <c r="H181" s="24" t="n">
        <v>59733</v>
      </c>
      <c r="I181" s="24" t="n">
        <v>60318</v>
      </c>
    </row>
    <row r="182" customFormat="false" ht="15" hidden="false" customHeight="false" outlineLevel="0" collapsed="false">
      <c r="A182" s="18" t="s">
        <v>14</v>
      </c>
      <c r="B182" s="18"/>
      <c r="C182" s="19"/>
      <c r="D182" s="20" t="n">
        <v>1175354.954</v>
      </c>
      <c r="E182" s="20" t="n">
        <v>1322626.991</v>
      </c>
      <c r="F182" s="20" t="n">
        <v>1528672.244</v>
      </c>
      <c r="G182" s="20" t="n">
        <v>1724655.505</v>
      </c>
      <c r="H182" s="20" t="n">
        <v>1895893.977</v>
      </c>
      <c r="I182" s="20" t="n">
        <v>2059093.345</v>
      </c>
    </row>
    <row r="183" customFormat="false" ht="15" hidden="false" customHeight="false" outlineLevel="0" collapsed="false">
      <c r="A183" s="25" t="s">
        <v>15</v>
      </c>
      <c r="B183" s="25"/>
      <c r="C183" s="26"/>
      <c r="D183" s="24" t="n">
        <v>586056.367</v>
      </c>
      <c r="E183" s="24" t="n">
        <v>627151.746</v>
      </c>
      <c r="F183" s="24" t="n">
        <v>639062.57</v>
      </c>
      <c r="G183" s="24" t="n">
        <v>595479.309</v>
      </c>
      <c r="H183" s="24" t="n">
        <v>623159.537</v>
      </c>
      <c r="I183" s="24" t="n">
        <v>692196.734</v>
      </c>
    </row>
    <row r="184" customFormat="false" ht="15" hidden="false" customHeight="false" outlineLevel="0" collapsed="false">
      <c r="A184" s="18" t="s">
        <v>16</v>
      </c>
      <c r="B184" s="18"/>
      <c r="C184" s="19"/>
      <c r="D184" s="20" t="n">
        <v>1284928.504</v>
      </c>
      <c r="E184" s="20" t="n">
        <v>1452945.069</v>
      </c>
      <c r="F184" s="20" t="n">
        <v>1683923.791</v>
      </c>
      <c r="G184" s="20" t="n">
        <v>1877669.681</v>
      </c>
      <c r="H184" s="20" t="n">
        <v>2059835.867</v>
      </c>
      <c r="I184" s="20" t="n">
        <v>2223550.182</v>
      </c>
    </row>
    <row r="185" customFormat="false" ht="15" hidden="false" customHeight="true" outlineLevel="0" collapsed="false">
      <c r="A185" s="27" t="s">
        <v>17</v>
      </c>
      <c r="B185" s="27"/>
      <c r="C185" s="26"/>
    </row>
    <row r="186" customFormat="false" ht="15" hidden="false" customHeight="true" outlineLevel="0" collapsed="false">
      <c r="A186" s="18" t="s">
        <v>24</v>
      </c>
      <c r="B186" s="18"/>
      <c r="C186" s="19"/>
      <c r="D186" s="28" t="n">
        <f aca="false">((D176/(D178+D184)))</f>
        <v>1.2124540657959</v>
      </c>
      <c r="E186" s="28" t="n">
        <f aca="false">((E176/(E178+E184)))</f>
        <v>1.2107289527982</v>
      </c>
      <c r="F186" s="28" t="n">
        <f aca="false">((F176/(F178+F184)))</f>
        <v>1.17924193052802</v>
      </c>
      <c r="G186" s="28" t="n">
        <f aca="false">((G176/(G178+G184)))</f>
        <v>1.2714919099322</v>
      </c>
      <c r="H186" s="28" t="n">
        <f aca="false">((H176/(H178+H184)))</f>
        <v>1.34168624601595</v>
      </c>
      <c r="I186" s="28" t="n">
        <f aca="false">((I176/(I178+I184)))</f>
        <v>1.36121902970001</v>
      </c>
    </row>
    <row r="187" customFormat="false" ht="15" hidden="false" customHeight="true" outlineLevel="0" collapsed="false">
      <c r="A187" s="29" t="s">
        <v>19</v>
      </c>
      <c r="B187" s="29"/>
      <c r="C187" s="30"/>
      <c r="D187" s="36" t="n">
        <f aca="false">D177/D180</f>
        <v>49.5290387744603</v>
      </c>
      <c r="E187" s="36" t="n">
        <f aca="false">E177/E180</f>
        <v>53.5221901310491</v>
      </c>
      <c r="F187" s="36" t="n">
        <f aca="false">F177/F180</f>
        <v>58.4991660505077</v>
      </c>
      <c r="G187" s="36" t="n">
        <f aca="false">G177/G180</f>
        <v>75.8022302159593</v>
      </c>
      <c r="H187" s="36" t="n">
        <f aca="false">H177/H180</f>
        <v>79.8366582068827</v>
      </c>
      <c r="I187" s="36" t="n">
        <f aca="false">I177/I180</f>
        <v>87.5567274760966</v>
      </c>
    </row>
    <row r="188" customFormat="false" ht="15" hidden="false" customHeight="true" outlineLevel="0" collapsed="false">
      <c r="A188" s="18" t="s">
        <v>20</v>
      </c>
      <c r="B188" s="18"/>
      <c r="C188" s="19"/>
      <c r="D188" s="28" t="n">
        <f aca="false">D176/D180</f>
        <v>49.5794727054475</v>
      </c>
      <c r="E188" s="28" t="n">
        <f aca="false">E176/E180</f>
        <v>53.5616852258584</v>
      </c>
      <c r="F188" s="28" t="n">
        <f aca="false">F176/F180</f>
        <v>58.5459104573462</v>
      </c>
      <c r="G188" s="28" t="n">
        <f aca="false">G176/G180</f>
        <v>76.0100677785729</v>
      </c>
      <c r="H188" s="28" t="n">
        <f aca="false">H176/H180</f>
        <v>80.0754535827213</v>
      </c>
      <c r="I188" s="28" t="n">
        <f aca="false">I176/I180</f>
        <v>87.8100565396789</v>
      </c>
    </row>
    <row r="189" customFormat="false" ht="15" hidden="false" customHeight="true" outlineLevel="0" collapsed="false">
      <c r="A189" s="32" t="s">
        <v>21</v>
      </c>
      <c r="B189" s="32"/>
      <c r="C189" s="33"/>
      <c r="D189" s="37" t="n">
        <f aca="false">D179/D180</f>
        <v>33.1199592629994</v>
      </c>
      <c r="E189" s="37" t="n">
        <f aca="false">E179/E180</f>
        <v>35.876167636723</v>
      </c>
      <c r="F189" s="37" t="n">
        <f aca="false">F179/F180</f>
        <v>38.0792696346438</v>
      </c>
      <c r="G189" s="37" t="n">
        <f aca="false">G179/G180</f>
        <v>50.4740314489642</v>
      </c>
      <c r="H189" s="37" t="n">
        <f aca="false">H179/H180</f>
        <v>54.6149364261456</v>
      </c>
      <c r="I189" s="37" t="n">
        <f aca="false">I179/I180</f>
        <v>59.8944077916052</v>
      </c>
    </row>
    <row r="190" s="15" customFormat="true" ht="15" hidden="false" customHeight="true" outlineLevel="0" collapsed="false">
      <c r="A190" s="38"/>
      <c r="C190" s="39" t="s">
        <v>45</v>
      </c>
      <c r="D190" s="40" t="s">
        <v>46</v>
      </c>
      <c r="E190" s="40"/>
      <c r="F190" s="40"/>
      <c r="G190" s="40"/>
      <c r="H190" s="40"/>
      <c r="I190" s="40"/>
    </row>
    <row r="191" customFormat="false" ht="15" hidden="false" customHeight="false" outlineLevel="0" collapsed="false">
      <c r="A191" s="18" t="s">
        <v>8</v>
      </c>
      <c r="B191" s="18"/>
      <c r="C191" s="19"/>
      <c r="D191" s="20" t="n">
        <v>6845830.196</v>
      </c>
      <c r="E191" s="20" t="n">
        <v>8062432.169</v>
      </c>
      <c r="F191" s="20" t="n">
        <v>9331096.507</v>
      </c>
      <c r="G191" s="20" t="n">
        <v>12407896.351</v>
      </c>
      <c r="H191" s="20" t="n">
        <v>14587762.56</v>
      </c>
      <c r="I191" s="20" t="n">
        <v>15881747.696</v>
      </c>
    </row>
    <row r="192" customFormat="false" ht="15" hidden="false" customHeight="false" outlineLevel="0" collapsed="false">
      <c r="A192" s="22" t="s">
        <v>9</v>
      </c>
      <c r="B192" s="22"/>
      <c r="C192" s="23"/>
      <c r="D192" s="24" t="n">
        <v>6710924.137</v>
      </c>
      <c r="E192" s="24" t="n">
        <v>7880597.552</v>
      </c>
      <c r="F192" s="24" t="n">
        <v>9105286.637</v>
      </c>
      <c r="G192" s="24" t="n">
        <v>12193101.91</v>
      </c>
      <c r="H192" s="24" t="n">
        <v>14467369.273</v>
      </c>
      <c r="I192" s="24" t="n">
        <v>15733697.006</v>
      </c>
    </row>
    <row r="193" customFormat="false" ht="15" hidden="false" customHeight="false" outlineLevel="0" collapsed="false">
      <c r="A193" s="18" t="s">
        <v>10</v>
      </c>
      <c r="B193" s="18"/>
      <c r="C193" s="19"/>
      <c r="D193" s="20" t="n">
        <v>4320668.583</v>
      </c>
      <c r="E193" s="20" t="n">
        <v>5217012.344</v>
      </c>
      <c r="F193" s="20" t="n">
        <v>6329847.124</v>
      </c>
      <c r="G193" s="20" t="n">
        <v>9072795.805</v>
      </c>
      <c r="H193" s="20" t="n">
        <v>10382880.072</v>
      </c>
      <c r="I193" s="20" t="n">
        <v>11142624.889</v>
      </c>
    </row>
    <row r="194" customFormat="false" ht="15" hidden="false" customHeight="false" outlineLevel="0" collapsed="false">
      <c r="A194" s="25" t="s">
        <v>11</v>
      </c>
      <c r="B194" s="25"/>
      <c r="C194" s="23"/>
      <c r="D194" s="24" t="n">
        <v>2390255.554</v>
      </c>
      <c r="E194" s="24" t="n">
        <v>2663585.208</v>
      </c>
      <c r="F194" s="24" t="n">
        <v>2775439.513</v>
      </c>
      <c r="G194" s="24" t="n">
        <v>3120306.105</v>
      </c>
      <c r="H194" s="24" t="n">
        <v>4084489.201</v>
      </c>
      <c r="I194" s="24" t="n">
        <v>4591072.117</v>
      </c>
    </row>
    <row r="195" customFormat="false" ht="15" hidden="false" customHeight="false" outlineLevel="0" collapsed="false">
      <c r="A195" s="18" t="s">
        <v>12</v>
      </c>
      <c r="B195" s="18"/>
      <c r="C195" s="19"/>
      <c r="D195" s="20" t="n">
        <v>62998</v>
      </c>
      <c r="E195" s="20" t="n">
        <v>64877</v>
      </c>
      <c r="F195" s="20" t="n">
        <v>71763</v>
      </c>
      <c r="G195" s="20" t="n">
        <v>94607</v>
      </c>
      <c r="H195" s="20" t="n">
        <v>116751</v>
      </c>
      <c r="I195" s="20" t="n">
        <v>127971</v>
      </c>
    </row>
    <row r="196" customFormat="false" ht="15" hidden="false" customHeight="false" outlineLevel="0" collapsed="false">
      <c r="A196" s="25" t="s">
        <v>13</v>
      </c>
      <c r="B196" s="25"/>
      <c r="C196" s="23"/>
      <c r="D196" s="24" t="n">
        <v>62725</v>
      </c>
      <c r="E196" s="24" t="n">
        <v>64429</v>
      </c>
      <c r="F196" s="24" t="n">
        <v>71384</v>
      </c>
      <c r="G196" s="24" t="n">
        <v>93927</v>
      </c>
      <c r="H196" s="24" t="n">
        <v>116073</v>
      </c>
      <c r="I196" s="24" t="n">
        <v>127369</v>
      </c>
    </row>
    <row r="197" customFormat="false" ht="15" hidden="false" customHeight="false" outlineLevel="0" collapsed="false">
      <c r="A197" s="18" t="s">
        <v>14</v>
      </c>
      <c r="B197" s="18"/>
      <c r="C197" s="19"/>
      <c r="D197" s="20" t="n">
        <v>1153847.475</v>
      </c>
      <c r="E197" s="20" t="n">
        <v>1339844.6</v>
      </c>
      <c r="F197" s="20" t="n">
        <v>1600637.825</v>
      </c>
      <c r="G197" s="20" t="n">
        <v>2353414.7</v>
      </c>
      <c r="H197" s="20" t="n">
        <v>2986547.817</v>
      </c>
      <c r="I197" s="20" t="n">
        <v>3444933.903</v>
      </c>
    </row>
    <row r="198" customFormat="false" ht="15" hidden="false" customHeight="false" outlineLevel="0" collapsed="false">
      <c r="A198" s="25" t="s">
        <v>15</v>
      </c>
      <c r="B198" s="25"/>
      <c r="C198" s="26"/>
      <c r="D198" s="24" t="n">
        <v>691412.816</v>
      </c>
      <c r="E198" s="24" t="n">
        <v>795644.673</v>
      </c>
      <c r="F198" s="24" t="n">
        <v>934225.751</v>
      </c>
      <c r="G198" s="24" t="n">
        <v>1293375.126</v>
      </c>
      <c r="H198" s="24" t="n">
        <v>1602050.95</v>
      </c>
      <c r="I198" s="24" t="n">
        <v>1799041.439</v>
      </c>
    </row>
    <row r="199" customFormat="false" ht="15" hidden="false" customHeight="false" outlineLevel="0" collapsed="false">
      <c r="A199" s="18" t="s">
        <v>16</v>
      </c>
      <c r="B199" s="18"/>
      <c r="C199" s="19"/>
      <c r="D199" s="20" t="n">
        <v>1283637.832</v>
      </c>
      <c r="E199" s="20" t="n">
        <v>1477068.858</v>
      </c>
      <c r="F199" s="20" t="n">
        <v>1760113.391</v>
      </c>
      <c r="G199" s="20" t="n">
        <v>2588496.351</v>
      </c>
      <c r="H199" s="20" t="n">
        <v>3241362.728</v>
      </c>
      <c r="I199" s="20" t="n">
        <v>3756941.888</v>
      </c>
    </row>
    <row r="200" customFormat="false" ht="15" hidden="false" customHeight="true" outlineLevel="0" collapsed="false">
      <c r="A200" s="27" t="s">
        <v>17</v>
      </c>
      <c r="B200" s="27"/>
      <c r="C200" s="26"/>
    </row>
    <row r="201" customFormat="false" ht="15" hidden="false" customHeight="true" outlineLevel="0" collapsed="false">
      <c r="A201" s="18" t="s">
        <v>24</v>
      </c>
      <c r="B201" s="18"/>
      <c r="C201" s="19"/>
      <c r="D201" s="28" t="n">
        <f aca="false">((D191/(D193+D199)))</f>
        <v>1.22153031777082</v>
      </c>
      <c r="E201" s="28" t="n">
        <f aca="false">((E191/(E193+E199)))</f>
        <v>1.20441206578002</v>
      </c>
      <c r="F201" s="28" t="n">
        <f aca="false">((F191/(F193+F199)))</f>
        <v>1.15341681701644</v>
      </c>
      <c r="G201" s="28" t="n">
        <f aca="false">((G191/(G193+G199)))</f>
        <v>1.06402413943603</v>
      </c>
      <c r="H201" s="28" t="n">
        <f aca="false">((H191/(H193+H199)))</f>
        <v>1.07072097687513</v>
      </c>
      <c r="I201" s="28" t="n">
        <f aca="false">((I191/(I193+I199)))</f>
        <v>1.06592009913444</v>
      </c>
    </row>
    <row r="202" customFormat="false" ht="15" hidden="false" customHeight="true" outlineLevel="0" collapsed="false">
      <c r="A202" s="29" t="s">
        <v>19</v>
      </c>
      <c r="B202" s="29"/>
      <c r="C202" s="30"/>
      <c r="D202" s="36" t="n">
        <f aca="false">D192/D195</f>
        <v>106.525987126575</v>
      </c>
      <c r="E202" s="36" t="n">
        <f aca="false">E192/E195</f>
        <v>121.469820614393</v>
      </c>
      <c r="F202" s="36" t="n">
        <f aca="false">F192/F195</f>
        <v>126.879960940875</v>
      </c>
      <c r="G202" s="36" t="n">
        <f aca="false">G192/G195</f>
        <v>128.881604003932</v>
      </c>
      <c r="H202" s="36" t="n">
        <f aca="false">H192/H195</f>
        <v>123.91644845012</v>
      </c>
      <c r="I202" s="36" t="n">
        <f aca="false">I192/I195</f>
        <v>122.947363121332</v>
      </c>
    </row>
    <row r="203" customFormat="false" ht="15" hidden="false" customHeight="true" outlineLevel="0" collapsed="false">
      <c r="A203" s="18" t="s">
        <v>20</v>
      </c>
      <c r="B203" s="18"/>
      <c r="C203" s="19"/>
      <c r="D203" s="28" t="n">
        <f aca="false">D191/D195</f>
        <v>108.66742112448</v>
      </c>
      <c r="E203" s="28" t="n">
        <f aca="false">E191/E195</f>
        <v>124.272579943586</v>
      </c>
      <c r="F203" s="28" t="n">
        <f aca="false">F191/F195</f>
        <v>130.026566712651</v>
      </c>
      <c r="G203" s="28" t="n">
        <f aca="false">G191/G195</f>
        <v>131.151990349551</v>
      </c>
      <c r="H203" s="28" t="n">
        <f aca="false">H191/H195</f>
        <v>124.947645501966</v>
      </c>
      <c r="I203" s="28" t="n">
        <f aca="false">I191/I195</f>
        <v>124.104271248955</v>
      </c>
    </row>
    <row r="204" customFormat="false" ht="15" hidden="false" customHeight="true" outlineLevel="0" collapsed="false">
      <c r="A204" s="32" t="s">
        <v>21</v>
      </c>
      <c r="B204" s="32"/>
      <c r="C204" s="33"/>
      <c r="D204" s="37" t="n">
        <f aca="false">D194/D195</f>
        <v>37.9417688498048</v>
      </c>
      <c r="E204" s="37" t="n">
        <f aca="false">E194/E195</f>
        <v>41.0559244108081</v>
      </c>
      <c r="F204" s="37" t="n">
        <f aca="false">F194/F195</f>
        <v>38.675076473949</v>
      </c>
      <c r="G204" s="37" t="n">
        <f aca="false">G194/G195</f>
        <v>32.9817677867388</v>
      </c>
      <c r="H204" s="37" t="n">
        <f aca="false">H194/H195</f>
        <v>34.9846185557297</v>
      </c>
      <c r="I204" s="37" t="n">
        <f aca="false">I194/I195</f>
        <v>35.8758790429082</v>
      </c>
    </row>
    <row r="205" s="15" customFormat="true" ht="15" hidden="false" customHeight="true" outlineLevel="0" collapsed="false">
      <c r="A205" s="38"/>
      <c r="C205" s="39" t="s">
        <v>47</v>
      </c>
      <c r="D205" s="41" t="s">
        <v>48</v>
      </c>
      <c r="E205" s="41"/>
      <c r="F205" s="41"/>
      <c r="G205" s="41"/>
      <c r="H205" s="41"/>
    </row>
    <row r="206" customFormat="false" ht="15" hidden="false" customHeight="false" outlineLevel="0" collapsed="false">
      <c r="A206" s="18" t="s">
        <v>8</v>
      </c>
      <c r="B206" s="18"/>
      <c r="C206" s="19"/>
      <c r="D206" s="20" t="n">
        <v>1158802.725</v>
      </c>
      <c r="E206" s="20" t="n">
        <v>1300865.971</v>
      </c>
      <c r="F206" s="20" t="n">
        <v>1377039.191</v>
      </c>
      <c r="G206" s="20" t="n">
        <v>1430184.559</v>
      </c>
      <c r="H206" s="20" t="n">
        <v>1887843.614</v>
      </c>
      <c r="I206" s="20" t="n">
        <v>2059216.723</v>
      </c>
    </row>
    <row r="207" customFormat="false" ht="15" hidden="false" customHeight="false" outlineLevel="0" collapsed="false">
      <c r="A207" s="22" t="s">
        <v>9</v>
      </c>
      <c r="B207" s="22"/>
      <c r="C207" s="23"/>
      <c r="D207" s="24" t="n">
        <v>1158755.866</v>
      </c>
      <c r="E207" s="24" t="n">
        <v>1300865.971</v>
      </c>
      <c r="F207" s="24" t="n">
        <v>1376701.557</v>
      </c>
      <c r="G207" s="24" t="n">
        <v>1429252.043</v>
      </c>
      <c r="H207" s="24" t="n">
        <v>1886186.573</v>
      </c>
      <c r="I207" s="24" t="n">
        <v>2058151.299</v>
      </c>
    </row>
    <row r="208" customFormat="false" ht="15" hidden="false" customHeight="false" outlineLevel="0" collapsed="false">
      <c r="A208" s="18" t="s">
        <v>10</v>
      </c>
      <c r="B208" s="18"/>
      <c r="C208" s="19"/>
      <c r="D208" s="20" t="n">
        <v>809256.494</v>
      </c>
      <c r="E208" s="20" t="n">
        <v>865696.777</v>
      </c>
      <c r="F208" s="20" t="n">
        <v>886641.899</v>
      </c>
      <c r="G208" s="20" t="n">
        <v>921183.575</v>
      </c>
      <c r="H208" s="20" t="n">
        <v>1131997.736</v>
      </c>
      <c r="I208" s="20" t="n">
        <v>1217868.423</v>
      </c>
    </row>
    <row r="209" customFormat="false" ht="15" hidden="false" customHeight="false" outlineLevel="0" collapsed="false">
      <c r="A209" s="25" t="s">
        <v>11</v>
      </c>
      <c r="B209" s="25"/>
      <c r="C209" s="23"/>
      <c r="D209" s="24" t="n">
        <v>349499.372</v>
      </c>
      <c r="E209" s="24" t="n">
        <v>435169.194</v>
      </c>
      <c r="F209" s="24" t="n">
        <v>490059.658</v>
      </c>
      <c r="G209" s="24" t="n">
        <v>508068.468</v>
      </c>
      <c r="H209" s="24" t="n">
        <v>754188.837</v>
      </c>
      <c r="I209" s="24" t="n">
        <v>840282.876</v>
      </c>
    </row>
    <row r="210" customFormat="false" ht="15" hidden="false" customHeight="false" outlineLevel="0" collapsed="false">
      <c r="A210" s="18" t="s">
        <v>12</v>
      </c>
      <c r="B210" s="18"/>
      <c r="C210" s="19"/>
      <c r="D210" s="20" t="n">
        <v>3048</v>
      </c>
      <c r="E210" s="20" t="n">
        <v>3454</v>
      </c>
      <c r="F210" s="20" t="n">
        <v>3784</v>
      </c>
      <c r="G210" s="20" t="n">
        <v>4726</v>
      </c>
      <c r="H210" s="20" t="n">
        <v>6654</v>
      </c>
      <c r="I210" s="20" t="n">
        <v>7297</v>
      </c>
    </row>
    <row r="211" customFormat="false" ht="15" hidden="false" customHeight="false" outlineLevel="0" collapsed="false">
      <c r="A211" s="25" t="s">
        <v>13</v>
      </c>
      <c r="B211" s="25"/>
      <c r="C211" s="23"/>
      <c r="D211" s="24" t="n">
        <v>3030</v>
      </c>
      <c r="E211" s="24" t="n">
        <v>3432</v>
      </c>
      <c r="F211" s="24" t="n">
        <v>3769</v>
      </c>
      <c r="G211" s="24" t="n">
        <v>4709</v>
      </c>
      <c r="H211" s="24" t="n">
        <v>6633</v>
      </c>
      <c r="I211" s="24" t="n">
        <v>7279</v>
      </c>
    </row>
    <row r="212" customFormat="false" ht="15" hidden="false" customHeight="false" outlineLevel="0" collapsed="false">
      <c r="A212" s="18" t="s">
        <v>14</v>
      </c>
      <c r="B212" s="18"/>
      <c r="C212" s="19"/>
      <c r="D212" s="20" t="n">
        <v>70494.368</v>
      </c>
      <c r="E212" s="20" t="n">
        <v>113790.371</v>
      </c>
      <c r="F212" s="20" t="n">
        <v>134979.123</v>
      </c>
      <c r="G212" s="20" t="n">
        <v>176832.36</v>
      </c>
      <c r="H212" s="20" t="n">
        <v>254359.12</v>
      </c>
      <c r="I212" s="20" t="n">
        <v>330208.697</v>
      </c>
    </row>
    <row r="213" customFormat="false" ht="15" hidden="false" customHeight="false" outlineLevel="0" collapsed="false">
      <c r="A213" s="25" t="s">
        <v>15</v>
      </c>
      <c r="B213" s="25"/>
      <c r="C213" s="26"/>
      <c r="D213" s="24" t="n">
        <v>41811.37</v>
      </c>
      <c r="E213" s="24" t="n">
        <v>67762.252</v>
      </c>
      <c r="F213" s="24" t="n">
        <v>81013.779</v>
      </c>
      <c r="G213" s="24" t="n">
        <v>104723.398</v>
      </c>
      <c r="H213" s="24" t="n">
        <v>153258.633</v>
      </c>
      <c r="I213" s="24" t="n">
        <v>194128.846</v>
      </c>
    </row>
    <row r="214" customFormat="false" ht="15" hidden="false" customHeight="false" outlineLevel="0" collapsed="false">
      <c r="A214" s="18" t="s">
        <v>16</v>
      </c>
      <c r="B214" s="18"/>
      <c r="C214" s="19"/>
      <c r="D214" s="20" t="n">
        <v>82495.73</v>
      </c>
      <c r="E214" s="20" t="n">
        <v>132120.215</v>
      </c>
      <c r="F214" s="20" t="n">
        <v>150171.479</v>
      </c>
      <c r="G214" s="20" t="n">
        <v>191850.303</v>
      </c>
      <c r="H214" s="20" t="n">
        <v>283671.488</v>
      </c>
      <c r="I214" s="20" t="n">
        <v>369561.348</v>
      </c>
    </row>
    <row r="215" customFormat="false" ht="15" hidden="false" customHeight="true" outlineLevel="0" collapsed="false">
      <c r="A215" s="27" t="s">
        <v>17</v>
      </c>
      <c r="B215" s="27"/>
      <c r="C215" s="26"/>
    </row>
    <row r="216" customFormat="false" ht="15" hidden="false" customHeight="true" outlineLevel="0" collapsed="false">
      <c r="A216" s="18" t="s">
        <v>24</v>
      </c>
      <c r="B216" s="18"/>
      <c r="C216" s="19"/>
      <c r="D216" s="28" t="n">
        <f aca="false">((D206/(D208+D214)))</f>
        <v>1.29946715445478</v>
      </c>
      <c r="E216" s="28" t="n">
        <f aca="false">((E206/(E208+E214)))</f>
        <v>1.30371198469228</v>
      </c>
      <c r="F216" s="28" t="n">
        <f aca="false">((F206/(F208+F214)))</f>
        <v>1.32814566268068</v>
      </c>
      <c r="G216" s="28" t="n">
        <f aca="false">((G206/(G208+G214)))</f>
        <v>1.28494252265698</v>
      </c>
      <c r="H216" s="28" t="n">
        <f aca="false">((H206/(H208+H214)))</f>
        <v>1.33353440337275</v>
      </c>
      <c r="I216" s="28" t="n">
        <f aca="false">((I206/(I208+I214)))</f>
        <v>1.29720177901338</v>
      </c>
    </row>
    <row r="217" customFormat="false" ht="15" hidden="false" customHeight="true" outlineLevel="0" collapsed="false">
      <c r="A217" s="29" t="s">
        <v>19</v>
      </c>
      <c r="B217" s="29"/>
      <c r="C217" s="30"/>
      <c r="D217" s="36" t="n">
        <f aca="false">D207/D210</f>
        <v>380.169247375328</v>
      </c>
      <c r="E217" s="36" t="n">
        <f aca="false">E207/E210</f>
        <v>376.62593254198</v>
      </c>
      <c r="F217" s="36" t="n">
        <f aca="false">F207/F210</f>
        <v>363.821764534884</v>
      </c>
      <c r="G217" s="36" t="n">
        <f aca="false">G207/G210</f>
        <v>302.423199957681</v>
      </c>
      <c r="H217" s="36" t="n">
        <f aca="false">H207/H210</f>
        <v>283.466572437632</v>
      </c>
      <c r="I217" s="36" t="n">
        <f aca="false">I207/I210</f>
        <v>282.054446895985</v>
      </c>
    </row>
    <row r="218" customFormat="false" ht="15" hidden="false" customHeight="true" outlineLevel="0" collapsed="false">
      <c r="A218" s="18" t="s">
        <v>20</v>
      </c>
      <c r="B218" s="18"/>
      <c r="C218" s="19"/>
      <c r="D218" s="28" t="n">
        <f aca="false">D206/D210</f>
        <v>380.184621062992</v>
      </c>
      <c r="E218" s="28" t="n">
        <f aca="false">E206/E210</f>
        <v>376.62593254198</v>
      </c>
      <c r="F218" s="28" t="n">
        <f aca="false">F206/F210</f>
        <v>363.91099127907</v>
      </c>
      <c r="G218" s="28" t="n">
        <f aca="false">G206/G210</f>
        <v>302.620516081253</v>
      </c>
      <c r="H218" s="28" t="n">
        <f aca="false">H206/H210</f>
        <v>283.715601743312</v>
      </c>
      <c r="I218" s="28" t="n">
        <f aca="false">I206/I210</f>
        <v>282.200455392627</v>
      </c>
    </row>
    <row r="219" customFormat="false" ht="15" hidden="false" customHeight="true" outlineLevel="0" collapsed="false">
      <c r="A219" s="32" t="s">
        <v>21</v>
      </c>
      <c r="B219" s="32"/>
      <c r="C219" s="33"/>
      <c r="D219" s="37" t="n">
        <f aca="false">D209/D210</f>
        <v>114.665148293963</v>
      </c>
      <c r="E219" s="37" t="n">
        <f aca="false">E209/E210</f>
        <v>125.98992298784</v>
      </c>
      <c r="F219" s="37" t="n">
        <f aca="false">F209/F210</f>
        <v>129.50836627907</v>
      </c>
      <c r="G219" s="37" t="n">
        <f aca="false">G209/G210</f>
        <v>107.50496572154</v>
      </c>
      <c r="H219" s="37" t="n">
        <f aca="false">H209/H210</f>
        <v>113.343678539225</v>
      </c>
      <c r="I219" s="37" t="n">
        <f aca="false">I209/I210</f>
        <v>115.154567082363</v>
      </c>
    </row>
    <row r="220" s="15" customFormat="true" ht="15" hidden="false" customHeight="true" outlineLevel="0" collapsed="false">
      <c r="A220" s="38"/>
      <c r="C220" s="39" t="s">
        <v>49</v>
      </c>
      <c r="D220" s="41" t="s">
        <v>50</v>
      </c>
      <c r="E220" s="41"/>
      <c r="F220" s="41"/>
      <c r="G220" s="41"/>
      <c r="H220" s="41"/>
    </row>
    <row r="221" customFormat="false" ht="15" hidden="false" customHeight="false" outlineLevel="0" collapsed="false">
      <c r="A221" s="18" t="s">
        <v>8</v>
      </c>
      <c r="B221" s="18"/>
      <c r="C221" s="19"/>
      <c r="D221" s="20" t="n">
        <v>585987.263</v>
      </c>
      <c r="E221" s="20" t="n">
        <v>658009.443</v>
      </c>
      <c r="F221" s="20" t="n">
        <v>716477.313</v>
      </c>
      <c r="G221" s="20" t="n">
        <v>920840.976</v>
      </c>
      <c r="H221" s="20" t="n">
        <v>1079978.718</v>
      </c>
      <c r="I221" s="20" t="n">
        <v>1208649.311</v>
      </c>
    </row>
    <row r="222" customFormat="false" ht="15" hidden="false" customHeight="false" outlineLevel="0" collapsed="false">
      <c r="A222" s="22" t="s">
        <v>9</v>
      </c>
      <c r="B222" s="22"/>
      <c r="C222" s="23"/>
      <c r="D222" s="24" t="n">
        <v>561135.408</v>
      </c>
      <c r="E222" s="24" t="n">
        <v>634619.787</v>
      </c>
      <c r="F222" s="24" t="n">
        <v>687619.585</v>
      </c>
      <c r="G222" s="24" t="n">
        <v>878717.736</v>
      </c>
      <c r="H222" s="24" t="n">
        <v>1025613.938</v>
      </c>
      <c r="I222" s="24" t="n">
        <v>1131164.08</v>
      </c>
    </row>
    <row r="223" customFormat="false" ht="15" hidden="false" customHeight="false" outlineLevel="0" collapsed="false">
      <c r="A223" s="18" t="s">
        <v>10</v>
      </c>
      <c r="B223" s="18"/>
      <c r="C223" s="19"/>
      <c r="D223" s="20" t="n">
        <v>289728.103</v>
      </c>
      <c r="E223" s="20" t="n">
        <v>326664.741</v>
      </c>
      <c r="F223" s="20" t="n">
        <v>347569.487</v>
      </c>
      <c r="G223" s="20" t="n">
        <v>417485.103</v>
      </c>
      <c r="H223" s="20" t="n">
        <v>483857.854</v>
      </c>
      <c r="I223" s="20" t="n">
        <v>522058.488</v>
      </c>
    </row>
    <row r="224" customFormat="false" ht="15" hidden="false" customHeight="false" outlineLevel="0" collapsed="false">
      <c r="A224" s="25" t="s">
        <v>11</v>
      </c>
      <c r="B224" s="25"/>
      <c r="C224" s="23"/>
      <c r="D224" s="24" t="n">
        <v>271407.305</v>
      </c>
      <c r="E224" s="24" t="n">
        <v>307955.046</v>
      </c>
      <c r="F224" s="24" t="n">
        <v>340050.098</v>
      </c>
      <c r="G224" s="24" t="n">
        <v>461232.633</v>
      </c>
      <c r="H224" s="24" t="n">
        <v>541756.084</v>
      </c>
      <c r="I224" s="24" t="n">
        <v>609105.592</v>
      </c>
    </row>
    <row r="225" customFormat="false" ht="15" hidden="false" customHeight="false" outlineLevel="0" collapsed="false">
      <c r="A225" s="18" t="s">
        <v>12</v>
      </c>
      <c r="B225" s="18"/>
      <c r="C225" s="19"/>
      <c r="D225" s="20" t="n">
        <v>9486</v>
      </c>
      <c r="E225" s="20" t="n">
        <v>10032</v>
      </c>
      <c r="F225" s="20" t="n">
        <v>10192</v>
      </c>
      <c r="G225" s="20" t="n">
        <v>12618</v>
      </c>
      <c r="H225" s="20" t="n">
        <v>14275</v>
      </c>
      <c r="I225" s="20" t="n">
        <v>15025</v>
      </c>
    </row>
    <row r="226" customFormat="false" ht="15" hidden="false" customHeight="false" outlineLevel="0" collapsed="false">
      <c r="A226" s="25" t="s">
        <v>13</v>
      </c>
      <c r="B226" s="25"/>
      <c r="C226" s="23"/>
      <c r="D226" s="24" t="n">
        <v>9445</v>
      </c>
      <c r="E226" s="24" t="n">
        <v>9969</v>
      </c>
      <c r="F226" s="24" t="n">
        <v>10145</v>
      </c>
      <c r="G226" s="24" t="n">
        <v>12549</v>
      </c>
      <c r="H226" s="24" t="n">
        <v>14182</v>
      </c>
      <c r="I226" s="24" t="n">
        <v>14949</v>
      </c>
    </row>
    <row r="227" customFormat="false" ht="15" hidden="false" customHeight="false" outlineLevel="0" collapsed="false">
      <c r="A227" s="18" t="s">
        <v>14</v>
      </c>
      <c r="B227" s="18"/>
      <c r="C227" s="19"/>
      <c r="D227" s="20" t="n">
        <v>129733.919</v>
      </c>
      <c r="E227" s="20" t="n">
        <v>150852.763</v>
      </c>
      <c r="F227" s="20" t="n">
        <v>163587.166</v>
      </c>
      <c r="G227" s="20" t="n">
        <v>214895.567</v>
      </c>
      <c r="H227" s="20" t="n">
        <v>252053.878</v>
      </c>
      <c r="I227" s="20" t="n">
        <v>280416.217</v>
      </c>
    </row>
    <row r="228" customFormat="false" ht="15" hidden="false" customHeight="false" outlineLevel="0" collapsed="false">
      <c r="A228" s="25" t="s">
        <v>15</v>
      </c>
      <c r="B228" s="25"/>
      <c r="C228" s="26"/>
      <c r="D228" s="24" t="n">
        <v>80599.342</v>
      </c>
      <c r="E228" s="24" t="n">
        <v>91476.888</v>
      </c>
      <c r="F228" s="24" t="n">
        <v>99453.376</v>
      </c>
      <c r="G228" s="24" t="n">
        <v>123778.709</v>
      </c>
      <c r="H228" s="24" t="n">
        <v>140330.296</v>
      </c>
      <c r="I228" s="24" t="n">
        <v>156894.983</v>
      </c>
    </row>
    <row r="229" customFormat="false" ht="15" hidden="false" customHeight="false" outlineLevel="0" collapsed="false">
      <c r="A229" s="18" t="s">
        <v>16</v>
      </c>
      <c r="B229" s="18"/>
      <c r="C229" s="19"/>
      <c r="D229" s="20" t="n">
        <v>149210.984</v>
      </c>
      <c r="E229" s="20" t="n">
        <v>175420.879</v>
      </c>
      <c r="F229" s="20" t="n">
        <v>193173.668</v>
      </c>
      <c r="G229" s="20" t="n">
        <v>249547.038</v>
      </c>
      <c r="H229" s="20" t="n">
        <v>289634.724</v>
      </c>
      <c r="I229" s="20" t="n">
        <v>320424.624</v>
      </c>
    </row>
    <row r="230" customFormat="false" ht="15" hidden="false" customHeight="true" outlineLevel="0" collapsed="false">
      <c r="A230" s="27" t="s">
        <v>17</v>
      </c>
      <c r="B230" s="27"/>
      <c r="C230" s="26"/>
    </row>
    <row r="231" customFormat="false" ht="15" hidden="false" customHeight="true" outlineLevel="0" collapsed="false">
      <c r="A231" s="18" t="s">
        <v>24</v>
      </c>
      <c r="B231" s="18"/>
      <c r="C231" s="19"/>
      <c r="D231" s="28" t="n">
        <f aca="false">((D221/(D223+D229)))</f>
        <v>1.33500816025527</v>
      </c>
      <c r="E231" s="28" t="n">
        <f aca="false">((E221/(E223+E229)))</f>
        <v>1.31055225799934</v>
      </c>
      <c r="F231" s="28" t="n">
        <f aca="false">((F221/(F223+F229)))</f>
        <v>1.32498637546323</v>
      </c>
      <c r="G231" s="28" t="n">
        <f aca="false">((G221/(G223+G229)))</f>
        <v>1.38050465547207</v>
      </c>
      <c r="H231" s="28" t="n">
        <f aca="false">((H221/(H223+H229)))</f>
        <v>1.39623669149156</v>
      </c>
      <c r="I231" s="28" t="n">
        <f aca="false">((I221/(I223+I229)))</f>
        <v>1.43462734597818</v>
      </c>
    </row>
    <row r="232" customFormat="false" ht="15" hidden="false" customHeight="true" outlineLevel="0" collapsed="false">
      <c r="A232" s="29" t="s">
        <v>19</v>
      </c>
      <c r="B232" s="29"/>
      <c r="C232" s="30"/>
      <c r="D232" s="36" t="n">
        <f aca="false">D222/D225</f>
        <v>59.1540594560405</v>
      </c>
      <c r="E232" s="36" t="n">
        <f aca="false">E222/E225</f>
        <v>63.259548145933</v>
      </c>
      <c r="F232" s="36" t="n">
        <f aca="false">F222/F225</f>
        <v>67.4665997841444</v>
      </c>
      <c r="G232" s="36" t="n">
        <f aca="false">G222/G225</f>
        <v>69.6400171184023</v>
      </c>
      <c r="H232" s="36" t="n">
        <f aca="false">H222/H225</f>
        <v>71.8468608056042</v>
      </c>
      <c r="I232" s="36" t="n">
        <f aca="false">I222/I225</f>
        <v>75.2854628951747</v>
      </c>
    </row>
    <row r="233" customFormat="false" ht="15" hidden="false" customHeight="true" outlineLevel="0" collapsed="false">
      <c r="A233" s="18" t="s">
        <v>20</v>
      </c>
      <c r="B233" s="18"/>
      <c r="C233" s="19"/>
      <c r="D233" s="28" t="n">
        <f aca="false">D221/D225</f>
        <v>61.7739050179212</v>
      </c>
      <c r="E233" s="28" t="n">
        <f aca="false">E221/E225</f>
        <v>65.591052930622</v>
      </c>
      <c r="F233" s="28" t="n">
        <f aca="false">F221/F225</f>
        <v>70.2980095172684</v>
      </c>
      <c r="G233" s="28" t="n">
        <f aca="false">G221/G225</f>
        <v>72.978362339515</v>
      </c>
      <c r="H233" s="28" t="n">
        <f aca="false">H221/H225</f>
        <v>75.6552516987741</v>
      </c>
      <c r="I233" s="28" t="n">
        <f aca="false">I221/I225</f>
        <v>80.4425498169717</v>
      </c>
    </row>
    <row r="234" customFormat="false" ht="15" hidden="false" customHeight="true" outlineLevel="0" collapsed="false">
      <c r="A234" s="42" t="s">
        <v>21</v>
      </c>
      <c r="B234" s="42"/>
      <c r="C234" s="43"/>
      <c r="D234" s="37" t="n">
        <f aca="false">D224/D225</f>
        <v>28.6113541007801</v>
      </c>
      <c r="E234" s="37" t="n">
        <f aca="false">E224/E225</f>
        <v>30.6972733253589</v>
      </c>
      <c r="F234" s="37" t="n">
        <f aca="false">F224/F225</f>
        <v>33.3644130690738</v>
      </c>
      <c r="G234" s="37" t="n">
        <f aca="false">G224/G225</f>
        <v>36.5535451735616</v>
      </c>
      <c r="H234" s="37" t="n">
        <f aca="false">H224/H225</f>
        <v>37.9513894220666</v>
      </c>
      <c r="I234" s="37" t="n">
        <f aca="false">I224/I225</f>
        <v>40.5394736772047</v>
      </c>
    </row>
    <row r="235" customFormat="false" ht="15" hidden="false" customHeight="false" outlineLevel="0" collapsed="false">
      <c r="A235" s="44"/>
      <c r="C235" s="45"/>
      <c r="D235" s="46"/>
      <c r="E235" s="46"/>
      <c r="F235" s="46"/>
      <c r="G235" s="46"/>
      <c r="H235" s="46"/>
    </row>
    <row r="236" customFormat="false" ht="15" hidden="false" customHeight="false" outlineLevel="0" collapsed="false">
      <c r="A236" s="47" t="s">
        <v>51</v>
      </c>
    </row>
    <row r="237" customFormat="false" ht="15" hidden="false" customHeight="true" outlineLevel="0" collapsed="false">
      <c r="A237" s="48" t="s">
        <v>52</v>
      </c>
      <c r="B237" s="48"/>
    </row>
    <row r="238" customFormat="false" ht="15" hidden="false" customHeight="false" outlineLevel="0" collapsed="false">
      <c r="A238" s="49" t="s">
        <v>53</v>
      </c>
    </row>
    <row r="239" customFormat="false" ht="50.25" hidden="false" customHeight="true" outlineLevel="0" collapsed="false">
      <c r="A239" s="50" t="s">
        <v>54</v>
      </c>
      <c r="B239" s="50"/>
      <c r="C239" s="50"/>
      <c r="D239" s="50"/>
      <c r="E239" s="50"/>
      <c r="F239" s="50"/>
      <c r="G239" s="50"/>
      <c r="H239" s="50"/>
      <c r="I239" s="50"/>
    </row>
    <row r="240" customFormat="false" ht="90.75" hidden="false" customHeight="true" outlineLevel="0" collapsed="false">
      <c r="A240" s="51" t="s">
        <v>55</v>
      </c>
      <c r="B240" s="51"/>
      <c r="C240" s="51"/>
      <c r="D240" s="51"/>
      <c r="E240" s="51"/>
      <c r="F240" s="51"/>
      <c r="G240" s="51"/>
      <c r="H240" s="51"/>
      <c r="I240" s="51"/>
    </row>
    <row r="241" customFormat="false" ht="15" hidden="false" customHeight="false" outlineLevel="0" collapsed="false">
      <c r="A241" s="52"/>
      <c r="B241" s="53"/>
      <c r="C241" s="53"/>
      <c r="D241" s="54"/>
      <c r="E241" s="54"/>
      <c r="F241" s="54"/>
      <c r="G241" s="54"/>
      <c r="H241" s="54"/>
      <c r="I241" s="53"/>
    </row>
  </sheetData>
  <mergeCells count="223">
    <mergeCell ref="B1:G4"/>
    <mergeCell ref="A8:B9"/>
    <mergeCell ref="C8:C9"/>
    <mergeCell ref="D8:D9"/>
    <mergeCell ref="E8:E9"/>
    <mergeCell ref="F8:F9"/>
    <mergeCell ref="G8:G9"/>
    <mergeCell ref="H8:H9"/>
    <mergeCell ref="I8:I9"/>
    <mergeCell ref="D10:I10"/>
    <mergeCell ref="A11:B11"/>
    <mergeCell ref="A13:B13"/>
    <mergeCell ref="A14:B14"/>
    <mergeCell ref="A15:B15"/>
    <mergeCell ref="A16:B16"/>
    <mergeCell ref="A17:B17"/>
    <mergeCell ref="A18:B18"/>
    <mergeCell ref="A19:B19"/>
    <mergeCell ref="A20:B20"/>
    <mergeCell ref="A21:B21"/>
    <mergeCell ref="A22:B22"/>
    <mergeCell ref="A23:B23"/>
    <mergeCell ref="A24:B24"/>
    <mergeCell ref="D25:I25"/>
    <mergeCell ref="A26:B26"/>
    <mergeCell ref="A28:B28"/>
    <mergeCell ref="A29:B29"/>
    <mergeCell ref="A30:B30"/>
    <mergeCell ref="A31:B31"/>
    <mergeCell ref="A32:B32"/>
    <mergeCell ref="A33:B33"/>
    <mergeCell ref="A34:B34"/>
    <mergeCell ref="A35:B35"/>
    <mergeCell ref="A36:B36"/>
    <mergeCell ref="A37:B37"/>
    <mergeCell ref="A38:B38"/>
    <mergeCell ref="A39:B39"/>
    <mergeCell ref="D40:I40"/>
    <mergeCell ref="A41:B41"/>
    <mergeCell ref="A43:B43"/>
    <mergeCell ref="A44:B44"/>
    <mergeCell ref="A45:B45"/>
    <mergeCell ref="A46:B46"/>
    <mergeCell ref="A47:B47"/>
    <mergeCell ref="A48:B48"/>
    <mergeCell ref="A49:B49"/>
    <mergeCell ref="A50:B50"/>
    <mergeCell ref="A51:B51"/>
    <mergeCell ref="A52:B52"/>
    <mergeCell ref="A53:B53"/>
    <mergeCell ref="A54:B54"/>
    <mergeCell ref="D55:I55"/>
    <mergeCell ref="A56:B56"/>
    <mergeCell ref="A58:B58"/>
    <mergeCell ref="A59:B59"/>
    <mergeCell ref="A60:B60"/>
    <mergeCell ref="A61:B61"/>
    <mergeCell ref="A62:B62"/>
    <mergeCell ref="A63:B63"/>
    <mergeCell ref="A64:B64"/>
    <mergeCell ref="A65:B65"/>
    <mergeCell ref="A66:B66"/>
    <mergeCell ref="A67:B67"/>
    <mergeCell ref="A68:B68"/>
    <mergeCell ref="A69:B69"/>
    <mergeCell ref="D70:I70"/>
    <mergeCell ref="A71:B71"/>
    <mergeCell ref="A73:B73"/>
    <mergeCell ref="A74:B74"/>
    <mergeCell ref="A75:B75"/>
    <mergeCell ref="A76:B76"/>
    <mergeCell ref="A77:B77"/>
    <mergeCell ref="A78:B78"/>
    <mergeCell ref="A79:B79"/>
    <mergeCell ref="A80:B80"/>
    <mergeCell ref="A81:B81"/>
    <mergeCell ref="A82:B82"/>
    <mergeCell ref="A83:B83"/>
    <mergeCell ref="A84:B84"/>
    <mergeCell ref="D85:I85"/>
    <mergeCell ref="A86:B86"/>
    <mergeCell ref="A88:B88"/>
    <mergeCell ref="A89:B89"/>
    <mergeCell ref="A90:B90"/>
    <mergeCell ref="A91:B91"/>
    <mergeCell ref="A92:B92"/>
    <mergeCell ref="A93:B93"/>
    <mergeCell ref="A94:B94"/>
    <mergeCell ref="A95:B95"/>
    <mergeCell ref="A96:B96"/>
    <mergeCell ref="A97:B97"/>
    <mergeCell ref="A98:B98"/>
    <mergeCell ref="A99:B99"/>
    <mergeCell ref="D100:I100"/>
    <mergeCell ref="A101:B101"/>
    <mergeCell ref="A103:B103"/>
    <mergeCell ref="A104:B104"/>
    <mergeCell ref="A105:B105"/>
    <mergeCell ref="A106:B106"/>
    <mergeCell ref="A107:B107"/>
    <mergeCell ref="A108:B108"/>
    <mergeCell ref="A109:B109"/>
    <mergeCell ref="A110:B110"/>
    <mergeCell ref="A111:B111"/>
    <mergeCell ref="A112:B112"/>
    <mergeCell ref="A113:B113"/>
    <mergeCell ref="A114:B114"/>
    <mergeCell ref="D115:I115"/>
    <mergeCell ref="A116:B116"/>
    <mergeCell ref="A118:B118"/>
    <mergeCell ref="A119:B119"/>
    <mergeCell ref="A120:B120"/>
    <mergeCell ref="A121:B121"/>
    <mergeCell ref="A122:B122"/>
    <mergeCell ref="A123:B123"/>
    <mergeCell ref="A124:B124"/>
    <mergeCell ref="A125:B125"/>
    <mergeCell ref="A126:B126"/>
    <mergeCell ref="A127:B127"/>
    <mergeCell ref="A128:B128"/>
    <mergeCell ref="A129:B129"/>
    <mergeCell ref="D130:I130"/>
    <mergeCell ref="A131:B131"/>
    <mergeCell ref="A133:B133"/>
    <mergeCell ref="A134:B134"/>
    <mergeCell ref="A135:B135"/>
    <mergeCell ref="A136:B136"/>
    <mergeCell ref="A137:B137"/>
    <mergeCell ref="A138:B138"/>
    <mergeCell ref="A139:B139"/>
    <mergeCell ref="A140:B140"/>
    <mergeCell ref="A141:B141"/>
    <mergeCell ref="A142:B142"/>
    <mergeCell ref="A143:B143"/>
    <mergeCell ref="A144:B144"/>
    <mergeCell ref="D145:I145"/>
    <mergeCell ref="A146:B146"/>
    <mergeCell ref="A148:B148"/>
    <mergeCell ref="A149:B149"/>
    <mergeCell ref="A150:B150"/>
    <mergeCell ref="A151:B151"/>
    <mergeCell ref="A152:B152"/>
    <mergeCell ref="A153:B153"/>
    <mergeCell ref="A154:B154"/>
    <mergeCell ref="A155:B155"/>
    <mergeCell ref="A156:B156"/>
    <mergeCell ref="A157:B157"/>
    <mergeCell ref="A158:B158"/>
    <mergeCell ref="A159:B159"/>
    <mergeCell ref="D160:I160"/>
    <mergeCell ref="A161:B161"/>
    <mergeCell ref="A163:B163"/>
    <mergeCell ref="A164:B164"/>
    <mergeCell ref="A165:B165"/>
    <mergeCell ref="A166:B166"/>
    <mergeCell ref="A167:B167"/>
    <mergeCell ref="A168:B168"/>
    <mergeCell ref="A169:B169"/>
    <mergeCell ref="A170:B170"/>
    <mergeCell ref="A171:B171"/>
    <mergeCell ref="A172:B172"/>
    <mergeCell ref="A173:B173"/>
    <mergeCell ref="A174:B174"/>
    <mergeCell ref="D175:I175"/>
    <mergeCell ref="A176:B176"/>
    <mergeCell ref="A178:B178"/>
    <mergeCell ref="A179:B179"/>
    <mergeCell ref="A180:B180"/>
    <mergeCell ref="A181:B181"/>
    <mergeCell ref="A182:B182"/>
    <mergeCell ref="A183:B183"/>
    <mergeCell ref="A184:B184"/>
    <mergeCell ref="A185:B185"/>
    <mergeCell ref="A186:B186"/>
    <mergeCell ref="A187:B187"/>
    <mergeCell ref="A188:B188"/>
    <mergeCell ref="A189:B189"/>
    <mergeCell ref="D190:I190"/>
    <mergeCell ref="A191:B191"/>
    <mergeCell ref="A193:B193"/>
    <mergeCell ref="A194:B194"/>
    <mergeCell ref="A195:B195"/>
    <mergeCell ref="A196:B196"/>
    <mergeCell ref="A197:B197"/>
    <mergeCell ref="A198:B198"/>
    <mergeCell ref="A199:B199"/>
    <mergeCell ref="A200:B200"/>
    <mergeCell ref="A201:B201"/>
    <mergeCell ref="A202:B202"/>
    <mergeCell ref="A203:B203"/>
    <mergeCell ref="A204:B204"/>
    <mergeCell ref="D205:H205"/>
    <mergeCell ref="A206:B206"/>
    <mergeCell ref="A208:B208"/>
    <mergeCell ref="A209:B209"/>
    <mergeCell ref="A210:B210"/>
    <mergeCell ref="A211:B211"/>
    <mergeCell ref="A212:B212"/>
    <mergeCell ref="A213:B213"/>
    <mergeCell ref="A214:B214"/>
    <mergeCell ref="A215:B215"/>
    <mergeCell ref="A216:B216"/>
    <mergeCell ref="A217:B217"/>
    <mergeCell ref="A218:B218"/>
    <mergeCell ref="A219:B219"/>
    <mergeCell ref="D220:H220"/>
    <mergeCell ref="A221:B221"/>
    <mergeCell ref="A223:B223"/>
    <mergeCell ref="A224:B224"/>
    <mergeCell ref="A225:B225"/>
    <mergeCell ref="A226:B226"/>
    <mergeCell ref="A227:B227"/>
    <mergeCell ref="A228:B228"/>
    <mergeCell ref="A229:B229"/>
    <mergeCell ref="A230:B230"/>
    <mergeCell ref="A231:B231"/>
    <mergeCell ref="A232:B232"/>
    <mergeCell ref="A233:B233"/>
    <mergeCell ref="A234:B234"/>
    <mergeCell ref="D235:H235"/>
    <mergeCell ref="A237:B237"/>
    <mergeCell ref="A239:I239"/>
    <mergeCell ref="A240:I2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an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9T20:49:47Z</dcterms:created>
  <dc:creator>amyanezr</dc:creator>
  <dc:description/>
  <dc:language>en-US</dc:language>
  <cp:lastModifiedBy>LAGUION</cp:lastModifiedBy>
  <cp:lastPrinted>2012-12-21T20:55:27Z</cp:lastPrinted>
  <dcterms:modified xsi:type="dcterms:W3CDTF">2012-12-31T16: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