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Contenid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Glosario" sheetId="9" state="visible" r:id="rId10"/>
    <sheet name="Consideraciones técnicas" sheetId="10" state="visible" r:id="rId11"/>
  </sheets>
  <definedNames>
    <definedName function="false" hidden="false" localSheetId="1" name="_xlnm.Print_Area" vbProcedure="false">'1'!$A$1:$K$43</definedName>
    <definedName function="false" hidden="false" localSheetId="1" name="_xlnm.Print_Titles" vbProcedure="false">'1'!$B:$C,'1'!$7:$14</definedName>
    <definedName function="false" hidden="false" localSheetId="2" name="_xlnm.Print_Area" vbProcedure="false">'2'!$A$1:$I$41</definedName>
    <definedName function="false" hidden="false" localSheetId="2" name="_xlnm.Print_Titles" vbProcedure="false">'2'!$B:$C,'2'!$6:$13</definedName>
    <definedName function="false" hidden="false" localSheetId="3" name="_xlnm.Print_Area" vbProcedure="false">'3'!$A$1:$G$41</definedName>
    <definedName function="false" hidden="false" localSheetId="3" name="_xlnm.Print_Titles" vbProcedure="false">'3'!$B:$C,'3'!$6:$14</definedName>
    <definedName function="false" hidden="false" localSheetId="4" name="_xlnm.Print_Area" vbProcedure="false">'4'!$A$1:$I$39</definedName>
    <definedName function="false" hidden="false" localSheetId="4" name="_xlnm.Print_Titles" vbProcedure="false">'4'!$C:$C,'4'!$5:$12</definedName>
    <definedName function="false" hidden="false" localSheetId="5" name="_xlnm.Print_Area" vbProcedure="false">'5'!$A$1:$N$41</definedName>
    <definedName function="false" hidden="false" localSheetId="5" name="_xlnm.Print_Titles" vbProcedure="false">'5'!$C:$C,'5'!$5:$13</definedName>
    <definedName function="false" hidden="false" localSheetId="6" name="_xlnm.Print_Area" vbProcedure="false">'6'!$A$1:$I$39</definedName>
    <definedName function="false" hidden="false" localSheetId="6" name="_xlnm.Print_Titles" vbProcedure="false">'6'!$C:$C,'6'!$6:$13</definedName>
    <definedName function="false" hidden="false" localSheetId="7" name="_xlnm.Print_Area" vbProcedure="false">'7'!$A$1:$I$42</definedName>
    <definedName function="false" hidden="false" localSheetId="7" name="_xlnm.Print_Titles" vbProcedure="false">'7'!$C:$C,'7'!$3:$14</definedName>
    <definedName function="false" hidden="false" localSheetId="9" name="_xlnm.Print_Area" vbProcedure="false">'Consideraciones técnicas'!$A$1:$C$8</definedName>
    <definedName function="false" hidden="false" localSheetId="9" name="_xlnm.Print_Titles" vbProcedure="false">'Consideraciones técnicas'!$1:$7</definedName>
    <definedName function="false" hidden="false" localSheetId="0" name="_xlnm.Print_Area" vbProcedure="false">Contenido!$A$1:$C$24</definedName>
    <definedName function="false" hidden="false" localSheetId="8" name="_xlnm.Print_Titles" vbProcedure="false">Glosario!$1:$8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7">
  <si>
    <t xml:space="preserve">ENCUESTA ANUAL DE SERVICIOS - EAS</t>
  </si>
  <si>
    <t xml:space="preserve">Variaciones porcentuales corrientes según sector de servicios desagregado CIIU Rev. 4  A.C.</t>
  </si>
  <si>
    <t xml:space="preserve">2018/2017</t>
  </si>
  <si>
    <t xml:space="preserve">Tabla de contenido</t>
  </si>
  <si>
    <t xml:space="preserve">Cuadro 1. Variaciones Ingresos, producción bruta, consumo intermedio, valor agregado, según actividad económica</t>
  </si>
  <si>
    <t xml:space="preserve">Cuadro 2. Variaciones Variables principales personal, y remuneraciones, según actividad económica</t>
  </si>
  <si>
    <t xml:space="preserve">Cuadro 3. Variaciones Variables principales gastos de personal, según actividad económica</t>
  </si>
  <si>
    <t xml:space="preserve">Cuadro 4. Variaciones Personal ocupado por tipo de contratación y sexo, según actividad económica</t>
  </si>
  <si>
    <t xml:space="preserve">Cuadro 5. Variaciones remuneraciones del personal, según actividad económica</t>
  </si>
  <si>
    <t xml:space="preserve">Cuadro 6. Variaciones componentes del consumo intermedio, según actividad económica</t>
  </si>
  <si>
    <t xml:space="preserve">Cuadro 7. Variaciones otros costos y gastos no componentes del consumo intermedio, según actividad económica</t>
  </si>
  <si>
    <t xml:space="preserve">Glosario</t>
  </si>
  <si>
    <t xml:space="preserve">Consideraciones técnicas</t>
  </si>
  <si>
    <t xml:space="preserve">Cuadro 1. Variaciones ingresos, producción bruta, consumo intermedio, valor agregado</t>
  </si>
  <si>
    <t xml:space="preserve">Según actividad económica  - CIIU Rev. 4 A.C.</t>
  </si>
  <si>
    <r>
      <rPr>
        <b val="true"/>
        <sz val="9"/>
        <color rgb="FF333333"/>
        <rFont val="Segoe UI"/>
        <family val="2"/>
      </rPr>
      <t xml:space="preserve">2018/2017</t>
    </r>
    <r>
      <rPr>
        <b val="true"/>
        <vertAlign val="superscript"/>
        <sz val="9"/>
        <color rgb="FF333333"/>
        <rFont val="Segoe UI"/>
        <family val="2"/>
      </rPr>
      <t xml:space="preserve">p</t>
    </r>
  </si>
  <si>
    <r>
      <rPr>
        <b val="true"/>
        <sz val="9"/>
        <color rgb="FF333333"/>
        <rFont val="Segoe UI"/>
        <family val="2"/>
      </rPr>
      <t xml:space="preserve">Variaciones porcentuales a valores corrientes</t>
    </r>
    <r>
      <rPr>
        <b val="true"/>
        <vertAlign val="superscript"/>
        <sz val="9"/>
        <color rgb="FF333333"/>
        <rFont val="Segoe UI"/>
        <family val="2"/>
      </rPr>
      <t xml:space="preserve">a</t>
    </r>
  </si>
  <si>
    <r>
      <rPr>
        <b val="true"/>
        <sz val="9"/>
        <color rgb="FF333333"/>
        <rFont val="Segoe UI"/>
        <family val="2"/>
      </rPr>
      <t xml:space="preserve">Sección</t>
    </r>
    <r>
      <rPr>
        <b val="true"/>
        <vertAlign val="superscript"/>
        <sz val="9"/>
        <color rgb="FF333333"/>
        <rFont val="Segoe UI"/>
        <family val="2"/>
      </rPr>
      <t xml:space="preserve">b</t>
    </r>
  </si>
  <si>
    <r>
      <rPr>
        <b val="true"/>
        <sz val="9"/>
        <color rgb="FF333333"/>
        <rFont val="Segoe UI"/>
        <family val="2"/>
      </rPr>
      <t xml:space="preserve">Descripción actividad económica</t>
    </r>
    <r>
      <rPr>
        <b val="true"/>
        <vertAlign val="superscript"/>
        <sz val="9"/>
        <color rgb="FF333333"/>
        <rFont val="Segoe UI"/>
        <family val="2"/>
      </rPr>
      <t xml:space="preserve">1</t>
    </r>
  </si>
  <si>
    <t xml:space="preserve">Número de empresas</t>
  </si>
  <si>
    <t xml:space="preserve">Total ingresos</t>
  </si>
  <si>
    <t xml:space="preserve">Ingresos por servicios prestados</t>
  </si>
  <si>
    <t xml:space="preserve">Ingresos por venta de mercancías</t>
  </si>
  <si>
    <t xml:space="preserve">Otros ingresos</t>
  </si>
  <si>
    <r>
      <rPr>
        <b val="true"/>
        <sz val="9"/>
        <color rgb="FF333333"/>
        <rFont val="Segoe UI"/>
        <family val="2"/>
      </rPr>
      <t xml:space="preserve">Producción Bruta</t>
    </r>
    <r>
      <rPr>
        <b val="true"/>
        <vertAlign val="superscript"/>
        <sz val="9"/>
        <rFont val="Segoe UI"/>
        <family val="2"/>
      </rPr>
      <t xml:space="preserve">2</t>
    </r>
  </si>
  <si>
    <r>
      <rPr>
        <b val="true"/>
        <sz val="9"/>
        <color rgb="FF333333"/>
        <rFont val="Segoe UI"/>
        <family val="2"/>
      </rPr>
      <t xml:space="preserve">Consumo Intermedio</t>
    </r>
    <r>
      <rPr>
        <b val="true"/>
        <vertAlign val="superscript"/>
        <sz val="9"/>
        <rFont val="Segoe UI"/>
        <family val="2"/>
      </rPr>
      <t xml:space="preserve">2</t>
    </r>
  </si>
  <si>
    <r>
      <rPr>
        <b val="true"/>
        <sz val="9"/>
        <color rgb="FF333333"/>
        <rFont val="Segoe UI"/>
        <family val="2"/>
      </rPr>
      <t xml:space="preserve">Valor Agregado</t>
    </r>
    <r>
      <rPr>
        <b val="true"/>
        <vertAlign val="superscript"/>
        <sz val="9"/>
        <rFont val="Segoe UI"/>
        <family val="2"/>
      </rPr>
      <t xml:space="preserve">2</t>
    </r>
  </si>
  <si>
    <r>
      <rPr>
        <b val="true"/>
        <sz val="9"/>
        <color rgb="FF333333"/>
        <rFont val="Segoe UI"/>
        <family val="2"/>
      </rPr>
      <t xml:space="preserve">Coeficiente técnico</t>
    </r>
    <r>
      <rPr>
        <b val="true"/>
        <vertAlign val="superscript"/>
        <sz val="9"/>
        <color rgb="FF333333"/>
        <rFont val="Segoe UI"/>
        <family val="2"/>
      </rPr>
      <t xml:space="preserve">3</t>
    </r>
    <r>
      <rPr>
        <b val="true"/>
        <sz val="9"/>
        <color rgb="FF333333"/>
        <rFont val="Segoe UI"/>
        <family val="2"/>
      </rPr>
      <t xml:space="preserve"> 2017</t>
    </r>
  </si>
  <si>
    <t xml:space="preserve">Coeficiente técnico 2018</t>
  </si>
  <si>
    <t xml:space="preserve">Variación %</t>
  </si>
  <si>
    <t xml:space="preserve">H1</t>
  </si>
  <si>
    <t xml:space="preserve">Almacenamiento y actividades complementarias al transporte</t>
  </si>
  <si>
    <t xml:space="preserve">H2</t>
  </si>
  <si>
    <t xml:space="preserve">Correo y servicios de mensajería</t>
  </si>
  <si>
    <t xml:space="preserve">I1</t>
  </si>
  <si>
    <t xml:space="preserve">Alojamiento</t>
  </si>
  <si>
    <t xml:space="preserve">I2</t>
  </si>
  <si>
    <t xml:space="preserve">Restaurantes, catering y bares</t>
  </si>
  <si>
    <t xml:space="preserve">J0</t>
  </si>
  <si>
    <t xml:space="preserve">Actividades de edición</t>
  </si>
  <si>
    <t xml:space="preserve">J1</t>
  </si>
  <si>
    <t xml:space="preserve">Producción, distribución y exhibición de películas cinematográficas</t>
  </si>
  <si>
    <t xml:space="preserve">J2</t>
  </si>
  <si>
    <t xml:space="preserve">Actividades de programación y trasmisión de televisión</t>
  </si>
  <si>
    <t xml:space="preserve">J3</t>
  </si>
  <si>
    <t xml:space="preserve">Telecomunicaciones</t>
  </si>
  <si>
    <t xml:space="preserve">J4</t>
  </si>
  <si>
    <t xml:space="preserve">Desarrollo de sistemas informáticos y procesamiento de datos</t>
  </si>
  <si>
    <t xml:space="preserve">LN1 </t>
  </si>
  <si>
    <t xml:space="preserve">Actividades inmobiliarias y alquileres sin operario</t>
  </si>
  <si>
    <t xml:space="preserve">M1</t>
  </si>
  <si>
    <t xml:space="preserve">Actividades profesionales, científicas y técnicas</t>
  </si>
  <si>
    <t xml:space="preserve">M2</t>
  </si>
  <si>
    <t xml:space="preserve">Publicidad</t>
  </si>
  <si>
    <t xml:space="preserve">N2</t>
  </si>
  <si>
    <t xml:space="preserve">Agencias de Viaje</t>
  </si>
  <si>
    <t xml:space="preserve">N3</t>
  </si>
  <si>
    <t xml:space="preserve">Actividades de empleo, seguridad e investigación privada, servicios a edificios</t>
  </si>
  <si>
    <t xml:space="preserve">N4</t>
  </si>
  <si>
    <t xml:space="preserve">Actividades administrativas y de apoyo a oficinas y otras actividades de apoyo a las empresas</t>
  </si>
  <si>
    <t xml:space="preserve">P </t>
  </si>
  <si>
    <t xml:space="preserve">Educación superior privada</t>
  </si>
  <si>
    <t xml:space="preserve">Q </t>
  </si>
  <si>
    <t xml:space="preserve">Salud humana</t>
  </si>
  <si>
    <t xml:space="preserve">R</t>
  </si>
  <si>
    <r>
      <rPr>
        <sz val="9"/>
        <rFont val="Segoe UI"/>
        <family val="2"/>
      </rPr>
      <t xml:space="preserve">Juegos de azar, actividades deportivas, recreativas y esparcimiento</t>
    </r>
    <r>
      <rPr>
        <vertAlign val="superscript"/>
        <sz val="9"/>
        <rFont val="Segoe UI"/>
        <family val="2"/>
      </rPr>
      <t xml:space="preserve">c</t>
    </r>
  </si>
  <si>
    <t xml:space="preserve">S </t>
  </si>
  <si>
    <t xml:space="preserve">Otras actividades de servici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Encuesta Anual de Servicios.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Ver alcance temático de la operación estadística en la hoja de consideraciones técnicas</t>
    </r>
  </si>
  <si>
    <r>
      <rPr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  No incluye impuestos indirectos.</t>
    </r>
  </si>
  <si>
    <r>
      <rPr>
        <vertAlign val="superscript"/>
        <sz val="8"/>
        <rFont val="Segoe UI"/>
        <family val="2"/>
      </rPr>
      <t xml:space="preserve">3</t>
    </r>
    <r>
      <rPr>
        <sz val="8"/>
        <rFont val="Segoe UI"/>
        <family val="2"/>
      </rPr>
      <t xml:space="preserve">  Coeficiente técnico = Relación entre el valor del consumo intermedio y la producción bruta</t>
    </r>
  </si>
  <si>
    <r>
      <rPr>
        <vertAlign val="superscript"/>
        <sz val="8"/>
        <rFont val="Segoe UI"/>
        <family val="2"/>
      </rPr>
      <t xml:space="preserve">a</t>
    </r>
    <r>
      <rPr>
        <sz val="8"/>
        <rFont val="Segoe UI"/>
        <family val="2"/>
      </rPr>
      <t xml:space="preserve"> Ver metodología del panel en el boletín técnico</t>
    </r>
  </si>
  <si>
    <r>
      <rPr>
        <vertAlign val="superscript"/>
        <sz val="8"/>
        <rFont val="Segoe UI"/>
        <family val="2"/>
      </rPr>
      <t xml:space="preserve">b</t>
    </r>
    <r>
      <rPr>
        <sz val="8"/>
        <rFont val="Segoe UI"/>
        <family val="2"/>
      </rPr>
      <t xml:space="preserve"> La letra corresponde a la sección según CIIU Revisión 4 A.C. y el número se asignó como un consecutivo, de acuerdo al grupo de actividades, dentro de la misma sección.</t>
    </r>
  </si>
  <si>
    <r>
      <rPr>
        <vertAlign val="superscript"/>
        <sz val="8"/>
        <rFont val="Segoe UI"/>
        <family val="2"/>
      </rPr>
      <t xml:space="preserve">c</t>
    </r>
    <r>
      <rPr>
        <sz val="8"/>
        <rFont val="Segoe UI"/>
        <family val="2"/>
      </rPr>
      <t xml:space="preserve"> En los ingresos por servicios se incluyen los ingresos por venta de derechos deportivos. Se podrán excluír desde la publicación de 2019.</t>
    </r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 Provisional</t>
    </r>
  </si>
  <si>
    <t xml:space="preserve">Actualizado el 06 de diciembre de 2019</t>
  </si>
  <si>
    <t xml:space="preserve">Cuadro 2. Variaciones variables principales personal y remuneraciones</t>
  </si>
  <si>
    <t xml:space="preserve">Según actividad económica CIIU Rev. 4 A.C.</t>
  </si>
  <si>
    <t xml:space="preserve">Personal ocupado</t>
  </si>
  <si>
    <t xml:space="preserve">Personal temporal contratado a través de agencias</t>
  </si>
  <si>
    <t xml:space="preserve">Total remuneración</t>
  </si>
  <si>
    <r>
      <rPr>
        <b val="true"/>
        <sz val="9"/>
        <color rgb="FF333333"/>
        <rFont val="Segoe UI"/>
        <family val="2"/>
      </rPr>
      <t xml:space="preserve">Personal         Otro tipo de vinculación</t>
    </r>
    <r>
      <rPr>
        <b val="true"/>
        <vertAlign val="superscript"/>
        <sz val="9"/>
        <color rgb="FF333333"/>
        <rFont val="Segoe UI"/>
        <family val="2"/>
      </rPr>
      <t xml:space="preserve">c</t>
    </r>
  </si>
  <si>
    <t xml:space="preserve">Total</t>
  </si>
  <si>
    <t xml:space="preserve">Remunerado</t>
  </si>
  <si>
    <t xml:space="preserve">LN1</t>
  </si>
  <si>
    <t xml:space="preserve">Juegos de azar, actividades deportivas, recreativas y esparcimiento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Encuesta Anual de Servicios</t>
    </r>
  </si>
  <si>
    <r>
      <rPr>
        <vertAlign val="superscript"/>
        <sz val="8"/>
        <rFont val="Segoe UI"/>
        <family val="2"/>
      </rPr>
      <t xml:space="preserve">b</t>
    </r>
    <r>
      <rPr>
        <sz val="8"/>
        <rFont val="Segoe UI"/>
        <family val="2"/>
      </rPr>
      <t xml:space="preserve"> La letra corresponde a la sección, según CIIU Revisión 4 A.C. y el número se asignó como un consecutivo, de acuerdo al grupo de actividades, dentro de la misma sección.</t>
    </r>
  </si>
  <si>
    <r>
      <rPr>
        <vertAlign val="superscript"/>
        <sz val="8"/>
        <rFont val="Segoe UI"/>
        <family val="2"/>
      </rPr>
      <t xml:space="preserve">c</t>
    </r>
    <r>
      <rPr>
        <sz val="8"/>
        <rFont val="Segoe UI"/>
        <family val="2"/>
      </rPr>
      <t xml:space="preserve"> Otro tipo de vinculación incluye propietarios, socios y familiares, y personal aprendiz o por convenio</t>
    </r>
  </si>
  <si>
    <t xml:space="preserve">Cuadro 3. Variaciones variables principales gastos de personal</t>
  </si>
  <si>
    <t xml:space="preserve">Gastos de personal</t>
  </si>
  <si>
    <t xml:space="preserve">Sueldos y salarios causados</t>
  </si>
  <si>
    <t xml:space="preserve">Prestaciones Causadas</t>
  </si>
  <si>
    <t xml:space="preserve">Otros Gastos de Personal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Encuesta Anual de Servicios</t>
    </r>
  </si>
  <si>
    <t xml:space="preserve">Cuadro 4. Variaciones personal ocupado por categoría de contratación y sexo</t>
  </si>
  <si>
    <r>
      <rPr>
        <b val="true"/>
        <sz val="9"/>
        <color rgb="FF333333"/>
        <rFont val="Segoe UI"/>
        <family val="2"/>
      </rPr>
      <t xml:space="preserve">Variaciones porcentuales</t>
    </r>
    <r>
      <rPr>
        <b val="true"/>
        <vertAlign val="superscript"/>
        <sz val="9"/>
        <color rgb="FF333333"/>
        <rFont val="Segoe UI"/>
        <family val="2"/>
      </rPr>
      <t xml:space="preserve">a</t>
    </r>
  </si>
  <si>
    <t xml:space="preserve">Total Mujeres</t>
  </si>
  <si>
    <t xml:space="preserve">Total propietarios socios y familiares sin remuneración</t>
  </si>
  <si>
    <t xml:space="preserve">Propietarios, socios y familiares sin remuneración mujeres</t>
  </si>
  <si>
    <t xml:space="preserve">Total permanente</t>
  </si>
  <si>
    <t xml:space="preserve">Permanente mujeres</t>
  </si>
  <si>
    <t xml:space="preserve">Total temporal contratado directamente por la empresa</t>
  </si>
  <si>
    <t xml:space="preserve">Total temporal contratado directamente por la empresa mujeres</t>
  </si>
  <si>
    <t xml:space="preserve">Total temporal en misión</t>
  </si>
  <si>
    <t xml:space="preserve">Temporal en misión mujeres</t>
  </si>
  <si>
    <t xml:space="preserve">Total aprendiz o estudiantes por convenio</t>
  </si>
  <si>
    <t xml:space="preserve">Aprendiz o estudiantes por convenio mujeres</t>
  </si>
  <si>
    <t xml:space="preserve">Total personal docente, monitores y contratado por hora catedra</t>
  </si>
  <si>
    <t xml:space="preserve">Total personal docente, monitores y contratado por hora catedra mujeres</t>
  </si>
  <si>
    <t xml:space="preserve">Total personal con agencias</t>
  </si>
  <si>
    <t xml:space="preserve">Total personal con agencias Mujeres</t>
  </si>
  <si>
    <t xml:space="preserve">N.a.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Encuesta Anual de Servicios.</t>
    </r>
  </si>
  <si>
    <t xml:space="preserve">Cuadro 5. Variaciones de las remuneraciones del personal ocupado</t>
  </si>
  <si>
    <t xml:space="preserve">Total Remuneración</t>
  </si>
  <si>
    <t xml:space="preserve">Remuneraciones del personal permanente</t>
  </si>
  <si>
    <t xml:space="preserve">Remuneraciones personal contratado directamente por la empresa</t>
  </si>
  <si>
    <t xml:space="preserve">Remuneraciones del personal en misión</t>
  </si>
  <si>
    <t xml:space="preserve">Remuneraciones del personal aprendiz</t>
  </si>
  <si>
    <t xml:space="preserve">Sueldos y salarios</t>
  </si>
  <si>
    <t xml:space="preserve">Prestaciones</t>
  </si>
  <si>
    <t xml:space="preserve">Cuadro 6. Variaciones de los componentes del consumo intermedio</t>
  </si>
  <si>
    <r>
      <rPr>
        <b val="true"/>
        <sz val="9"/>
        <rFont val="Segoe UI"/>
        <family val="2"/>
      </rPr>
      <t xml:space="preserve">Sección</t>
    </r>
    <r>
      <rPr>
        <b val="true"/>
        <vertAlign val="superscript"/>
        <sz val="9"/>
        <rFont val="Segoe UI"/>
        <family val="2"/>
      </rPr>
      <t xml:space="preserve">b</t>
    </r>
  </si>
  <si>
    <r>
      <rPr>
        <b val="true"/>
        <sz val="9"/>
        <rFont val="Segoe UI"/>
        <family val="2"/>
      </rPr>
      <t xml:space="preserve">Descripción actividad económica</t>
    </r>
    <r>
      <rPr>
        <b val="true"/>
        <vertAlign val="superscript"/>
        <sz val="9"/>
        <rFont val="Segoe UI"/>
        <family val="2"/>
      </rPr>
      <t xml:space="preserve">1</t>
    </r>
  </si>
  <si>
    <t xml:space="preserve">Total Consumo intermedio</t>
  </si>
  <si>
    <t xml:space="preserve">Costos relacionados con la prestación del servicio</t>
  </si>
  <si>
    <t xml:space="preserve">Gastos causados por servicios prestados por terceros</t>
  </si>
  <si>
    <t xml:space="preserve">Regalías</t>
  </si>
  <si>
    <t xml:space="preserve">Gastos personal temporal suministrado por otras empresas</t>
  </si>
  <si>
    <t xml:space="preserve">Otros costos y gastos</t>
  </si>
  <si>
    <t xml:space="preserve">Cuadro 7.  Variaciones de otros costos y gastos no componentes del consumo intermedio</t>
  </si>
  <si>
    <r>
      <rPr>
        <b val="true"/>
        <sz val="9"/>
        <color rgb="FF333333"/>
        <rFont val="Segoe UI"/>
        <family val="2"/>
      </rPr>
      <t xml:space="preserve">Gastos del personal ocupado </t>
    </r>
    <r>
      <rPr>
        <vertAlign val="superscript"/>
        <sz val="9"/>
        <color rgb="FF333333"/>
        <rFont val="Segoe UI"/>
        <family val="2"/>
      </rPr>
      <t xml:space="preserve">2</t>
    </r>
  </si>
  <si>
    <t xml:space="preserve">Costo de mercancias vendidas</t>
  </si>
  <si>
    <t xml:space="preserve">Impuestos de industria y comercio</t>
  </si>
  <si>
    <t xml:space="preserve">Otros impuestos</t>
  </si>
  <si>
    <t xml:space="preserve">Gastos para provision de cartera y otros</t>
  </si>
  <si>
    <r>
      <rPr>
        <b val="true"/>
        <sz val="9"/>
        <color rgb="FF333333"/>
        <rFont val="Segoe UI"/>
        <family val="2"/>
      </rPr>
      <t xml:space="preserve">Otros costos y gastos</t>
    </r>
    <r>
      <rPr>
        <vertAlign val="superscript"/>
        <sz val="9"/>
        <color rgb="FF333333"/>
        <rFont val="Segoe UI"/>
        <family val="2"/>
      </rPr>
      <t xml:space="preserve">3</t>
    </r>
  </si>
  <si>
    <r>
      <rPr>
        <b val="true"/>
        <sz val="8"/>
        <rFont val="Segoe UI"/>
        <family val="2"/>
      </rPr>
      <t xml:space="preserve">Fuente</t>
    </r>
    <r>
      <rPr>
        <sz val="8"/>
        <rFont val="Segoe UI"/>
        <family val="2"/>
      </rPr>
      <t xml:space="preserve">: DANE - Encuesta Anual de Servicios. </t>
    </r>
  </si>
  <si>
    <r>
      <rPr>
        <vertAlign val="superscript"/>
        <sz val="8"/>
        <rFont val="Segoe UI"/>
        <family val="2"/>
      </rPr>
      <t xml:space="preserve">2  </t>
    </r>
    <r>
      <rPr>
        <sz val="8"/>
        <rFont val="Segoe UI"/>
        <family val="2"/>
      </rPr>
      <t xml:space="preserve">En estos gastos no se contempla las remuneraciones del personal contratado a través de agencias especializadas ya que se incluyen en consumo intermedio.</t>
    </r>
  </si>
  <si>
    <r>
      <rPr>
        <vertAlign val="superscript"/>
        <sz val="8"/>
        <rFont val="Segoe UI"/>
        <family val="2"/>
      </rPr>
      <t xml:space="preserve">3  </t>
    </r>
    <r>
      <rPr>
        <sz val="8"/>
        <rFont val="Segoe UI"/>
        <family val="2"/>
      </rPr>
      <t xml:space="preserve">En estos gastos se Incluyen costos y gastos que no se han relacionado previamente </t>
    </r>
  </si>
  <si>
    <r>
      <rPr>
        <vertAlign val="superscript"/>
        <sz val="8"/>
        <rFont val="Segoe UI"/>
        <family val="2"/>
      </rPr>
      <t xml:space="preserve">b</t>
    </r>
    <r>
      <rPr>
        <sz val="8"/>
        <rFont val="Segoe UI"/>
        <family val="2"/>
      </rPr>
      <t xml:space="preserve"> La letra corresponde a la sección, según CIIU Revisión 4 AC y el número se asignó como un consecutivo, de acuerdo al grupo de actividades, dentro de la misma sección.</t>
    </r>
  </si>
  <si>
    <t xml:space="preserve">GLOSARIO DE TERMINOS</t>
  </si>
  <si>
    <t xml:space="preserve">Actividades administrativas y de apoyo a oficina y otras actividades de apoyo a las empresas</t>
  </si>
  <si>
    <t xml:space="preserve">Incluye las actividades administrativas y de apoyo de oficinas; actividades de centros de llamadas (call center); actividades de servicios de apoyo a las empresas n.c.p., tales como cobranzas y oficinas de calificación crediticia, actividades de envase y empaque.  (División 82 CIIU Revisión 4 a.c.)</t>
  </si>
  <si>
    <t xml:space="preserve">Incluye actividades de edición de libros, publicaciones periódicas, y otras actividades de edición. No se incluyen la edición de programas de informática(División 58, excepto Clase 5820 CIIU Revisión 4 a.c.)</t>
  </si>
  <si>
    <t xml:space="preserve">Incluye las actividades de las agencias de empleo y suministro de recurso humano; actividades de seguridad privada; de servicios a edificios, como apoyo a instalaciones y limpieza.  (Divisiones 78, 80, 81, excepto Clase 8130 CIIU Revisión 4 a.c.)</t>
  </si>
  <si>
    <t xml:space="preserve">Incluye actividades de programación y transmisión en el servicio de radiodifusión sonora; actividades de programación y transmisión de televisión y actividades de agencias de noticias. (División 60 y Clase 6391 CIIU Revisión 4 a.c.)</t>
  </si>
  <si>
    <t xml:space="preserve">Incluye actividades de telecomunicaciones alámbricas, inalámbricas, satelital y otras actividdaes de telecomunicaciones. (División 61 CIIU Revisión 4 a.c.)</t>
  </si>
  <si>
    <t xml:space="preserve">Incluye las actividades de hospitales y clínicas con internación; actividades de práctica médica y odontológica sin internación; otras actividades de atención relacionadas con la salud humana, como apoyo diagnóstico, apoyo terapéutico, etc. (División 86 CIIU Revisión 4 a.c.)</t>
  </si>
  <si>
    <t xml:space="preserve">Incluye el suministro de una completa gama de servicios de publicidad (mediante recursos propios o por subcontratación), incluyendo servicios de asesoría, servicios creativos, producción de material publicitario y utilización de los medios de difusión. (Clase 7310 CIIU Revisión 4 a.c.)</t>
  </si>
  <si>
    <t xml:space="preserve">Producción de películas cinematográficas</t>
  </si>
  <si>
    <t xml:space="preserve">Incluye actividades de producción , postproducción, distribución y exhibición de películas cinematográficas, videos y producción de programas, anuncios y comerciales de televisión;   (División 59, excepto Clase 5920 CIIU Revisión 4 a.c.)</t>
  </si>
  <si>
    <t xml:space="preserve">Incluye actividades de apostales nacionales; y actividades de mensajería. (División 53 CIIU Revisión 4 a.c.) </t>
  </si>
  <si>
    <t xml:space="preserve">Actividades de servicios de comidas y bebidas</t>
  </si>
  <si>
    <t xml:space="preserve">Incluye actividades de restaurantes, cafeterías y servicio móvil de comidas; actividades de catering para eventos y otros servicios de comidas; expendio de bebidas alcohólicas para el consumo dentro del establecimiento. (División 56 CIIU Revisión 4 a.c.)</t>
  </si>
  <si>
    <t xml:space="preserve">Actividades inmobilias y alquileres sin operario</t>
  </si>
  <si>
    <t xml:space="preserve">Incluye actividades inmobiliarias realizadas con bienes propios o arrendados y actividades inmobilias realizadas a cambio de una retribución o por contrata. Alquiler y arrendamiento de vehículos automotores; alquileres y arrendamiento de artículos personales y enseres domésticos; alquileres y arrendamiento de otros tipos de maquinaria y equipo y bienes tangibles n.c.p. sin operario. (Divisiones 68 y 77 CIIU Revisión 4 a.c.)</t>
  </si>
  <si>
    <t xml:space="preserve">Incluye actividades jurídicas y de contabilidad; actividades de administración empresarial, actividades de consultoría de gestión; actividades de arquitectura e ingeniería, ensayos y análisis técnicos; investigación científica y desarrollo; estudios de mercado y realización de encuestas; y otras actividades profesionales, científicas y técnicas. (Divisiones 69, 70, 71, 72, Clase 7320 y Divión 74 CIIU Revisión 4 a.c.)</t>
  </si>
  <si>
    <t xml:space="preserve">Agencias de viaje</t>
  </si>
  <si>
    <t xml:space="preserve">Incluye las actividades de las agencias de viaje y los operadores turísticos; y otros servicios de reserva y actividades relacionadas. (División 79 CIIU Revisión 4 a.c.)</t>
  </si>
  <si>
    <t xml:space="preserve">Incluye actividades de almacenamiento y depósito; actividades de estaciones, vías y servicios complementarios para el transporte terrestre, actividades de puertos y servicios complementarios para el transporte acuático; actividades de aeropuertos, servicios de navegación aérea y demás actividades conexas al transporte aéreo; manipulación de carga, y otras actividades complementarias al transporte.(División 52 CIIU Revisión 4 a.c.)</t>
  </si>
  <si>
    <t xml:space="preserve">Incluye alojamiento en hoteles, aparta-hoteles, centros vacacionales, alojamiento rural, otros tipos de alojamientos para visitantes, actividades de zonas de camping y parques para vehículos recreacionales, servicios por horas, y otros tipos de alojamiento n.c.p. (División 55 CIIU Revisión 4 a.c.)</t>
  </si>
  <si>
    <t xml:space="preserve">Incluye desarrollo de sistemas informáticos (planificación, análisis, diseño, programación, pruebas), consultoría informática y actividades relacionadas, como la administración de instalaciones informáticas y otras actividades de tecnologías de información y actividades de servicios informáticos. Procesamiento de datos, alojamiento (hosting) y actividades relacionas como portales web. (Divisiones 62 y 63 CIIU Revisión 4 a.c.)</t>
  </si>
  <si>
    <t xml:space="preserve">Incluye las actividades de educación técnica profesional, educación tecnológica, educación de instituciones universitarias o de escuelas tecnológicas, educación de universidades. (Grupo 854 CIIU Revisión 4 a.c.)</t>
  </si>
  <si>
    <t xml:space="preserve">Incluye las actividades dejuegos de azar y apuestas; actividades deportivas, recreativas y de esparcimiento (gestión de instalaciones deportivas, clubes deportivos, parques de atracción y otras). (Divisiones 92 y 93 CIIU Revisión 4 a.c.)</t>
  </si>
  <si>
    <t xml:space="preserve">Otros actividades de servicios</t>
  </si>
  <si>
    <t xml:space="preserve">Incluye actividades creativas, artísticas y de entretenimiento; mantenimiento y reparación de computadores y equipo periférico; y otras actividades de servicios personales, tales como lavanderías, peluquerías, pompas fúnebresy otras actividades de servicios personales n.c.p. (División 90, Clase 9511 y Grupo 960 CIIU Rev. 4 a.c.)</t>
  </si>
  <si>
    <t xml:space="preserve">Aprendiz o estudiantes por convenio</t>
  </si>
  <si>
    <t xml:space="preserve">Corresponde a los empleados vinculados a través de contrato de aprendizaje, por tiempo definido, no mayor a dos años.</t>
  </si>
  <si>
    <t xml:space="preserve">Incluye costos de mercancías vendidas asociadas a la prestación del servicio y otras mercancías</t>
  </si>
  <si>
    <t xml:space="preserve">Incluye gastos de arrendamiento de bienes muebles e inmuebles, contribuciones y afiliaciones,  útiles, papelería y fotocopias, publicidad, servicios públicos, gastos de comunicaciones, seguros, mantenimientos, servicios de aseo y vigilancia, entre otros.</t>
  </si>
  <si>
    <t xml:space="preserve">Incluye aportes al SENA, ICBF y otros gastos de personal, como auxilio de transporte, primas, bonificaciones o gratificaciones ocasionales en dinero, indemnizaciones por retiro voluntario, elementos de seguridad y dotaciones para el personal, aportes al sindicato y capacitación del personal, entre otros.</t>
  </si>
  <si>
    <t xml:space="preserve">Incluye propietarios, socios y familiares, personal permanente, temporal contratadas directamente por la empresa,  personal temporal en misión en otras empresas (sólo para empresas temporales) y aprendices o estudiantes por convenio. Para educación superior privada, se incluye el personal docente contratado por hora cátedra.</t>
  </si>
  <si>
    <t xml:space="preserve">Inversión Bruta</t>
  </si>
  <si>
    <t xml:space="preserve">Corresponde a las adquisiciones más traslados de cuenta recibidos más mejoras y reformas, menos ventas, retiros, traslados enviados.</t>
  </si>
  <si>
    <t xml:space="preserve">Inversión Neta</t>
  </si>
  <si>
    <t xml:space="preserve">Corresponde a las adquisiciones más traslados de cuenta recibidos más mejoras y reformas, menos ventas, retiros, traslados enviados y la depreciación causada.</t>
  </si>
  <si>
    <t xml:space="preserve">Personal permanente</t>
  </si>
  <si>
    <t xml:space="preserve">Personal permanente son las personas contratadas para desempeñar labores por tiempo indefinido, para desarrollar actividades de servicios, exclusivamente.</t>
  </si>
  <si>
    <t xml:space="preserve">Personal remunerado</t>
  </si>
  <si>
    <t xml:space="preserve">Incluye personal permanente, temporal contratadas directamente por la empresa,  personal temporal en misión en otras empresas (sólo para empresas temporales) y aprendices o estudiantes por convenio. Para educación superior privada, se incluye el personal contratado por la modalidad hora cátedra.</t>
  </si>
  <si>
    <t xml:space="preserve">Se refiere a los empleados temporales contratados a través de agencias especializadas en el suministro de personal, cuyo propósito sea desempeñar labores relacionadas con la actividad de las empresas prestadoras de servicios, por tiempo definido y por una remuneración pactada. Esta categoría de personal no se incluye dentro del total de personal ocupado para evitar la duplicación del dato.</t>
  </si>
  <si>
    <t xml:space="preserve">Personal temporal contratado directamente por la empresa</t>
  </si>
  <si>
    <t xml:space="preserve">Corresponde al personal temporal de las empresas que prestan sus servicios a la empresa por tiempo definido contractualmente.</t>
  </si>
  <si>
    <t xml:space="preserve">Personal temporal en misión</t>
  </si>
  <si>
    <t xml:space="preserve">Corresponde al personal temporal de las empresas especializadas en este servicio, quienes van a prestar su fuerza de trabajo a entidades usuarias del servicio.</t>
  </si>
  <si>
    <t xml:space="preserve">Incluye cotizaciones patronales obligatorias de salud, pensión, aportes a cajas de compensación, aportes voluntarios de salud y seguros de vida del personal permanente y temporal contratado directamente por la empresa.</t>
  </si>
  <si>
    <t xml:space="preserve">Propietarios socios y familiares sin remuneración</t>
  </si>
  <si>
    <t xml:space="preserve">Son propietarios y socios quienes trabajan en la empresa sin percibir, por su actividad, un salario determinado y que derivan sus ingresos de las ganancias.</t>
  </si>
  <si>
    <t xml:space="preserve">Comprende los sueldos, salarios y prestaciones del personal aprendiz o estudiantes por convenio.</t>
  </si>
  <si>
    <t xml:space="preserve">Remuneraciones</t>
  </si>
  <si>
    <t xml:space="preserve">Corresponde a sueldos y salarios más prestaciones del personal remunerado. Para el personal permanente, los sueldos y salarios pueden ser en dinero o en especie, horas extras, dominicales, comisiones por ventas, viáticos permanentes; y las prestaciones incluyen vacaciones, primas legales y extralegales, cesantías e intereses sobre cesantías. Para Educación superior privada, se incluye la remuneración del personal contratado por la modalidad hora cátedra.</t>
  </si>
  <si>
    <t xml:space="preserve">Corresponde a los sueldos y salarios del personal permanente, temporal contratado  directamente por la empresa, temporal en misión en otras empresas (sólo para empresas temporales) y aprendices o estudiantes por convenio. Para personal temporal, el salario integral se calcula de acuerdo a la normatividad vigente, ya que las empresas rinden esta información en forma conjunta.</t>
  </si>
  <si>
    <t xml:space="preserve">Notas</t>
  </si>
  <si>
    <r>
      <rPr>
        <b val="true"/>
        <sz val="9"/>
        <rFont val="Segoe UI"/>
        <family val="2"/>
      </rPr>
      <t xml:space="preserve">
Cobertura de la operación estadística
</t>
    </r>
    <r>
      <rPr>
        <sz val="9"/>
        <rFont val="Segoe UI"/>
        <family val="2"/>
      </rPr>
      <t xml:space="preserve">
Corresponde a las empresas de servicios, con las siguientes características y dedicadas, según la clasificación CIIU Rev. 4.0 A.C., a las actividades de:                                                                                                                                      
 - Almacenamiento y actividades complementarias al transporte (División 52).
 - Correo y servicios de mensajería (División 53).
 - Actividades de servicios de comidas y bebidas (División 56).
 - Telecomunicaciones (División 61).
 - Actividades de agencias de viaje, operadores turísticos, servicios de reserva y actividades relacionadas (División 79).
 - Actividades de atención de la salud humana, actividades de atención residencial medicalizada (Divisiones 86 y 87 excepto Clase 8790).
- Actividades de programación, transmisión y/o difusión y Actividades de agencias de noticias (División 60 y Clase 6391).
Con personal ocupado igual o mayor a  40  personas o ingresos anuales iguales o superiores a $3 000 millones de pesos. 
 - Desarrollo de sistemas informáticos (planificación, análisis, diseños, programación, pruebas), consultoría informática y actividades relacionadas; y actividades de servicios de información (Divsiones 62 y 63 excepto Clase 6391).
 - Actividades inmobiliarias (Sección L División 68).
 - Actividades jurídicas y de contabilidad. Actividades de administración empresarial, consultoría de gestión. Actividades de arquitectura e ingeniería; ensayos y análisis técnicos. Investigación científica y desarrollo. Estudios de mercado y realización de encuestas de opinión; Otras actividades profesionales, científicas y técnicas. (Divisiones 69, 70, 71, 72, Clase 7320 y División 74).
 - Publicidad (Clase 7310).
 - Actividades de alquiler y arrendamiento (División 77); Actividades de empleo. Actividades de seguridad e investigación privada. Actividades de servicios a edificios (Divisiones 78, 80, 81 y Clase 8130)
 - Actividades administrativas y de apoyo de oficinas y otras actividades de apoyo a las empresas (División 82).
Con personal ocupado igual o mayor a  75  personas o ingresos anuales iguales o superiores a $3 000 millones de pesos.  
 - Actividades cinematográficas, de video y programas de televisión (División 59 excepto Clase 5920).
 - Actividades de juegos de azar y apuestas, actividades deportivas y de esparcimiento (Divisiones 90 y 93).
 - Otras actividades de servicios personales (División 96).
Con personal ocupado igual o mayor a  40  personas o ingresos anuales iguales o superiores a  $2 000 millones de pesos. 
 - Educación superior (grupo 854) con personal ocupado igual o mayor a  20  personas o ingresos anuales iguales o superiores a $1 000 millones de pesos. 
 - Actividades de edición (División 58) establecimientos con personal ocupado igual o mayor a  10 personas o ingresos anuales iguales o superiores a $1500 millones de pesos.
- Alojamiento (División 55). Con personal ocupado igual o mayor a 10 personas o ingresos  anuales iguales o superiores a $1 000 millones de pesos.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0"/>
    <numFmt numFmtId="169" formatCode="@"/>
    <numFmt numFmtId="170" formatCode="#,##0.0"/>
    <numFmt numFmtId="171" formatCode="_ * #,##0.00_ ;_ * \-#,##0.00_ ;_ * \-??_ ;_ @_ "/>
    <numFmt numFmtId="172" formatCode="0.00"/>
    <numFmt numFmtId="173" formatCode="0.000"/>
    <numFmt numFmtId="174" formatCode="General"/>
    <numFmt numFmtId="175" formatCode="_ * #,##0_ ;_ * \-#,##0_ ;_ * \-??_ ;_ @_ 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8080"/>
      <name val="Calibri"/>
      <family val="2"/>
    </font>
    <font>
      <u val="single"/>
      <sz val="11"/>
      <color rgb="FF003366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2"/>
      <color rgb="FF000080"/>
      <name val="Arial"/>
      <family val="2"/>
    </font>
    <font>
      <b val="true"/>
      <sz val="14"/>
      <color rgb="FFFFFFFF"/>
      <name val="Segoe UI"/>
      <family val="2"/>
    </font>
    <font>
      <b val="true"/>
      <sz val="11"/>
      <color rgb="FF333333"/>
      <name val="Arial"/>
      <family val="2"/>
    </font>
    <font>
      <b val="true"/>
      <sz val="12"/>
      <color rgb="FF333333"/>
      <name val="Segoe UI"/>
      <family val="2"/>
    </font>
    <font>
      <b val="true"/>
      <sz val="11"/>
      <color rgb="FF333333"/>
      <name val="Segoe UI"/>
      <family val="2"/>
    </font>
    <font>
      <sz val="11"/>
      <name val="Segoe UI"/>
      <family val="2"/>
    </font>
    <font>
      <u val="single"/>
      <sz val="11"/>
      <color rgb="FF0099FF"/>
      <name val="Segoe UI"/>
      <family val="2"/>
    </font>
    <font>
      <u val="single"/>
      <sz val="10"/>
      <color rgb="FF79D7FD"/>
      <name val="Arial"/>
      <family val="2"/>
    </font>
    <font>
      <sz val="10"/>
      <color rgb="FF333399"/>
      <name val="Segoe UI"/>
      <family val="2"/>
      <charset val="204"/>
    </font>
    <font>
      <sz val="10"/>
      <name val="Segoe UI"/>
      <family val="2"/>
      <charset val="204"/>
    </font>
    <font>
      <sz val="8"/>
      <color rgb="FF333333"/>
      <name val="Arial"/>
      <family val="2"/>
    </font>
    <font>
      <sz val="10"/>
      <color rgb="FF333333"/>
      <name val="Arial"/>
      <family val="2"/>
    </font>
    <font>
      <b val="true"/>
      <sz val="9"/>
      <color rgb="FFFFFFFF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9"/>
      <color rgb="FF333333"/>
      <name val="Segoe UI"/>
      <family val="2"/>
    </font>
    <font>
      <b val="true"/>
      <vertAlign val="superscript"/>
      <sz val="9"/>
      <color rgb="FF333333"/>
      <name val="Segoe UI"/>
      <family val="2"/>
    </font>
    <font>
      <sz val="9"/>
      <color rgb="FF333333"/>
      <name val="Segoe UI"/>
      <family val="2"/>
    </font>
    <font>
      <b val="true"/>
      <vertAlign val="superscript"/>
      <sz val="9"/>
      <name val="Segoe UI"/>
      <family val="2"/>
    </font>
    <font>
      <sz val="9"/>
      <color rgb="FF000080"/>
      <name val="Segoe UI"/>
      <family val="2"/>
    </font>
    <font>
      <vertAlign val="superscript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80"/>
      <name val="Segoe UI"/>
      <family val="2"/>
    </font>
    <font>
      <sz val="9"/>
      <color rgb="FF000080"/>
      <name val="Arial"/>
      <family val="2"/>
    </font>
    <font>
      <vertAlign val="superscript"/>
      <sz val="8"/>
      <name val="Segoe UI"/>
      <family val="2"/>
    </font>
    <font>
      <sz val="8"/>
      <name val="Arial"/>
      <family val="2"/>
    </font>
    <font>
      <sz val="12"/>
      <color rgb="FF333333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333333"/>
      <name val="Arial"/>
      <family val="2"/>
    </font>
    <font>
      <sz val="12"/>
      <color rgb="FF000080"/>
      <name val="Segoe UI"/>
      <family val="2"/>
    </font>
    <font>
      <b val="true"/>
      <sz val="10"/>
      <name val="Arial"/>
      <family val="2"/>
    </font>
    <font>
      <vertAlign val="superscript"/>
      <sz val="9"/>
      <color rgb="FF333333"/>
      <name val="Segoe UI"/>
      <family val="2"/>
    </font>
    <font>
      <sz val="10"/>
      <name val="Segoe UI"/>
      <family val="2"/>
    </font>
    <font>
      <b val="true"/>
      <u val="single"/>
      <sz val="12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2" xfId="24"/>
    <cellStyle name="Normal 2" xfId="25"/>
    <cellStyle name="Normal 3" xfId="26"/>
    <cellStyle name="Notas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79D7F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90800</xdr:rowOff>
    </xdr:from>
    <xdr:to>
      <xdr:col>3</xdr:col>
      <xdr:colOff>29880</xdr:colOff>
      <xdr:row>5</xdr:row>
      <xdr:rowOff>237600</xdr:rowOff>
    </xdr:to>
    <xdr:pic>
      <xdr:nvPicPr>
        <xdr:cNvPr id="0" name="Imagen 3" descr="linea"/>
        <xdr:cNvPicPr/>
      </xdr:nvPicPr>
      <xdr:blipFill>
        <a:blip r:embed="rId1"/>
        <a:stretch/>
      </xdr:blipFill>
      <xdr:spPr>
        <a:xfrm>
          <a:off x="140400" y="1514880"/>
          <a:ext cx="793224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29160</xdr:rowOff>
    </xdr:from>
    <xdr:to>
      <xdr:col>1</xdr:col>
      <xdr:colOff>1014480</xdr:colOff>
      <xdr:row>3</xdr:row>
      <xdr:rowOff>946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40400" y="381600"/>
          <a:ext cx="10144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51560</xdr:colOff>
      <xdr:row>2</xdr:row>
      <xdr:rowOff>0</xdr:rowOff>
    </xdr:from>
    <xdr:to>
      <xdr:col>2</xdr:col>
      <xdr:colOff>161640</xdr:colOff>
      <xdr:row>3</xdr:row>
      <xdr:rowOff>1047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4791960" y="352440"/>
          <a:ext cx="2044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86040</xdr:rowOff>
    </xdr:from>
    <xdr:to>
      <xdr:col>1</xdr:col>
      <xdr:colOff>11277360</xdr:colOff>
      <xdr:row>4</xdr:row>
      <xdr:rowOff>133560</xdr:rowOff>
    </xdr:to>
    <xdr:pic>
      <xdr:nvPicPr>
        <xdr:cNvPr id="27" name="Imagen 3" descr="linea"/>
        <xdr:cNvPicPr/>
      </xdr:nvPicPr>
      <xdr:blipFill>
        <a:blip r:embed="rId1"/>
        <a:stretch/>
      </xdr:blipFill>
      <xdr:spPr>
        <a:xfrm>
          <a:off x="90000" y="733680"/>
          <a:ext cx="112773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320</xdr:colOff>
      <xdr:row>0</xdr:row>
      <xdr:rowOff>133560</xdr:rowOff>
    </xdr:from>
    <xdr:to>
      <xdr:col>1</xdr:col>
      <xdr:colOff>1453680</xdr:colOff>
      <xdr:row>2</xdr:row>
      <xdr:rowOff>152280</xdr:rowOff>
    </xdr:to>
    <xdr:pic>
      <xdr:nvPicPr>
        <xdr:cNvPr id="28" name="Imagen 3" descr=""/>
        <xdr:cNvPicPr/>
      </xdr:nvPicPr>
      <xdr:blipFill>
        <a:blip r:embed="rId2"/>
        <a:stretch/>
      </xdr:blipFill>
      <xdr:spPr>
        <a:xfrm>
          <a:off x="310320" y="133560"/>
          <a:ext cx="1233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24080</xdr:colOff>
      <xdr:row>0</xdr:row>
      <xdr:rowOff>56880</xdr:rowOff>
    </xdr:from>
    <xdr:to>
      <xdr:col>2</xdr:col>
      <xdr:colOff>20520</xdr:colOff>
      <xdr:row>3</xdr:row>
      <xdr:rowOff>152640</xdr:rowOff>
    </xdr:to>
    <xdr:pic>
      <xdr:nvPicPr>
        <xdr:cNvPr id="29" name="Imagen 4" descr=""/>
        <xdr:cNvPicPr/>
      </xdr:nvPicPr>
      <xdr:blipFill>
        <a:blip r:embed="rId3"/>
        <a:stretch/>
      </xdr:blipFill>
      <xdr:spPr>
        <a:xfrm>
          <a:off x="8614080" y="56880"/>
          <a:ext cx="277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5</xdr:row>
      <xdr:rowOff>104760</xdr:rowOff>
    </xdr:from>
    <xdr:to>
      <xdr:col>12</xdr:col>
      <xdr:colOff>846000</xdr:colOff>
      <xdr:row>5</xdr:row>
      <xdr:rowOff>171000</xdr:rowOff>
    </xdr:to>
    <xdr:pic>
      <xdr:nvPicPr>
        <xdr:cNvPr id="3" name="Imagen 3" descr="linea"/>
        <xdr:cNvPicPr/>
      </xdr:nvPicPr>
      <xdr:blipFill>
        <a:blip r:embed="rId1"/>
        <a:stretch/>
      </xdr:blipFill>
      <xdr:spPr>
        <a:xfrm>
          <a:off x="250920" y="1114560"/>
          <a:ext cx="150166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</xdr:row>
      <xdr:rowOff>191160</xdr:rowOff>
    </xdr:from>
    <xdr:to>
      <xdr:col>2</xdr:col>
      <xdr:colOff>640800</xdr:colOff>
      <xdr:row>4</xdr:row>
      <xdr:rowOff>97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22280" y="343440"/>
          <a:ext cx="1374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600</xdr:colOff>
      <xdr:row>1</xdr:row>
      <xdr:rowOff>151920</xdr:rowOff>
    </xdr:from>
    <xdr:to>
      <xdr:col>12</xdr:col>
      <xdr:colOff>484200</xdr:colOff>
      <xdr:row>4</xdr:row>
      <xdr:rowOff>2880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12137040" y="304200"/>
          <a:ext cx="27687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104760</xdr:rowOff>
    </xdr:from>
    <xdr:to>
      <xdr:col>8</xdr:col>
      <xdr:colOff>1027080</xdr:colOff>
      <xdr:row>4</xdr:row>
      <xdr:rowOff>162000</xdr:rowOff>
    </xdr:to>
    <xdr:pic>
      <xdr:nvPicPr>
        <xdr:cNvPr id="6" name="Imagen 3" descr="linea"/>
        <xdr:cNvPicPr/>
      </xdr:nvPicPr>
      <xdr:blipFill>
        <a:blip r:embed="rId1"/>
        <a:stretch/>
      </xdr:blipFill>
      <xdr:spPr>
        <a:xfrm>
          <a:off x="240840" y="933480"/>
          <a:ext cx="107082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</xdr:row>
      <xdr:rowOff>114120</xdr:rowOff>
    </xdr:from>
    <xdr:to>
      <xdr:col>2</xdr:col>
      <xdr:colOff>831240</xdr:colOff>
      <xdr:row>3</xdr:row>
      <xdr:rowOff>12384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402120" y="266400"/>
          <a:ext cx="1374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5880</xdr:colOff>
      <xdr:row>1</xdr:row>
      <xdr:rowOff>75960</xdr:rowOff>
    </xdr:from>
    <xdr:to>
      <xdr:col>8</xdr:col>
      <xdr:colOff>1017000</xdr:colOff>
      <xdr:row>3</xdr:row>
      <xdr:rowOff>14292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8171280" y="228240"/>
          <a:ext cx="2767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33200</xdr:rowOff>
    </xdr:from>
    <xdr:to>
      <xdr:col>7</xdr:col>
      <xdr:colOff>21240</xdr:colOff>
      <xdr:row>4</xdr:row>
      <xdr:rowOff>180720</xdr:rowOff>
    </xdr:to>
    <xdr:pic>
      <xdr:nvPicPr>
        <xdr:cNvPr id="9" name="Imagen 3" descr="linea"/>
        <xdr:cNvPicPr/>
      </xdr:nvPicPr>
      <xdr:blipFill>
        <a:blip r:embed="rId1"/>
        <a:stretch/>
      </xdr:blipFill>
      <xdr:spPr>
        <a:xfrm>
          <a:off x="221040" y="1047600"/>
          <a:ext cx="10126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</xdr:row>
      <xdr:rowOff>37800</xdr:rowOff>
    </xdr:from>
    <xdr:to>
      <xdr:col>2</xdr:col>
      <xdr:colOff>821880</xdr:colOff>
      <xdr:row>3</xdr:row>
      <xdr:rowOff>23796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381960" y="380880"/>
          <a:ext cx="1375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640</xdr:colOff>
      <xdr:row>2</xdr:row>
      <xdr:rowOff>0</xdr:rowOff>
    </xdr:from>
    <xdr:to>
      <xdr:col>7</xdr:col>
      <xdr:colOff>10800</xdr:colOff>
      <xdr:row>4</xdr:row>
      <xdr:rowOff>9720</xdr:rowOff>
    </xdr:to>
    <xdr:pic>
      <xdr:nvPicPr>
        <xdr:cNvPr id="11" name="Imagen 4" descr=""/>
        <xdr:cNvPicPr/>
      </xdr:nvPicPr>
      <xdr:blipFill>
        <a:blip r:embed="rId3"/>
        <a:stretch/>
      </xdr:blipFill>
      <xdr:spPr>
        <a:xfrm>
          <a:off x="7569360" y="343080"/>
          <a:ext cx="2767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5400</xdr:rowOff>
    </xdr:from>
    <xdr:to>
      <xdr:col>8</xdr:col>
      <xdr:colOff>856080</xdr:colOff>
      <xdr:row>3</xdr:row>
      <xdr:rowOff>181080</xdr:rowOff>
    </xdr:to>
    <xdr:pic>
      <xdr:nvPicPr>
        <xdr:cNvPr id="12" name="Imagen 3" descr="linea"/>
        <xdr:cNvPicPr/>
      </xdr:nvPicPr>
      <xdr:blipFill>
        <a:blip r:embed="rId1"/>
        <a:stretch/>
      </xdr:blipFill>
      <xdr:spPr>
        <a:xfrm>
          <a:off x="240840" y="819360"/>
          <a:ext cx="117360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</xdr:row>
      <xdr:rowOff>38160</xdr:rowOff>
    </xdr:from>
    <xdr:to>
      <xdr:col>2</xdr:col>
      <xdr:colOff>828000</xdr:colOff>
      <xdr:row>2</xdr:row>
      <xdr:rowOff>23796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401760" y="190440"/>
          <a:ext cx="1371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1</xdr:row>
      <xdr:rowOff>0</xdr:rowOff>
    </xdr:from>
    <xdr:to>
      <xdr:col>8</xdr:col>
      <xdr:colOff>806400</xdr:colOff>
      <xdr:row>3</xdr:row>
      <xdr:rowOff>972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9158760" y="152280"/>
          <a:ext cx="2768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43280</xdr:rowOff>
    </xdr:from>
    <xdr:to>
      <xdr:col>14</xdr:col>
      <xdr:colOff>20160</xdr:colOff>
      <xdr:row>4</xdr:row>
      <xdr:rowOff>228240</xdr:rowOff>
    </xdr:to>
    <xdr:pic>
      <xdr:nvPicPr>
        <xdr:cNvPr id="15" name="Imagen 3" descr="linea"/>
        <xdr:cNvPicPr/>
      </xdr:nvPicPr>
      <xdr:blipFill>
        <a:blip r:embed="rId1"/>
        <a:stretch/>
      </xdr:blipFill>
      <xdr:spPr>
        <a:xfrm>
          <a:off x="150480" y="1162440"/>
          <a:ext cx="1122804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248040</xdr:rowOff>
    </xdr:from>
    <xdr:to>
      <xdr:col>2</xdr:col>
      <xdr:colOff>839880</xdr:colOff>
      <xdr:row>3</xdr:row>
      <xdr:rowOff>123840</xdr:rowOff>
    </xdr:to>
    <xdr:pic>
      <xdr:nvPicPr>
        <xdr:cNvPr id="16" name="Imagen 3" descr=""/>
        <xdr:cNvPicPr/>
      </xdr:nvPicPr>
      <xdr:blipFill>
        <a:blip r:embed="rId2"/>
        <a:stretch/>
      </xdr:blipFill>
      <xdr:spPr>
        <a:xfrm>
          <a:off x="291240" y="400320"/>
          <a:ext cx="1373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1</xdr:row>
      <xdr:rowOff>210240</xdr:rowOff>
    </xdr:from>
    <xdr:to>
      <xdr:col>14</xdr:col>
      <xdr:colOff>90360</xdr:colOff>
      <xdr:row>3</xdr:row>
      <xdr:rowOff>142560</xdr:rowOff>
    </xdr:to>
    <xdr:pic>
      <xdr:nvPicPr>
        <xdr:cNvPr id="17" name="Imagen 4" descr=""/>
        <xdr:cNvPicPr/>
      </xdr:nvPicPr>
      <xdr:blipFill>
        <a:blip r:embed="rId3"/>
        <a:stretch/>
      </xdr:blipFill>
      <xdr:spPr>
        <a:xfrm>
          <a:off x="8682840" y="362520"/>
          <a:ext cx="27658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66960</xdr:rowOff>
    </xdr:from>
    <xdr:to>
      <xdr:col>9</xdr:col>
      <xdr:colOff>20520</xdr:colOff>
      <xdr:row>5</xdr:row>
      <xdr:rowOff>171360</xdr:rowOff>
    </xdr:to>
    <xdr:pic>
      <xdr:nvPicPr>
        <xdr:cNvPr id="18" name="Imagen 3" descr="linea"/>
        <xdr:cNvPicPr/>
      </xdr:nvPicPr>
      <xdr:blipFill>
        <a:blip r:embed="rId1"/>
        <a:stretch/>
      </xdr:blipFill>
      <xdr:spPr>
        <a:xfrm>
          <a:off x="190440" y="1009800"/>
          <a:ext cx="130039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</xdr:row>
      <xdr:rowOff>38160</xdr:rowOff>
    </xdr:from>
    <xdr:to>
      <xdr:col>2</xdr:col>
      <xdr:colOff>778680</xdr:colOff>
      <xdr:row>3</xdr:row>
      <xdr:rowOff>8568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330840" y="200160"/>
          <a:ext cx="1372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7400</xdr:colOff>
      <xdr:row>1</xdr:row>
      <xdr:rowOff>0</xdr:rowOff>
    </xdr:from>
    <xdr:to>
      <xdr:col>8</xdr:col>
      <xdr:colOff>1268640</xdr:colOff>
      <xdr:row>3</xdr:row>
      <xdr:rowOff>10476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10345680" y="162000"/>
          <a:ext cx="2768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6</xdr:row>
      <xdr:rowOff>95040</xdr:rowOff>
    </xdr:from>
    <xdr:to>
      <xdr:col>9</xdr:col>
      <xdr:colOff>20880</xdr:colOff>
      <xdr:row>6</xdr:row>
      <xdr:rowOff>180360</xdr:rowOff>
    </xdr:to>
    <xdr:pic>
      <xdr:nvPicPr>
        <xdr:cNvPr id="21" name="Imagen 3" descr="linea"/>
        <xdr:cNvPicPr/>
      </xdr:nvPicPr>
      <xdr:blipFill>
        <a:blip r:embed="rId1"/>
        <a:stretch/>
      </xdr:blipFill>
      <xdr:spPr>
        <a:xfrm>
          <a:off x="250920" y="1295280"/>
          <a:ext cx="11997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</xdr:row>
      <xdr:rowOff>37800</xdr:rowOff>
    </xdr:from>
    <xdr:to>
      <xdr:col>2</xdr:col>
      <xdr:colOff>778320</xdr:colOff>
      <xdr:row>4</xdr:row>
      <xdr:rowOff>247680</xdr:rowOff>
    </xdr:to>
    <xdr:pic>
      <xdr:nvPicPr>
        <xdr:cNvPr id="22" name="Imagen 3" descr=""/>
        <xdr:cNvPicPr/>
      </xdr:nvPicPr>
      <xdr:blipFill>
        <a:blip r:embed="rId2"/>
        <a:stretch/>
      </xdr:blipFill>
      <xdr:spPr>
        <a:xfrm>
          <a:off x="411480" y="361800"/>
          <a:ext cx="1371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2</xdr:row>
      <xdr:rowOff>0</xdr:rowOff>
    </xdr:from>
    <xdr:to>
      <xdr:col>9</xdr:col>
      <xdr:colOff>49680</xdr:colOff>
      <xdr:row>4</xdr:row>
      <xdr:rowOff>266760</xdr:rowOff>
    </xdr:to>
    <xdr:pic>
      <xdr:nvPicPr>
        <xdr:cNvPr id="23" name="Imagen 4" descr=""/>
        <xdr:cNvPicPr/>
      </xdr:nvPicPr>
      <xdr:blipFill>
        <a:blip r:embed="rId3"/>
        <a:stretch/>
      </xdr:blipFill>
      <xdr:spPr>
        <a:xfrm>
          <a:off x="9510480" y="324000"/>
          <a:ext cx="2766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6</xdr:row>
      <xdr:rowOff>75960</xdr:rowOff>
    </xdr:from>
    <xdr:to>
      <xdr:col>3</xdr:col>
      <xdr:colOff>10440</xdr:colOff>
      <xdr:row>6</xdr:row>
      <xdr:rowOff>133200</xdr:rowOff>
    </xdr:to>
    <xdr:pic>
      <xdr:nvPicPr>
        <xdr:cNvPr id="24" name="Imagen 3" descr="linea"/>
        <xdr:cNvPicPr/>
      </xdr:nvPicPr>
      <xdr:blipFill>
        <a:blip r:embed="rId1"/>
        <a:stretch/>
      </xdr:blipFill>
      <xdr:spPr>
        <a:xfrm>
          <a:off x="110160" y="1047600"/>
          <a:ext cx="107632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1</xdr:row>
      <xdr:rowOff>37800</xdr:rowOff>
    </xdr:from>
    <xdr:to>
      <xdr:col>1</xdr:col>
      <xdr:colOff>1534680</xdr:colOff>
      <xdr:row>4</xdr:row>
      <xdr:rowOff>75960</xdr:rowOff>
    </xdr:to>
    <xdr:pic>
      <xdr:nvPicPr>
        <xdr:cNvPr id="25" name="Imagen 3" descr=""/>
        <xdr:cNvPicPr/>
      </xdr:nvPicPr>
      <xdr:blipFill>
        <a:blip r:embed="rId2"/>
        <a:stretch/>
      </xdr:blipFill>
      <xdr:spPr>
        <a:xfrm>
          <a:off x="289800" y="199800"/>
          <a:ext cx="1375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7680</xdr:colOff>
      <xdr:row>1</xdr:row>
      <xdr:rowOff>0</xdr:rowOff>
    </xdr:from>
    <xdr:to>
      <xdr:col>3</xdr:col>
      <xdr:colOff>49320</xdr:colOff>
      <xdr:row>4</xdr:row>
      <xdr:rowOff>95400</xdr:rowOff>
    </xdr:to>
    <xdr:pic>
      <xdr:nvPicPr>
        <xdr:cNvPr id="26" name="Imagen 4" descr=""/>
        <xdr:cNvPicPr/>
      </xdr:nvPicPr>
      <xdr:blipFill>
        <a:blip r:embed="rId3"/>
        <a:stretch/>
      </xdr:blipFill>
      <xdr:spPr>
        <a:xfrm>
          <a:off x="8143560" y="162000"/>
          <a:ext cx="2768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2.7"/>
    <col collapsed="false" customWidth="true" hidden="false" outlineLevel="0" max="3" min="3" style="0" width="19.41"/>
  </cols>
  <sheetData>
    <row r="2" s="1" customFormat="true" ht="15" hidden="false" customHeight="fals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s="1" customFormat="true" ht="25.5" hidden="false" customHeight="false" outlineLevel="0" collapsed="false">
      <c r="B3" s="4"/>
      <c r="C3" s="4"/>
      <c r="D3" s="4"/>
      <c r="E3" s="4"/>
      <c r="F3" s="5"/>
      <c r="G3" s="5"/>
      <c r="H3" s="5"/>
      <c r="I3" s="5"/>
      <c r="J3" s="5"/>
      <c r="K3" s="5"/>
      <c r="L3" s="3"/>
    </row>
    <row r="4" s="1" customFormat="true" ht="25.5" hidden="false" customHeight="false" outlineLevel="0" collapsed="false">
      <c r="B4" s="2"/>
      <c r="C4" s="2"/>
      <c r="D4" s="4"/>
      <c r="E4" s="2"/>
      <c r="F4" s="3"/>
      <c r="G4" s="3"/>
      <c r="H4" s="3"/>
      <c r="I4" s="3"/>
      <c r="J4" s="3"/>
      <c r="K4" s="3"/>
      <c r="L4" s="3"/>
    </row>
    <row r="5" s="1" customFormat="true" ht="25.5" hidden="false" customHeight="false" outlineLevel="0" collapsed="false">
      <c r="B5" s="2"/>
      <c r="C5" s="2"/>
      <c r="D5" s="4"/>
      <c r="E5" s="2"/>
      <c r="F5" s="3"/>
      <c r="G5" s="3"/>
      <c r="H5" s="3"/>
      <c r="I5" s="3"/>
      <c r="J5" s="3"/>
      <c r="K5" s="3"/>
      <c r="L5" s="3"/>
    </row>
    <row r="6" s="6" customFormat="true" ht="25.5" hidden="false" customHeight="false" outlineLevel="0" collapsed="false">
      <c r="B6" s="2"/>
      <c r="C6" s="2"/>
      <c r="D6" s="4"/>
      <c r="E6" s="2"/>
      <c r="F6" s="3"/>
      <c r="G6" s="3"/>
      <c r="H6" s="3"/>
      <c r="I6" s="3"/>
      <c r="J6" s="3"/>
      <c r="K6" s="3"/>
      <c r="L6" s="3"/>
    </row>
    <row r="7" s="6" customFormat="true" ht="28.5" hidden="false" customHeight="true" outlineLevel="0" collapsed="false">
      <c r="B7" s="7" t="s">
        <v>0</v>
      </c>
      <c r="C7" s="7"/>
      <c r="D7" s="4"/>
      <c r="E7" s="2"/>
      <c r="F7" s="3"/>
      <c r="G7" s="3"/>
      <c r="H7" s="3"/>
      <c r="I7" s="3"/>
      <c r="J7" s="3"/>
      <c r="K7" s="3"/>
      <c r="L7" s="3"/>
    </row>
    <row r="8" s="6" customFormat="true" ht="15.75" hidden="false" customHeight="true" outlineLevel="0" collapsed="false">
      <c r="B8" s="8"/>
      <c r="C8" s="8"/>
      <c r="D8" s="4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s="6" customFormat="true" ht="15.75" hidden="false" customHeight="true" outlineLevel="0" collapsed="false">
      <c r="B9" s="10" t="s">
        <v>1</v>
      </c>
      <c r="C9" s="10"/>
      <c r="D9" s="4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6" customFormat="true" ht="15.75" hidden="false" customHeight="true" outlineLevel="0" collapsed="false">
      <c r="B10" s="13" t="s">
        <v>2</v>
      </c>
      <c r="C10" s="14"/>
      <c r="D10" s="4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6" customFormat="true" ht="15.75" hidden="false" customHeight="true" outlineLevel="0" collapsed="false">
      <c r="B11" s="15" t="s">
        <v>3</v>
      </c>
      <c r="C11" s="16"/>
      <c r="D11" s="4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5.5" hidden="false" customHeight="false" outlineLevel="0" collapsed="false">
      <c r="B12" s="17"/>
      <c r="C12" s="18"/>
      <c r="D12" s="4"/>
      <c r="E12" s="19"/>
    </row>
    <row r="13" customFormat="false" ht="25.5" hidden="false" customHeight="false" outlineLevel="0" collapsed="false">
      <c r="B13" s="20" t="s">
        <v>4</v>
      </c>
      <c r="C13" s="21"/>
      <c r="D13" s="4"/>
      <c r="E13" s="19"/>
    </row>
    <row r="14" customFormat="false" ht="16.5" hidden="false" customHeight="true" outlineLevel="0" collapsed="false">
      <c r="B14" s="20" t="s">
        <v>5</v>
      </c>
      <c r="C14" s="21"/>
      <c r="D14" s="4"/>
      <c r="E14" s="19"/>
    </row>
    <row r="15" customFormat="false" ht="16.5" hidden="false" customHeight="false" outlineLevel="0" collapsed="false">
      <c r="B15" s="20" t="s">
        <v>6</v>
      </c>
      <c r="C15" s="21"/>
      <c r="D15" s="19"/>
      <c r="E15" s="19"/>
    </row>
    <row r="16" customFormat="false" ht="16.5" hidden="false" customHeight="false" outlineLevel="0" collapsed="false">
      <c r="B16" s="20" t="s">
        <v>7</v>
      </c>
      <c r="C16" s="21"/>
      <c r="D16" s="19"/>
      <c r="E16" s="19"/>
    </row>
    <row r="17" customFormat="false" ht="16.5" hidden="false" customHeight="false" outlineLevel="0" collapsed="false">
      <c r="B17" s="20" t="s">
        <v>8</v>
      </c>
      <c r="C17" s="21"/>
      <c r="D17" s="19"/>
      <c r="E17" s="19"/>
    </row>
    <row r="18" customFormat="false" ht="16.5" hidden="false" customHeight="false" outlineLevel="0" collapsed="false">
      <c r="B18" s="20" t="s">
        <v>9</v>
      </c>
      <c r="C18" s="21"/>
      <c r="D18" s="19"/>
      <c r="E18" s="19"/>
    </row>
    <row r="19" customFormat="false" ht="16.5" hidden="false" customHeight="false" outlineLevel="0" collapsed="false">
      <c r="B19" s="20" t="s">
        <v>10</v>
      </c>
      <c r="C19" s="21"/>
      <c r="D19" s="19"/>
      <c r="E19" s="19"/>
    </row>
    <row r="20" customFormat="false" ht="16.5" hidden="false" customHeight="false" outlineLevel="0" collapsed="false">
      <c r="B20" s="20" t="s">
        <v>11</v>
      </c>
      <c r="C20" s="21"/>
      <c r="D20" s="19"/>
      <c r="E20" s="19"/>
    </row>
    <row r="21" customFormat="false" ht="16.5" hidden="false" customHeight="false" outlineLevel="0" collapsed="false">
      <c r="B21" s="22" t="s">
        <v>12</v>
      </c>
      <c r="C21" s="23"/>
      <c r="D21" s="19"/>
      <c r="E21" s="19"/>
    </row>
    <row r="22" customFormat="false" ht="14.25" hidden="false" customHeight="false" outlineLevel="0" collapsed="false">
      <c r="B22" s="24"/>
      <c r="C22" s="25"/>
      <c r="D22" s="26"/>
      <c r="E22" s="26"/>
      <c r="F22" s="26"/>
      <c r="G22" s="26"/>
      <c r="H22" s="26"/>
    </row>
    <row r="23" customFormat="false" ht="12.75" hidden="false" customHeight="false" outlineLevel="0" collapsed="false">
      <c r="B23" s="27"/>
      <c r="C23" s="19"/>
      <c r="D23" s="19"/>
      <c r="E23" s="19"/>
    </row>
    <row r="24" customFormat="false" ht="12.75" hidden="false" customHeight="false" outlineLevel="0" collapsed="false">
      <c r="B24" s="28"/>
      <c r="C24" s="19"/>
      <c r="D24" s="19"/>
      <c r="E24" s="19"/>
    </row>
    <row r="25" customFormat="false" ht="12.75" hidden="false" customHeight="false" outlineLevel="0" collapsed="false">
      <c r="B25" s="28"/>
      <c r="C25" s="19"/>
      <c r="D25" s="19"/>
      <c r="E25" s="19"/>
    </row>
    <row r="26" customFormat="false" ht="12.75" hidden="false" customHeight="false" outlineLevel="0" collapsed="false">
      <c r="B26" s="29"/>
    </row>
  </sheetData>
  <mergeCells count="2">
    <mergeCell ref="B7:C7"/>
    <mergeCell ref="B9:C9"/>
  </mergeCells>
  <hyperlinks>
    <hyperlink ref="B13" location="1!A1" display="Cuadro 1. Variaciones Ingresos, producción bruta, consumo intermedio, valor agregado, según actividad económica"/>
    <hyperlink ref="B14" location="2!A1" display="Cuadro 2. Variaciones Variables principales personal, y remuneraciones, según actividad económica"/>
    <hyperlink ref="B15" location="3!A1" display="Cuadro 3. Variaciones Variables principales gastos de personal, según actividad económica"/>
    <hyperlink ref="B16" location="4!A1" display="Cuadro 4. Variaciones Personal ocupado por tipo de contratación y sexo, según actividad económica"/>
    <hyperlink ref="B17" location="5!A1" display="Cuadro 5. Variaciones remuneraciones del personal, según actividad económica"/>
    <hyperlink ref="B18" location="6!A1" display="Cuadro 6. Variaciones componentes del consumo intermedio, según actividad económica"/>
    <hyperlink ref="B19" location="7!A1" display="Cuadro 7. Variaciones otros costos y gastos no componentes del consumo intermedio, según actividad económica"/>
    <hyperlink ref="B20" location="Glosario!A1" display="Glosario"/>
    <hyperlink ref="B21" location="'Consideraciones técnicas'!Área_de_impresión" display="Consideraciones técnic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.28"/>
    <col collapsed="false" customWidth="true" hidden="false" outlineLevel="0" max="2" min="2" style="288" width="159.99"/>
    <col collapsed="false" customWidth="true" hidden="false" outlineLevel="0" max="3" min="3" style="19" width="3.85"/>
    <col collapsed="false" customWidth="false" hidden="false" outlineLevel="0" max="257" min="4" style="19" width="11.42"/>
  </cols>
  <sheetData>
    <row r="1" customFormat="false" ht="12.75" hidden="false" customHeight="false" outlineLevel="0" collapsed="false">
      <c r="A1" s="289"/>
    </row>
    <row r="2" customFormat="false" ht="12.75" hidden="false" customHeight="false" outlineLevel="0" collapsed="false">
      <c r="A2" s="290"/>
      <c r="B2" s="291"/>
    </row>
    <row r="3" customFormat="false" ht="12.75" hidden="false" customHeight="false" outlineLevel="0" collapsed="false">
      <c r="A3" s="290"/>
    </row>
    <row r="4" customFormat="false" ht="12.75" hidden="false" customHeight="false" outlineLevel="0" collapsed="false">
      <c r="A4" s="290"/>
      <c r="B4" s="292"/>
    </row>
    <row r="5" customFormat="false" ht="12.75" hidden="false" customHeight="true" outlineLevel="0" collapsed="false">
      <c r="A5" s="290"/>
      <c r="B5" s="292"/>
    </row>
    <row r="6" customFormat="false" ht="20.25" hidden="false" customHeight="false" outlineLevel="0" collapsed="false">
      <c r="A6" s="290"/>
      <c r="B6" s="293" t="s">
        <v>195</v>
      </c>
    </row>
    <row r="7" customFormat="false" ht="8.25" hidden="false" customHeight="true" outlineLevel="0" collapsed="false">
      <c r="A7" s="290"/>
      <c r="B7" s="294"/>
    </row>
    <row r="8" customFormat="false" ht="409.5" hidden="false" customHeight="true" outlineLevel="0" collapsed="false">
      <c r="A8" s="295"/>
      <c r="B8" s="296" t="s">
        <v>196</v>
      </c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</row>
    <row r="9" customFormat="false" ht="16.5" hidden="false" customHeight="true" outlineLevel="0" collapsed="false">
      <c r="B9" s="296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</row>
    <row r="10" customFormat="false" ht="16.5" hidden="false" customHeight="true" outlineLevel="0" collapsed="false">
      <c r="B10" s="296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</row>
    <row r="11" customFormat="false" ht="16.5" hidden="false" customHeight="true" outlineLevel="0" collapsed="false">
      <c r="B11" s="296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</row>
    <row r="12" customFormat="false" ht="16.5" hidden="false" customHeight="true" outlineLevel="0" collapsed="false">
      <c r="B12" s="296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</row>
    <row r="13" customFormat="false" ht="14.25" hidden="false" customHeight="false" outlineLevel="0" collapsed="false">
      <c r="B13" s="298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</row>
    <row r="14" customFormat="false" ht="14.25" hidden="false" customHeight="false" outlineLevel="0" collapsed="false">
      <c r="B14" s="298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</row>
    <row r="15" customFormat="false" ht="14.25" hidden="false" customHeight="false" outlineLevel="0" collapsed="false">
      <c r="B15" s="298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</row>
  </sheetData>
  <mergeCells count="1">
    <mergeCell ref="B8:B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9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30" width="12.42"/>
    <col collapsed="false" customWidth="true" hidden="false" outlineLevel="0" max="3" min="3" style="6" width="69.99"/>
    <col collapsed="false" customWidth="true" hidden="false" outlineLevel="0" max="4" min="4" style="6" width="13.14"/>
    <col collapsed="false" customWidth="true" hidden="false" outlineLevel="0" max="6" min="5" style="6" width="13.28"/>
    <col collapsed="false" customWidth="true" hidden="false" outlineLevel="0" max="7" min="7" style="6" width="13.56"/>
    <col collapsed="false" customWidth="true" hidden="false" outlineLevel="0" max="8" min="8" style="6" width="13.28"/>
    <col collapsed="false" customWidth="true" hidden="false" outlineLevel="0" max="10" min="9" style="6" width="12.7"/>
    <col collapsed="false" customWidth="true" hidden="false" outlineLevel="0" max="11" min="11" style="6" width="13.99"/>
    <col collapsed="false" customWidth="true" hidden="false" outlineLevel="0" max="13" min="12" style="6" width="12.28"/>
    <col collapsed="false" customWidth="false" hidden="false" outlineLevel="0" max="257" min="14" style="6" width="11.42"/>
  </cols>
  <sheetData>
    <row r="1" s="3" customFormat="true" ht="12" hidden="false" customHeight="true" outlineLevel="0" collapsed="false">
      <c r="B1" s="31"/>
      <c r="C1" s="2"/>
      <c r="D1" s="2"/>
      <c r="E1" s="2"/>
      <c r="F1" s="2"/>
      <c r="G1" s="2"/>
      <c r="H1" s="2"/>
      <c r="I1" s="2"/>
      <c r="J1" s="2"/>
      <c r="K1" s="2"/>
    </row>
    <row r="2" s="3" customFormat="true" ht="25.5" hidden="false" customHeight="false" outlineLevel="0" collapsed="false">
      <c r="B2" s="31"/>
      <c r="C2" s="32"/>
      <c r="D2" s="32"/>
      <c r="E2" s="32"/>
      <c r="F2" s="32"/>
      <c r="G2" s="32"/>
      <c r="H2" s="32"/>
      <c r="I2" s="32"/>
      <c r="J2" s="32"/>
      <c r="K2" s="32"/>
      <c r="L2" s="2"/>
      <c r="M2" s="2"/>
    </row>
    <row r="3" s="3" customFormat="true" ht="18" hidden="false" customHeight="true" outlineLevel="0" collapsed="false">
      <c r="B3" s="3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" hidden="false" customHeight="false" outlineLevel="0" collapsed="false">
      <c r="B4" s="3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2" hidden="false" customHeight="false" outlineLevel="0" collapsed="false">
      <c r="B5" s="31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3" customFormat="true" ht="15" hidden="false" customHeight="false" outlineLevel="0" collapsed="false">
      <c r="B6" s="31"/>
      <c r="C6" s="11"/>
      <c r="D6" s="11"/>
      <c r="E6" s="11"/>
      <c r="F6" s="11"/>
      <c r="G6" s="11"/>
      <c r="H6" s="11"/>
      <c r="I6" s="11"/>
      <c r="J6" s="11"/>
      <c r="K6" s="11"/>
      <c r="L6" s="2"/>
      <c r="M6" s="2"/>
    </row>
    <row r="7" customFormat="false" ht="15" hidden="false" customHeight="true" outlineLevel="0" collapsed="false">
      <c r="A7" s="0"/>
      <c r="B7" s="33"/>
      <c r="C7" s="34" t="s">
        <v>13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0"/>
      <c r="B8" s="35"/>
      <c r="C8" s="36" t="s">
        <v>14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0"/>
      <c r="B9" s="37"/>
      <c r="C9" s="38" t="s">
        <v>15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0"/>
      <c r="B10" s="39"/>
      <c r="C10" s="40" t="s">
        <v>16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3"/>
      <c r="M11" s="4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B12" s="44" t="s">
        <v>17</v>
      </c>
      <c r="C12" s="44" t="s">
        <v>18</v>
      </c>
      <c r="D12" s="44" t="s">
        <v>19</v>
      </c>
      <c r="E12" s="44" t="s">
        <v>20</v>
      </c>
      <c r="F12" s="44" t="s">
        <v>21</v>
      </c>
      <c r="G12" s="44" t="s">
        <v>22</v>
      </c>
      <c r="H12" s="44" t="s">
        <v>23</v>
      </c>
      <c r="I12" s="44" t="s">
        <v>24</v>
      </c>
      <c r="J12" s="44" t="s">
        <v>25</v>
      </c>
      <c r="K12" s="44" t="s">
        <v>26</v>
      </c>
      <c r="L12" s="44" t="s">
        <v>27</v>
      </c>
      <c r="M12" s="44" t="s">
        <v>28</v>
      </c>
    </row>
    <row r="13" customFormat="false" ht="24.75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2.75" hidden="false" customHeight="true" outlineLevel="0" collapsed="false">
      <c r="B14" s="44"/>
      <c r="C14" s="44"/>
      <c r="D14" s="44"/>
      <c r="E14" s="44" t="s">
        <v>29</v>
      </c>
      <c r="F14" s="44"/>
      <c r="G14" s="44"/>
      <c r="H14" s="44"/>
      <c r="I14" s="44"/>
      <c r="J14" s="44"/>
      <c r="K14" s="44"/>
      <c r="L14" s="45"/>
      <c r="M14" s="45"/>
    </row>
    <row r="15" customFormat="false" ht="15" hidden="false" customHeight="false" outlineLevel="0" collapsed="false">
      <c r="B15" s="46"/>
      <c r="C15" s="47"/>
      <c r="D15" s="47"/>
      <c r="E15" s="48"/>
      <c r="F15" s="48"/>
      <c r="G15" s="48"/>
      <c r="H15" s="48"/>
      <c r="I15" s="48"/>
      <c r="J15" s="48"/>
      <c r="K15" s="49"/>
      <c r="L15" s="50"/>
      <c r="M15" s="50"/>
    </row>
    <row r="16" customFormat="false" ht="15" hidden="false" customHeight="false" outlineLevel="0" collapsed="false">
      <c r="B16" s="51" t="s">
        <v>30</v>
      </c>
      <c r="C16" s="52" t="s">
        <v>31</v>
      </c>
      <c r="D16" s="53" t="n">
        <v>444</v>
      </c>
      <c r="E16" s="54" t="n">
        <v>6.89189741374208</v>
      </c>
      <c r="F16" s="55" t="n">
        <v>6.50066252157455</v>
      </c>
      <c r="G16" s="54" t="n">
        <v>-17.8876575852893</v>
      </c>
      <c r="H16" s="54" t="n">
        <v>19.7114916607292</v>
      </c>
      <c r="I16" s="54" t="n">
        <v>7.1373792689214</v>
      </c>
      <c r="J16" s="54" t="n">
        <v>4.17592305792334</v>
      </c>
      <c r="K16" s="54" t="n">
        <v>9.70437490095513</v>
      </c>
      <c r="L16" s="54" t="n">
        <v>46.4324498958824</v>
      </c>
      <c r="M16" s="54" t="n">
        <v>45.1489793828426</v>
      </c>
      <c r="N16" s="56"/>
      <c r="O16" s="57"/>
      <c r="Q16" s="58"/>
      <c r="R16" s="58"/>
      <c r="S16" s="58"/>
      <c r="T16" s="58"/>
    </row>
    <row r="17" customFormat="false" ht="15" hidden="false" customHeight="false" outlineLevel="0" collapsed="false">
      <c r="B17" s="59" t="s">
        <v>32</v>
      </c>
      <c r="C17" s="60" t="s">
        <v>33</v>
      </c>
      <c r="D17" s="61" t="n">
        <v>84</v>
      </c>
      <c r="E17" s="62" t="n">
        <v>8.45022757332457</v>
      </c>
      <c r="F17" s="63" t="n">
        <v>8.28434298659328</v>
      </c>
      <c r="G17" s="62" t="n">
        <v>42.9896030230292</v>
      </c>
      <c r="H17" s="62" t="n">
        <v>12.5528493490834</v>
      </c>
      <c r="I17" s="62" t="n">
        <v>8.4108140505845</v>
      </c>
      <c r="J17" s="62" t="n">
        <v>4.8802035262175</v>
      </c>
      <c r="K17" s="62" t="n">
        <v>15.534689273322</v>
      </c>
      <c r="L17" s="62" t="n">
        <v>66.8626848055385</v>
      </c>
      <c r="M17" s="62" t="n">
        <v>64.6851704982322</v>
      </c>
      <c r="N17" s="56"/>
      <c r="O17" s="57"/>
      <c r="Q17" s="58"/>
      <c r="R17" s="58"/>
      <c r="S17" s="58"/>
      <c r="T17" s="58"/>
    </row>
    <row r="18" customFormat="false" ht="15" hidden="false" customHeight="false" outlineLevel="0" collapsed="false">
      <c r="B18" s="51" t="s">
        <v>34</v>
      </c>
      <c r="C18" s="52" t="s">
        <v>35</v>
      </c>
      <c r="D18" s="53" t="n">
        <v>572</v>
      </c>
      <c r="E18" s="54" t="n">
        <v>8.61548026020316</v>
      </c>
      <c r="F18" s="55" t="n">
        <v>7.06375818552003</v>
      </c>
      <c r="G18" s="54" t="n">
        <v>-22.0623747968333</v>
      </c>
      <c r="H18" s="54" t="n">
        <v>11.8597309549118</v>
      </c>
      <c r="I18" s="54" t="n">
        <v>8.6583727680174</v>
      </c>
      <c r="J18" s="54" t="n">
        <v>8.48899628661286</v>
      </c>
      <c r="K18" s="54" t="n">
        <v>8.83726545716892</v>
      </c>
      <c r="L18" s="54" t="n">
        <v>51.3662144903283</v>
      </c>
      <c r="M18" s="54" t="n">
        <v>51.2861449250311</v>
      </c>
      <c r="N18" s="56"/>
      <c r="O18" s="57"/>
      <c r="Q18" s="58"/>
      <c r="R18" s="58"/>
      <c r="S18" s="58"/>
      <c r="T18" s="58"/>
    </row>
    <row r="19" customFormat="false" ht="15" hidden="false" customHeight="false" outlineLevel="0" collapsed="false">
      <c r="B19" s="59" t="s">
        <v>36</v>
      </c>
      <c r="C19" s="60" t="s">
        <v>37</v>
      </c>
      <c r="D19" s="61" t="n">
        <v>486</v>
      </c>
      <c r="E19" s="62" t="n">
        <v>5.67781154524416</v>
      </c>
      <c r="F19" s="63" t="n">
        <v>6.25672019415542</v>
      </c>
      <c r="G19" s="62" t="n">
        <v>-11.2952530214582</v>
      </c>
      <c r="H19" s="62" t="n">
        <v>2.32421177747695</v>
      </c>
      <c r="I19" s="62" t="n">
        <v>5.29960560651244</v>
      </c>
      <c r="J19" s="62" t="n">
        <v>6.99409538338816</v>
      </c>
      <c r="K19" s="62" t="n">
        <v>2.25623951826011</v>
      </c>
      <c r="L19" s="62" t="n">
        <v>64.2350923051999</v>
      </c>
      <c r="M19" s="62" t="n">
        <v>65.268768610072</v>
      </c>
      <c r="N19" s="56"/>
      <c r="O19" s="57"/>
      <c r="Q19" s="58"/>
      <c r="R19" s="58"/>
      <c r="S19" s="58"/>
      <c r="T19" s="58"/>
    </row>
    <row r="20" customFormat="false" ht="15" hidden="false" customHeight="false" outlineLevel="0" collapsed="false">
      <c r="B20" s="51" t="s">
        <v>38</v>
      </c>
      <c r="C20" s="52" t="s">
        <v>39</v>
      </c>
      <c r="D20" s="53" t="n">
        <v>112</v>
      </c>
      <c r="E20" s="54" t="n">
        <v>-7.15430038913491</v>
      </c>
      <c r="F20" s="55" t="n">
        <v>-11.4436676240778</v>
      </c>
      <c r="G20" s="54" t="n">
        <v>10.2077287181797</v>
      </c>
      <c r="H20" s="54" t="n">
        <v>17.6478331357764</v>
      </c>
      <c r="I20" s="54" t="n">
        <v>-7.4413915440659</v>
      </c>
      <c r="J20" s="54" t="n">
        <v>-6.45765877680709</v>
      </c>
      <c r="K20" s="54" t="n">
        <v>-8.50238964267758</v>
      </c>
      <c r="L20" s="54" t="n">
        <v>51.8893765590995</v>
      </c>
      <c r="M20" s="54" t="n">
        <v>52.4408679962047</v>
      </c>
      <c r="N20" s="56"/>
      <c r="O20" s="57"/>
      <c r="Q20" s="58"/>
      <c r="R20" s="58"/>
      <c r="S20" s="58"/>
      <c r="T20" s="58"/>
    </row>
    <row r="21" customFormat="false" ht="15" hidden="false" customHeight="false" outlineLevel="0" collapsed="false">
      <c r="B21" s="59" t="s">
        <v>40</v>
      </c>
      <c r="C21" s="60" t="s">
        <v>41</v>
      </c>
      <c r="D21" s="61" t="n">
        <v>39</v>
      </c>
      <c r="E21" s="62" t="n">
        <v>2.00357580524244</v>
      </c>
      <c r="F21" s="63" t="n">
        <v>-2.6762377353362</v>
      </c>
      <c r="G21" s="62" t="n">
        <v>13.1025789670371</v>
      </c>
      <c r="H21" s="62" t="n">
        <v>12.6240246204075</v>
      </c>
      <c r="I21" s="62" t="n">
        <v>1.20998309041374</v>
      </c>
      <c r="J21" s="62" t="n">
        <v>1.81471788092888</v>
      </c>
      <c r="K21" s="62" t="n">
        <v>0.502696104772116</v>
      </c>
      <c r="L21" s="62" t="n">
        <v>53.9081742769112</v>
      </c>
      <c r="M21" s="62" t="n">
        <v>54.2302783567951</v>
      </c>
      <c r="N21" s="56"/>
      <c r="O21" s="57"/>
      <c r="Q21" s="58"/>
      <c r="R21" s="58"/>
      <c r="S21" s="58"/>
      <c r="T21" s="58"/>
    </row>
    <row r="22" customFormat="false" ht="15" hidden="false" customHeight="false" outlineLevel="0" collapsed="false">
      <c r="B22" s="51" t="s">
        <v>42</v>
      </c>
      <c r="C22" s="52" t="s">
        <v>43</v>
      </c>
      <c r="D22" s="53" t="n">
        <v>41</v>
      </c>
      <c r="E22" s="54" t="n">
        <v>-1.25312976835779</v>
      </c>
      <c r="F22" s="55" t="n">
        <v>-0.635561996189227</v>
      </c>
      <c r="G22" s="54" t="n">
        <v>-44.6750761549369</v>
      </c>
      <c r="H22" s="54" t="n">
        <v>-10.9460768625728</v>
      </c>
      <c r="I22" s="54" t="n">
        <v>-1.2218629740869</v>
      </c>
      <c r="J22" s="54" t="n">
        <v>8.66068753728295</v>
      </c>
      <c r="K22" s="54" t="n">
        <v>-21.3711257462591</v>
      </c>
      <c r="L22" s="54" t="n">
        <v>67.0930608882493</v>
      </c>
      <c r="M22" s="54" t="n">
        <v>73.8055843590715</v>
      </c>
      <c r="N22" s="56"/>
      <c r="O22" s="57"/>
      <c r="Q22" s="58"/>
      <c r="R22" s="58"/>
      <c r="S22" s="58"/>
      <c r="T22" s="58"/>
    </row>
    <row r="23" customFormat="false" ht="15" hidden="false" customHeight="false" outlineLevel="0" collapsed="false">
      <c r="B23" s="59" t="s">
        <v>44</v>
      </c>
      <c r="C23" s="60" t="s">
        <v>45</v>
      </c>
      <c r="D23" s="61" t="n">
        <v>207</v>
      </c>
      <c r="E23" s="62" t="n">
        <v>3.99306601428526</v>
      </c>
      <c r="F23" s="63" t="n">
        <v>4.28208552824867</v>
      </c>
      <c r="G23" s="62" t="n">
        <v>1.27191449000297</v>
      </c>
      <c r="H23" s="62" t="n">
        <v>27.1938409677995</v>
      </c>
      <c r="I23" s="62" t="n">
        <v>4.59809265263012</v>
      </c>
      <c r="J23" s="62" t="n">
        <v>5.9048715916078</v>
      </c>
      <c r="K23" s="62" t="n">
        <v>3.11341547825175</v>
      </c>
      <c r="L23" s="62" t="n">
        <v>53.1864773827093</v>
      </c>
      <c r="M23" s="62" t="n">
        <v>53.8509538250567</v>
      </c>
      <c r="N23" s="56"/>
      <c r="O23" s="57"/>
      <c r="Q23" s="58"/>
      <c r="R23" s="58"/>
      <c r="S23" s="58"/>
      <c r="T23" s="58"/>
    </row>
    <row r="24" customFormat="false" ht="15" hidden="false" customHeight="false" outlineLevel="0" collapsed="false">
      <c r="B24" s="51" t="s">
        <v>46</v>
      </c>
      <c r="C24" s="52" t="s">
        <v>47</v>
      </c>
      <c r="D24" s="53" t="n">
        <v>343</v>
      </c>
      <c r="E24" s="54" t="n">
        <v>11.8108886015585</v>
      </c>
      <c r="F24" s="55" t="n">
        <v>11.8101202871422</v>
      </c>
      <c r="G24" s="54" t="n">
        <v>13.3581901876018</v>
      </c>
      <c r="H24" s="54" t="n">
        <v>1.23630882270127</v>
      </c>
      <c r="I24" s="54" t="n">
        <v>11.6810711506338</v>
      </c>
      <c r="J24" s="54" t="n">
        <v>11.1068379323274</v>
      </c>
      <c r="K24" s="54" t="n">
        <v>12.1144527378205</v>
      </c>
      <c r="L24" s="54" t="n">
        <v>43.0106410529175</v>
      </c>
      <c r="M24" s="54" t="n">
        <v>42.7894922174096</v>
      </c>
      <c r="N24" s="64"/>
      <c r="O24" s="57"/>
      <c r="Q24" s="58"/>
      <c r="R24" s="58"/>
      <c r="S24" s="58"/>
      <c r="T24" s="58"/>
    </row>
    <row r="25" customFormat="false" ht="15" hidden="false" customHeight="false" outlineLevel="0" collapsed="false">
      <c r="B25" s="59" t="s">
        <v>48</v>
      </c>
      <c r="C25" s="60" t="s">
        <v>49</v>
      </c>
      <c r="D25" s="61" t="n">
        <v>238</v>
      </c>
      <c r="E25" s="62" t="n">
        <v>7.16151774505793</v>
      </c>
      <c r="F25" s="63" t="n">
        <v>7.01177492986593</v>
      </c>
      <c r="G25" s="62" t="n">
        <v>-12.3423968656704</v>
      </c>
      <c r="H25" s="62" t="n">
        <v>37.0001894434118</v>
      </c>
      <c r="I25" s="62" t="n">
        <v>8.16284628924999</v>
      </c>
      <c r="J25" s="62" t="n">
        <v>27.0626716518272</v>
      </c>
      <c r="K25" s="62" t="n">
        <v>-1.52299561415616</v>
      </c>
      <c r="L25" s="62" t="n">
        <v>33.8835606434564</v>
      </c>
      <c r="M25" s="62" t="n">
        <v>39.804201610236</v>
      </c>
      <c r="N25" s="56"/>
      <c r="O25" s="57"/>
      <c r="Q25" s="58"/>
      <c r="R25" s="58"/>
      <c r="S25" s="58"/>
      <c r="T25" s="58"/>
    </row>
    <row r="26" customFormat="false" ht="15" hidden="false" customHeight="false" outlineLevel="0" collapsed="false">
      <c r="B26" s="51" t="s">
        <v>50</v>
      </c>
      <c r="C26" s="52" t="s">
        <v>51</v>
      </c>
      <c r="D26" s="53" t="n">
        <v>611</v>
      </c>
      <c r="E26" s="54" t="n">
        <v>8.5710399615776</v>
      </c>
      <c r="F26" s="55" t="n">
        <v>8.98297574079698</v>
      </c>
      <c r="G26" s="54" t="n">
        <v>-11.6916824977264</v>
      </c>
      <c r="H26" s="54" t="n">
        <v>-5.58446932619126</v>
      </c>
      <c r="I26" s="54" t="n">
        <v>8.87938012685523</v>
      </c>
      <c r="J26" s="54" t="n">
        <v>10.1842674595231</v>
      </c>
      <c r="K26" s="54" t="n">
        <v>8.04639442211828</v>
      </c>
      <c r="L26" s="54" t="n">
        <v>38.9632915595464</v>
      </c>
      <c r="M26" s="54" t="n">
        <v>39.4302551437977</v>
      </c>
      <c r="N26" s="56"/>
      <c r="O26" s="57"/>
      <c r="Q26" s="58"/>
      <c r="R26" s="58"/>
      <c r="S26" s="58"/>
      <c r="T26" s="58"/>
    </row>
    <row r="27" customFormat="false" ht="15" hidden="false" customHeight="false" outlineLevel="0" collapsed="false">
      <c r="B27" s="59" t="s">
        <v>52</v>
      </c>
      <c r="C27" s="60" t="s">
        <v>53</v>
      </c>
      <c r="D27" s="61" t="n">
        <v>133</v>
      </c>
      <c r="E27" s="62" t="n">
        <v>2.2995206419975</v>
      </c>
      <c r="F27" s="63" t="n">
        <v>0.805344859056278</v>
      </c>
      <c r="G27" s="62" t="n">
        <v>-13.344988948741</v>
      </c>
      <c r="H27" s="62" t="n">
        <v>134.618794621812</v>
      </c>
      <c r="I27" s="62" t="n">
        <v>2.48713171320332</v>
      </c>
      <c r="J27" s="62" t="n">
        <v>5.98805489587548</v>
      </c>
      <c r="K27" s="62" t="n">
        <v>-0.830252841218682</v>
      </c>
      <c r="L27" s="62" t="n">
        <v>48.6540749161875</v>
      </c>
      <c r="M27" s="62" t="n">
        <v>50.3160804378388</v>
      </c>
      <c r="N27" s="56"/>
      <c r="O27" s="57"/>
      <c r="Q27" s="58"/>
      <c r="R27" s="58"/>
      <c r="S27" s="58"/>
      <c r="T27" s="58"/>
    </row>
    <row r="28" customFormat="false" ht="15" hidden="false" customHeight="false" outlineLevel="0" collapsed="false">
      <c r="B28" s="51" t="s">
        <v>54</v>
      </c>
      <c r="C28" s="52" t="s">
        <v>55</v>
      </c>
      <c r="D28" s="53" t="n">
        <v>86</v>
      </c>
      <c r="E28" s="54" t="n">
        <v>5.49418718348913</v>
      </c>
      <c r="F28" s="55" t="n">
        <v>5.25205057110882</v>
      </c>
      <c r="G28" s="54" t="n">
        <v>96.544404598671</v>
      </c>
      <c r="H28" s="54" t="n">
        <v>8.41826304833895</v>
      </c>
      <c r="I28" s="54" t="n">
        <v>3.71691928871121</v>
      </c>
      <c r="J28" s="54" t="n">
        <v>7.55826247191953</v>
      </c>
      <c r="K28" s="54" t="n">
        <v>1.33264911922966</v>
      </c>
      <c r="L28" s="54" t="n">
        <v>38.2977553280174</v>
      </c>
      <c r="M28" s="54" t="n">
        <v>39.7161817754125</v>
      </c>
      <c r="N28" s="56"/>
      <c r="O28" s="57"/>
      <c r="Q28" s="58"/>
      <c r="R28" s="58"/>
      <c r="S28" s="58"/>
      <c r="T28" s="58"/>
    </row>
    <row r="29" customFormat="false" ht="15" hidden="false" customHeight="false" outlineLevel="0" collapsed="false">
      <c r="B29" s="59" t="s">
        <v>56</v>
      </c>
      <c r="C29" s="65" t="s">
        <v>57</v>
      </c>
      <c r="D29" s="66" t="n">
        <v>1056</v>
      </c>
      <c r="E29" s="62" t="n">
        <v>5.6317978874969</v>
      </c>
      <c r="F29" s="63" t="n">
        <v>5.68925954795279</v>
      </c>
      <c r="G29" s="62" t="n">
        <v>4.70258586945229</v>
      </c>
      <c r="H29" s="62" t="n">
        <v>-14.8582792201225</v>
      </c>
      <c r="I29" s="62" t="n">
        <v>5.61801782207703</v>
      </c>
      <c r="J29" s="62" t="n">
        <v>11.963133184949</v>
      </c>
      <c r="K29" s="62" t="n">
        <v>5.01316204965261</v>
      </c>
      <c r="L29" s="62" t="n">
        <v>8.70299689954923</v>
      </c>
      <c r="M29" s="62" t="n">
        <v>9.22583874480505</v>
      </c>
      <c r="N29" s="56"/>
      <c r="O29" s="57"/>
      <c r="Q29" s="58"/>
      <c r="R29" s="58"/>
      <c r="S29" s="58"/>
      <c r="T29" s="58"/>
    </row>
    <row r="30" customFormat="false" ht="24" hidden="false" customHeight="false" outlineLevel="0" collapsed="false">
      <c r="B30" s="51" t="s">
        <v>58</v>
      </c>
      <c r="C30" s="67" t="s">
        <v>59</v>
      </c>
      <c r="D30" s="68" t="n">
        <v>174</v>
      </c>
      <c r="E30" s="69" t="n">
        <v>8.94996476595997</v>
      </c>
      <c r="F30" s="70" t="n">
        <v>8.88352228854576</v>
      </c>
      <c r="G30" s="69" t="n">
        <v>-15.3698280750257</v>
      </c>
      <c r="H30" s="69" t="n">
        <v>12.706103492184</v>
      </c>
      <c r="I30" s="69" t="n">
        <v>8.99011509112988</v>
      </c>
      <c r="J30" s="69" t="n">
        <v>5.87630741864755</v>
      </c>
      <c r="K30" s="69" t="n">
        <v>10.4369183482402</v>
      </c>
      <c r="L30" s="69" t="n">
        <v>31.7238913699564</v>
      </c>
      <c r="M30" s="69" t="n">
        <v>30.8175514118219</v>
      </c>
      <c r="N30" s="56"/>
      <c r="O30" s="57"/>
      <c r="Q30" s="58"/>
      <c r="R30" s="58"/>
      <c r="S30" s="58"/>
      <c r="T30" s="58"/>
    </row>
    <row r="31" customFormat="false" ht="15" hidden="false" customHeight="false" outlineLevel="0" collapsed="false">
      <c r="B31" s="59" t="s">
        <v>60</v>
      </c>
      <c r="C31" s="60" t="s">
        <v>61</v>
      </c>
      <c r="D31" s="61" t="n">
        <v>163</v>
      </c>
      <c r="E31" s="62" t="n">
        <v>3.60575812014154</v>
      </c>
      <c r="F31" s="63" t="n">
        <v>0.658989602810833</v>
      </c>
      <c r="G31" s="62" t="n">
        <v>-17.2895743664171</v>
      </c>
      <c r="H31" s="62" t="n">
        <v>73.2036844373014</v>
      </c>
      <c r="I31" s="62" t="n">
        <v>3.4416191387534</v>
      </c>
      <c r="J31" s="62" t="n">
        <v>2.48104721693534</v>
      </c>
      <c r="K31" s="62" t="n">
        <v>3.85493650347779</v>
      </c>
      <c r="L31" s="62" t="n">
        <v>30.0837461047943</v>
      </c>
      <c r="M31" s="62" t="n">
        <v>29.8043846441756</v>
      </c>
      <c r="N31" s="56"/>
      <c r="O31" s="57"/>
      <c r="Q31" s="58"/>
      <c r="R31" s="58"/>
      <c r="S31" s="58"/>
      <c r="T31" s="58"/>
    </row>
    <row r="32" customFormat="false" ht="15" hidden="false" customHeight="false" outlineLevel="0" collapsed="false">
      <c r="B32" s="51" t="s">
        <v>62</v>
      </c>
      <c r="C32" s="52" t="s">
        <v>63</v>
      </c>
      <c r="D32" s="53" t="n">
        <v>767</v>
      </c>
      <c r="E32" s="54" t="n">
        <v>8.24556928005116</v>
      </c>
      <c r="F32" s="55" t="n">
        <v>8.012077508409</v>
      </c>
      <c r="G32" s="54" t="n">
        <v>3.16991791586736</v>
      </c>
      <c r="H32" s="54" t="n">
        <v>55.0291077434819</v>
      </c>
      <c r="I32" s="54" t="n">
        <v>8.00874997687866</v>
      </c>
      <c r="J32" s="54" t="n">
        <v>7.54632626536278</v>
      </c>
      <c r="K32" s="54" t="n">
        <v>8.79348315877482</v>
      </c>
      <c r="L32" s="54" t="n">
        <v>62.9217691888982</v>
      </c>
      <c r="M32" s="54" t="n">
        <v>62.6523788103436</v>
      </c>
      <c r="N32" s="56"/>
      <c r="O32" s="57"/>
      <c r="Q32" s="58"/>
      <c r="R32" s="58"/>
      <c r="S32" s="58"/>
      <c r="T32" s="58"/>
    </row>
    <row r="33" customFormat="false" ht="15" hidden="false" customHeight="false" outlineLevel="0" collapsed="false">
      <c r="B33" s="59" t="s">
        <v>64</v>
      </c>
      <c r="C33" s="60" t="s">
        <v>65</v>
      </c>
      <c r="D33" s="61" t="n">
        <v>160</v>
      </c>
      <c r="E33" s="62" t="n">
        <v>7.70245355119272</v>
      </c>
      <c r="F33" s="63" t="n">
        <v>7.84537424020195</v>
      </c>
      <c r="G33" s="62" t="n">
        <v>-7.0808291704043</v>
      </c>
      <c r="H33" s="62" t="n">
        <v>9.70412543018524</v>
      </c>
      <c r="I33" s="62" t="n">
        <v>7.92364220905237</v>
      </c>
      <c r="J33" s="62" t="n">
        <v>12.4060423528208</v>
      </c>
      <c r="K33" s="62" t="n">
        <v>0.695028420407362</v>
      </c>
      <c r="L33" s="62" t="n">
        <v>61.7249183577339</v>
      </c>
      <c r="M33" s="62" t="n">
        <v>64.2885436881769</v>
      </c>
      <c r="N33" s="56"/>
      <c r="O33" s="57"/>
      <c r="Q33" s="58"/>
      <c r="R33" s="58"/>
      <c r="S33" s="58"/>
      <c r="T33" s="58"/>
    </row>
    <row r="34" customFormat="false" ht="15" hidden="false" customHeight="false" outlineLevel="0" collapsed="false">
      <c r="B34" s="51" t="s">
        <v>66</v>
      </c>
      <c r="C34" s="52" t="s">
        <v>67</v>
      </c>
      <c r="D34" s="53" t="n">
        <v>141</v>
      </c>
      <c r="E34" s="54" t="n">
        <v>6.31338966986215</v>
      </c>
      <c r="F34" s="55" t="n">
        <v>7.10603962849052</v>
      </c>
      <c r="G34" s="54" t="n">
        <v>-7.86140248920577</v>
      </c>
      <c r="H34" s="54" t="n">
        <v>16.2979813227451</v>
      </c>
      <c r="I34" s="54" t="n">
        <v>6.85612432010447</v>
      </c>
      <c r="J34" s="54" t="n">
        <v>6.53990762200132</v>
      </c>
      <c r="K34" s="71" t="n">
        <v>7.25682705715656</v>
      </c>
      <c r="L34" s="71" t="n">
        <v>55.8922965961036</v>
      </c>
      <c r="M34" s="71" t="n">
        <v>55.7268958987503</v>
      </c>
      <c r="N34" s="56"/>
      <c r="O34" s="57"/>
      <c r="Q34" s="58"/>
      <c r="R34" s="58"/>
      <c r="S34" s="58"/>
      <c r="T34" s="58"/>
    </row>
    <row r="35" customFormat="false" ht="15" hidden="false" customHeight="false" outlineLevel="0" collapsed="false">
      <c r="B35" s="72"/>
      <c r="C35" s="73"/>
      <c r="D35" s="73"/>
      <c r="E35" s="74"/>
      <c r="F35" s="75"/>
      <c r="G35" s="74"/>
      <c r="H35" s="74"/>
      <c r="I35" s="74"/>
      <c r="J35" s="74"/>
      <c r="K35" s="76"/>
      <c r="N35" s="56"/>
      <c r="O35" s="57"/>
      <c r="Q35" s="58"/>
      <c r="R35" s="58"/>
      <c r="S35" s="58"/>
      <c r="T35" s="58"/>
    </row>
    <row r="36" customFormat="false" ht="15" hidden="false" customHeight="true" outlineLevel="0" collapsed="false">
      <c r="B36" s="77" t="s">
        <v>68</v>
      </c>
      <c r="C36" s="78"/>
      <c r="D36" s="78"/>
      <c r="E36" s="79"/>
      <c r="F36" s="80"/>
      <c r="G36" s="80"/>
      <c r="H36" s="80"/>
      <c r="I36" s="79"/>
      <c r="J36" s="79"/>
      <c r="K36" s="79"/>
      <c r="L36" s="79"/>
      <c r="M36" s="81"/>
      <c r="N36" s="82"/>
      <c r="O36" s="82"/>
      <c r="P36" s="82"/>
      <c r="Q36" s="82"/>
      <c r="R36" s="82"/>
      <c r="S36" s="82"/>
      <c r="T36" s="82"/>
      <c r="U36" s="82"/>
      <c r="V36" s="82"/>
      <c r="W36" s="82"/>
    </row>
    <row r="37" customFormat="false" ht="15" hidden="false" customHeight="false" outlineLevel="0" collapsed="false">
      <c r="B37" s="83" t="s">
        <v>69</v>
      </c>
      <c r="C37" s="84"/>
      <c r="D37" s="84"/>
      <c r="E37" s="85"/>
      <c r="F37" s="85"/>
      <c r="G37" s="85"/>
      <c r="H37" s="85"/>
      <c r="I37" s="85"/>
      <c r="J37" s="85"/>
      <c r="K37" s="85"/>
      <c r="L37" s="85"/>
      <c r="M37" s="86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5" hidden="false" customHeight="false" outlineLevel="0" collapsed="false">
      <c r="B38" s="88" t="s">
        <v>70</v>
      </c>
      <c r="C38" s="84"/>
      <c r="D38" s="84"/>
      <c r="E38" s="89"/>
      <c r="F38" s="89"/>
      <c r="G38" s="89"/>
      <c r="H38" s="89"/>
      <c r="I38" s="89"/>
      <c r="J38" s="89"/>
      <c r="K38" s="89"/>
      <c r="L38" s="89"/>
      <c r="M38" s="90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5" hidden="false" customHeight="false" outlineLevel="0" collapsed="false">
      <c r="B39" s="88" t="s">
        <v>71</v>
      </c>
      <c r="C39" s="84"/>
      <c r="D39" s="84"/>
      <c r="E39" s="89"/>
      <c r="F39" s="89"/>
      <c r="G39" s="89"/>
      <c r="H39" s="89"/>
      <c r="I39" s="89"/>
      <c r="J39" s="89"/>
      <c r="K39" s="89"/>
      <c r="L39" s="89"/>
      <c r="M39" s="90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5" hidden="false" customHeight="false" outlineLevel="0" collapsed="false">
      <c r="B40" s="92" t="s">
        <v>72</v>
      </c>
      <c r="C40" s="84"/>
      <c r="D40" s="84"/>
      <c r="E40" s="93"/>
      <c r="F40" s="93"/>
      <c r="G40" s="93"/>
      <c r="H40" s="93"/>
      <c r="I40" s="93"/>
      <c r="J40" s="93"/>
      <c r="K40" s="93"/>
      <c r="L40" s="93"/>
      <c r="M40" s="94"/>
      <c r="N40" s="82"/>
      <c r="O40" s="82"/>
      <c r="P40" s="82"/>
      <c r="Q40" s="82"/>
      <c r="R40" s="82"/>
      <c r="S40" s="82"/>
      <c r="T40" s="82"/>
      <c r="U40" s="82"/>
      <c r="V40" s="82"/>
      <c r="W40" s="82"/>
    </row>
    <row r="41" customFormat="false" ht="15" hidden="false" customHeight="false" outlineLevel="0" collapsed="false">
      <c r="B41" s="95" t="s">
        <v>73</v>
      </c>
      <c r="C41" s="84"/>
      <c r="D41" s="84"/>
      <c r="E41" s="93"/>
      <c r="F41" s="93"/>
      <c r="G41" s="93"/>
      <c r="H41" s="93"/>
      <c r="I41" s="93"/>
      <c r="J41" s="93"/>
      <c r="K41" s="93"/>
      <c r="L41" s="93"/>
      <c r="M41" s="94"/>
      <c r="N41" s="82"/>
      <c r="O41" s="82"/>
      <c r="P41" s="82"/>
      <c r="Q41" s="82"/>
      <c r="R41" s="82"/>
      <c r="S41" s="82"/>
      <c r="T41" s="82"/>
      <c r="U41" s="82"/>
      <c r="V41" s="82"/>
      <c r="W41" s="82"/>
    </row>
    <row r="42" customFormat="false" ht="15" hidden="false" customHeight="false" outlineLevel="0" collapsed="false">
      <c r="B42" s="83" t="s">
        <v>74</v>
      </c>
      <c r="C42" s="84"/>
      <c r="D42" s="84"/>
      <c r="E42" s="93"/>
      <c r="F42" s="93"/>
      <c r="G42" s="93"/>
      <c r="H42" s="93"/>
      <c r="I42" s="93"/>
      <c r="J42" s="93"/>
      <c r="K42" s="93"/>
      <c r="L42" s="93"/>
      <c r="M42" s="94"/>
      <c r="N42" s="82"/>
      <c r="O42" s="82"/>
      <c r="P42" s="82"/>
      <c r="Q42" s="82"/>
      <c r="R42" s="82"/>
      <c r="S42" s="82"/>
      <c r="T42" s="82"/>
      <c r="U42" s="82"/>
      <c r="V42" s="82"/>
      <c r="W42" s="82"/>
    </row>
    <row r="43" customFormat="false" ht="15" hidden="false" customHeight="false" outlineLevel="0" collapsed="false">
      <c r="B43" s="96" t="s">
        <v>75</v>
      </c>
      <c r="C43" s="84"/>
      <c r="D43" s="84"/>
      <c r="E43" s="93"/>
      <c r="F43" s="93"/>
      <c r="G43" s="93"/>
      <c r="H43" s="93"/>
      <c r="I43" s="93"/>
      <c r="J43" s="93"/>
      <c r="K43" s="93"/>
      <c r="L43" s="93"/>
      <c r="M43" s="94"/>
      <c r="N43" s="82"/>
      <c r="O43" s="82"/>
      <c r="P43" s="82"/>
      <c r="Q43" s="82"/>
      <c r="R43" s="82"/>
      <c r="S43" s="82"/>
      <c r="T43" s="82"/>
      <c r="U43" s="82"/>
      <c r="V43" s="82"/>
      <c r="W43" s="82"/>
    </row>
    <row r="44" customFormat="false" ht="15" hidden="false" customHeight="false" outlineLevel="0" collapsed="false">
      <c r="B44" s="97" t="s">
        <v>76</v>
      </c>
      <c r="C44" s="97"/>
      <c r="D44" s="97"/>
      <c r="E44" s="97"/>
      <c r="F44" s="97"/>
      <c r="G44" s="97"/>
      <c r="H44" s="97"/>
      <c r="I44" s="98"/>
      <c r="J44" s="98"/>
      <c r="K44" s="98"/>
      <c r="L44" s="98"/>
      <c r="M44" s="99"/>
      <c r="N44" s="82"/>
      <c r="O44" s="82"/>
      <c r="P44" s="82"/>
      <c r="Q44" s="82"/>
      <c r="R44" s="82"/>
      <c r="S44" s="82"/>
      <c r="T44" s="82"/>
      <c r="U44" s="82"/>
      <c r="V44" s="82"/>
      <c r="W44" s="82"/>
    </row>
    <row r="45" customFormat="false" ht="15" hidden="false" customHeight="false" outlineLevel="0" collapsed="false">
      <c r="B45" s="100"/>
      <c r="C45" s="101"/>
      <c r="D45" s="101"/>
      <c r="E45" s="102"/>
      <c r="F45" s="102"/>
      <c r="G45" s="102"/>
      <c r="H45" s="102"/>
      <c r="I45" s="102"/>
      <c r="J45" s="102"/>
      <c r="K45" s="102"/>
      <c r="L45" s="102"/>
      <c r="M45" s="102"/>
      <c r="N45" s="82"/>
      <c r="O45" s="82"/>
      <c r="P45" s="82"/>
      <c r="Q45" s="82"/>
      <c r="R45" s="82"/>
      <c r="S45" s="82"/>
      <c r="T45" s="82"/>
      <c r="U45" s="82"/>
      <c r="V45" s="82"/>
      <c r="W45" s="82"/>
    </row>
    <row r="46" customFormat="false" ht="21.75" hidden="false" customHeight="true" outlineLevel="0" collapsed="false"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4"/>
      <c r="P46" s="104"/>
      <c r="Q46" s="104"/>
      <c r="R46" s="104"/>
      <c r="S46" s="104"/>
    </row>
    <row r="47" customFormat="false" ht="15" hidden="false" customHeight="false" outlineLevel="0" collapsed="false"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4"/>
      <c r="P47" s="104"/>
      <c r="Q47" s="104"/>
      <c r="R47" s="104"/>
      <c r="S47" s="104"/>
    </row>
    <row r="48" customFormat="false" ht="15" hidden="false" customHeight="false" outlineLevel="0" collapsed="false">
      <c r="E48" s="105"/>
      <c r="F48" s="56"/>
      <c r="G48" s="56"/>
      <c r="H48" s="56"/>
      <c r="I48" s="56"/>
      <c r="J48" s="56"/>
      <c r="K48" s="56"/>
      <c r="L48" s="56"/>
      <c r="M48" s="104"/>
      <c r="N48" s="104"/>
      <c r="O48" s="104"/>
      <c r="P48" s="104"/>
      <c r="Q48" s="104"/>
      <c r="R48" s="104"/>
      <c r="S48" s="104"/>
    </row>
  </sheetData>
  <mergeCells count="23">
    <mergeCell ref="C2:K2"/>
    <mergeCell ref="C6:K6"/>
    <mergeCell ref="C7:M7"/>
    <mergeCell ref="C8:M8"/>
    <mergeCell ref="C9:M9"/>
    <mergeCell ref="C10:M10"/>
    <mergeCell ref="C11:K11"/>
    <mergeCell ref="B12:B14"/>
    <mergeCell ref="C12:C14"/>
    <mergeCell ref="D12:D14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E14:K14"/>
    <mergeCell ref="B44:H44"/>
    <mergeCell ref="C46:N46"/>
    <mergeCell ref="C47:N47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106" width="10.13"/>
    <col collapsed="false" customWidth="true" hidden="false" outlineLevel="0" max="3" min="3" style="6" width="66.7"/>
    <col collapsed="false" customWidth="true" hidden="false" outlineLevel="0" max="4" min="4" style="6" width="2.42"/>
    <col collapsed="false" customWidth="true" hidden="false" outlineLevel="0" max="5" min="5" style="6" width="9.56"/>
    <col collapsed="false" customWidth="false" hidden="false" outlineLevel="0" max="6" min="6" style="6" width="11.42"/>
    <col collapsed="false" customWidth="true" hidden="false" outlineLevel="0" max="7" min="7" style="6" width="18.85"/>
    <col collapsed="false" customWidth="true" hidden="false" outlineLevel="0" max="8" min="8" style="6" width="18.41"/>
    <col collapsed="false" customWidth="true" hidden="false" outlineLevel="0" max="9" min="9" style="1" width="14.7"/>
    <col collapsed="false" customWidth="false" hidden="false" outlineLevel="0" max="257" min="10" style="6" width="11.42"/>
  </cols>
  <sheetData>
    <row r="1" s="3" customFormat="true" ht="12" hidden="false" customHeight="true" outlineLevel="0" collapsed="false">
      <c r="B1" s="31"/>
      <c r="C1" s="107"/>
      <c r="D1" s="107"/>
      <c r="E1" s="107"/>
      <c r="F1" s="107"/>
      <c r="G1" s="107"/>
      <c r="H1" s="107"/>
      <c r="I1" s="107"/>
    </row>
    <row r="2" s="3" customFormat="true" ht="25.5" hidden="false" customHeight="false" outlineLevel="0" collapsed="false">
      <c r="B2" s="31"/>
      <c r="C2" s="32"/>
      <c r="D2" s="32"/>
      <c r="E2" s="32"/>
      <c r="F2" s="32"/>
      <c r="G2" s="32"/>
      <c r="H2" s="32"/>
      <c r="I2" s="32"/>
    </row>
    <row r="3" s="3" customFormat="true" ht="15" hidden="false" customHeight="true" outlineLevel="0" collapsed="false">
      <c r="B3" s="31"/>
      <c r="C3" s="2"/>
      <c r="D3" s="2"/>
      <c r="E3" s="2"/>
      <c r="F3" s="2"/>
      <c r="G3" s="2"/>
      <c r="H3" s="2"/>
      <c r="I3" s="2"/>
    </row>
    <row r="4" s="3" customFormat="true" ht="12.75" hidden="false" customHeight="true" outlineLevel="0" collapsed="false">
      <c r="B4" s="31"/>
      <c r="C4" s="2"/>
      <c r="D4" s="2"/>
      <c r="E4" s="2"/>
      <c r="F4" s="2"/>
      <c r="G4" s="2"/>
      <c r="H4" s="2"/>
      <c r="I4" s="2"/>
    </row>
    <row r="5" s="3" customFormat="true" ht="15" hidden="false" customHeight="false" outlineLevel="0" collapsed="false">
      <c r="B5" s="31"/>
      <c r="C5" s="11"/>
      <c r="D5" s="11"/>
      <c r="E5" s="11"/>
      <c r="F5" s="11"/>
      <c r="G5" s="11"/>
      <c r="H5" s="11"/>
      <c r="I5" s="11"/>
    </row>
    <row r="6" s="108" customFormat="true" ht="15" hidden="false" customHeight="true" outlineLevel="0" collapsed="false">
      <c r="B6" s="109"/>
      <c r="C6" s="110" t="s">
        <v>77</v>
      </c>
      <c r="D6" s="111"/>
      <c r="E6" s="111"/>
      <c r="F6" s="111"/>
      <c r="G6" s="111"/>
      <c r="H6" s="111"/>
      <c r="I6" s="112"/>
    </row>
    <row r="7" s="108" customFormat="true" ht="15" hidden="false" customHeight="true" outlineLevel="0" collapsed="false">
      <c r="B7" s="113"/>
      <c r="C7" s="38" t="s">
        <v>78</v>
      </c>
      <c r="D7" s="38"/>
      <c r="E7" s="38"/>
      <c r="F7" s="38"/>
      <c r="G7" s="38"/>
      <c r="H7" s="38"/>
      <c r="I7" s="38"/>
    </row>
    <row r="8" s="108" customFormat="true" ht="15" hidden="false" customHeight="true" outlineLevel="0" collapsed="false">
      <c r="B8" s="113"/>
      <c r="C8" s="38" t="s">
        <v>15</v>
      </c>
      <c r="D8" s="38"/>
      <c r="E8" s="38"/>
      <c r="F8" s="38"/>
      <c r="G8" s="38"/>
      <c r="H8" s="38"/>
      <c r="I8" s="38"/>
    </row>
    <row r="9" s="108" customFormat="true" ht="14.25" hidden="false" customHeight="true" outlineLevel="0" collapsed="false">
      <c r="B9" s="114"/>
      <c r="C9" s="40" t="s">
        <v>16</v>
      </c>
      <c r="D9" s="40"/>
      <c r="E9" s="40"/>
      <c r="F9" s="40"/>
      <c r="G9" s="40"/>
      <c r="H9" s="40"/>
      <c r="I9" s="40"/>
    </row>
    <row r="10" s="108" customFormat="true" ht="14.25" hidden="false" customHeight="false" outlineLevel="0" collapsed="false">
      <c r="B10" s="115"/>
      <c r="C10" s="116"/>
      <c r="D10" s="116"/>
      <c r="E10" s="117"/>
      <c r="F10" s="117"/>
      <c r="G10" s="116"/>
      <c r="H10" s="116"/>
      <c r="I10" s="116"/>
    </row>
    <row r="11" s="118" customFormat="true" ht="21" hidden="false" customHeight="true" outlineLevel="0" collapsed="false">
      <c r="B11" s="44" t="s">
        <v>17</v>
      </c>
      <c r="C11" s="44" t="s">
        <v>18</v>
      </c>
      <c r="D11" s="119"/>
      <c r="E11" s="120" t="s">
        <v>79</v>
      </c>
      <c r="F11" s="120"/>
      <c r="G11" s="121" t="s">
        <v>80</v>
      </c>
      <c r="H11" s="44" t="s">
        <v>81</v>
      </c>
      <c r="I11" s="122" t="s">
        <v>82</v>
      </c>
    </row>
    <row r="12" s="118" customFormat="true" ht="18.75" hidden="false" customHeight="true" outlineLevel="0" collapsed="false">
      <c r="B12" s="44"/>
      <c r="C12" s="44"/>
      <c r="D12" s="123"/>
      <c r="E12" s="124" t="s">
        <v>83</v>
      </c>
      <c r="F12" s="124" t="s">
        <v>84</v>
      </c>
      <c r="G12" s="121"/>
      <c r="H12" s="44"/>
      <c r="I12" s="122"/>
    </row>
    <row r="13" s="118" customFormat="true" ht="12.75" hidden="false" customHeight="true" outlineLevel="0" collapsed="false">
      <c r="B13" s="44"/>
      <c r="C13" s="44"/>
      <c r="D13" s="125"/>
      <c r="E13" s="125" t="s">
        <v>29</v>
      </c>
      <c r="F13" s="125"/>
      <c r="G13" s="125"/>
      <c r="H13" s="125"/>
      <c r="I13" s="125"/>
    </row>
    <row r="14" s="126" customFormat="true" ht="12" hidden="false" customHeight="false" outlineLevel="0" collapsed="false">
      <c r="B14" s="127"/>
      <c r="C14" s="128"/>
      <c r="D14" s="129"/>
      <c r="E14" s="130"/>
      <c r="F14" s="130"/>
      <c r="G14" s="130"/>
      <c r="H14" s="130"/>
      <c r="I14" s="131"/>
    </row>
    <row r="15" s="118" customFormat="true" ht="12.75" hidden="false" customHeight="false" outlineLevel="0" collapsed="false">
      <c r="B15" s="132" t="s">
        <v>30</v>
      </c>
      <c r="C15" s="133" t="s">
        <v>31</v>
      </c>
      <c r="D15" s="132"/>
      <c r="E15" s="134" t="n">
        <v>4.29883010409311</v>
      </c>
      <c r="F15" s="134" t="n">
        <v>4.30024779523803</v>
      </c>
      <c r="G15" s="134" t="n">
        <v>-8.72664515644931</v>
      </c>
      <c r="H15" s="134" t="n">
        <v>8.12795486772435</v>
      </c>
      <c r="I15" s="134" t="n">
        <v>4.58135860979463</v>
      </c>
      <c r="J15" s="56"/>
    </row>
    <row r="16" s="135" customFormat="true" ht="12.75" hidden="false" customHeight="false" outlineLevel="0" collapsed="false">
      <c r="B16" s="136" t="s">
        <v>32</v>
      </c>
      <c r="C16" s="137" t="s">
        <v>33</v>
      </c>
      <c r="D16" s="136"/>
      <c r="E16" s="138" t="n">
        <v>0.300576913753825</v>
      </c>
      <c r="F16" s="138" t="n">
        <v>0.325606259415845</v>
      </c>
      <c r="G16" s="138" t="n">
        <v>0.802089162469688</v>
      </c>
      <c r="H16" s="138" t="n">
        <v>7.53258304949751</v>
      </c>
      <c r="I16" s="138" t="n">
        <v>6.19834710743801</v>
      </c>
      <c r="J16" s="56"/>
    </row>
    <row r="17" s="118" customFormat="true" ht="12.75" hidden="false" customHeight="false" outlineLevel="0" collapsed="false">
      <c r="B17" s="132" t="s">
        <v>34</v>
      </c>
      <c r="C17" s="133" t="s">
        <v>35</v>
      </c>
      <c r="D17" s="132"/>
      <c r="E17" s="134" t="n">
        <v>2.53171123965656</v>
      </c>
      <c r="F17" s="134" t="n">
        <v>2.58199398928525</v>
      </c>
      <c r="G17" s="134" t="n">
        <v>3.89694041867954</v>
      </c>
      <c r="H17" s="134" t="n">
        <v>12.3219014462963</v>
      </c>
      <c r="I17" s="134" t="n">
        <v>5.74189880613985</v>
      </c>
      <c r="J17" s="56"/>
    </row>
    <row r="18" s="135" customFormat="true" ht="12.75" hidden="false" customHeight="false" outlineLevel="0" collapsed="false">
      <c r="B18" s="136" t="s">
        <v>36</v>
      </c>
      <c r="C18" s="137" t="s">
        <v>37</v>
      </c>
      <c r="D18" s="136"/>
      <c r="E18" s="138" t="n">
        <v>4.17714989525544</v>
      </c>
      <c r="F18" s="138" t="n">
        <v>4.23299986266783</v>
      </c>
      <c r="G18" s="138" t="n">
        <v>17.8843837816138</v>
      </c>
      <c r="H18" s="138" t="n">
        <v>9.95362707366778</v>
      </c>
      <c r="I18" s="138" t="n">
        <v>9.43118184497496</v>
      </c>
      <c r="J18" s="56"/>
    </row>
    <row r="19" s="135" customFormat="true" ht="12.75" hidden="false" customHeight="false" outlineLevel="0" collapsed="false">
      <c r="B19" s="132" t="s">
        <v>38</v>
      </c>
      <c r="C19" s="133" t="s">
        <v>39</v>
      </c>
      <c r="D19" s="132"/>
      <c r="E19" s="134" t="n">
        <v>-3.62040051297228</v>
      </c>
      <c r="F19" s="134" t="n">
        <v>-3.59976199920666</v>
      </c>
      <c r="G19" s="134" t="n">
        <v>-16.9724770642202</v>
      </c>
      <c r="H19" s="134" t="n">
        <v>1.78747577428573</v>
      </c>
      <c r="I19" s="134" t="n">
        <v>3.63636363636364</v>
      </c>
      <c r="J19" s="56"/>
    </row>
    <row r="20" s="118" customFormat="true" ht="12.75" hidden="false" customHeight="false" outlineLevel="0" collapsed="false">
      <c r="B20" s="136" t="s">
        <v>40</v>
      </c>
      <c r="C20" s="60" t="s">
        <v>41</v>
      </c>
      <c r="D20" s="136"/>
      <c r="E20" s="138" t="n">
        <v>10.5295007564296</v>
      </c>
      <c r="F20" s="138" t="n">
        <v>10.5047748976808</v>
      </c>
      <c r="G20" s="138" t="n">
        <v>-30.2769818529131</v>
      </c>
      <c r="H20" s="138" t="n">
        <v>16.5130349023801</v>
      </c>
      <c r="I20" s="138" t="n">
        <v>25.6544502617801</v>
      </c>
      <c r="J20" s="56"/>
    </row>
    <row r="21" s="135" customFormat="true" ht="12.75" hidden="false" customHeight="false" outlineLevel="0" collapsed="false">
      <c r="B21" s="132" t="s">
        <v>42</v>
      </c>
      <c r="C21" s="133" t="s">
        <v>43</v>
      </c>
      <c r="D21" s="132"/>
      <c r="E21" s="134" t="n">
        <v>2.21893491124261</v>
      </c>
      <c r="F21" s="134" t="n">
        <v>2.07356208343619</v>
      </c>
      <c r="G21" s="134" t="n">
        <v>-12.0034542314335</v>
      </c>
      <c r="H21" s="134" t="n">
        <v>11.5101109739532</v>
      </c>
      <c r="I21" s="134" t="n">
        <v>20.7482993197279</v>
      </c>
      <c r="J21" s="56"/>
    </row>
    <row r="22" s="118" customFormat="true" ht="12.75" hidden="false" customHeight="false" outlineLevel="0" collapsed="false">
      <c r="B22" s="136" t="s">
        <v>44</v>
      </c>
      <c r="C22" s="137" t="s">
        <v>45</v>
      </c>
      <c r="D22" s="136"/>
      <c r="E22" s="138" t="n">
        <v>-1.09231259250933</v>
      </c>
      <c r="F22" s="138" t="n">
        <v>-1.06392959675755</v>
      </c>
      <c r="G22" s="138" t="n">
        <v>10.9553746264042</v>
      </c>
      <c r="H22" s="138" t="n">
        <v>6.49045447814522</v>
      </c>
      <c r="I22" s="138" t="n">
        <v>0.397175639894076</v>
      </c>
      <c r="J22" s="56"/>
    </row>
    <row r="23" s="135" customFormat="true" ht="12.75" hidden="false" customHeight="false" outlineLevel="0" collapsed="false">
      <c r="B23" s="132" t="s">
        <v>46</v>
      </c>
      <c r="C23" s="133" t="s">
        <v>47</v>
      </c>
      <c r="D23" s="132"/>
      <c r="E23" s="134" t="n">
        <v>6.71810520657106</v>
      </c>
      <c r="F23" s="134" t="n">
        <v>6.73474234148659</v>
      </c>
      <c r="G23" s="134" t="n">
        <v>38.2239382239382</v>
      </c>
      <c r="H23" s="134" t="n">
        <v>17.2495503385897</v>
      </c>
      <c r="I23" s="134" t="n">
        <v>9.97742663656884</v>
      </c>
      <c r="J23" s="56"/>
    </row>
    <row r="24" s="118" customFormat="true" ht="12.75" hidden="false" customHeight="false" outlineLevel="0" collapsed="false">
      <c r="B24" s="136" t="s">
        <v>85</v>
      </c>
      <c r="C24" s="137" t="s">
        <v>49</v>
      </c>
      <c r="D24" s="136"/>
      <c r="E24" s="138" t="n">
        <v>1.02074633790681</v>
      </c>
      <c r="F24" s="138" t="n">
        <v>1.02659822678488</v>
      </c>
      <c r="G24" s="138" t="n">
        <v>-3.89294403892944</v>
      </c>
      <c r="H24" s="138" t="n">
        <v>5.53374944141507</v>
      </c>
      <c r="I24" s="138" t="n">
        <v>11.6504854368932</v>
      </c>
      <c r="J24" s="56"/>
    </row>
    <row r="25" s="135" customFormat="true" ht="12.75" hidden="false" customHeight="false" outlineLevel="0" collapsed="false">
      <c r="B25" s="132" t="s">
        <v>50</v>
      </c>
      <c r="C25" s="133" t="s">
        <v>51</v>
      </c>
      <c r="D25" s="132"/>
      <c r="E25" s="134" t="n">
        <v>1.98227928213011</v>
      </c>
      <c r="F25" s="134" t="n">
        <v>2.01836942964055</v>
      </c>
      <c r="G25" s="134" t="n">
        <v>-21.4534075104312</v>
      </c>
      <c r="H25" s="134" t="n">
        <v>6.64956006828181</v>
      </c>
      <c r="I25" s="134" t="n">
        <v>9.01152637093958</v>
      </c>
      <c r="J25" s="56"/>
    </row>
    <row r="26" s="118" customFormat="true" ht="12.75" hidden="false" customHeight="false" outlineLevel="0" collapsed="false">
      <c r="B26" s="136" t="s">
        <v>52</v>
      </c>
      <c r="C26" s="137" t="s">
        <v>53</v>
      </c>
      <c r="D26" s="136"/>
      <c r="E26" s="138" t="n">
        <v>-4.76454293628809</v>
      </c>
      <c r="F26" s="138" t="n">
        <v>-4.75358460215769</v>
      </c>
      <c r="G26" s="138" t="n">
        <v>-1.65208940719145</v>
      </c>
      <c r="H26" s="138" t="n">
        <v>1.81101231497205</v>
      </c>
      <c r="I26" s="138" t="n">
        <v>-10.7572115384615</v>
      </c>
      <c r="J26" s="56"/>
    </row>
    <row r="27" s="118" customFormat="true" ht="12.75" hidden="false" customHeight="false" outlineLevel="0" collapsed="false">
      <c r="B27" s="132" t="s">
        <v>54</v>
      </c>
      <c r="C27" s="133" t="s">
        <v>55</v>
      </c>
      <c r="D27" s="132"/>
      <c r="E27" s="134" t="n">
        <v>-0.116198001394374</v>
      </c>
      <c r="F27" s="134" t="n">
        <v>-0.256350501048708</v>
      </c>
      <c r="G27" s="134" t="n">
        <v>-32.4675324675325</v>
      </c>
      <c r="H27" s="134" t="n">
        <v>7.56103812716362</v>
      </c>
      <c r="I27" s="134" t="n">
        <v>0.715990453460624</v>
      </c>
      <c r="J27" s="56"/>
    </row>
    <row r="28" s="135" customFormat="true" ht="12.75" hidden="false" customHeight="false" outlineLevel="0" collapsed="false">
      <c r="B28" s="136" t="s">
        <v>56</v>
      </c>
      <c r="C28" s="137" t="s">
        <v>57</v>
      </c>
      <c r="D28" s="136"/>
      <c r="E28" s="138" t="n">
        <v>-0.292365012894635</v>
      </c>
      <c r="F28" s="138" t="n">
        <v>-0.284326977108473</v>
      </c>
      <c r="G28" s="138" t="n">
        <v>5.27589545014522</v>
      </c>
      <c r="H28" s="138" t="n">
        <v>3.17782811517509</v>
      </c>
      <c r="I28" s="138" t="n">
        <v>10.8604576216565</v>
      </c>
      <c r="J28" s="56"/>
    </row>
    <row r="29" s="118" customFormat="true" ht="24" hidden="false" customHeight="false" outlineLevel="0" collapsed="false">
      <c r="B29" s="132" t="s">
        <v>58</v>
      </c>
      <c r="C29" s="139" t="s">
        <v>59</v>
      </c>
      <c r="D29" s="132"/>
      <c r="E29" s="134" t="n">
        <v>2.46800179686086</v>
      </c>
      <c r="F29" s="134" t="n">
        <v>2.47339159127338</v>
      </c>
      <c r="G29" s="134" t="n">
        <v>0.48670909771622</v>
      </c>
      <c r="H29" s="134" t="n">
        <v>11.001711927091</v>
      </c>
      <c r="I29" s="134" t="n">
        <v>7.09101060859856</v>
      </c>
      <c r="J29" s="56"/>
    </row>
    <row r="30" s="135" customFormat="true" ht="12.75" hidden="false" customHeight="false" outlineLevel="0" collapsed="false">
      <c r="B30" s="136" t="s">
        <v>60</v>
      </c>
      <c r="C30" s="137" t="s">
        <v>61</v>
      </c>
      <c r="D30" s="136"/>
      <c r="E30" s="138" t="n">
        <v>1.17463393626185</v>
      </c>
      <c r="F30" s="138" t="n">
        <v>1.17372155878837</v>
      </c>
      <c r="G30" s="138" t="n">
        <v>-14.7959183673469</v>
      </c>
      <c r="H30" s="138" t="n">
        <v>9.52540041729084</v>
      </c>
      <c r="I30" s="138" t="n">
        <v>7.42021276595746</v>
      </c>
      <c r="J30" s="56"/>
    </row>
    <row r="31" s="118" customFormat="true" ht="12.75" hidden="false" customHeight="false" outlineLevel="0" collapsed="false">
      <c r="B31" s="132" t="s">
        <v>62</v>
      </c>
      <c r="C31" s="133" t="s">
        <v>63</v>
      </c>
      <c r="D31" s="132"/>
      <c r="E31" s="134" t="n">
        <v>1.99255673023087</v>
      </c>
      <c r="F31" s="134" t="n">
        <v>2.02889248616021</v>
      </c>
      <c r="G31" s="134" t="n">
        <v>-7.36178441813028</v>
      </c>
      <c r="H31" s="134" t="n">
        <v>8.73168087836931</v>
      </c>
      <c r="I31" s="134" t="n">
        <v>2.52891812202314</v>
      </c>
      <c r="J31" s="56"/>
    </row>
    <row r="32" s="118" customFormat="true" ht="12.75" hidden="false" customHeight="false" outlineLevel="0" collapsed="false">
      <c r="B32" s="136" t="s">
        <v>64</v>
      </c>
      <c r="C32" s="137" t="s">
        <v>86</v>
      </c>
      <c r="D32" s="136"/>
      <c r="E32" s="138" t="n">
        <v>2.33393662713741</v>
      </c>
      <c r="F32" s="138" t="n">
        <v>2.35475829178409</v>
      </c>
      <c r="G32" s="138" t="n">
        <v>-5.14032496307237</v>
      </c>
      <c r="H32" s="138" t="n">
        <v>5.06314844764662</v>
      </c>
      <c r="I32" s="138" t="n">
        <v>8.26446280991735</v>
      </c>
      <c r="J32" s="56"/>
    </row>
    <row r="33" s="135" customFormat="true" ht="12.75" hidden="false" customHeight="false" outlineLevel="0" collapsed="false">
      <c r="B33" s="132" t="s">
        <v>66</v>
      </c>
      <c r="C33" s="133" t="s">
        <v>67</v>
      </c>
      <c r="D33" s="132"/>
      <c r="E33" s="134" t="n">
        <v>0.315439644003823</v>
      </c>
      <c r="F33" s="134" t="n">
        <v>0.305067510310142</v>
      </c>
      <c r="G33" s="134" t="n">
        <v>16.8523676880223</v>
      </c>
      <c r="H33" s="134" t="n">
        <v>3.71733931333234</v>
      </c>
      <c r="I33" s="134" t="n">
        <v>4.46570972886762</v>
      </c>
      <c r="J33" s="56"/>
    </row>
    <row r="34" s="135" customFormat="true" ht="12.75" hidden="false" customHeight="false" outlineLevel="0" collapsed="false">
      <c r="B34" s="140"/>
      <c r="C34" s="141"/>
      <c r="D34" s="140"/>
      <c r="E34" s="142"/>
      <c r="F34" s="142"/>
      <c r="G34" s="142"/>
      <c r="H34" s="142"/>
      <c r="I34" s="142"/>
      <c r="J34" s="56"/>
    </row>
    <row r="35" s="104" customFormat="true" ht="12.75" hidden="false" customHeight="true" outlineLevel="0" collapsed="false">
      <c r="B35" s="143" t="s">
        <v>87</v>
      </c>
      <c r="C35" s="144"/>
      <c r="D35" s="145"/>
      <c r="E35" s="145"/>
      <c r="F35" s="146"/>
      <c r="G35" s="145"/>
      <c r="H35" s="145"/>
      <c r="I35" s="147"/>
    </row>
    <row r="36" customFormat="false" ht="15" hidden="false" customHeight="true" outlineLevel="0" collapsed="false">
      <c r="B36" s="92" t="s">
        <v>69</v>
      </c>
      <c r="C36" s="148"/>
      <c r="D36" s="148"/>
      <c r="E36" s="148"/>
      <c r="F36" s="148"/>
      <c r="G36" s="148"/>
      <c r="H36" s="148"/>
      <c r="I36" s="149"/>
    </row>
    <row r="37" customFormat="false" ht="15" hidden="false" customHeight="false" outlineLevel="0" collapsed="false">
      <c r="B37" s="92" t="s">
        <v>72</v>
      </c>
      <c r="C37" s="148"/>
      <c r="D37" s="148"/>
      <c r="E37" s="148"/>
      <c r="F37" s="148"/>
      <c r="G37" s="148"/>
      <c r="H37" s="148"/>
      <c r="I37" s="149"/>
    </row>
    <row r="38" customFormat="false" ht="15" hidden="false" customHeight="false" outlineLevel="0" collapsed="false">
      <c r="B38" s="95" t="s">
        <v>88</v>
      </c>
      <c r="C38" s="93"/>
      <c r="D38" s="93"/>
      <c r="E38" s="93"/>
      <c r="F38" s="93"/>
      <c r="G38" s="93"/>
      <c r="H38" s="93"/>
      <c r="I38" s="149"/>
    </row>
    <row r="39" customFormat="false" ht="15" hidden="false" customHeight="false" outlineLevel="0" collapsed="false">
      <c r="B39" s="95" t="s">
        <v>89</v>
      </c>
      <c r="C39" s="93"/>
      <c r="D39" s="93"/>
      <c r="E39" s="93"/>
      <c r="F39" s="93"/>
      <c r="G39" s="93"/>
      <c r="H39" s="93"/>
      <c r="I39" s="149"/>
    </row>
    <row r="40" customFormat="false" ht="15" hidden="false" customHeight="false" outlineLevel="0" collapsed="false">
      <c r="B40" s="96" t="s">
        <v>75</v>
      </c>
      <c r="C40" s="93"/>
      <c r="D40" s="93"/>
      <c r="E40" s="93"/>
      <c r="F40" s="93"/>
      <c r="G40" s="93"/>
      <c r="H40" s="93"/>
      <c r="I40" s="149"/>
    </row>
    <row r="41" customFormat="false" ht="11.25" hidden="false" customHeight="true" outlineLevel="0" collapsed="false">
      <c r="B41" s="97" t="s">
        <v>76</v>
      </c>
      <c r="C41" s="97"/>
      <c r="D41" s="97"/>
      <c r="E41" s="97"/>
      <c r="F41" s="97"/>
      <c r="G41" s="97"/>
      <c r="H41" s="97"/>
      <c r="I41" s="150"/>
    </row>
    <row r="42" customFormat="false" ht="15" hidden="false" customHeight="false" outlineLevel="0" collapsed="false">
      <c r="C42" s="103"/>
      <c r="D42" s="103"/>
      <c r="E42" s="103"/>
      <c r="F42" s="103"/>
      <c r="G42" s="103"/>
      <c r="H42" s="103"/>
      <c r="I42" s="103"/>
    </row>
    <row r="43" customFormat="false" ht="15" hidden="false" customHeight="false" outlineLevel="0" collapsed="false">
      <c r="E43" s="151"/>
      <c r="F43" s="151"/>
      <c r="G43" s="151"/>
      <c r="H43" s="151"/>
      <c r="I43" s="151"/>
    </row>
  </sheetData>
  <mergeCells count="14">
    <mergeCell ref="C2:I2"/>
    <mergeCell ref="C5:I5"/>
    <mergeCell ref="C7:I7"/>
    <mergeCell ref="C8:I8"/>
    <mergeCell ref="C9:I9"/>
    <mergeCell ref="B11:B13"/>
    <mergeCell ref="C11:C13"/>
    <mergeCell ref="E11:F11"/>
    <mergeCell ref="G11:G12"/>
    <mergeCell ref="H11:H12"/>
    <mergeCell ref="I11:I12"/>
    <mergeCell ref="E13:I13"/>
    <mergeCell ref="B41:H41"/>
    <mergeCell ref="C42:I42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152" width="10.13"/>
    <col collapsed="false" customWidth="true" hidden="false" outlineLevel="0" max="3" min="3" style="6" width="69.42"/>
    <col collapsed="false" customWidth="true" hidden="false" outlineLevel="0" max="4" min="4" style="1" width="15.13"/>
    <col collapsed="false" customWidth="true" hidden="false" outlineLevel="0" max="5" min="5" style="6" width="17.56"/>
    <col collapsed="false" customWidth="true" hidden="false" outlineLevel="0" max="6" min="6" style="6" width="14.41"/>
    <col collapsed="false" customWidth="true" hidden="false" outlineLevel="0" max="7" min="7" style="6" width="16.7"/>
    <col collapsed="false" customWidth="false" hidden="false" outlineLevel="0" max="257" min="8" style="6" width="11.42"/>
  </cols>
  <sheetData>
    <row r="2" s="3" customFormat="true" ht="12" hidden="false" customHeight="true" outlineLevel="0" collapsed="false">
      <c r="B2" s="31"/>
      <c r="C2" s="2"/>
      <c r="D2" s="2"/>
      <c r="E2" s="2"/>
      <c r="F2" s="2"/>
      <c r="G2" s="2"/>
    </row>
    <row r="3" s="3" customFormat="true" ht="25.5" hidden="false" customHeight="false" outlineLevel="0" collapsed="false">
      <c r="B3" s="31"/>
      <c r="C3" s="4"/>
      <c r="D3" s="4"/>
      <c r="E3" s="4"/>
      <c r="F3" s="4"/>
      <c r="G3" s="4"/>
      <c r="H3" s="5"/>
    </row>
    <row r="4" s="3" customFormat="true" ht="19.5" hidden="false" customHeight="true" outlineLevel="0" collapsed="false">
      <c r="B4" s="31"/>
      <c r="C4" s="2"/>
      <c r="D4" s="2"/>
      <c r="E4" s="2"/>
      <c r="F4" s="2"/>
      <c r="G4" s="2"/>
    </row>
    <row r="5" s="3" customFormat="true" ht="15" hidden="false" customHeight="true" outlineLevel="0" collapsed="false">
      <c r="B5" s="31"/>
      <c r="C5" s="2"/>
      <c r="D5" s="2"/>
      <c r="E5" s="2"/>
      <c r="F5" s="2"/>
      <c r="G5" s="2"/>
    </row>
    <row r="6" customFormat="false" ht="15" hidden="false" customHeight="true" outlineLevel="0" collapsed="false">
      <c r="B6" s="153"/>
      <c r="C6" s="110" t="s">
        <v>90</v>
      </c>
      <c r="D6" s="111"/>
      <c r="E6" s="111"/>
      <c r="F6" s="111"/>
      <c r="G6" s="112"/>
      <c r="H6" s="3"/>
    </row>
    <row r="7" customFormat="false" ht="15" hidden="false" customHeight="true" outlineLevel="0" collapsed="false">
      <c r="B7" s="113"/>
      <c r="C7" s="154" t="str">
        <f aca="false">+'2'!C7:I7</f>
        <v>Según actividad económica CIIU Rev. 4 A.C.</v>
      </c>
      <c r="D7" s="154"/>
      <c r="E7" s="154"/>
      <c r="F7" s="154"/>
      <c r="G7" s="38"/>
      <c r="H7" s="9"/>
    </row>
    <row r="8" customFormat="false" ht="15.75" hidden="false" customHeight="false" outlineLevel="0" collapsed="false">
      <c r="B8" s="113"/>
      <c r="C8" s="155" t="s">
        <v>15</v>
      </c>
      <c r="D8" s="155"/>
      <c r="E8" s="155"/>
      <c r="F8" s="155"/>
      <c r="G8" s="156"/>
      <c r="H8" s="9"/>
    </row>
    <row r="9" customFormat="false" ht="15.75" hidden="false" customHeight="true" outlineLevel="0" collapsed="false">
      <c r="B9" s="114"/>
      <c r="C9" s="157" t="s">
        <v>16</v>
      </c>
      <c r="D9" s="157"/>
      <c r="E9" s="157"/>
      <c r="F9" s="157"/>
      <c r="G9" s="158"/>
      <c r="H9" s="9"/>
    </row>
    <row r="10" customFormat="false" ht="15.75" hidden="false" customHeight="true" outlineLevel="0" collapsed="false">
      <c r="B10" s="115"/>
      <c r="C10" s="159"/>
      <c r="D10" s="160"/>
      <c r="E10" s="160"/>
      <c r="F10" s="160"/>
      <c r="G10" s="160"/>
      <c r="H10" s="9"/>
    </row>
    <row r="11" customFormat="false" ht="15" hidden="false" customHeight="true" outlineLevel="0" collapsed="false">
      <c r="B11" s="44" t="s">
        <v>17</v>
      </c>
      <c r="C11" s="44" t="s">
        <v>18</v>
      </c>
      <c r="D11" s="161" t="s">
        <v>91</v>
      </c>
      <c r="E11" s="161"/>
      <c r="F11" s="161"/>
      <c r="G11" s="161"/>
    </row>
    <row r="12" s="101" customFormat="true" ht="14.1" hidden="false" customHeight="true" outlineLevel="0" collapsed="false">
      <c r="B12" s="44"/>
      <c r="C12" s="44"/>
      <c r="D12" s="161" t="s">
        <v>83</v>
      </c>
      <c r="E12" s="44" t="s">
        <v>92</v>
      </c>
      <c r="F12" s="44" t="s">
        <v>93</v>
      </c>
      <c r="G12" s="44" t="s">
        <v>94</v>
      </c>
    </row>
    <row r="13" customFormat="false" ht="38.25" hidden="false" customHeight="true" outlineLevel="0" collapsed="false">
      <c r="B13" s="44"/>
      <c r="C13" s="44"/>
      <c r="D13" s="161"/>
      <c r="E13" s="44"/>
      <c r="F13" s="44"/>
      <c r="G13" s="44"/>
    </row>
    <row r="14" customFormat="false" ht="15" hidden="false" customHeight="true" outlineLevel="0" collapsed="false">
      <c r="B14" s="44"/>
      <c r="C14" s="44"/>
      <c r="D14" s="162" t="s">
        <v>29</v>
      </c>
      <c r="E14" s="162"/>
      <c r="F14" s="162"/>
      <c r="G14" s="162"/>
      <c r="H14" s="101"/>
    </row>
    <row r="15" customFormat="false" ht="15" hidden="false" customHeight="false" outlineLevel="0" collapsed="false">
      <c r="B15" s="46"/>
      <c r="C15" s="123"/>
      <c r="D15" s="163"/>
      <c r="E15" s="48"/>
      <c r="F15" s="48"/>
      <c r="G15" s="48"/>
      <c r="H15" s="164"/>
    </row>
    <row r="16" customFormat="false" ht="15" hidden="false" customHeight="false" outlineLevel="0" collapsed="false">
      <c r="B16" s="51" t="s">
        <v>30</v>
      </c>
      <c r="C16" s="52" t="s">
        <v>31</v>
      </c>
      <c r="D16" s="54" t="n">
        <v>8.64807130261196</v>
      </c>
      <c r="E16" s="55" t="n">
        <v>6.69656216433885</v>
      </c>
      <c r="F16" s="54" t="n">
        <v>10.8172043711787</v>
      </c>
      <c r="G16" s="54" t="n">
        <v>15.0237460603096</v>
      </c>
      <c r="H16" s="101"/>
      <c r="I16" s="56"/>
      <c r="J16" s="56"/>
    </row>
    <row r="17" customFormat="false" ht="15" hidden="false" customHeight="false" outlineLevel="0" collapsed="false">
      <c r="B17" s="59" t="s">
        <v>32</v>
      </c>
      <c r="C17" s="60" t="s">
        <v>33</v>
      </c>
      <c r="D17" s="62" t="n">
        <v>5.25741783175386</v>
      </c>
      <c r="E17" s="63" t="n">
        <v>7.54333275144523</v>
      </c>
      <c r="F17" s="62" t="n">
        <v>7.51254005878614</v>
      </c>
      <c r="G17" s="62" t="n">
        <v>-14.005800136052</v>
      </c>
      <c r="H17" s="101"/>
      <c r="I17" s="56"/>
      <c r="J17" s="56"/>
    </row>
    <row r="18" customFormat="false" ht="15" hidden="false" customHeight="false" outlineLevel="0" collapsed="false">
      <c r="B18" s="51" t="s">
        <v>34</v>
      </c>
      <c r="C18" s="52" t="s">
        <v>35</v>
      </c>
      <c r="D18" s="54" t="n">
        <v>11.4174559652842</v>
      </c>
      <c r="E18" s="55" t="n">
        <v>11.8551383869253</v>
      </c>
      <c r="F18" s="54" t="n">
        <v>13.2345301114273</v>
      </c>
      <c r="G18" s="54" t="n">
        <v>2.26352892434636</v>
      </c>
      <c r="H18" s="101"/>
      <c r="I18" s="56"/>
      <c r="J18" s="56"/>
    </row>
    <row r="19" customFormat="false" ht="15" hidden="false" customHeight="false" outlineLevel="0" collapsed="false">
      <c r="B19" s="59" t="s">
        <v>36</v>
      </c>
      <c r="C19" s="60" t="s">
        <v>37</v>
      </c>
      <c r="D19" s="62" t="n">
        <v>9.56786315793674</v>
      </c>
      <c r="E19" s="63" t="n">
        <v>9.31064474682195</v>
      </c>
      <c r="F19" s="62" t="n">
        <v>11.1809887764234</v>
      </c>
      <c r="G19" s="62" t="n">
        <v>3.87600917457458</v>
      </c>
      <c r="H19" s="101"/>
      <c r="I19" s="56"/>
      <c r="J19" s="56"/>
    </row>
    <row r="20" customFormat="false" ht="15" hidden="false" customHeight="false" outlineLevel="0" collapsed="false">
      <c r="B20" s="51" t="s">
        <v>38</v>
      </c>
      <c r="C20" s="52" t="s">
        <v>39</v>
      </c>
      <c r="D20" s="54" t="n">
        <v>0.788054020892592</v>
      </c>
      <c r="E20" s="55" t="n">
        <v>2.96053605018807</v>
      </c>
      <c r="F20" s="54" t="n">
        <v>-0.249829525499368</v>
      </c>
      <c r="G20" s="54" t="n">
        <v>-13.6074279097871</v>
      </c>
      <c r="H20" s="101"/>
      <c r="I20" s="56"/>
      <c r="J20" s="56"/>
    </row>
    <row r="21" customFormat="false" ht="15" hidden="false" customHeight="false" outlineLevel="0" collapsed="false">
      <c r="B21" s="59" t="s">
        <v>40</v>
      </c>
      <c r="C21" s="60" t="s">
        <v>41</v>
      </c>
      <c r="D21" s="62" t="n">
        <v>17.5913693465573</v>
      </c>
      <c r="E21" s="63" t="n">
        <v>15.0805725493631</v>
      </c>
      <c r="F21" s="62" t="n">
        <v>19.3646557189966</v>
      </c>
      <c r="G21" s="62" t="n">
        <v>37.1587901749941</v>
      </c>
      <c r="H21" s="101"/>
      <c r="I21" s="56"/>
      <c r="J21" s="56"/>
    </row>
    <row r="22" customFormat="false" ht="15" hidden="false" customHeight="false" outlineLevel="0" collapsed="false">
      <c r="B22" s="51" t="s">
        <v>42</v>
      </c>
      <c r="C22" s="52" t="s">
        <v>43</v>
      </c>
      <c r="D22" s="54" t="n">
        <v>10.5463474840158</v>
      </c>
      <c r="E22" s="55" t="n">
        <v>11.1809990865881</v>
      </c>
      <c r="F22" s="54" t="n">
        <v>12.0732759200605</v>
      </c>
      <c r="G22" s="54" t="n">
        <v>-10.6646075292252</v>
      </c>
      <c r="H22" s="101"/>
      <c r="I22" s="56"/>
      <c r="J22" s="56"/>
    </row>
    <row r="23" customFormat="false" ht="15" hidden="false" customHeight="false" outlineLevel="0" collapsed="false">
      <c r="B23" s="59" t="s">
        <v>44</v>
      </c>
      <c r="C23" s="60" t="s">
        <v>45</v>
      </c>
      <c r="D23" s="62" t="n">
        <v>5.94286376655011</v>
      </c>
      <c r="E23" s="63" t="n">
        <v>6.75788771521453</v>
      </c>
      <c r="F23" s="62" t="n">
        <v>6.07130606550752</v>
      </c>
      <c r="G23" s="62" t="n">
        <v>-1.27165146399276</v>
      </c>
      <c r="H23" s="101"/>
      <c r="I23" s="56"/>
      <c r="J23" s="56"/>
    </row>
    <row r="24" customFormat="false" ht="15" hidden="false" customHeight="false" outlineLevel="0" collapsed="false">
      <c r="B24" s="51" t="s">
        <v>46</v>
      </c>
      <c r="C24" s="52" t="s">
        <v>47</v>
      </c>
      <c r="D24" s="54" t="n">
        <v>17.9927234390936</v>
      </c>
      <c r="E24" s="55" t="n">
        <v>17.6166563769674</v>
      </c>
      <c r="F24" s="54" t="n">
        <v>16.5577852127461</v>
      </c>
      <c r="G24" s="54" t="n">
        <v>28.1780932291771</v>
      </c>
      <c r="H24" s="101"/>
      <c r="I24" s="56"/>
      <c r="J24" s="56"/>
    </row>
    <row r="25" customFormat="false" ht="15" hidden="false" customHeight="false" outlineLevel="0" collapsed="false">
      <c r="B25" s="59" t="s">
        <v>48</v>
      </c>
      <c r="C25" s="60" t="s">
        <v>49</v>
      </c>
      <c r="D25" s="62" t="n">
        <v>3.93300217966686</v>
      </c>
      <c r="E25" s="63" t="n">
        <v>4.904869161829</v>
      </c>
      <c r="F25" s="62" t="n">
        <v>6.695721906143</v>
      </c>
      <c r="G25" s="62" t="n">
        <v>-12.8467405768748</v>
      </c>
      <c r="H25" s="101"/>
      <c r="I25" s="56"/>
      <c r="J25" s="56"/>
    </row>
    <row r="26" customFormat="false" ht="15" hidden="false" customHeight="false" outlineLevel="0" collapsed="false">
      <c r="B26" s="51" t="s">
        <v>50</v>
      </c>
      <c r="C26" s="52" t="s">
        <v>51</v>
      </c>
      <c r="D26" s="54" t="n">
        <v>5.76359569611842</v>
      </c>
      <c r="E26" s="55" t="n">
        <v>5.85894527217665</v>
      </c>
      <c r="F26" s="54" t="n">
        <v>8.00398519747148</v>
      </c>
      <c r="G26" s="54" t="n">
        <v>-5.75312336088257</v>
      </c>
      <c r="H26" s="101"/>
      <c r="I26" s="56"/>
      <c r="J26" s="56"/>
    </row>
    <row r="27" customFormat="false" ht="15" hidden="false" customHeight="false" outlineLevel="0" collapsed="false">
      <c r="B27" s="59" t="s">
        <v>52</v>
      </c>
      <c r="C27" s="60" t="s">
        <v>53</v>
      </c>
      <c r="D27" s="62" t="n">
        <v>2.98769207253078</v>
      </c>
      <c r="E27" s="63" t="n">
        <v>1.13908600806116</v>
      </c>
      <c r="F27" s="62" t="n">
        <v>3.00774241303223</v>
      </c>
      <c r="G27" s="62" t="n">
        <v>16.1495290855963</v>
      </c>
      <c r="H27" s="101"/>
      <c r="I27" s="56"/>
      <c r="J27" s="56"/>
    </row>
    <row r="28" customFormat="false" ht="15" hidden="false" customHeight="false" outlineLevel="0" collapsed="false">
      <c r="B28" s="51" t="s">
        <v>54</v>
      </c>
      <c r="C28" s="52" t="s">
        <v>55</v>
      </c>
      <c r="D28" s="54" t="n">
        <v>6.07108076317131</v>
      </c>
      <c r="E28" s="55" t="n">
        <v>7.5406664724712</v>
      </c>
      <c r="F28" s="54" t="n">
        <v>7.60523641125075</v>
      </c>
      <c r="G28" s="54" t="n">
        <v>-14.414874966797</v>
      </c>
      <c r="H28" s="101"/>
      <c r="I28" s="56"/>
      <c r="J28" s="56"/>
    </row>
    <row r="29" customFormat="false" ht="15" hidden="false" customHeight="false" outlineLevel="0" collapsed="false">
      <c r="B29" s="59" t="s">
        <v>56</v>
      </c>
      <c r="C29" s="60" t="s">
        <v>57</v>
      </c>
      <c r="D29" s="62" t="n">
        <v>3.25230236125014</v>
      </c>
      <c r="E29" s="63" t="n">
        <v>2.93503117844711</v>
      </c>
      <c r="F29" s="62" t="n">
        <v>3.57632552597591</v>
      </c>
      <c r="G29" s="62" t="n">
        <v>5.35885237799558</v>
      </c>
      <c r="H29" s="101"/>
      <c r="I29" s="56"/>
      <c r="J29" s="56"/>
    </row>
    <row r="30" customFormat="false" ht="24" hidden="false" customHeight="false" outlineLevel="0" collapsed="false">
      <c r="B30" s="51" t="s">
        <v>58</v>
      </c>
      <c r="C30" s="67" t="s">
        <v>59</v>
      </c>
      <c r="D30" s="69" t="n">
        <v>11.2540430892975</v>
      </c>
      <c r="E30" s="70" t="n">
        <v>10.084428922336</v>
      </c>
      <c r="F30" s="69" t="n">
        <v>12.8203877982106</v>
      </c>
      <c r="G30" s="69" t="n">
        <v>14.76562618894</v>
      </c>
      <c r="H30" s="101"/>
      <c r="I30" s="56"/>
      <c r="J30" s="56"/>
    </row>
    <row r="31" customFormat="false" ht="15" hidden="false" customHeight="false" outlineLevel="0" collapsed="false">
      <c r="B31" s="59" t="s">
        <v>60</v>
      </c>
      <c r="C31" s="60" t="s">
        <v>61</v>
      </c>
      <c r="D31" s="62" t="n">
        <v>9.21880783082307</v>
      </c>
      <c r="E31" s="63" t="n">
        <v>9.33001481504099</v>
      </c>
      <c r="F31" s="62" t="n">
        <v>9.80335222322695</v>
      </c>
      <c r="G31" s="62" t="n">
        <v>-1.41325051845325</v>
      </c>
      <c r="H31" s="101"/>
      <c r="I31" s="56"/>
      <c r="J31" s="56"/>
    </row>
    <row r="32" customFormat="false" ht="15" hidden="false" customHeight="false" outlineLevel="0" collapsed="false">
      <c r="B32" s="51" t="s">
        <v>62</v>
      </c>
      <c r="C32" s="52" t="s">
        <v>63</v>
      </c>
      <c r="D32" s="54" t="n">
        <v>8.51775206916625</v>
      </c>
      <c r="E32" s="55" t="n">
        <v>8.16656512055429</v>
      </c>
      <c r="F32" s="54" t="n">
        <v>9.73694462557655</v>
      </c>
      <c r="G32" s="54" t="n">
        <v>4.5053893819909</v>
      </c>
      <c r="H32" s="101"/>
      <c r="I32" s="56"/>
      <c r="J32" s="56"/>
    </row>
    <row r="33" customFormat="false" ht="15" hidden="false" customHeight="false" outlineLevel="0" collapsed="false">
      <c r="B33" s="59" t="s">
        <v>64</v>
      </c>
      <c r="C33" s="60" t="s">
        <v>86</v>
      </c>
      <c r="D33" s="62" t="n">
        <v>2.96210438167681</v>
      </c>
      <c r="E33" s="63" t="n">
        <v>5.44082538136261</v>
      </c>
      <c r="F33" s="62" t="n">
        <v>4.34652766278547</v>
      </c>
      <c r="G33" s="62" t="n">
        <v>-18.4340154959155</v>
      </c>
      <c r="H33" s="101"/>
      <c r="I33" s="56"/>
      <c r="J33" s="56"/>
    </row>
    <row r="34" customFormat="false" ht="15" hidden="false" customHeight="false" outlineLevel="0" collapsed="false">
      <c r="B34" s="165" t="s">
        <v>66</v>
      </c>
      <c r="C34" s="166" t="s">
        <v>67</v>
      </c>
      <c r="D34" s="71" t="n">
        <v>2.79949632215255</v>
      </c>
      <c r="E34" s="167" t="n">
        <v>3.84202174314425</v>
      </c>
      <c r="F34" s="71" t="n">
        <v>3.48422772869472</v>
      </c>
      <c r="G34" s="71" t="n">
        <v>-7.68107235637303</v>
      </c>
      <c r="H34" s="101"/>
      <c r="I34" s="56"/>
      <c r="J34" s="56"/>
    </row>
    <row r="35" customFormat="false" ht="15" hidden="false" customHeight="false" outlineLevel="0" collapsed="false">
      <c r="B35" s="168"/>
      <c r="C35" s="169"/>
      <c r="D35" s="76"/>
      <c r="E35" s="170"/>
      <c r="F35" s="76"/>
      <c r="G35" s="76"/>
      <c r="H35" s="101"/>
      <c r="I35" s="56"/>
      <c r="J35" s="56"/>
    </row>
    <row r="36" customFormat="false" ht="15.75" hidden="false" customHeight="true" outlineLevel="0" collapsed="false">
      <c r="B36" s="171" t="s">
        <v>95</v>
      </c>
      <c r="C36" s="78"/>
      <c r="D36" s="172"/>
      <c r="E36" s="172"/>
      <c r="F36" s="172"/>
      <c r="G36" s="173"/>
      <c r="H36" s="0"/>
    </row>
    <row r="37" customFormat="false" ht="16.5" hidden="false" customHeight="true" outlineLevel="0" collapsed="false">
      <c r="B37" s="174" t="s">
        <v>69</v>
      </c>
      <c r="C37" s="174"/>
      <c r="D37" s="174"/>
      <c r="E37" s="174"/>
      <c r="F37" s="174"/>
      <c r="G37" s="174"/>
      <c r="H37" s="175"/>
    </row>
    <row r="38" customFormat="false" ht="15" hidden="false" customHeight="true" outlineLevel="0" collapsed="false">
      <c r="B38" s="174" t="s">
        <v>72</v>
      </c>
      <c r="C38" s="174"/>
      <c r="D38" s="174"/>
      <c r="E38" s="174"/>
      <c r="F38" s="174"/>
      <c r="G38" s="174"/>
    </row>
    <row r="39" customFormat="false" ht="15.75" hidden="false" customHeight="true" outlineLevel="0" collapsed="false">
      <c r="B39" s="174" t="s">
        <v>88</v>
      </c>
      <c r="C39" s="174"/>
      <c r="D39" s="174"/>
      <c r="E39" s="174"/>
      <c r="F39" s="174"/>
      <c r="G39" s="174"/>
    </row>
    <row r="40" customFormat="false" ht="15.75" hidden="false" customHeight="true" outlineLevel="0" collapsed="false">
      <c r="B40" s="96" t="s">
        <v>75</v>
      </c>
      <c r="C40" s="176"/>
      <c r="D40" s="176"/>
      <c r="E40" s="176"/>
      <c r="F40" s="176"/>
      <c r="G40" s="177"/>
    </row>
    <row r="41" customFormat="false" ht="12" hidden="false" customHeight="true" outlineLevel="0" collapsed="false">
      <c r="B41" s="178" t="s">
        <v>76</v>
      </c>
      <c r="C41" s="179"/>
      <c r="D41" s="179"/>
      <c r="E41" s="179"/>
      <c r="F41" s="179"/>
      <c r="G41" s="180"/>
      <c r="H41" s="181"/>
      <c r="I41" s="101"/>
    </row>
    <row r="42" customFormat="false" ht="25.5" hidden="false" customHeight="true" outlineLevel="0" collapsed="false">
      <c r="C42" s="103"/>
      <c r="D42" s="103"/>
      <c r="E42" s="103"/>
      <c r="F42" s="103"/>
      <c r="G42" s="103"/>
      <c r="H42" s="103"/>
      <c r="I42" s="103"/>
      <c r="J42" s="103"/>
      <c r="K42" s="103"/>
    </row>
    <row r="43" customFormat="false" ht="15" hidden="false" customHeight="false" outlineLevel="0" collapsed="false">
      <c r="C43" s="103"/>
      <c r="D43" s="103"/>
      <c r="E43" s="103"/>
      <c r="F43" s="103"/>
      <c r="G43" s="103"/>
      <c r="H43" s="103"/>
      <c r="I43" s="103"/>
      <c r="J43" s="103"/>
      <c r="K43" s="103"/>
    </row>
  </sheetData>
  <mergeCells count="13">
    <mergeCell ref="B11:B14"/>
    <mergeCell ref="C11:C14"/>
    <mergeCell ref="D11:G11"/>
    <mergeCell ref="D12:D13"/>
    <mergeCell ref="E12:E13"/>
    <mergeCell ref="F12:F13"/>
    <mergeCell ref="G12:G13"/>
    <mergeCell ref="D14:G14"/>
    <mergeCell ref="B37:G37"/>
    <mergeCell ref="B38:G38"/>
    <mergeCell ref="B39:G39"/>
    <mergeCell ref="C42:K42"/>
    <mergeCell ref="C43:K43"/>
  </mergeCells>
  <printOptions headings="false" gridLines="false" gridLinesSet="true" horizontalCentered="true" verticalCentered="true"/>
  <pageMargins left="0.39375" right="0.39375" top="0.472222222222222" bottom="0.43333333333333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B34" activeCellId="0" sqref="B34: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182" width="9.99"/>
    <col collapsed="false" customWidth="true" hidden="false" outlineLevel="0" max="3" min="3" style="6" width="63.99"/>
    <col collapsed="false" customWidth="true" hidden="false" outlineLevel="0" max="4" min="4" style="1" width="12.99"/>
    <col collapsed="false" customWidth="true" hidden="false" outlineLevel="0" max="5" min="5" style="6" width="9.7"/>
    <col collapsed="false" customWidth="true" hidden="false" outlineLevel="0" max="6" min="6" style="6" width="19.99"/>
    <col collapsed="false" customWidth="true" hidden="false" outlineLevel="0" max="7" min="7" style="6" width="24.99"/>
    <col collapsed="false" customWidth="true" hidden="false" outlineLevel="0" max="8" min="8" style="6" width="12.7"/>
    <col collapsed="false" customWidth="true" hidden="false" outlineLevel="0" max="9" min="9" style="6" width="12.28"/>
    <col collapsed="false" customWidth="true" hidden="false" outlineLevel="0" max="10" min="10" style="6" width="15.13"/>
    <col collapsed="false" customWidth="true" hidden="false" outlineLevel="0" max="11" min="11" style="6" width="16.28"/>
    <col collapsed="false" customWidth="false" hidden="false" outlineLevel="0" max="15" min="12" style="6" width="11.42"/>
    <col collapsed="false" customWidth="true" hidden="false" outlineLevel="0" max="16" min="16" style="6" width="17.56"/>
    <col collapsed="false" customWidth="true" hidden="false" outlineLevel="0" max="17" min="17" style="6" width="19.7"/>
    <col collapsed="false" customWidth="true" hidden="false" outlineLevel="0" max="18" min="18" style="6" width="3.99"/>
    <col collapsed="false" customWidth="false" hidden="false" outlineLevel="0" max="19" min="19" style="6" width="11.42"/>
    <col collapsed="false" customWidth="true" hidden="false" outlineLevel="0" max="20" min="20" style="6" width="13.85"/>
    <col collapsed="false" customWidth="false" hidden="false" outlineLevel="0" max="257" min="21" style="6" width="11.42"/>
  </cols>
  <sheetData>
    <row r="1" s="3" customFormat="true" ht="12" hidden="false" customHeight="true" outlineLevel="0" collapsed="false">
      <c r="B1" s="31"/>
      <c r="C1" s="2"/>
      <c r="D1" s="2"/>
      <c r="E1" s="2"/>
      <c r="F1" s="2"/>
      <c r="G1" s="2"/>
      <c r="H1" s="2"/>
      <c r="I1" s="2"/>
    </row>
    <row r="2" s="3" customFormat="true" ht="25.5" hidden="false" customHeight="false" outlineLevel="0" collapsed="false">
      <c r="B2" s="31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B3" s="31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B4" s="31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109"/>
      <c r="C5" s="110" t="s">
        <v>96</v>
      </c>
      <c r="D5" s="110"/>
      <c r="E5" s="110"/>
      <c r="F5" s="110"/>
      <c r="G5" s="110"/>
      <c r="H5" s="110"/>
      <c r="I5" s="183"/>
    </row>
    <row r="6" customFormat="false" ht="15.75" hidden="false" customHeight="true" outlineLevel="0" collapsed="false">
      <c r="B6" s="184"/>
      <c r="C6" s="38" t="s">
        <v>78</v>
      </c>
      <c r="D6" s="38"/>
      <c r="E6" s="38"/>
      <c r="F6" s="38"/>
      <c r="G6" s="38"/>
      <c r="H6" s="38"/>
      <c r="I6" s="38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</row>
    <row r="7" customFormat="false" ht="17.25" hidden="false" customHeight="true" outlineLevel="0" collapsed="false">
      <c r="B7" s="184"/>
      <c r="C7" s="38" t="s">
        <v>15</v>
      </c>
      <c r="D7" s="38"/>
      <c r="E7" s="38"/>
      <c r="F7" s="38"/>
      <c r="G7" s="38"/>
      <c r="H7" s="38"/>
      <c r="I7" s="38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</row>
    <row r="8" customFormat="false" ht="17.25" hidden="false" customHeight="true" outlineLevel="0" collapsed="false">
      <c r="B8" s="186"/>
      <c r="C8" s="40" t="s">
        <v>97</v>
      </c>
      <c r="D8" s="40"/>
      <c r="E8" s="40"/>
      <c r="F8" s="40"/>
      <c r="G8" s="40"/>
      <c r="H8" s="40"/>
      <c r="I8" s="40"/>
      <c r="J8" s="187"/>
      <c r="K8" s="185"/>
      <c r="L8" s="185"/>
      <c r="M8" s="185"/>
      <c r="N8" s="185"/>
      <c r="O8" s="185"/>
      <c r="P8" s="185"/>
      <c r="Q8" s="185"/>
      <c r="R8" s="185"/>
      <c r="S8" s="185"/>
      <c r="T8" s="185"/>
    </row>
    <row r="9" customFormat="false" ht="17.25" hidden="false" customHeight="false" outlineLevel="0" collapsed="false">
      <c r="B9" s="188"/>
      <c r="C9" s="116"/>
      <c r="D9" s="116"/>
      <c r="E9" s="116"/>
      <c r="F9" s="116"/>
      <c r="G9" s="116"/>
      <c r="H9" s="116"/>
      <c r="I9" s="116"/>
      <c r="J9" s="187"/>
      <c r="K9" s="185"/>
      <c r="L9" s="185"/>
      <c r="M9" s="185"/>
      <c r="N9" s="185"/>
      <c r="O9" s="185"/>
      <c r="P9" s="185"/>
      <c r="Q9" s="185"/>
      <c r="R9" s="185"/>
      <c r="S9" s="185"/>
      <c r="T9" s="185"/>
    </row>
    <row r="10" customFormat="false" ht="11.25" hidden="false" customHeight="true" outlineLevel="0" collapsed="false">
      <c r="B10" s="44" t="s">
        <v>17</v>
      </c>
      <c r="C10" s="44" t="s">
        <v>18</v>
      </c>
      <c r="D10" s="120" t="s">
        <v>79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19"/>
      <c r="S10" s="189"/>
      <c r="T10" s="189"/>
    </row>
    <row r="11" customFormat="false" ht="62.25" hidden="false" customHeight="true" outlineLevel="0" collapsed="false">
      <c r="B11" s="44"/>
      <c r="C11" s="44"/>
      <c r="D11" s="44" t="s">
        <v>83</v>
      </c>
      <c r="E11" s="190" t="s">
        <v>98</v>
      </c>
      <c r="F11" s="44" t="s">
        <v>99</v>
      </c>
      <c r="G11" s="44" t="s">
        <v>100</v>
      </c>
      <c r="H11" s="44" t="s">
        <v>101</v>
      </c>
      <c r="I11" s="44" t="s">
        <v>102</v>
      </c>
      <c r="J11" s="191" t="s">
        <v>103</v>
      </c>
      <c r="K11" s="191" t="s">
        <v>104</v>
      </c>
      <c r="L11" s="191" t="s">
        <v>105</v>
      </c>
      <c r="M11" s="191" t="s">
        <v>106</v>
      </c>
      <c r="N11" s="191" t="s">
        <v>107</v>
      </c>
      <c r="O11" s="191" t="s">
        <v>108</v>
      </c>
      <c r="P11" s="192" t="s">
        <v>109</v>
      </c>
      <c r="Q11" s="192" t="s">
        <v>110</v>
      </c>
      <c r="R11" s="193"/>
      <c r="S11" s="191" t="s">
        <v>111</v>
      </c>
      <c r="T11" s="191" t="s">
        <v>112</v>
      </c>
    </row>
    <row r="12" customFormat="false" ht="23.25" hidden="false" customHeight="true" outlineLevel="0" collapsed="false">
      <c r="B12" s="44"/>
      <c r="C12" s="44"/>
      <c r="D12" s="194" t="s">
        <v>29</v>
      </c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</row>
    <row r="13" customFormat="false" ht="15" hidden="false" customHeight="false" outlineLevel="0" collapsed="false">
      <c r="B13" s="46"/>
      <c r="C13" s="195"/>
      <c r="D13" s="163"/>
      <c r="E13" s="163"/>
      <c r="F13" s="163"/>
      <c r="G13" s="163"/>
      <c r="H13" s="163"/>
      <c r="I13" s="163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" hidden="false" customHeight="false" outlineLevel="0" collapsed="false">
      <c r="B14" s="53" t="s">
        <v>30</v>
      </c>
      <c r="C14" s="52" t="s">
        <v>31</v>
      </c>
      <c r="D14" s="55" t="n">
        <v>4.29883010409311</v>
      </c>
      <c r="E14" s="55" t="n">
        <v>7.31424328212744</v>
      </c>
      <c r="F14" s="55" t="n">
        <v>3.72670807453417</v>
      </c>
      <c r="G14" s="55" t="n">
        <v>-12.5</v>
      </c>
      <c r="H14" s="55" t="n">
        <v>1.25958707972045</v>
      </c>
      <c r="I14" s="55" t="n">
        <v>5.68736328453643</v>
      </c>
      <c r="J14" s="55" t="n">
        <v>16.2258191867351</v>
      </c>
      <c r="K14" s="55" t="n">
        <v>19.200659250103</v>
      </c>
      <c r="L14" s="55" t="s">
        <v>113</v>
      </c>
      <c r="M14" s="55" t="s">
        <v>113</v>
      </c>
      <c r="N14" s="55" t="n">
        <v>4.63939266132434</v>
      </c>
      <c r="O14" s="55" t="n">
        <v>8.20595333869669</v>
      </c>
      <c r="P14" s="55" t="s">
        <v>113</v>
      </c>
      <c r="Q14" s="55" t="s">
        <v>113</v>
      </c>
      <c r="R14" s="55"/>
      <c r="S14" s="55" t="n">
        <v>-8.72664515644931</v>
      </c>
      <c r="T14" s="55" t="n">
        <v>-17.1347316032705</v>
      </c>
    </row>
    <row r="15" customFormat="false" ht="15" hidden="false" customHeight="false" outlineLevel="0" collapsed="false">
      <c r="B15" s="61" t="s">
        <v>32</v>
      </c>
      <c r="C15" s="60" t="s">
        <v>33</v>
      </c>
      <c r="D15" s="63" t="n">
        <v>0.300576913753825</v>
      </c>
      <c r="E15" s="63" t="n">
        <v>6.03971770884622</v>
      </c>
      <c r="F15" s="63" t="n">
        <v>-10</v>
      </c>
      <c r="G15" s="63" t="n">
        <v>-29.1666666666667</v>
      </c>
      <c r="H15" s="63" t="n">
        <v>8.09291178910499</v>
      </c>
      <c r="I15" s="63" t="n">
        <v>14.3102264927934</v>
      </c>
      <c r="J15" s="63" t="n">
        <v>-9.10264686894771</v>
      </c>
      <c r="K15" s="63" t="n">
        <v>-2.06896551724138</v>
      </c>
      <c r="L15" s="63" t="s">
        <v>113</v>
      </c>
      <c r="M15" s="63" t="s">
        <v>113</v>
      </c>
      <c r="N15" s="63" t="n">
        <v>8.06451612903225</v>
      </c>
      <c r="O15" s="63" t="n">
        <v>7.05882352941176</v>
      </c>
      <c r="P15" s="63" t="s">
        <v>113</v>
      </c>
      <c r="Q15" s="63" t="s">
        <v>113</v>
      </c>
      <c r="R15" s="63"/>
      <c r="S15" s="63" t="n">
        <v>0.802089162469688</v>
      </c>
      <c r="T15" s="63" t="n">
        <v>-7.6951811729548</v>
      </c>
    </row>
    <row r="16" customFormat="false" ht="15" hidden="false" customHeight="false" outlineLevel="0" collapsed="false">
      <c r="B16" s="53" t="s">
        <v>34</v>
      </c>
      <c r="C16" s="52" t="s">
        <v>35</v>
      </c>
      <c r="D16" s="55" t="n">
        <v>2.53171123965656</v>
      </c>
      <c r="E16" s="55" t="n">
        <v>5.87805005486179</v>
      </c>
      <c r="F16" s="55" t="n">
        <v>-4.1958041958042</v>
      </c>
      <c r="G16" s="55" t="n">
        <v>5.66037735849057</v>
      </c>
      <c r="H16" s="55" t="n">
        <v>1.2283053733831</v>
      </c>
      <c r="I16" s="55" t="n">
        <v>3.40992782442187</v>
      </c>
      <c r="J16" s="55" t="n">
        <v>5.83052322419233</v>
      </c>
      <c r="K16" s="55" t="n">
        <v>13.1090233777584</v>
      </c>
      <c r="L16" s="55" t="s">
        <v>113</v>
      </c>
      <c r="M16" s="55" t="s">
        <v>113</v>
      </c>
      <c r="N16" s="55" t="n">
        <v>7.67141887304821</v>
      </c>
      <c r="O16" s="55" t="n">
        <v>6.37813211845102</v>
      </c>
      <c r="P16" s="55" t="s">
        <v>113</v>
      </c>
      <c r="Q16" s="55" t="s">
        <v>113</v>
      </c>
      <c r="R16" s="55"/>
      <c r="S16" s="55" t="n">
        <v>3.89694041867954</v>
      </c>
      <c r="T16" s="55" t="n">
        <v>9.19305413687437</v>
      </c>
    </row>
    <row r="17" customFormat="false" ht="15" hidden="false" customHeight="false" outlineLevel="0" collapsed="false">
      <c r="B17" s="61" t="s">
        <v>36</v>
      </c>
      <c r="C17" s="60" t="s">
        <v>37</v>
      </c>
      <c r="D17" s="63" t="n">
        <v>4.17714989525544</v>
      </c>
      <c r="E17" s="63" t="n">
        <v>3.4711991088433</v>
      </c>
      <c r="F17" s="63" t="n">
        <v>-11.7469879518072</v>
      </c>
      <c r="G17" s="63" t="n">
        <v>-5.12820512820513</v>
      </c>
      <c r="H17" s="63" t="n">
        <v>4.71202215648963</v>
      </c>
      <c r="I17" s="63" t="n">
        <v>5.31929165548699</v>
      </c>
      <c r="J17" s="63" t="n">
        <v>2.97744204760793</v>
      </c>
      <c r="K17" s="63" t="n">
        <v>0.643140530382125</v>
      </c>
      <c r="L17" s="63" t="s">
        <v>113</v>
      </c>
      <c r="M17" s="63" t="s">
        <v>113</v>
      </c>
      <c r="N17" s="63" t="n">
        <v>11.7281934008494</v>
      </c>
      <c r="O17" s="63" t="n">
        <v>11.123595505618</v>
      </c>
      <c r="P17" s="63" t="s">
        <v>113</v>
      </c>
      <c r="Q17" s="63" t="s">
        <v>113</v>
      </c>
      <c r="R17" s="63"/>
      <c r="S17" s="63" t="n">
        <v>17.8843837816138</v>
      </c>
      <c r="T17" s="63" t="n">
        <v>16.5891472868217</v>
      </c>
    </row>
    <row r="18" customFormat="false" ht="15" hidden="false" customHeight="false" outlineLevel="0" collapsed="false">
      <c r="B18" s="53" t="s">
        <v>38</v>
      </c>
      <c r="C18" s="52" t="s">
        <v>39</v>
      </c>
      <c r="D18" s="55" t="n">
        <v>-3.62040051297228</v>
      </c>
      <c r="E18" s="55" t="n">
        <v>-5.83316336936569</v>
      </c>
      <c r="F18" s="55" t="n">
        <v>-7.54716981132075</v>
      </c>
      <c r="G18" s="55" t="n">
        <v>4</v>
      </c>
      <c r="H18" s="55" t="n">
        <v>-5.48881036513546</v>
      </c>
      <c r="I18" s="55" t="n">
        <v>-8.68175110673881</v>
      </c>
      <c r="J18" s="55" t="n">
        <v>7.03125</v>
      </c>
      <c r="K18" s="55" t="n">
        <v>8.86524822695036</v>
      </c>
      <c r="L18" s="55" t="s">
        <v>113</v>
      </c>
      <c r="M18" s="55" t="s">
        <v>113</v>
      </c>
      <c r="N18" s="55" t="n">
        <v>4.97737556561086</v>
      </c>
      <c r="O18" s="55" t="n">
        <v>6.4516129032258</v>
      </c>
      <c r="P18" s="55" t="s">
        <v>113</v>
      </c>
      <c r="Q18" s="55" t="s">
        <v>113</v>
      </c>
      <c r="R18" s="55"/>
      <c r="S18" s="55" t="n">
        <v>-16.9724770642202</v>
      </c>
      <c r="T18" s="55" t="n">
        <v>-19.4379391100703</v>
      </c>
    </row>
    <row r="19" customFormat="false" ht="15" hidden="false" customHeight="false" outlineLevel="0" collapsed="false">
      <c r="B19" s="61" t="s">
        <v>40</v>
      </c>
      <c r="C19" s="60" t="s">
        <v>41</v>
      </c>
      <c r="D19" s="63" t="n">
        <v>10.5295007564296</v>
      </c>
      <c r="E19" s="63" t="n">
        <v>21.6874292185731</v>
      </c>
      <c r="F19" s="63" t="n">
        <v>23.0769230769231</v>
      </c>
      <c r="G19" s="63" t="n">
        <v>33.3333333333333</v>
      </c>
      <c r="H19" s="63" t="n">
        <v>-0.93109869646183</v>
      </c>
      <c r="I19" s="63" t="n">
        <v>6.53076632691583</v>
      </c>
      <c r="J19" s="63" t="n">
        <v>43.6317780580076</v>
      </c>
      <c r="K19" s="63" t="n">
        <v>75.3263707571802</v>
      </c>
      <c r="L19" s="63" t="s">
        <v>113</v>
      </c>
      <c r="M19" s="63" t="s">
        <v>113</v>
      </c>
      <c r="N19" s="63" t="n">
        <v>25.8426966292135</v>
      </c>
      <c r="O19" s="63" t="n">
        <v>13.1578947368421</v>
      </c>
      <c r="P19" s="63" t="s">
        <v>113</v>
      </c>
      <c r="Q19" s="63" t="s">
        <v>113</v>
      </c>
      <c r="R19" s="63"/>
      <c r="S19" s="63" t="n">
        <v>-30.2769818529131</v>
      </c>
      <c r="T19" s="63" t="n">
        <v>-33.0683624801272</v>
      </c>
    </row>
    <row r="20" customFormat="false" ht="15" hidden="false" customHeight="false" outlineLevel="0" collapsed="false">
      <c r="B20" s="53" t="s">
        <v>42</v>
      </c>
      <c r="C20" s="52" t="s">
        <v>43</v>
      </c>
      <c r="D20" s="55" t="n">
        <v>2.21893491124261</v>
      </c>
      <c r="E20" s="55" t="n">
        <v>2.24832214765101</v>
      </c>
      <c r="F20" s="55" t="n">
        <v>120</v>
      </c>
      <c r="G20" s="55" t="n">
        <v>116.666666666667</v>
      </c>
      <c r="H20" s="55" t="n">
        <v>4.25531914893618</v>
      </c>
      <c r="I20" s="55" t="n">
        <v>3.015941404567</v>
      </c>
      <c r="J20" s="55" t="n">
        <v>-8.98389095415118</v>
      </c>
      <c r="K20" s="55" t="n">
        <v>-4.74308300395256</v>
      </c>
      <c r="L20" s="55" t="s">
        <v>113</v>
      </c>
      <c r="M20" s="55" t="s">
        <v>113</v>
      </c>
      <c r="N20" s="55" t="n">
        <v>17.2535211267606</v>
      </c>
      <c r="O20" s="55" t="n">
        <v>9.52380952380953</v>
      </c>
      <c r="P20" s="55" t="s">
        <v>113</v>
      </c>
      <c r="Q20" s="55" t="s">
        <v>113</v>
      </c>
      <c r="R20" s="55"/>
      <c r="S20" s="55" t="n">
        <v>-12.0034542314335</v>
      </c>
      <c r="T20" s="55" t="n">
        <v>2.45231607629428</v>
      </c>
    </row>
    <row r="21" customFormat="false" ht="15" hidden="false" customHeight="false" outlineLevel="0" collapsed="false">
      <c r="B21" s="61" t="s">
        <v>44</v>
      </c>
      <c r="C21" s="60" t="s">
        <v>45</v>
      </c>
      <c r="D21" s="63" t="n">
        <v>-1.09231259250933</v>
      </c>
      <c r="E21" s="63" t="n">
        <v>-5.22570256090593</v>
      </c>
      <c r="F21" s="63" t="n">
        <v>-20</v>
      </c>
      <c r="G21" s="63" t="n">
        <v>-27.7777777777778</v>
      </c>
      <c r="H21" s="63" t="n">
        <v>-3.02380023410066</v>
      </c>
      <c r="I21" s="63" t="n">
        <v>-7.29732995046515</v>
      </c>
      <c r="J21" s="63" t="n">
        <v>16.1471948522019</v>
      </c>
      <c r="K21" s="63" t="n">
        <v>13.7071651090343</v>
      </c>
      <c r="L21" s="63" t="s">
        <v>113</v>
      </c>
      <c r="M21" s="63" t="s">
        <v>113</v>
      </c>
      <c r="N21" s="63" t="n">
        <v>1.14364135407137</v>
      </c>
      <c r="O21" s="63" t="n">
        <v>-0.757575757575757</v>
      </c>
      <c r="P21" s="63" t="s">
        <v>113</v>
      </c>
      <c r="Q21" s="63" t="s">
        <v>113</v>
      </c>
      <c r="R21" s="63"/>
      <c r="S21" s="63" t="n">
        <v>10.9553746264042</v>
      </c>
      <c r="T21" s="63" t="n">
        <v>4.499100179964</v>
      </c>
    </row>
    <row r="22" customFormat="false" ht="15" hidden="false" customHeight="false" outlineLevel="0" collapsed="false">
      <c r="B22" s="53" t="s">
        <v>46</v>
      </c>
      <c r="C22" s="52" t="s">
        <v>47</v>
      </c>
      <c r="D22" s="55" t="n">
        <v>6.71810520657106</v>
      </c>
      <c r="E22" s="55" t="n">
        <v>5.54783414408153</v>
      </c>
      <c r="F22" s="55" t="n">
        <v>-6.09756097560976</v>
      </c>
      <c r="G22" s="55" t="n">
        <v>5</v>
      </c>
      <c r="H22" s="55" t="n">
        <v>2.87365421152628</v>
      </c>
      <c r="I22" s="55" t="n">
        <v>4.44308258005208</v>
      </c>
      <c r="J22" s="55" t="n">
        <v>24.5239908606245</v>
      </c>
      <c r="K22" s="55" t="n">
        <v>10.7621600919188</v>
      </c>
      <c r="L22" s="55" t="s">
        <v>113</v>
      </c>
      <c r="M22" s="55" t="s">
        <v>113</v>
      </c>
      <c r="N22" s="55" t="n">
        <v>10.5954055321144</v>
      </c>
      <c r="O22" s="55" t="n">
        <v>0.370713623725671</v>
      </c>
      <c r="P22" s="55" t="s">
        <v>113</v>
      </c>
      <c r="Q22" s="55" t="s">
        <v>113</v>
      </c>
      <c r="R22" s="55"/>
      <c r="S22" s="55" t="n">
        <v>38.2239382239382</v>
      </c>
      <c r="T22" s="55" t="n">
        <v>27.4089935760171</v>
      </c>
    </row>
    <row r="23" customFormat="false" ht="15" hidden="false" customHeight="false" outlineLevel="0" collapsed="false">
      <c r="B23" s="61" t="s">
        <v>48</v>
      </c>
      <c r="C23" s="60" t="s">
        <v>49</v>
      </c>
      <c r="D23" s="63" t="n">
        <v>1.02074633790681</v>
      </c>
      <c r="E23" s="63" t="n">
        <v>2.80898876404494</v>
      </c>
      <c r="F23" s="63" t="n">
        <v>0</v>
      </c>
      <c r="G23" s="63" t="n">
        <v>-13.5135135135135</v>
      </c>
      <c r="H23" s="63" t="n">
        <v>-2.27350427350428</v>
      </c>
      <c r="I23" s="63" t="n">
        <v>-2.03829524397776</v>
      </c>
      <c r="J23" s="63" t="n">
        <v>12.5348189415042</v>
      </c>
      <c r="K23" s="63" t="n">
        <v>27.8617710583153</v>
      </c>
      <c r="L23" s="63" t="s">
        <v>113</v>
      </c>
      <c r="M23" s="63" t="s">
        <v>113</v>
      </c>
      <c r="N23" s="63" t="n">
        <v>13.986013986014</v>
      </c>
      <c r="O23" s="63" t="n">
        <v>6.89655172413792</v>
      </c>
      <c r="P23" s="63" t="s">
        <v>113</v>
      </c>
      <c r="Q23" s="63" t="s">
        <v>113</v>
      </c>
      <c r="R23" s="63"/>
      <c r="S23" s="63" t="n">
        <v>-3.89294403892944</v>
      </c>
      <c r="T23" s="63" t="n">
        <v>8.44748858447488</v>
      </c>
    </row>
    <row r="24" customFormat="false" ht="15" hidden="false" customHeight="false" outlineLevel="0" collapsed="false">
      <c r="B24" s="53" t="s">
        <v>50</v>
      </c>
      <c r="C24" s="52" t="s">
        <v>51</v>
      </c>
      <c r="D24" s="55" t="n">
        <v>1.98227928213011</v>
      </c>
      <c r="E24" s="55" t="n">
        <v>1.04766040603625</v>
      </c>
      <c r="F24" s="55" t="n">
        <v>-8.84353741496599</v>
      </c>
      <c r="G24" s="55" t="n">
        <v>-22.8070175438597</v>
      </c>
      <c r="H24" s="55" t="n">
        <v>-5.08166321945653</v>
      </c>
      <c r="I24" s="55" t="n">
        <v>-3.61954784197306</v>
      </c>
      <c r="J24" s="55" t="n">
        <v>14.7137488573653</v>
      </c>
      <c r="K24" s="55" t="n">
        <v>12.4833702882483</v>
      </c>
      <c r="L24" s="55" t="s">
        <v>113</v>
      </c>
      <c r="M24" s="55" t="s">
        <v>113</v>
      </c>
      <c r="N24" s="55" t="n">
        <v>11.0548851693266</v>
      </c>
      <c r="O24" s="55" t="n">
        <v>16.5041782729805</v>
      </c>
      <c r="P24" s="55" t="s">
        <v>113</v>
      </c>
      <c r="Q24" s="55" t="s">
        <v>113</v>
      </c>
      <c r="R24" s="55"/>
      <c r="S24" s="55" t="n">
        <v>-21.4534075104312</v>
      </c>
      <c r="T24" s="55" t="n">
        <v>-24.7559274755927</v>
      </c>
    </row>
    <row r="25" customFormat="false" ht="15" hidden="false" customHeight="false" outlineLevel="0" collapsed="false">
      <c r="B25" s="61" t="s">
        <v>52</v>
      </c>
      <c r="C25" s="60" t="s">
        <v>53</v>
      </c>
      <c r="D25" s="63" t="n">
        <v>-4.76454293628809</v>
      </c>
      <c r="E25" s="63" t="n">
        <v>-5.94007275512157</v>
      </c>
      <c r="F25" s="63" t="n">
        <v>-13.953488372093</v>
      </c>
      <c r="G25" s="63" t="n">
        <v>-55.5555555555556</v>
      </c>
      <c r="H25" s="63" t="n">
        <v>4.74737199050526</v>
      </c>
      <c r="I25" s="63" t="n">
        <v>9.07132599329823</v>
      </c>
      <c r="J25" s="63" t="n">
        <v>-7.66344913830162</v>
      </c>
      <c r="K25" s="63" t="n">
        <v>-10.1106447920641</v>
      </c>
      <c r="L25" s="63" t="s">
        <v>113</v>
      </c>
      <c r="M25" s="63" t="s">
        <v>113</v>
      </c>
      <c r="N25" s="63" t="n">
        <v>-10.6724244293646</v>
      </c>
      <c r="O25" s="63" t="n">
        <v>-2.0618556701031</v>
      </c>
      <c r="P25" s="63" t="s">
        <v>113</v>
      </c>
      <c r="Q25" s="63" t="s">
        <v>113</v>
      </c>
      <c r="R25" s="63"/>
      <c r="S25" s="63" t="n">
        <v>-1.65208940719145</v>
      </c>
      <c r="T25" s="63" t="n">
        <v>-18.9873417721519</v>
      </c>
    </row>
    <row r="26" customFormat="false" ht="15" hidden="false" customHeight="false" outlineLevel="0" collapsed="false">
      <c r="B26" s="53" t="s">
        <v>54</v>
      </c>
      <c r="C26" s="52" t="s">
        <v>55</v>
      </c>
      <c r="D26" s="55" t="n">
        <v>-0.116198001394374</v>
      </c>
      <c r="E26" s="55" t="n">
        <v>4.42854380197253</v>
      </c>
      <c r="F26" s="55" t="n">
        <v>50</v>
      </c>
      <c r="G26" s="55" t="n">
        <v>44.4444444444444</v>
      </c>
      <c r="H26" s="55" t="n">
        <v>0.427738172391434</v>
      </c>
      <c r="I26" s="55" t="n">
        <v>5.32634795896092</v>
      </c>
      <c r="J26" s="55" t="n">
        <v>-9.7457627118644</v>
      </c>
      <c r="K26" s="55" t="n">
        <v>-8.11688311688312</v>
      </c>
      <c r="L26" s="55" t="s">
        <v>113</v>
      </c>
      <c r="M26" s="55" t="s">
        <v>113</v>
      </c>
      <c r="N26" s="55" t="n">
        <v>-2.27848101265823</v>
      </c>
      <c r="O26" s="55" t="n">
        <v>2.19780219780219</v>
      </c>
      <c r="P26" s="55" t="s">
        <v>113</v>
      </c>
      <c r="Q26" s="55" t="s">
        <v>113</v>
      </c>
      <c r="R26" s="55"/>
      <c r="S26" s="55" t="n">
        <v>-32.4675324675325</v>
      </c>
      <c r="T26" s="55" t="n">
        <v>-40.3846153846154</v>
      </c>
    </row>
    <row r="27" customFormat="false" ht="15" hidden="false" customHeight="false" outlineLevel="0" collapsed="false">
      <c r="B27" s="61" t="s">
        <v>56</v>
      </c>
      <c r="C27" s="60" t="s">
        <v>57</v>
      </c>
      <c r="D27" s="63" t="n">
        <v>-0.292365012894635</v>
      </c>
      <c r="E27" s="63" t="n">
        <v>1.66558648561779</v>
      </c>
      <c r="F27" s="63" t="n">
        <v>-11.6743471582181</v>
      </c>
      <c r="G27" s="63" t="n">
        <v>-12.1527777777778</v>
      </c>
      <c r="H27" s="63" t="n">
        <v>-1.06596599162608</v>
      </c>
      <c r="I27" s="63" t="n">
        <v>0.970632155301154</v>
      </c>
      <c r="J27" s="63" t="n">
        <v>3.9349840453885</v>
      </c>
      <c r="K27" s="63" t="n">
        <v>5.89056365042227</v>
      </c>
      <c r="L27" s="63" t="n">
        <v>-2.43844003199772</v>
      </c>
      <c r="M27" s="63" t="n">
        <v>-0.0338925605829488</v>
      </c>
      <c r="N27" s="63" t="n">
        <v>16.8433931484502</v>
      </c>
      <c r="O27" s="63" t="n">
        <v>13.9447236180905</v>
      </c>
      <c r="P27" s="63" t="s">
        <v>113</v>
      </c>
      <c r="Q27" s="63" t="s">
        <v>113</v>
      </c>
      <c r="R27" s="63"/>
      <c r="S27" s="63" t="n">
        <v>5.27589545014522</v>
      </c>
      <c r="T27" s="63" t="n">
        <v>41.7830290010741</v>
      </c>
    </row>
    <row r="28" customFormat="false" ht="15" hidden="false" customHeight="false" outlineLevel="0" collapsed="false">
      <c r="B28" s="53" t="s">
        <v>58</v>
      </c>
      <c r="C28" s="52" t="s">
        <v>59</v>
      </c>
      <c r="D28" s="55" t="n">
        <v>2.46800179686086</v>
      </c>
      <c r="E28" s="55" t="n">
        <v>4.19631028899465</v>
      </c>
      <c r="F28" s="55" t="n">
        <v>-16.6666666666667</v>
      </c>
      <c r="G28" s="55" t="n">
        <v>11.1111111111111</v>
      </c>
      <c r="H28" s="55" t="n">
        <v>-7.12615254854602</v>
      </c>
      <c r="I28" s="55" t="n">
        <v>-5.94193112761647</v>
      </c>
      <c r="J28" s="55" t="n">
        <v>27.2171796562041</v>
      </c>
      <c r="K28" s="55" t="n">
        <v>30.2425629290618</v>
      </c>
      <c r="L28" s="55" t="s">
        <v>113</v>
      </c>
      <c r="M28" s="55" t="s">
        <v>113</v>
      </c>
      <c r="N28" s="55" t="n">
        <v>7.27818420558994</v>
      </c>
      <c r="O28" s="55" t="n">
        <v>4.58851391355832</v>
      </c>
      <c r="P28" s="55" t="s">
        <v>113</v>
      </c>
      <c r="Q28" s="55" t="s">
        <v>113</v>
      </c>
      <c r="R28" s="55"/>
      <c r="S28" s="55" t="n">
        <v>0.48670909771622</v>
      </c>
      <c r="T28" s="55" t="n">
        <v>-5.67049808429119</v>
      </c>
    </row>
    <row r="29" customFormat="false" ht="15" hidden="false" customHeight="false" outlineLevel="0" collapsed="false">
      <c r="B29" s="61" t="s">
        <v>60</v>
      </c>
      <c r="C29" s="60" t="s">
        <v>61</v>
      </c>
      <c r="D29" s="63" t="n">
        <v>1.17463393626185</v>
      </c>
      <c r="E29" s="63" t="n">
        <v>2.65144307009197</v>
      </c>
      <c r="F29" s="63" t="n">
        <v>7.69230769230769</v>
      </c>
      <c r="G29" s="63" t="n">
        <v>16.6666666666667</v>
      </c>
      <c r="H29" s="63" t="n">
        <v>0.968010960862564</v>
      </c>
      <c r="I29" s="63" t="n">
        <v>1.05214206824391</v>
      </c>
      <c r="J29" s="63" t="n">
        <v>2.83263354561343</v>
      </c>
      <c r="K29" s="63" t="n">
        <v>5.48283430004704</v>
      </c>
      <c r="L29" s="63" t="s">
        <v>113</v>
      </c>
      <c r="M29" s="63" t="s">
        <v>113</v>
      </c>
      <c r="N29" s="63" t="n">
        <v>7.41926874833201</v>
      </c>
      <c r="O29" s="63" t="n">
        <v>2.83311199645862</v>
      </c>
      <c r="P29" s="63" t="n">
        <v>-15.9993066389322</v>
      </c>
      <c r="Q29" s="63" t="n">
        <v>-16.9190826482042</v>
      </c>
      <c r="R29" s="63"/>
      <c r="S29" s="63" t="n">
        <v>-14.7959183673469</v>
      </c>
      <c r="T29" s="63" t="n">
        <v>-14.4817073170732</v>
      </c>
    </row>
    <row r="30" customFormat="false" ht="15" hidden="false" customHeight="false" outlineLevel="0" collapsed="false">
      <c r="B30" s="53" t="s">
        <v>62</v>
      </c>
      <c r="C30" s="52" t="s">
        <v>63</v>
      </c>
      <c r="D30" s="55" t="n">
        <v>1.99255673023087</v>
      </c>
      <c r="E30" s="55" t="n">
        <v>3.41642918769118</v>
      </c>
      <c r="F30" s="55" t="n">
        <v>-9.8159509202454</v>
      </c>
      <c r="G30" s="55" t="n">
        <v>-13.3093525179856</v>
      </c>
      <c r="H30" s="55" t="n">
        <v>0.739521337216664</v>
      </c>
      <c r="I30" s="55" t="n">
        <v>2.10830704521556</v>
      </c>
      <c r="J30" s="55" t="n">
        <v>6.2119127186947</v>
      </c>
      <c r="K30" s="55" t="n">
        <v>7.87461540804826</v>
      </c>
      <c r="L30" s="55" t="s">
        <v>113</v>
      </c>
      <c r="M30" s="55" t="s">
        <v>113</v>
      </c>
      <c r="N30" s="55" t="n">
        <v>3.51457261817292</v>
      </c>
      <c r="O30" s="55" t="n">
        <v>4.73054929821521</v>
      </c>
      <c r="P30" s="55" t="s">
        <v>113</v>
      </c>
      <c r="Q30" s="55" t="s">
        <v>113</v>
      </c>
      <c r="R30" s="55"/>
      <c r="S30" s="55" t="n">
        <v>-7.36178441813028</v>
      </c>
      <c r="T30" s="55" t="n">
        <v>-8.74449673599514</v>
      </c>
    </row>
    <row r="31" customFormat="false" ht="15" hidden="false" customHeight="false" outlineLevel="0" collapsed="false">
      <c r="B31" s="61" t="s">
        <v>64</v>
      </c>
      <c r="C31" s="60" t="s">
        <v>86</v>
      </c>
      <c r="D31" s="63" t="n">
        <v>2.33393662713741</v>
      </c>
      <c r="E31" s="63" t="n">
        <v>3.68327180720893</v>
      </c>
      <c r="F31" s="63" t="n">
        <v>-4.34782608695652</v>
      </c>
      <c r="G31" s="63" t="n">
        <v>-5.35714285714286</v>
      </c>
      <c r="H31" s="63" t="n">
        <v>0.667411783490346</v>
      </c>
      <c r="I31" s="63" t="n">
        <v>2.58505351681957</v>
      </c>
      <c r="J31" s="63" t="n">
        <v>12.58231420508</v>
      </c>
      <c r="K31" s="63" t="n">
        <v>11.9254119687771</v>
      </c>
      <c r="L31" s="63" t="s">
        <v>113</v>
      </c>
      <c r="M31" s="63" t="s">
        <v>113</v>
      </c>
      <c r="N31" s="63" t="n">
        <v>9.34928945400149</v>
      </c>
      <c r="O31" s="63" t="n">
        <v>9.15750915750915</v>
      </c>
      <c r="P31" s="63" t="s">
        <v>113</v>
      </c>
      <c r="Q31" s="63" t="s">
        <v>113</v>
      </c>
      <c r="R31" s="63"/>
      <c r="S31" s="63" t="n">
        <v>-5.14032496307237</v>
      </c>
      <c r="T31" s="63" t="n">
        <v>0.555212831585439</v>
      </c>
    </row>
    <row r="32" customFormat="false" ht="15" hidden="false" customHeight="false" outlineLevel="0" collapsed="false">
      <c r="B32" s="196" t="s">
        <v>66</v>
      </c>
      <c r="C32" s="166" t="s">
        <v>67</v>
      </c>
      <c r="D32" s="167" t="n">
        <v>0.315439644003823</v>
      </c>
      <c r="E32" s="167" t="n">
        <v>-1.35563572756094</v>
      </c>
      <c r="F32" s="167" t="n">
        <v>3.84615384615385</v>
      </c>
      <c r="G32" s="167" t="n">
        <v>-11.7647058823529</v>
      </c>
      <c r="H32" s="167" t="n">
        <v>0.94454848953669</v>
      </c>
      <c r="I32" s="167" t="n">
        <v>0.603061697850627</v>
      </c>
      <c r="J32" s="167" t="n">
        <v>-1.81630546955625</v>
      </c>
      <c r="K32" s="167" t="n">
        <v>-7.6035882101666</v>
      </c>
      <c r="L32" s="167" t="s">
        <v>113</v>
      </c>
      <c r="M32" s="167" t="s">
        <v>113</v>
      </c>
      <c r="N32" s="167" t="n">
        <v>4.52173913043479</v>
      </c>
      <c r="O32" s="167" t="n">
        <v>5.27950310559007</v>
      </c>
      <c r="P32" s="167" t="s">
        <v>113</v>
      </c>
      <c r="Q32" s="167" t="s">
        <v>113</v>
      </c>
      <c r="R32" s="167"/>
      <c r="S32" s="167" t="n">
        <v>16.8523676880223</v>
      </c>
      <c r="T32" s="167" t="n">
        <v>9.44785276073619</v>
      </c>
    </row>
    <row r="33" customFormat="false" ht="15" hidden="false" customHeight="false" outlineLevel="0" collapsed="false">
      <c r="B33" s="168"/>
      <c r="C33" s="169"/>
      <c r="D33" s="170"/>
      <c r="E33" s="170"/>
      <c r="F33" s="170"/>
      <c r="G33" s="170"/>
      <c r="H33" s="170"/>
      <c r="I33" s="170"/>
      <c r="J33" s="126"/>
    </row>
    <row r="34" customFormat="false" ht="15" hidden="false" customHeight="true" outlineLevel="0" collapsed="false">
      <c r="B34" s="197" t="s">
        <v>114</v>
      </c>
      <c r="C34" s="197"/>
      <c r="D34" s="197"/>
      <c r="E34" s="197"/>
      <c r="F34" s="197"/>
      <c r="G34" s="197"/>
      <c r="H34" s="197"/>
      <c r="I34" s="197"/>
      <c r="J34" s="104"/>
    </row>
    <row r="35" customFormat="false" ht="15" hidden="false" customHeight="true" outlineLevel="0" collapsed="false">
      <c r="B35" s="198" t="s">
        <v>69</v>
      </c>
      <c r="C35" s="198"/>
      <c r="D35" s="198"/>
      <c r="E35" s="198"/>
      <c r="F35" s="198"/>
      <c r="G35" s="198"/>
      <c r="H35" s="198"/>
      <c r="I35" s="198"/>
      <c r="J35" s="104"/>
    </row>
    <row r="36" customFormat="false" ht="15" hidden="false" customHeight="true" outlineLevel="0" collapsed="false">
      <c r="B36" s="198" t="s">
        <v>72</v>
      </c>
      <c r="C36" s="198"/>
      <c r="D36" s="198"/>
      <c r="E36" s="198"/>
      <c r="F36" s="198"/>
      <c r="G36" s="198"/>
      <c r="H36" s="198"/>
      <c r="I36" s="198"/>
      <c r="J36" s="104"/>
    </row>
    <row r="37" customFormat="false" ht="15" hidden="false" customHeight="true" outlineLevel="0" collapsed="false">
      <c r="B37" s="198" t="s">
        <v>88</v>
      </c>
      <c r="C37" s="198"/>
      <c r="D37" s="198"/>
      <c r="E37" s="198"/>
      <c r="F37" s="198"/>
      <c r="G37" s="198"/>
      <c r="H37" s="198"/>
      <c r="I37" s="198"/>
      <c r="J37" s="104"/>
    </row>
    <row r="38" customFormat="false" ht="15" hidden="false" customHeight="true" outlineLevel="0" collapsed="false">
      <c r="B38" s="199" t="s">
        <v>75</v>
      </c>
      <c r="C38" s="199"/>
      <c r="D38" s="200"/>
      <c r="E38" s="200"/>
      <c r="F38" s="200"/>
      <c r="G38" s="200"/>
      <c r="H38" s="200"/>
      <c r="I38" s="201"/>
      <c r="J38" s="104"/>
    </row>
    <row r="39" customFormat="false" ht="15" hidden="false" customHeight="false" outlineLevel="0" collapsed="false">
      <c r="B39" s="178" t="s">
        <v>76</v>
      </c>
      <c r="C39" s="202"/>
      <c r="D39" s="203"/>
      <c r="E39" s="203"/>
      <c r="F39" s="203"/>
      <c r="G39" s="203"/>
      <c r="H39" s="203"/>
      <c r="I39" s="204"/>
    </row>
    <row r="40" customFormat="false" ht="24" hidden="false" customHeight="true" outlineLevel="0" collapsed="false">
      <c r="C40" s="103"/>
      <c r="D40" s="103"/>
      <c r="E40" s="103"/>
      <c r="F40" s="103"/>
      <c r="G40" s="103"/>
      <c r="H40" s="103"/>
      <c r="I40" s="103"/>
      <c r="J40" s="103"/>
    </row>
    <row r="41" customFormat="false" ht="15" hidden="false" customHeight="false" outlineLevel="0" collapsed="false">
      <c r="C41" s="103"/>
      <c r="D41" s="103"/>
      <c r="E41" s="103"/>
      <c r="F41" s="103"/>
      <c r="G41" s="103"/>
      <c r="H41" s="103"/>
      <c r="I41" s="103"/>
      <c r="J41" s="103"/>
    </row>
  </sheetData>
  <mergeCells count="14">
    <mergeCell ref="C6:I6"/>
    <mergeCell ref="C7:I7"/>
    <mergeCell ref="C8:I8"/>
    <mergeCell ref="B10:B12"/>
    <mergeCell ref="C10:C12"/>
    <mergeCell ref="D10:Q10"/>
    <mergeCell ref="D12:T12"/>
    <mergeCell ref="B34:I34"/>
    <mergeCell ref="B35:I35"/>
    <mergeCell ref="B36:I36"/>
    <mergeCell ref="B37:I37"/>
    <mergeCell ref="B38:C38"/>
    <mergeCell ref="C40:J40"/>
    <mergeCell ref="C41:J41"/>
  </mergeCells>
  <printOptions headings="false" gridLines="false" gridLinesSet="true" horizontalCentered="true" verticalCentered="true"/>
  <pageMargins left="0.433333333333333" right="0.354166666666667" top="0.551388888888889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R16" activeCellId="0" sqref="R16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205" width="9.56"/>
    <col collapsed="false" customWidth="true" hidden="false" outlineLevel="0" max="3" min="3" style="6" width="53.99"/>
    <col collapsed="false" customWidth="true" hidden="false" outlineLevel="0" max="4" min="4" style="206" width="12.85"/>
    <col collapsed="false" customWidth="true" hidden="false" outlineLevel="0" max="5" min="5" style="6" width="8.85"/>
    <col collapsed="false" customWidth="true" hidden="false" outlineLevel="0" max="6" min="6" style="6" width="11.85"/>
    <col collapsed="false" customWidth="true" hidden="false" outlineLevel="0" max="7" min="7" style="6" width="2.56"/>
    <col collapsed="false" customWidth="true" hidden="false" outlineLevel="0" max="8" min="8" style="6" width="8.85"/>
    <col collapsed="false" customWidth="true" hidden="false" outlineLevel="0" max="9" min="9" style="6" width="11.85"/>
    <col collapsed="false" customWidth="true" hidden="false" outlineLevel="0" max="10" min="10" style="6" width="1.99"/>
    <col collapsed="false" customWidth="true" hidden="false" outlineLevel="0" max="11" min="11" style="206" width="8.85"/>
    <col collapsed="false" customWidth="true" hidden="false" outlineLevel="0" max="12" min="12" style="206" width="11.85"/>
    <col collapsed="false" customWidth="true" hidden="false" outlineLevel="0" max="13" min="13" style="104" width="1.13"/>
    <col collapsed="false" customWidth="true" hidden="false" outlineLevel="0" max="14" min="14" style="104" width="14.85"/>
    <col collapsed="false" customWidth="true" hidden="false" outlineLevel="0" max="15" min="15" style="6" width="2.84"/>
    <col collapsed="false" customWidth="true" hidden="false" outlineLevel="0" max="16" min="16" style="6" width="5.13"/>
    <col collapsed="false" customWidth="false" hidden="false" outlineLevel="0" max="257" min="17" style="6" width="11.42"/>
  </cols>
  <sheetData>
    <row r="1" s="3" customFormat="true" ht="12" hidden="false" customHeight="true" outlineLevel="0" collapsed="false">
      <c r="B1" s="3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5.5" hidden="false" customHeight="false" outlineLevel="0" collapsed="false">
      <c r="B2" s="31"/>
      <c r="C2" s="32"/>
      <c r="D2" s="32"/>
      <c r="E2" s="32"/>
      <c r="F2" s="32"/>
      <c r="G2" s="32"/>
      <c r="H2" s="32"/>
      <c r="I2" s="32"/>
      <c r="J2" s="32"/>
      <c r="K2" s="2"/>
      <c r="L2" s="2"/>
      <c r="M2" s="2"/>
      <c r="N2" s="2"/>
    </row>
    <row r="3" s="3" customFormat="true" ht="25.5" hidden="false" customHeight="false" outlineLevel="0" collapsed="false">
      <c r="B3" s="31"/>
      <c r="C3" s="32"/>
      <c r="D3" s="32"/>
      <c r="E3" s="32"/>
      <c r="F3" s="32"/>
      <c r="G3" s="32"/>
      <c r="H3" s="32"/>
      <c r="I3" s="32"/>
      <c r="J3" s="32"/>
      <c r="K3" s="2"/>
      <c r="L3" s="2"/>
      <c r="M3" s="2"/>
      <c r="N3" s="2"/>
    </row>
    <row r="4" s="3" customFormat="true" ht="17.25" hidden="false" customHeight="true" outlineLevel="0" collapsed="false">
      <c r="B4" s="3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9.5" hidden="false" customHeight="true" outlineLevel="0" collapsed="false">
      <c r="B5" s="3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20.25" hidden="false" customHeight="false" outlineLevel="0" collapsed="false">
      <c r="B6" s="153"/>
      <c r="C6" s="110" t="s">
        <v>115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2"/>
    </row>
    <row r="7" customFormat="false" ht="14.25" hidden="false" customHeight="true" outlineLevel="0" collapsed="false">
      <c r="B7" s="113"/>
      <c r="C7" s="155" t="s">
        <v>78</v>
      </c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6"/>
    </row>
    <row r="8" customFormat="false" ht="15" hidden="false" customHeight="false" outlineLevel="0" collapsed="false">
      <c r="B8" s="113"/>
      <c r="C8" s="155" t="s">
        <v>15</v>
      </c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6"/>
    </row>
    <row r="9" customFormat="false" ht="15" hidden="false" customHeight="true" outlineLevel="0" collapsed="false">
      <c r="B9" s="114"/>
      <c r="C9" s="40" t="s">
        <v>16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5" hidden="false" customHeight="false" outlineLevel="0" collapsed="false">
      <c r="B10" s="115"/>
      <c r="C10" s="116"/>
      <c r="D10" s="116"/>
      <c r="E10" s="117"/>
      <c r="F10" s="117"/>
      <c r="G10" s="116"/>
      <c r="H10" s="117"/>
      <c r="I10" s="117"/>
      <c r="J10" s="116"/>
      <c r="K10" s="117"/>
      <c r="L10" s="117"/>
      <c r="M10" s="116"/>
      <c r="N10" s="116"/>
    </row>
    <row r="11" customFormat="false" ht="50.25" hidden="false" customHeight="true" outlineLevel="0" collapsed="false">
      <c r="B11" s="44" t="s">
        <v>17</v>
      </c>
      <c r="C11" s="44" t="s">
        <v>18</v>
      </c>
      <c r="D11" s="190" t="s">
        <v>116</v>
      </c>
      <c r="E11" s="44" t="s">
        <v>117</v>
      </c>
      <c r="F11" s="44"/>
      <c r="G11" s="119"/>
      <c r="H11" s="44" t="s">
        <v>118</v>
      </c>
      <c r="I11" s="44"/>
      <c r="J11" s="119"/>
      <c r="K11" s="44" t="s">
        <v>119</v>
      </c>
      <c r="L11" s="44"/>
      <c r="M11" s="207"/>
      <c r="N11" s="190" t="s">
        <v>120</v>
      </c>
    </row>
    <row r="12" customFormat="false" ht="25.5" hidden="false" customHeight="true" outlineLevel="0" collapsed="false">
      <c r="B12" s="44"/>
      <c r="C12" s="44"/>
      <c r="D12" s="190"/>
      <c r="E12" s="125" t="s">
        <v>121</v>
      </c>
      <c r="F12" s="125" t="s">
        <v>122</v>
      </c>
      <c r="G12" s="123"/>
      <c r="H12" s="208" t="s">
        <v>121</v>
      </c>
      <c r="I12" s="208" t="s">
        <v>122</v>
      </c>
      <c r="J12" s="209"/>
      <c r="K12" s="208" t="s">
        <v>121</v>
      </c>
      <c r="L12" s="208" t="s">
        <v>122</v>
      </c>
      <c r="M12" s="210"/>
      <c r="N12" s="190"/>
    </row>
    <row r="13" customFormat="false" ht="23.25" hidden="false" customHeight="true" outlineLevel="0" collapsed="false">
      <c r="B13" s="44"/>
      <c r="C13" s="44"/>
      <c r="D13" s="211" t="s">
        <v>29</v>
      </c>
      <c r="E13" s="211"/>
      <c r="F13" s="211"/>
      <c r="G13" s="211"/>
      <c r="H13" s="211"/>
      <c r="I13" s="211"/>
      <c r="J13" s="211"/>
      <c r="K13" s="211"/>
      <c r="L13" s="211"/>
      <c r="M13" s="211"/>
      <c r="N13" s="211"/>
    </row>
    <row r="14" customFormat="false" ht="15" hidden="false" customHeight="false" outlineLevel="0" collapsed="false">
      <c r="B14" s="46"/>
      <c r="C14" s="123"/>
      <c r="D14" s="163"/>
      <c r="E14" s="48"/>
      <c r="F14" s="48"/>
      <c r="G14" s="48"/>
      <c r="H14" s="48"/>
      <c r="I14" s="48"/>
      <c r="J14" s="48"/>
      <c r="K14" s="212"/>
      <c r="L14" s="212"/>
      <c r="M14" s="213"/>
      <c r="N14" s="214"/>
    </row>
    <row r="15" customFormat="false" ht="15" hidden="false" customHeight="false" outlineLevel="0" collapsed="false">
      <c r="B15" s="51" t="s">
        <v>30</v>
      </c>
      <c r="C15" s="52" t="s">
        <v>31</v>
      </c>
      <c r="D15" s="54" t="n">
        <v>8.12795486772435</v>
      </c>
      <c r="E15" s="54" t="n">
        <v>4.88167323359712</v>
      </c>
      <c r="F15" s="54" t="n">
        <v>7.67884838703776</v>
      </c>
      <c r="G15" s="54"/>
      <c r="H15" s="54" t="n">
        <v>18.4402599394183</v>
      </c>
      <c r="I15" s="54" t="n">
        <v>27.3565085324413</v>
      </c>
      <c r="J15" s="54"/>
      <c r="K15" s="54" t="s">
        <v>113</v>
      </c>
      <c r="L15" s="54" t="s">
        <v>113</v>
      </c>
      <c r="M15" s="54"/>
      <c r="N15" s="54" t="n">
        <v>11.439128101299</v>
      </c>
      <c r="P15" s="76"/>
    </row>
    <row r="16" customFormat="false" ht="15" hidden="false" customHeight="false" outlineLevel="0" collapsed="false">
      <c r="B16" s="59" t="s">
        <v>32</v>
      </c>
      <c r="C16" s="60" t="s">
        <v>33</v>
      </c>
      <c r="D16" s="62" t="n">
        <v>7.53258304949751</v>
      </c>
      <c r="E16" s="62" t="n">
        <v>15.5339156167407</v>
      </c>
      <c r="F16" s="62" t="n">
        <v>16.8433990961351</v>
      </c>
      <c r="G16" s="62"/>
      <c r="H16" s="62" t="n">
        <v>-6.14430778632733</v>
      </c>
      <c r="I16" s="62" t="n">
        <v>-3.98477406117164</v>
      </c>
      <c r="J16" s="62"/>
      <c r="K16" s="62" t="s">
        <v>113</v>
      </c>
      <c r="L16" s="62" t="s">
        <v>113</v>
      </c>
      <c r="M16" s="62"/>
      <c r="N16" s="62" t="n">
        <v>18.1982808787008</v>
      </c>
    </row>
    <row r="17" customFormat="false" ht="15" hidden="false" customHeight="false" outlineLevel="0" collapsed="false">
      <c r="B17" s="51" t="s">
        <v>34</v>
      </c>
      <c r="C17" s="52" t="s">
        <v>35</v>
      </c>
      <c r="D17" s="54" t="n">
        <v>12.3219014462963</v>
      </c>
      <c r="E17" s="54" t="n">
        <v>12.1427686608416</v>
      </c>
      <c r="F17" s="54" t="n">
        <v>14.6075883861647</v>
      </c>
      <c r="G17" s="54"/>
      <c r="H17" s="54" t="n">
        <v>10.9405795157157</v>
      </c>
      <c r="I17" s="54" t="n">
        <v>8.78220621734207</v>
      </c>
      <c r="J17" s="54"/>
      <c r="K17" s="54" t="s">
        <v>113</v>
      </c>
      <c r="L17" s="54" t="s">
        <v>113</v>
      </c>
      <c r="M17" s="54"/>
      <c r="N17" s="54" t="n">
        <v>9.0390298662183</v>
      </c>
    </row>
    <row r="18" customFormat="false" ht="15" hidden="false" customHeight="false" outlineLevel="0" collapsed="false">
      <c r="B18" s="59" t="s">
        <v>36</v>
      </c>
      <c r="C18" s="60" t="s">
        <v>37</v>
      </c>
      <c r="D18" s="62" t="n">
        <v>9.95362707366778</v>
      </c>
      <c r="E18" s="62" t="n">
        <v>11.459660385428</v>
      </c>
      <c r="F18" s="62" t="n">
        <v>13.4903438287526</v>
      </c>
      <c r="G18" s="62"/>
      <c r="H18" s="62" t="n">
        <v>4.8953477676825</v>
      </c>
      <c r="I18" s="62" t="n">
        <v>8.01131923666114</v>
      </c>
      <c r="J18" s="62"/>
      <c r="K18" s="62" t="s">
        <v>113</v>
      </c>
      <c r="L18" s="62" t="s">
        <v>113</v>
      </c>
      <c r="M18" s="62"/>
      <c r="N18" s="62" t="n">
        <v>17.1776027297182</v>
      </c>
    </row>
    <row r="19" customFormat="false" ht="15" hidden="false" customHeight="false" outlineLevel="0" collapsed="false">
      <c r="B19" s="51" t="s">
        <v>38</v>
      </c>
      <c r="C19" s="52" t="s">
        <v>39</v>
      </c>
      <c r="D19" s="54" t="n">
        <v>1.78747577428573</v>
      </c>
      <c r="E19" s="54" t="n">
        <v>2.97343951286122</v>
      </c>
      <c r="F19" s="54" t="n">
        <v>-0.767453105026361</v>
      </c>
      <c r="G19" s="54"/>
      <c r="H19" s="54" t="n">
        <v>1.47747028740834</v>
      </c>
      <c r="I19" s="54" t="n">
        <v>7.93791057794007</v>
      </c>
      <c r="J19" s="54"/>
      <c r="K19" s="54" t="s">
        <v>113</v>
      </c>
      <c r="L19" s="54" t="s">
        <v>113</v>
      </c>
      <c r="M19" s="54"/>
      <c r="N19" s="54" t="n">
        <v>8.68220778996833</v>
      </c>
    </row>
    <row r="20" customFormat="false" ht="15" hidden="false" customHeight="false" outlineLevel="0" collapsed="false">
      <c r="B20" s="59" t="s">
        <v>40</v>
      </c>
      <c r="C20" s="60" t="s">
        <v>41</v>
      </c>
      <c r="D20" s="62" t="n">
        <v>16.5130349023801</v>
      </c>
      <c r="E20" s="62" t="n">
        <v>8.7277954751301</v>
      </c>
      <c r="F20" s="62" t="n">
        <v>12.3149194906281</v>
      </c>
      <c r="G20" s="62"/>
      <c r="H20" s="62" t="n">
        <v>57.7234847463366</v>
      </c>
      <c r="I20" s="62" t="n">
        <v>55.6603461854325</v>
      </c>
      <c r="J20" s="62"/>
      <c r="K20" s="62" t="s">
        <v>113</v>
      </c>
      <c r="L20" s="62" t="s">
        <v>113</v>
      </c>
      <c r="M20" s="62"/>
      <c r="N20" s="62" t="n">
        <v>18.1122334541003</v>
      </c>
    </row>
    <row r="21" customFormat="false" ht="15" hidden="false" customHeight="false" outlineLevel="0" collapsed="false">
      <c r="B21" s="51" t="s">
        <v>42</v>
      </c>
      <c r="C21" s="52" t="s">
        <v>43</v>
      </c>
      <c r="D21" s="54" t="n">
        <v>11.5101109739532</v>
      </c>
      <c r="E21" s="54" t="n">
        <v>-1.37454063136634</v>
      </c>
      <c r="F21" s="54" t="n">
        <v>-3.55654382159465</v>
      </c>
      <c r="G21" s="54"/>
      <c r="H21" s="54" t="n">
        <v>198.08519487439</v>
      </c>
      <c r="I21" s="54" t="n">
        <v>265.93155700646</v>
      </c>
      <c r="J21" s="54"/>
      <c r="K21" s="54" t="s">
        <v>113</v>
      </c>
      <c r="L21" s="54" t="s">
        <v>113</v>
      </c>
      <c r="M21" s="54"/>
      <c r="N21" s="54" t="n">
        <v>25.2049558310824</v>
      </c>
    </row>
    <row r="22" customFormat="false" ht="15" hidden="false" customHeight="false" outlineLevel="0" collapsed="false">
      <c r="B22" s="59" t="s">
        <v>44</v>
      </c>
      <c r="C22" s="60" t="s">
        <v>45</v>
      </c>
      <c r="D22" s="62" t="n">
        <v>6.49045447814522</v>
      </c>
      <c r="E22" s="62" t="n">
        <v>6.1797908112406</v>
      </c>
      <c r="F22" s="62" t="n">
        <v>4.85763083754904</v>
      </c>
      <c r="G22" s="62"/>
      <c r="H22" s="62" t="n">
        <v>19.522176810451</v>
      </c>
      <c r="I22" s="62" t="n">
        <v>36.1656452232847</v>
      </c>
      <c r="J22" s="62"/>
      <c r="K22" s="62" t="s">
        <v>113</v>
      </c>
      <c r="L22" s="62" t="s">
        <v>113</v>
      </c>
      <c r="M22" s="62"/>
      <c r="N22" s="62" t="n">
        <v>9.72916230620449</v>
      </c>
    </row>
    <row r="23" customFormat="false" ht="15" hidden="false" customHeight="false" outlineLevel="0" collapsed="false">
      <c r="B23" s="51" t="s">
        <v>46</v>
      </c>
      <c r="C23" s="52" t="s">
        <v>47</v>
      </c>
      <c r="D23" s="54" t="n">
        <v>17.2495503385897</v>
      </c>
      <c r="E23" s="54" t="n">
        <v>17.0865423404542</v>
      </c>
      <c r="F23" s="54" t="n">
        <v>16.3612605425167</v>
      </c>
      <c r="G23" s="54"/>
      <c r="H23" s="54" t="n">
        <v>24.6604314492831</v>
      </c>
      <c r="I23" s="54" t="n">
        <v>18.9421032721936</v>
      </c>
      <c r="J23" s="54"/>
      <c r="K23" s="54" t="s">
        <v>113</v>
      </c>
      <c r="L23" s="54" t="s">
        <v>113</v>
      </c>
      <c r="M23" s="54"/>
      <c r="N23" s="54" t="n">
        <v>21.1278948936944</v>
      </c>
    </row>
    <row r="24" customFormat="false" ht="15" hidden="false" customHeight="false" outlineLevel="0" collapsed="false">
      <c r="B24" s="59" t="s">
        <v>48</v>
      </c>
      <c r="C24" s="60" t="s">
        <v>49</v>
      </c>
      <c r="D24" s="62" t="n">
        <v>5.53374944141507</v>
      </c>
      <c r="E24" s="62" t="n">
        <v>2.2705456240117</v>
      </c>
      <c r="F24" s="62" t="n">
        <v>3.87444677866715</v>
      </c>
      <c r="G24" s="62"/>
      <c r="H24" s="62" t="n">
        <v>22.8669900968882</v>
      </c>
      <c r="I24" s="62" t="n">
        <v>23.109600260338</v>
      </c>
      <c r="J24" s="62"/>
      <c r="K24" s="62" t="s">
        <v>113</v>
      </c>
      <c r="L24" s="62" t="s">
        <v>113</v>
      </c>
      <c r="M24" s="62"/>
      <c r="N24" s="62" t="n">
        <v>22.9580937728788</v>
      </c>
    </row>
    <row r="25" customFormat="false" ht="15" hidden="false" customHeight="false" outlineLevel="0" collapsed="false">
      <c r="B25" s="51" t="s">
        <v>50</v>
      </c>
      <c r="C25" s="52" t="s">
        <v>51</v>
      </c>
      <c r="D25" s="54" t="n">
        <v>6.64956006828181</v>
      </c>
      <c r="E25" s="54" t="n">
        <v>-2.05530524797074</v>
      </c>
      <c r="F25" s="54" t="n">
        <v>-1.43606207546291</v>
      </c>
      <c r="G25" s="54"/>
      <c r="H25" s="54" t="n">
        <v>32.3033493690011</v>
      </c>
      <c r="I25" s="54" t="n">
        <v>35.1649841070614</v>
      </c>
      <c r="J25" s="54"/>
      <c r="K25" s="54" t="s">
        <v>113</v>
      </c>
      <c r="L25" s="54" t="s">
        <v>113</v>
      </c>
      <c r="M25" s="54"/>
      <c r="N25" s="54" t="n">
        <v>14.18212134137</v>
      </c>
    </row>
    <row r="26" customFormat="false" ht="15" hidden="false" customHeight="false" outlineLevel="0" collapsed="false">
      <c r="B26" s="59" t="s">
        <v>52</v>
      </c>
      <c r="C26" s="60" t="s">
        <v>53</v>
      </c>
      <c r="D26" s="62" t="n">
        <v>1.81101231497205</v>
      </c>
      <c r="E26" s="62" t="n">
        <v>2.89962135030126</v>
      </c>
      <c r="F26" s="62" t="n">
        <v>7.23997317400758</v>
      </c>
      <c r="G26" s="62"/>
      <c r="H26" s="62" t="n">
        <v>-0.754046841443323</v>
      </c>
      <c r="I26" s="62" t="n">
        <v>-0.864802149263977</v>
      </c>
      <c r="J26" s="62"/>
      <c r="K26" s="62" t="s">
        <v>113</v>
      </c>
      <c r="L26" s="62" t="s">
        <v>113</v>
      </c>
      <c r="M26" s="62"/>
      <c r="N26" s="62" t="n">
        <v>-2.11608917956556</v>
      </c>
    </row>
    <row r="27" customFormat="false" ht="15" hidden="false" customHeight="false" outlineLevel="0" collapsed="false">
      <c r="B27" s="51" t="s">
        <v>54</v>
      </c>
      <c r="C27" s="52" t="s">
        <v>55</v>
      </c>
      <c r="D27" s="54" t="n">
        <v>7.56103812716362</v>
      </c>
      <c r="E27" s="54" t="n">
        <v>7.6464822218121</v>
      </c>
      <c r="F27" s="54" t="n">
        <v>8.21942796825106</v>
      </c>
      <c r="G27" s="54"/>
      <c r="H27" s="54" t="n">
        <v>2.18098387076982</v>
      </c>
      <c r="I27" s="54" t="n">
        <v>-2.88669078024655</v>
      </c>
      <c r="J27" s="54"/>
      <c r="K27" s="54" t="s">
        <v>113</v>
      </c>
      <c r="L27" s="54" t="s">
        <v>113</v>
      </c>
      <c r="M27" s="54"/>
      <c r="N27" s="54" t="n">
        <v>18.7296974597254</v>
      </c>
    </row>
    <row r="28" customFormat="false" ht="24" hidden="false" customHeight="false" outlineLevel="0" collapsed="false">
      <c r="B28" s="59" t="s">
        <v>56</v>
      </c>
      <c r="C28" s="65" t="s">
        <v>57</v>
      </c>
      <c r="D28" s="62" t="n">
        <v>3.17782811517509</v>
      </c>
      <c r="E28" s="62" t="n">
        <v>5.24245092273912</v>
      </c>
      <c r="F28" s="62" t="n">
        <v>4.92525223893603</v>
      </c>
      <c r="G28" s="62"/>
      <c r="H28" s="62" t="n">
        <v>7.20307951209525</v>
      </c>
      <c r="I28" s="62" t="n">
        <v>10.8400486298853</v>
      </c>
      <c r="J28" s="62"/>
      <c r="K28" s="62" t="n">
        <v>-0.225662651716718</v>
      </c>
      <c r="L28" s="62" t="n">
        <v>-0.646986720133713</v>
      </c>
      <c r="M28" s="62"/>
      <c r="N28" s="62" t="n">
        <v>27.8407545772043</v>
      </c>
    </row>
    <row r="29" customFormat="false" ht="24" hidden="false" customHeight="false" outlineLevel="0" collapsed="false">
      <c r="B29" s="51" t="s">
        <v>58</v>
      </c>
      <c r="C29" s="67" t="s">
        <v>59</v>
      </c>
      <c r="D29" s="54" t="n">
        <v>11.001711927091</v>
      </c>
      <c r="E29" s="54" t="n">
        <v>0.921447166307643</v>
      </c>
      <c r="F29" s="54" t="n">
        <v>2.74105848145265</v>
      </c>
      <c r="G29" s="54"/>
      <c r="H29" s="54" t="n">
        <v>43.7075343320123</v>
      </c>
      <c r="I29" s="54" t="n">
        <v>41.7451909179506</v>
      </c>
      <c r="J29" s="54"/>
      <c r="K29" s="54" t="s">
        <v>113</v>
      </c>
      <c r="L29" s="54" t="s">
        <v>113</v>
      </c>
      <c r="M29" s="54"/>
      <c r="N29" s="54" t="n">
        <v>18.7382034037713</v>
      </c>
    </row>
    <row r="30" customFormat="false" ht="15" hidden="false" customHeight="false" outlineLevel="0" collapsed="false">
      <c r="B30" s="59" t="s">
        <v>60</v>
      </c>
      <c r="C30" s="60" t="s">
        <v>61</v>
      </c>
      <c r="D30" s="62" t="n">
        <v>9.52540041729084</v>
      </c>
      <c r="E30" s="62" t="n">
        <v>1.87992173411693</v>
      </c>
      <c r="F30" s="62" t="n">
        <v>2.24097136408237</v>
      </c>
      <c r="G30" s="62"/>
      <c r="H30" s="62" t="n">
        <v>18.9396445640346</v>
      </c>
      <c r="I30" s="62" t="n">
        <v>17.257000800109</v>
      </c>
      <c r="J30" s="62"/>
      <c r="K30" s="62" t="s">
        <v>113</v>
      </c>
      <c r="L30" s="62" t="s">
        <v>113</v>
      </c>
      <c r="M30" s="62"/>
      <c r="N30" s="62" t="n">
        <v>12.7275499087325</v>
      </c>
    </row>
    <row r="31" customFormat="false" ht="15" hidden="false" customHeight="false" outlineLevel="0" collapsed="false">
      <c r="B31" s="51" t="s">
        <v>62</v>
      </c>
      <c r="C31" s="52" t="s">
        <v>63</v>
      </c>
      <c r="D31" s="54" t="n">
        <v>8.73168087836931</v>
      </c>
      <c r="E31" s="54" t="n">
        <v>7.95954950482831</v>
      </c>
      <c r="F31" s="54" t="n">
        <v>9.68857196942965</v>
      </c>
      <c r="G31" s="54"/>
      <c r="H31" s="54" t="n">
        <v>9.09647522909243</v>
      </c>
      <c r="I31" s="54" t="n">
        <v>9.89849886430194</v>
      </c>
      <c r="J31" s="54"/>
      <c r="K31" s="54" t="s">
        <v>113</v>
      </c>
      <c r="L31" s="54" t="s">
        <v>113</v>
      </c>
      <c r="M31" s="54"/>
      <c r="N31" s="54" t="n">
        <v>8.79674915899946</v>
      </c>
    </row>
    <row r="32" customFormat="false" ht="15" hidden="false" customHeight="false" outlineLevel="0" collapsed="false">
      <c r="B32" s="59" t="s">
        <v>64</v>
      </c>
      <c r="C32" s="60" t="s">
        <v>86</v>
      </c>
      <c r="D32" s="62" t="n">
        <v>5.06314844764662</v>
      </c>
      <c r="E32" s="62" t="n">
        <v>5.30980982006031</v>
      </c>
      <c r="F32" s="62" t="n">
        <v>5.23213233954292</v>
      </c>
      <c r="G32" s="62"/>
      <c r="H32" s="62" t="n">
        <v>5.1525684617161</v>
      </c>
      <c r="I32" s="62" t="n">
        <v>0.820496289865025</v>
      </c>
      <c r="J32" s="62"/>
      <c r="K32" s="62" t="s">
        <v>113</v>
      </c>
      <c r="L32" s="62" t="s">
        <v>113</v>
      </c>
      <c r="M32" s="62"/>
      <c r="N32" s="62" t="n">
        <v>14.7018349640945</v>
      </c>
    </row>
    <row r="33" customFormat="false" ht="15" hidden="false" customHeight="false" outlineLevel="0" collapsed="false">
      <c r="B33" s="165" t="s">
        <v>66</v>
      </c>
      <c r="C33" s="166" t="s">
        <v>67</v>
      </c>
      <c r="D33" s="71" t="n">
        <v>3.71733931333234</v>
      </c>
      <c r="E33" s="71" t="n">
        <v>5.56022856361169</v>
      </c>
      <c r="F33" s="71" t="n">
        <v>5.69243789008189</v>
      </c>
      <c r="G33" s="71"/>
      <c r="H33" s="71" t="n">
        <v>-2.50927415002546</v>
      </c>
      <c r="I33" s="71" t="n">
        <v>-2.38507953335624</v>
      </c>
      <c r="J33" s="71"/>
      <c r="K33" s="71" t="s">
        <v>113</v>
      </c>
      <c r="L33" s="71" t="s">
        <v>113</v>
      </c>
      <c r="M33" s="71"/>
      <c r="N33" s="71" t="n">
        <v>12.0677258814992</v>
      </c>
    </row>
    <row r="34" s="104" customFormat="true" ht="15" hidden="false" customHeight="false" outlineLevel="0" collapsed="false">
      <c r="B34" s="168"/>
      <c r="C34" s="169"/>
      <c r="D34" s="76"/>
      <c r="E34" s="76"/>
      <c r="F34" s="76"/>
      <c r="G34" s="76"/>
      <c r="H34" s="76"/>
      <c r="I34" s="76"/>
      <c r="J34" s="76"/>
      <c r="K34" s="76"/>
      <c r="L34" s="76"/>
      <c r="M34" s="74"/>
      <c r="N34" s="76"/>
    </row>
    <row r="35" customFormat="false" ht="10.5" hidden="false" customHeight="true" outlineLevel="0" collapsed="false">
      <c r="B35" s="215" t="s">
        <v>114</v>
      </c>
      <c r="C35" s="215"/>
      <c r="D35" s="215"/>
      <c r="E35" s="215"/>
      <c r="F35" s="215"/>
      <c r="G35" s="215"/>
      <c r="H35" s="215"/>
      <c r="I35" s="215"/>
      <c r="J35" s="79"/>
      <c r="K35" s="216"/>
      <c r="L35" s="216"/>
      <c r="M35" s="217"/>
      <c r="N35" s="218"/>
      <c r="O35" s="82"/>
    </row>
    <row r="36" customFormat="false" ht="15" hidden="false" customHeight="false" outlineLevel="0" collapsed="false">
      <c r="B36" s="83" t="s">
        <v>69</v>
      </c>
      <c r="C36" s="84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6"/>
      <c r="O36" s="219"/>
    </row>
    <row r="37" customFormat="false" ht="15" hidden="false" customHeight="false" outlineLevel="0" collapsed="false">
      <c r="B37" s="92" t="s">
        <v>72</v>
      </c>
      <c r="C37" s="84"/>
      <c r="D37" s="220"/>
      <c r="E37" s="93"/>
      <c r="F37" s="93"/>
      <c r="G37" s="93"/>
      <c r="H37" s="93"/>
      <c r="I37" s="93"/>
      <c r="J37" s="93"/>
      <c r="K37" s="220"/>
      <c r="L37" s="220"/>
      <c r="M37" s="221"/>
      <c r="N37" s="222"/>
      <c r="O37" s="82"/>
    </row>
    <row r="38" customFormat="false" ht="15" hidden="false" customHeight="true" outlineLevel="0" collapsed="false">
      <c r="B38" s="199" t="s">
        <v>75</v>
      </c>
      <c r="C38" s="199"/>
      <c r="D38" s="220"/>
      <c r="E38" s="93"/>
      <c r="F38" s="93"/>
      <c r="G38" s="93"/>
      <c r="H38" s="93"/>
      <c r="I38" s="93"/>
      <c r="J38" s="93"/>
      <c r="K38" s="220"/>
      <c r="L38" s="220"/>
      <c r="M38" s="221"/>
      <c r="N38" s="222"/>
      <c r="O38" s="82"/>
    </row>
    <row r="39" customFormat="false" ht="15" hidden="false" customHeight="false" outlineLevel="0" collapsed="false">
      <c r="B39" s="95" t="s">
        <v>88</v>
      </c>
      <c r="C39" s="84"/>
      <c r="D39" s="220"/>
      <c r="E39" s="93"/>
      <c r="F39" s="93"/>
      <c r="G39" s="93"/>
      <c r="H39" s="93"/>
      <c r="I39" s="93"/>
      <c r="J39" s="93"/>
      <c r="K39" s="220"/>
      <c r="L39" s="220"/>
      <c r="M39" s="221"/>
      <c r="N39" s="222"/>
      <c r="O39" s="82"/>
    </row>
    <row r="40" customFormat="false" ht="15" hidden="false" customHeight="false" outlineLevel="0" collapsed="false">
      <c r="B40" s="178" t="s">
        <v>76</v>
      </c>
      <c r="C40" s="203"/>
      <c r="D40" s="223"/>
      <c r="E40" s="224"/>
      <c r="F40" s="224"/>
      <c r="G40" s="224"/>
      <c r="H40" s="224"/>
      <c r="I40" s="224"/>
      <c r="J40" s="224"/>
      <c r="K40" s="223"/>
      <c r="L40" s="223"/>
      <c r="M40" s="225"/>
      <c r="N40" s="226"/>
      <c r="O40" s="82"/>
    </row>
    <row r="41" customFormat="false" ht="9.75" hidden="false" customHeight="true" outlineLevel="0" collapsed="false"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227"/>
    </row>
    <row r="42" customFormat="false" ht="15" hidden="false" customHeight="false" outlineLevel="0" collapsed="false"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O42" s="104"/>
      <c r="P42" s="104"/>
    </row>
    <row r="43" customFormat="false" ht="15" hidden="false" customHeight="false" outlineLevel="0" collapsed="false"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4"/>
      <c r="P43" s="104"/>
    </row>
    <row r="44" customFormat="false" ht="1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105"/>
      <c r="M44" s="105"/>
      <c r="N44" s="105"/>
      <c r="O44" s="104"/>
      <c r="P44" s="104"/>
    </row>
    <row r="45" customFormat="false" ht="1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105"/>
      <c r="M45" s="105"/>
      <c r="N45" s="105"/>
      <c r="O45" s="104"/>
      <c r="P45" s="104"/>
    </row>
    <row r="46" customFormat="false" ht="1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105"/>
      <c r="M46" s="105"/>
      <c r="N46" s="105"/>
      <c r="O46" s="104"/>
      <c r="P46" s="104"/>
    </row>
    <row r="47" customFormat="false" ht="15" hidden="false" customHeight="false" outlineLevel="0" collapsed="false">
      <c r="D47" s="56"/>
      <c r="E47" s="56"/>
      <c r="F47" s="56"/>
      <c r="G47" s="56"/>
      <c r="H47" s="56"/>
      <c r="I47" s="56"/>
      <c r="J47" s="56"/>
      <c r="K47" s="56"/>
      <c r="L47" s="105"/>
      <c r="M47" s="105"/>
      <c r="N47" s="105"/>
      <c r="O47" s="104"/>
      <c r="P47" s="104"/>
    </row>
    <row r="48" customFormat="false" ht="15" hidden="false" customHeight="false" outlineLevel="0" collapsed="false">
      <c r="D48" s="56"/>
      <c r="E48" s="56"/>
      <c r="F48" s="56"/>
      <c r="G48" s="56"/>
      <c r="H48" s="56"/>
      <c r="I48" s="56"/>
      <c r="J48" s="56"/>
      <c r="K48" s="56"/>
      <c r="L48" s="105"/>
      <c r="M48" s="105"/>
      <c r="N48" s="105"/>
      <c r="O48" s="104"/>
      <c r="P48" s="104"/>
    </row>
    <row r="49" customFormat="false" ht="15" hidden="false" customHeight="false" outlineLevel="0" collapsed="false">
      <c r="D49" s="56"/>
      <c r="E49" s="56"/>
      <c r="F49" s="56"/>
      <c r="G49" s="56"/>
      <c r="H49" s="56"/>
      <c r="I49" s="56"/>
      <c r="J49" s="56"/>
      <c r="K49" s="56"/>
      <c r="L49" s="105"/>
      <c r="M49" s="105"/>
      <c r="N49" s="105"/>
      <c r="O49" s="104"/>
      <c r="P49" s="104"/>
    </row>
    <row r="50" customFormat="false" ht="15" hidden="false" customHeight="false" outlineLevel="0" collapsed="false">
      <c r="D50" s="56"/>
      <c r="E50" s="56"/>
      <c r="F50" s="56"/>
      <c r="G50" s="56"/>
      <c r="H50" s="56"/>
      <c r="I50" s="56"/>
      <c r="J50" s="56"/>
      <c r="K50" s="56"/>
      <c r="L50" s="105"/>
      <c r="M50" s="105"/>
      <c r="N50" s="105"/>
      <c r="O50" s="104"/>
      <c r="P50" s="104"/>
    </row>
    <row r="51" customFormat="false" ht="15" hidden="false" customHeight="false" outlineLevel="0" collapsed="false">
      <c r="D51" s="56"/>
      <c r="E51" s="56"/>
      <c r="F51" s="56"/>
      <c r="G51" s="56"/>
      <c r="H51" s="56"/>
      <c r="I51" s="56"/>
      <c r="J51" s="56"/>
      <c r="K51" s="56"/>
      <c r="L51" s="105"/>
      <c r="M51" s="105"/>
      <c r="N51" s="105"/>
      <c r="O51" s="104"/>
      <c r="P51" s="104"/>
    </row>
    <row r="52" customFormat="false" ht="15" hidden="false" customHeight="false" outlineLevel="0" collapsed="false">
      <c r="D52" s="56"/>
      <c r="E52" s="56"/>
      <c r="F52" s="56"/>
      <c r="G52" s="56"/>
      <c r="H52" s="56"/>
      <c r="I52" s="56"/>
      <c r="J52" s="56"/>
      <c r="K52" s="56"/>
      <c r="L52" s="105"/>
      <c r="M52" s="105"/>
      <c r="N52" s="105"/>
      <c r="O52" s="104"/>
      <c r="P52" s="104"/>
    </row>
    <row r="53" customFormat="false" ht="15" hidden="false" customHeight="false" outlineLevel="0" collapsed="false">
      <c r="D53" s="56"/>
      <c r="E53" s="56"/>
      <c r="F53" s="56"/>
      <c r="G53" s="56"/>
      <c r="H53" s="56"/>
      <c r="I53" s="56"/>
      <c r="J53" s="56"/>
      <c r="K53" s="56"/>
      <c r="L53" s="105"/>
      <c r="M53" s="105"/>
      <c r="N53" s="105"/>
      <c r="O53" s="104"/>
      <c r="P53" s="104"/>
    </row>
    <row r="54" customFormat="false" ht="15" hidden="false" customHeight="false" outlineLevel="0" collapsed="false">
      <c r="D54" s="56"/>
      <c r="E54" s="56"/>
      <c r="F54" s="56"/>
      <c r="G54" s="56"/>
      <c r="H54" s="56"/>
      <c r="I54" s="56"/>
      <c r="J54" s="56"/>
      <c r="K54" s="56"/>
      <c r="L54" s="105"/>
      <c r="M54" s="105"/>
      <c r="N54" s="105"/>
      <c r="O54" s="104"/>
      <c r="P54" s="104"/>
    </row>
    <row r="55" customFormat="false" ht="15" hidden="false" customHeight="false" outlineLevel="0" collapsed="false">
      <c r="D55" s="56"/>
      <c r="E55" s="56"/>
      <c r="F55" s="56"/>
      <c r="G55" s="56"/>
      <c r="H55" s="56"/>
      <c r="I55" s="56"/>
      <c r="J55" s="56"/>
      <c r="K55" s="56"/>
      <c r="L55" s="105"/>
      <c r="M55" s="105"/>
      <c r="N55" s="105"/>
      <c r="O55" s="104"/>
      <c r="P55" s="104"/>
    </row>
    <row r="56" customFormat="false" ht="15" hidden="false" customHeight="false" outlineLevel="0" collapsed="false">
      <c r="D56" s="56"/>
      <c r="E56" s="56"/>
      <c r="F56" s="56"/>
      <c r="G56" s="56"/>
      <c r="H56" s="56"/>
      <c r="I56" s="56"/>
      <c r="J56" s="56"/>
      <c r="K56" s="56"/>
      <c r="L56" s="105"/>
      <c r="M56" s="105"/>
      <c r="N56" s="105"/>
      <c r="O56" s="104"/>
      <c r="P56" s="104"/>
    </row>
    <row r="57" customFormat="false" ht="15" hidden="false" customHeight="false" outlineLevel="0" collapsed="false">
      <c r="D57" s="56"/>
      <c r="E57" s="56"/>
      <c r="F57" s="56"/>
      <c r="G57" s="56"/>
      <c r="H57" s="56"/>
      <c r="I57" s="56"/>
      <c r="J57" s="56"/>
      <c r="K57" s="56"/>
      <c r="L57" s="105"/>
      <c r="M57" s="105"/>
      <c r="N57" s="105"/>
      <c r="O57" s="104"/>
      <c r="P57" s="104"/>
    </row>
    <row r="58" customFormat="false" ht="15" hidden="false" customHeight="false" outlineLevel="0" collapsed="false">
      <c r="D58" s="56"/>
      <c r="E58" s="56"/>
      <c r="F58" s="56"/>
      <c r="G58" s="56"/>
      <c r="H58" s="56"/>
      <c r="I58" s="56"/>
      <c r="J58" s="56"/>
      <c r="K58" s="56"/>
      <c r="O58" s="104"/>
      <c r="P58" s="104"/>
    </row>
    <row r="59" customFormat="false" ht="15" hidden="false" customHeight="false" outlineLevel="0" collapsed="false">
      <c r="D59" s="56"/>
      <c r="E59" s="56"/>
      <c r="F59" s="56"/>
      <c r="G59" s="56"/>
      <c r="H59" s="56"/>
      <c r="I59" s="56"/>
      <c r="J59" s="56"/>
      <c r="K59" s="56"/>
    </row>
    <row r="60" customFormat="false" ht="15" hidden="false" customHeight="false" outlineLevel="0" collapsed="false">
      <c r="D60" s="56"/>
      <c r="E60" s="56"/>
      <c r="F60" s="56"/>
      <c r="G60" s="56"/>
      <c r="H60" s="56"/>
      <c r="I60" s="56"/>
      <c r="J60" s="56"/>
      <c r="K60" s="56"/>
    </row>
    <row r="61" customFormat="false" ht="15" hidden="false" customHeight="false" outlineLevel="0" collapsed="false">
      <c r="D61" s="56"/>
      <c r="E61" s="56"/>
      <c r="F61" s="56"/>
      <c r="G61" s="56"/>
      <c r="H61" s="56"/>
      <c r="I61" s="56"/>
      <c r="J61" s="56"/>
      <c r="K61" s="56"/>
    </row>
    <row r="62" customFormat="false" ht="15" hidden="false" customHeight="false" outlineLevel="0" collapsed="false">
      <c r="D62" s="56"/>
      <c r="E62" s="56"/>
      <c r="F62" s="56"/>
      <c r="G62" s="56"/>
      <c r="H62" s="56"/>
      <c r="I62" s="56"/>
      <c r="J62" s="56"/>
      <c r="K62" s="56"/>
    </row>
    <row r="63" customFormat="false" ht="15" hidden="false" customHeight="false" outlineLevel="0" collapsed="false">
      <c r="D63" s="56"/>
      <c r="E63" s="56"/>
      <c r="F63" s="56"/>
      <c r="G63" s="56"/>
      <c r="H63" s="56"/>
      <c r="I63" s="56"/>
      <c r="J63" s="56"/>
      <c r="K63" s="56"/>
    </row>
    <row r="64" customFormat="false" ht="15" hidden="false" customHeight="false" outlineLevel="0" collapsed="false">
      <c r="D64" s="56"/>
      <c r="E64" s="56"/>
      <c r="F64" s="56"/>
      <c r="G64" s="56"/>
      <c r="H64" s="56"/>
      <c r="I64" s="56"/>
      <c r="J64" s="56"/>
      <c r="K64" s="56"/>
    </row>
  </sheetData>
  <mergeCells count="14">
    <mergeCell ref="C2:J2"/>
    <mergeCell ref="C9:N9"/>
    <mergeCell ref="B11:B13"/>
    <mergeCell ref="C11:C13"/>
    <mergeCell ref="D11:D12"/>
    <mergeCell ref="E11:F11"/>
    <mergeCell ref="H11:I11"/>
    <mergeCell ref="K11:L11"/>
    <mergeCell ref="N11:N12"/>
    <mergeCell ref="D13:N13"/>
    <mergeCell ref="B35:I35"/>
    <mergeCell ref="B38:C38"/>
    <mergeCell ref="C41:M41"/>
    <mergeCell ref="C42:M42"/>
  </mergeCells>
  <printOptions headings="false" gridLines="false" gridLinesSet="true" horizontalCentered="true" verticalCentered="true"/>
  <pageMargins left="0.236111111111111" right="0.236111111111111" top="0.511805555555556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28" width="10.41"/>
    <col collapsed="false" customWidth="true" hidden="false" outlineLevel="0" max="3" min="3" style="229" width="63.56"/>
    <col collapsed="false" customWidth="true" hidden="false" outlineLevel="0" max="4" min="4" style="229" width="15.99"/>
    <col collapsed="false" customWidth="true" hidden="false" outlineLevel="0" max="9" min="5" style="0" width="18.85"/>
  </cols>
  <sheetData>
    <row r="2" s="3" customFormat="true" ht="12" hidden="false" customHeight="true" outlineLevel="0" collapsed="false">
      <c r="B2" s="31"/>
      <c r="C2" s="2"/>
      <c r="D2" s="2"/>
      <c r="E2" s="2"/>
      <c r="F2" s="2"/>
      <c r="G2" s="2"/>
      <c r="H2" s="2"/>
      <c r="I2" s="2"/>
    </row>
    <row r="3" s="3" customFormat="true" ht="25.5" hidden="false" customHeight="false" outlineLevel="0" collapsed="false">
      <c r="B3" s="31"/>
      <c r="C3" s="4"/>
      <c r="D3" s="4"/>
      <c r="E3" s="4"/>
      <c r="F3" s="4"/>
      <c r="G3" s="4"/>
      <c r="H3" s="4"/>
      <c r="I3" s="4"/>
      <c r="J3" s="5"/>
    </row>
    <row r="4" s="3" customFormat="true" ht="12" hidden="false" customHeight="false" outlineLevel="0" collapsed="false">
      <c r="B4" s="31"/>
      <c r="C4" s="2"/>
      <c r="D4" s="2"/>
      <c r="E4" s="2"/>
      <c r="F4" s="2"/>
      <c r="G4" s="2"/>
      <c r="H4" s="2"/>
      <c r="I4" s="2"/>
    </row>
    <row r="5" s="3" customFormat="true" ht="12" hidden="false" customHeight="false" outlineLevel="0" collapsed="false">
      <c r="B5" s="31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>
      <c r="B6" s="230"/>
      <c r="C6" s="231"/>
      <c r="D6" s="232"/>
      <c r="E6" s="19"/>
      <c r="F6" s="19"/>
      <c r="G6" s="19"/>
      <c r="H6" s="19"/>
      <c r="I6" s="19"/>
    </row>
    <row r="7" customFormat="false" ht="15" hidden="false" customHeight="true" outlineLevel="0" collapsed="false">
      <c r="B7" s="109"/>
      <c r="C7" s="110" t="s">
        <v>123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B8" s="37"/>
      <c r="C8" s="155" t="s">
        <v>78</v>
      </c>
      <c r="D8" s="155"/>
      <c r="E8" s="155"/>
      <c r="F8" s="155"/>
      <c r="G8" s="155"/>
      <c r="H8" s="155"/>
      <c r="I8" s="156"/>
    </row>
    <row r="9" customFormat="false" ht="15.75" hidden="false" customHeight="true" outlineLevel="0" collapsed="false">
      <c r="B9" s="37"/>
      <c r="C9" s="155" t="s">
        <v>15</v>
      </c>
      <c r="D9" s="155"/>
      <c r="E9" s="155"/>
      <c r="F9" s="155"/>
      <c r="G9" s="155"/>
      <c r="H9" s="155"/>
      <c r="I9" s="156"/>
    </row>
    <row r="10" customFormat="false" ht="15" hidden="false" customHeight="true" outlineLevel="0" collapsed="false">
      <c r="B10" s="39"/>
      <c r="C10" s="40" t="s">
        <v>16</v>
      </c>
      <c r="D10" s="40"/>
      <c r="E10" s="40"/>
      <c r="F10" s="40"/>
      <c r="G10" s="40"/>
      <c r="H10" s="40"/>
      <c r="I10" s="40"/>
    </row>
    <row r="11" s="233" customFormat="true" ht="15" hidden="false" customHeight="true" outlineLevel="0" collapsed="false">
      <c r="B11" s="234"/>
      <c r="C11" s="116"/>
      <c r="D11" s="117"/>
      <c r="E11" s="117"/>
      <c r="F11" s="117"/>
      <c r="G11" s="117"/>
      <c r="H11" s="117"/>
      <c r="I11" s="117"/>
    </row>
    <row r="12" customFormat="false" ht="49.5" hidden="false" customHeight="true" outlineLevel="0" collapsed="false">
      <c r="B12" s="162" t="s">
        <v>124</v>
      </c>
      <c r="C12" s="162" t="s">
        <v>125</v>
      </c>
      <c r="D12" s="44" t="s">
        <v>126</v>
      </c>
      <c r="E12" s="44" t="s">
        <v>127</v>
      </c>
      <c r="F12" s="44" t="s">
        <v>128</v>
      </c>
      <c r="G12" s="44" t="s">
        <v>129</v>
      </c>
      <c r="H12" s="44" t="s">
        <v>130</v>
      </c>
      <c r="I12" s="44" t="s">
        <v>131</v>
      </c>
    </row>
    <row r="13" customFormat="false" ht="10.5" hidden="false" customHeight="true" outlineLevel="0" collapsed="false">
      <c r="B13" s="162"/>
      <c r="C13" s="162"/>
      <c r="D13" s="161" t="s">
        <v>29</v>
      </c>
      <c r="E13" s="161"/>
      <c r="F13" s="161"/>
      <c r="G13" s="161"/>
      <c r="H13" s="161"/>
      <c r="I13" s="161"/>
    </row>
    <row r="14" customFormat="false" ht="12.75" hidden="false" customHeight="false" outlineLevel="0" collapsed="false">
      <c r="B14" s="235"/>
      <c r="C14" s="128"/>
      <c r="D14" s="236"/>
      <c r="E14" s="236"/>
      <c r="F14" s="236"/>
      <c r="G14" s="236"/>
      <c r="H14" s="236"/>
      <c r="I14" s="236"/>
    </row>
    <row r="15" s="233" customFormat="true" ht="12.75" hidden="false" customHeight="false" outlineLevel="0" collapsed="false">
      <c r="B15" s="51" t="s">
        <v>30</v>
      </c>
      <c r="C15" s="52" t="s">
        <v>31</v>
      </c>
      <c r="D15" s="54" t="n">
        <v>4.17592305792334</v>
      </c>
      <c r="E15" s="237" t="n">
        <v>8.07606471342004</v>
      </c>
      <c r="F15" s="54" t="n">
        <v>-4.64874263074306</v>
      </c>
      <c r="G15" s="54" t="n">
        <v>-0.545271080437515</v>
      </c>
      <c r="H15" s="54" t="n">
        <v>0.505614458623027</v>
      </c>
      <c r="I15" s="54" t="n">
        <v>-5.52001007282064</v>
      </c>
      <c r="J15" s="76"/>
    </row>
    <row r="16" s="233" customFormat="true" ht="12.75" hidden="false" customHeight="false" outlineLevel="0" collapsed="false">
      <c r="B16" s="59" t="s">
        <v>32</v>
      </c>
      <c r="C16" s="60" t="s">
        <v>33</v>
      </c>
      <c r="D16" s="62" t="n">
        <v>4.8802035262175</v>
      </c>
      <c r="E16" s="62" t="n">
        <v>10.1733685791995</v>
      </c>
      <c r="F16" s="62" t="n">
        <v>10.0369377936934</v>
      </c>
      <c r="G16" s="62" t="n">
        <v>120.681234698311</v>
      </c>
      <c r="H16" s="62" t="n">
        <v>8.78924969348824</v>
      </c>
      <c r="I16" s="62" t="n">
        <v>-2.98123959060929</v>
      </c>
      <c r="J16" s="76"/>
    </row>
    <row r="17" s="233" customFormat="true" ht="12.75" hidden="false" customHeight="false" outlineLevel="0" collapsed="false">
      <c r="B17" s="51" t="s">
        <v>34</v>
      </c>
      <c r="C17" s="52" t="s">
        <v>35</v>
      </c>
      <c r="D17" s="54" t="n">
        <v>8.48899628661286</v>
      </c>
      <c r="E17" s="237" t="n">
        <v>4.06359100583378</v>
      </c>
      <c r="F17" s="54" t="n">
        <v>51.0414489540805</v>
      </c>
      <c r="G17" s="54" t="n">
        <v>44.8630879269619</v>
      </c>
      <c r="H17" s="54" t="n">
        <v>6.38554315096966</v>
      </c>
      <c r="I17" s="54" t="n">
        <v>-13.3202914646193</v>
      </c>
      <c r="J17" s="76"/>
    </row>
    <row r="18" s="233" customFormat="true" ht="12.75" hidden="false" customHeight="false" outlineLevel="0" collapsed="false">
      <c r="B18" s="59" t="s">
        <v>36</v>
      </c>
      <c r="C18" s="60" t="s">
        <v>37</v>
      </c>
      <c r="D18" s="62" t="n">
        <v>6.99409538338816</v>
      </c>
      <c r="E18" s="62" t="n">
        <v>5.40973934550295</v>
      </c>
      <c r="F18" s="62" t="n">
        <v>1.01382186956349</v>
      </c>
      <c r="G18" s="62" t="n">
        <v>7.188081477098</v>
      </c>
      <c r="H18" s="62" t="n">
        <v>8.20625272460704</v>
      </c>
      <c r="I18" s="62" t="n">
        <v>-2.5906477754295</v>
      </c>
      <c r="J18" s="76"/>
    </row>
    <row r="19" s="233" customFormat="true" ht="12.75" hidden="false" customHeight="false" outlineLevel="0" collapsed="false">
      <c r="B19" s="51" t="s">
        <v>38</v>
      </c>
      <c r="C19" s="52" t="s">
        <v>39</v>
      </c>
      <c r="D19" s="54" t="n">
        <v>-6.45765877680709</v>
      </c>
      <c r="E19" s="54" t="n">
        <v>-10.9351331407136</v>
      </c>
      <c r="F19" s="54" t="n">
        <v>-9.86684081058127</v>
      </c>
      <c r="G19" s="54" t="n">
        <v>-9.29895720270068</v>
      </c>
      <c r="H19" s="54" t="n">
        <v>-15.6671941156898</v>
      </c>
      <c r="I19" s="54" t="n">
        <v>-2.95691877350591</v>
      </c>
      <c r="J19" s="76"/>
    </row>
    <row r="20" s="233" customFormat="true" ht="12.75" hidden="false" customHeight="false" outlineLevel="0" collapsed="false">
      <c r="B20" s="238" t="s">
        <v>40</v>
      </c>
      <c r="C20" s="60" t="s">
        <v>41</v>
      </c>
      <c r="D20" s="62" t="n">
        <v>1.81471788092888</v>
      </c>
      <c r="E20" s="239" t="n">
        <v>3.30272582761191</v>
      </c>
      <c r="F20" s="62" t="n">
        <v>-15.2724427921382</v>
      </c>
      <c r="G20" s="62" t="n">
        <v>9.48993601165586</v>
      </c>
      <c r="H20" s="62" t="n">
        <v>-35.5789811072294</v>
      </c>
      <c r="I20" s="62" t="n">
        <v>-13.9455778498013</v>
      </c>
      <c r="J20" s="76"/>
    </row>
    <row r="21" s="233" customFormat="true" ht="12.75" hidden="false" customHeight="false" outlineLevel="0" collapsed="false">
      <c r="B21" s="51" t="s">
        <v>42</v>
      </c>
      <c r="C21" s="52" t="s">
        <v>43</v>
      </c>
      <c r="D21" s="54" t="n">
        <v>8.66068753728295</v>
      </c>
      <c r="E21" s="54" t="n">
        <v>18.7222938532159</v>
      </c>
      <c r="F21" s="54" t="n">
        <v>-9.53958471636592</v>
      </c>
      <c r="G21" s="54" t="n">
        <v>20.1637916469108</v>
      </c>
      <c r="H21" s="54" t="n">
        <v>-22.3764875071316</v>
      </c>
      <c r="I21" s="54" t="n">
        <v>-12.5247154831944</v>
      </c>
      <c r="J21" s="76"/>
    </row>
    <row r="22" s="233" customFormat="true" ht="12.75" hidden="false" customHeight="false" outlineLevel="0" collapsed="false">
      <c r="B22" s="238" t="s">
        <v>44</v>
      </c>
      <c r="C22" s="60" t="s">
        <v>45</v>
      </c>
      <c r="D22" s="62" t="n">
        <v>5.9048715916078</v>
      </c>
      <c r="E22" s="239" t="n">
        <v>9.63031174226712</v>
      </c>
      <c r="F22" s="62" t="n">
        <v>-7.07085783531048</v>
      </c>
      <c r="G22" s="62" t="n">
        <v>-11.29016980642</v>
      </c>
      <c r="H22" s="62" t="n">
        <v>15.8208817765916</v>
      </c>
      <c r="I22" s="62" t="n">
        <v>-5.35468671220488</v>
      </c>
      <c r="J22" s="76"/>
    </row>
    <row r="23" s="233" customFormat="true" ht="12.75" hidden="false" customHeight="false" outlineLevel="0" collapsed="false">
      <c r="B23" s="51" t="s">
        <v>46</v>
      </c>
      <c r="C23" s="52" t="s">
        <v>47</v>
      </c>
      <c r="D23" s="54" t="n">
        <v>11.1068379323274</v>
      </c>
      <c r="E23" s="54" t="n">
        <v>3.4499716226968</v>
      </c>
      <c r="F23" s="54" t="n">
        <v>4.99793239406969</v>
      </c>
      <c r="G23" s="54" t="n">
        <v>20.7109224066995</v>
      </c>
      <c r="H23" s="54" t="n">
        <v>30.3775395316514</v>
      </c>
      <c r="I23" s="54" t="n">
        <v>16.2179881473328</v>
      </c>
      <c r="J23" s="76"/>
    </row>
    <row r="24" s="233" customFormat="true" ht="12.75" hidden="false" customHeight="false" outlineLevel="0" collapsed="false">
      <c r="B24" s="238" t="s">
        <v>85</v>
      </c>
      <c r="C24" s="60" t="s">
        <v>49</v>
      </c>
      <c r="D24" s="62" t="n">
        <v>27.0626716518272</v>
      </c>
      <c r="E24" s="239" t="n">
        <v>68.799327534302</v>
      </c>
      <c r="F24" s="62" t="n">
        <v>5.96234026078129</v>
      </c>
      <c r="G24" s="62" t="n">
        <v>-22.4386654771486</v>
      </c>
      <c r="H24" s="62" t="n">
        <v>-22.1396816931012</v>
      </c>
      <c r="I24" s="62" t="n">
        <v>-2.57737988810055</v>
      </c>
      <c r="J24" s="76"/>
    </row>
    <row r="25" s="233" customFormat="true" ht="12.75" hidden="false" customHeight="false" outlineLevel="0" collapsed="false">
      <c r="B25" s="51" t="s">
        <v>50</v>
      </c>
      <c r="C25" s="52" t="s">
        <v>51</v>
      </c>
      <c r="D25" s="54" t="n">
        <v>10.1842674595231</v>
      </c>
      <c r="E25" s="54" t="n">
        <v>12.7086077592838</v>
      </c>
      <c r="F25" s="54" t="n">
        <v>11.9539742643477</v>
      </c>
      <c r="G25" s="54" t="n">
        <v>-13.755225888228</v>
      </c>
      <c r="H25" s="54" t="n">
        <v>-19.1750751685322</v>
      </c>
      <c r="I25" s="54" t="n">
        <v>6.78988846447883</v>
      </c>
      <c r="J25" s="76"/>
    </row>
    <row r="26" s="233" customFormat="true" ht="12.75" hidden="false" customHeight="false" outlineLevel="0" collapsed="false">
      <c r="B26" s="238" t="s">
        <v>52</v>
      </c>
      <c r="C26" s="60" t="s">
        <v>53</v>
      </c>
      <c r="D26" s="62" t="n">
        <v>5.98805489587548</v>
      </c>
      <c r="E26" s="239" t="n">
        <v>8.54994220141814</v>
      </c>
      <c r="F26" s="62" t="n">
        <v>1.28790907745975</v>
      </c>
      <c r="G26" s="62" t="n">
        <v>-68.3932279001586</v>
      </c>
      <c r="H26" s="62" t="n">
        <v>2.96454927715584</v>
      </c>
      <c r="I26" s="62" t="n">
        <v>0.832743647627487</v>
      </c>
      <c r="J26" s="76"/>
    </row>
    <row r="27" s="233" customFormat="true" ht="12.75" hidden="false" customHeight="false" outlineLevel="0" collapsed="false">
      <c r="B27" s="51" t="s">
        <v>54</v>
      </c>
      <c r="C27" s="52" t="s">
        <v>55</v>
      </c>
      <c r="D27" s="54" t="n">
        <v>7.55826247191953</v>
      </c>
      <c r="E27" s="54"/>
      <c r="F27" s="54" t="n">
        <v>3.09473819348411</v>
      </c>
      <c r="G27" s="54" t="n">
        <v>6.75107997207127</v>
      </c>
      <c r="H27" s="54" t="n">
        <v>-1.07895818700972</v>
      </c>
      <c r="I27" s="54" t="n">
        <v>6.48984437432942</v>
      </c>
      <c r="J27" s="76"/>
    </row>
    <row r="28" s="233" customFormat="true" ht="12.75" hidden="false" customHeight="false" outlineLevel="0" collapsed="false">
      <c r="B28" s="238" t="s">
        <v>56</v>
      </c>
      <c r="C28" s="60" t="s">
        <v>57</v>
      </c>
      <c r="D28" s="62" t="n">
        <v>11.963133184949</v>
      </c>
      <c r="E28" s="239" t="n">
        <v>55.8936398085019</v>
      </c>
      <c r="F28" s="62" t="n">
        <v>-4.64632460789393</v>
      </c>
      <c r="G28" s="62" t="n">
        <v>5.39580289910349</v>
      </c>
      <c r="H28" s="62" t="n">
        <v>11.1567481346716</v>
      </c>
      <c r="I28" s="62" t="n">
        <v>3.88364073909369</v>
      </c>
      <c r="J28" s="76"/>
    </row>
    <row r="29" s="233" customFormat="true" ht="24" hidden="false" customHeight="false" outlineLevel="0" collapsed="false">
      <c r="B29" s="51" t="s">
        <v>58</v>
      </c>
      <c r="C29" s="67" t="s">
        <v>59</v>
      </c>
      <c r="D29" s="54" t="n">
        <v>5.87630741864755</v>
      </c>
      <c r="E29" s="54" t="n">
        <v>4.48635146266774</v>
      </c>
      <c r="F29" s="54" t="n">
        <v>20.6325416851201</v>
      </c>
      <c r="G29" s="54" t="n">
        <v>-1.26489807170678</v>
      </c>
      <c r="H29" s="54" t="n">
        <v>7.57640128276087</v>
      </c>
      <c r="I29" s="54" t="n">
        <v>-1.59057102038203</v>
      </c>
      <c r="J29" s="76"/>
    </row>
    <row r="30" s="233" customFormat="true" ht="12.75" hidden="false" customHeight="false" outlineLevel="0" collapsed="false">
      <c r="B30" s="238" t="s">
        <v>60</v>
      </c>
      <c r="C30" s="60" t="s">
        <v>61</v>
      </c>
      <c r="D30" s="62" t="n">
        <v>2.48104721693534</v>
      </c>
      <c r="E30" s="239" t="n">
        <v>12.724102898666</v>
      </c>
      <c r="F30" s="62" t="n">
        <v>0.231683960100959</v>
      </c>
      <c r="G30" s="62" t="n">
        <v>131.509082139647</v>
      </c>
      <c r="H30" s="62" t="n">
        <v>-13.8176631146566</v>
      </c>
      <c r="I30" s="62" t="n">
        <v>-3.61291213453629</v>
      </c>
      <c r="J30" s="76"/>
    </row>
    <row r="31" s="233" customFormat="true" ht="12.75" hidden="false" customHeight="false" outlineLevel="0" collapsed="false">
      <c r="B31" s="51" t="s">
        <v>62</v>
      </c>
      <c r="C31" s="52" t="s">
        <v>63</v>
      </c>
      <c r="D31" s="54" t="n">
        <v>7.54632626536278</v>
      </c>
      <c r="E31" s="54" t="n">
        <v>7.7920233480939</v>
      </c>
      <c r="F31" s="54" t="n">
        <v>0.466914964621479</v>
      </c>
      <c r="G31" s="54" t="n">
        <v>8.63062799275072</v>
      </c>
      <c r="H31" s="54" t="n">
        <v>4.47336436151027</v>
      </c>
      <c r="I31" s="54" t="n">
        <v>2.13948831109871</v>
      </c>
      <c r="J31" s="76"/>
    </row>
    <row r="32" s="233" customFormat="true" ht="12.75" hidden="false" customHeight="false" outlineLevel="0" collapsed="false">
      <c r="B32" s="59" t="s">
        <v>64</v>
      </c>
      <c r="C32" s="60" t="s">
        <v>86</v>
      </c>
      <c r="D32" s="62" t="n">
        <v>12.4060423528208</v>
      </c>
      <c r="E32" s="62" t="n">
        <v>19.6323535436028</v>
      </c>
      <c r="F32" s="62" t="n">
        <v>9.60943911613674</v>
      </c>
      <c r="G32" s="62" t="n">
        <v>-15.4547066842572</v>
      </c>
      <c r="H32" s="62" t="n">
        <v>-3.12864802895139</v>
      </c>
      <c r="I32" s="62" t="n">
        <v>-2.55347356457185</v>
      </c>
      <c r="J32" s="76"/>
    </row>
    <row r="33" s="233" customFormat="true" ht="12.75" hidden="false" customHeight="false" outlineLevel="0" collapsed="false">
      <c r="B33" s="165" t="s">
        <v>66</v>
      </c>
      <c r="C33" s="166" t="s">
        <v>67</v>
      </c>
      <c r="D33" s="240" t="n">
        <v>6.53990762200132</v>
      </c>
      <c r="E33" s="240" t="n">
        <v>6.12897118588178</v>
      </c>
      <c r="F33" s="240" t="n">
        <v>4.77867854754901</v>
      </c>
      <c r="G33" s="240" t="n">
        <v>60.2591499257477</v>
      </c>
      <c r="H33" s="240" t="n">
        <v>13.210574885063</v>
      </c>
      <c r="I33" s="240" t="n">
        <v>-1.86902049667323</v>
      </c>
    </row>
    <row r="34" s="233" customFormat="true" ht="12.75" hidden="false" customHeight="false" outlineLevel="0" collapsed="false">
      <c r="B34" s="168"/>
      <c r="C34" s="169"/>
      <c r="D34" s="241"/>
      <c r="E34" s="241"/>
      <c r="F34" s="241"/>
      <c r="G34" s="241"/>
      <c r="H34" s="241"/>
      <c r="I34" s="241"/>
    </row>
    <row r="35" customFormat="false" ht="14.25" hidden="false" customHeight="true" outlineLevel="0" collapsed="false">
      <c r="B35" s="197" t="s">
        <v>114</v>
      </c>
      <c r="C35" s="197"/>
      <c r="D35" s="197"/>
      <c r="E35" s="197"/>
      <c r="F35" s="197"/>
      <c r="G35" s="197"/>
      <c r="H35" s="197"/>
      <c r="I35" s="197"/>
    </row>
    <row r="36" customFormat="false" ht="12.75" hidden="false" customHeight="false" outlineLevel="0" collapsed="false">
      <c r="B36" s="95" t="s">
        <v>69</v>
      </c>
      <c r="C36" s="242"/>
      <c r="D36" s="243"/>
      <c r="E36" s="243"/>
      <c r="F36" s="243"/>
      <c r="G36" s="243"/>
      <c r="H36" s="243"/>
      <c r="I36" s="244"/>
      <c r="J36" s="245"/>
      <c r="K36" s="245"/>
      <c r="L36" s="245"/>
      <c r="M36" s="245"/>
      <c r="N36" s="245"/>
      <c r="O36" s="245"/>
    </row>
    <row r="37" customFormat="false" ht="12.75" hidden="false" customHeight="false" outlineLevel="0" collapsed="false">
      <c r="B37" s="92" t="s">
        <v>72</v>
      </c>
      <c r="C37" s="242"/>
      <c r="D37" s="246"/>
      <c r="E37" s="246"/>
      <c r="F37" s="246"/>
      <c r="G37" s="246"/>
      <c r="H37" s="246"/>
      <c r="I37" s="247"/>
    </row>
    <row r="38" customFormat="false" ht="12.75" hidden="false" customHeight="true" outlineLevel="0" collapsed="false">
      <c r="B38" s="199" t="s">
        <v>75</v>
      </c>
      <c r="C38" s="199"/>
      <c r="D38" s="246"/>
      <c r="E38" s="246"/>
      <c r="F38" s="246"/>
      <c r="G38" s="246"/>
      <c r="H38" s="246"/>
      <c r="I38" s="247"/>
    </row>
    <row r="39" customFormat="false" ht="12.75" hidden="false" customHeight="false" outlineLevel="0" collapsed="false">
      <c r="B39" s="95" t="s">
        <v>88</v>
      </c>
      <c r="C39" s="242"/>
      <c r="D39" s="246"/>
      <c r="E39" s="246"/>
      <c r="F39" s="246"/>
      <c r="G39" s="246"/>
      <c r="H39" s="246"/>
      <c r="I39" s="247"/>
    </row>
    <row r="40" customFormat="false" ht="12.75" hidden="false" customHeight="false" outlineLevel="0" collapsed="false">
      <c r="B40" s="178" t="s">
        <v>76</v>
      </c>
      <c r="C40" s="248"/>
      <c r="D40" s="248"/>
      <c r="E40" s="248"/>
      <c r="F40" s="248"/>
      <c r="G40" s="248"/>
      <c r="H40" s="248"/>
      <c r="I40" s="249"/>
      <c r="J40" s="250"/>
      <c r="K40" s="250"/>
      <c r="L40" s="250"/>
      <c r="M40" s="250"/>
    </row>
    <row r="41" customFormat="false" ht="12.75" hidden="false" customHeight="false" outlineLevel="0" collapsed="false"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</row>
    <row r="42" customFormat="false" ht="12.75" hidden="false" customHeight="false" outlineLevel="0" collapsed="false">
      <c r="D42" s="0"/>
      <c r="J42" s="229"/>
      <c r="K42" s="229"/>
    </row>
  </sheetData>
  <mergeCells count="7">
    <mergeCell ref="C10:I10"/>
    <mergeCell ref="B12:B13"/>
    <mergeCell ref="C12:C13"/>
    <mergeCell ref="D13:I13"/>
    <mergeCell ref="B35:I35"/>
    <mergeCell ref="B38:C38"/>
    <mergeCell ref="C41:M41"/>
  </mergeCells>
  <printOptions headings="false" gridLines="false" gridLinesSet="true" horizontalCentered="true" verticalCentered="true"/>
  <pageMargins left="0" right="0" top="0.315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51" width="10.41"/>
    <col collapsed="false" customWidth="true" hidden="false" outlineLevel="0" max="3" min="3" style="0" width="53.85"/>
    <col collapsed="false" customWidth="true" hidden="false" outlineLevel="0" max="4" min="4" style="0" width="19.56"/>
    <col collapsed="false" customWidth="true" hidden="false" outlineLevel="0" max="5" min="5" style="0" width="19.85"/>
    <col collapsed="false" customWidth="true" hidden="false" outlineLevel="0" max="6" min="6" style="0" width="18.7"/>
    <col collapsed="false" customWidth="true" hidden="false" outlineLevel="0" max="7" min="7" style="0" width="13.28"/>
    <col collapsed="false" customWidth="true" hidden="false" outlineLevel="0" max="8" min="8" style="0" width="19.99"/>
    <col collapsed="false" customWidth="true" hidden="false" outlineLevel="0" max="9" min="9" style="0" width="13.99"/>
  </cols>
  <sheetData>
    <row r="2" customFormat="false" ht="12.75" hidden="false" customHeight="false" outlineLevel="0" collapsed="false">
      <c r="B2" s="252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B3" s="252"/>
      <c r="C3" s="19"/>
      <c r="D3" s="19"/>
      <c r="E3" s="19"/>
      <c r="F3" s="19"/>
      <c r="G3" s="19"/>
      <c r="H3" s="19"/>
      <c r="I3" s="19"/>
    </row>
    <row r="4" s="3" customFormat="true" ht="12" hidden="false" customHeight="true" outlineLevel="0" collapsed="false">
      <c r="B4" s="31"/>
      <c r="C4" s="2"/>
      <c r="D4" s="2"/>
      <c r="E4" s="2"/>
      <c r="F4" s="2"/>
      <c r="G4" s="2"/>
      <c r="H4" s="2"/>
      <c r="I4" s="2"/>
    </row>
    <row r="5" s="3" customFormat="true" ht="25.5" hidden="false" customHeight="false" outlineLevel="0" collapsed="false">
      <c r="B5" s="31"/>
      <c r="C5" s="4"/>
      <c r="D5" s="4"/>
      <c r="E5" s="4"/>
      <c r="F5" s="4"/>
      <c r="G5" s="4"/>
      <c r="H5" s="4"/>
      <c r="I5" s="4"/>
      <c r="J5" s="5"/>
    </row>
    <row r="6" s="3" customFormat="true" ht="18.75" hidden="false" customHeight="true" outlineLevel="0" collapsed="false">
      <c r="B6" s="31"/>
      <c r="C6" s="2"/>
      <c r="D6" s="2"/>
      <c r="E6" s="2"/>
      <c r="F6" s="2"/>
      <c r="G6" s="2"/>
      <c r="H6" s="2"/>
      <c r="I6" s="2"/>
    </row>
    <row r="7" s="3" customFormat="true" ht="17.25" hidden="false" customHeight="true" outlineLevel="0" collapsed="false">
      <c r="B7" s="31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153"/>
      <c r="C8" s="110" t="s">
        <v>132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B9" s="37"/>
      <c r="C9" s="155" t="s">
        <v>78</v>
      </c>
      <c r="D9" s="155"/>
      <c r="E9" s="155"/>
      <c r="F9" s="155"/>
      <c r="G9" s="155"/>
      <c r="H9" s="155"/>
      <c r="I9" s="38"/>
    </row>
    <row r="10" customFormat="false" ht="14.25" hidden="false" customHeight="false" outlineLevel="0" collapsed="false">
      <c r="B10" s="37"/>
      <c r="C10" s="155" t="s">
        <v>15</v>
      </c>
      <c r="D10" s="155"/>
      <c r="E10" s="155"/>
      <c r="F10" s="155"/>
      <c r="G10" s="155"/>
      <c r="H10" s="155"/>
      <c r="I10" s="38"/>
    </row>
    <row r="11" customFormat="false" ht="15" hidden="false" customHeight="true" outlineLevel="0" collapsed="false">
      <c r="B11" s="39"/>
      <c r="C11" s="253" t="s">
        <v>16</v>
      </c>
      <c r="D11" s="253"/>
      <c r="E11" s="253"/>
      <c r="F11" s="253"/>
      <c r="G11" s="253"/>
      <c r="H11" s="253"/>
      <c r="I11" s="40"/>
    </row>
    <row r="12" s="233" customFormat="true" ht="12.75" hidden="false" customHeight="false" outlineLevel="0" collapsed="false">
      <c r="B12" s="234"/>
      <c r="C12" s="116"/>
      <c r="D12" s="117"/>
      <c r="E12" s="117"/>
      <c r="F12" s="117"/>
      <c r="G12" s="117"/>
      <c r="H12" s="117"/>
      <c r="I12" s="117"/>
    </row>
    <row r="13" s="254" customFormat="true" ht="36" hidden="false" customHeight="true" outlineLevel="0" collapsed="false">
      <c r="B13" s="44" t="s">
        <v>17</v>
      </c>
      <c r="C13" s="44" t="s">
        <v>18</v>
      </c>
      <c r="D13" s="44" t="s">
        <v>133</v>
      </c>
      <c r="E13" s="44" t="s">
        <v>134</v>
      </c>
      <c r="F13" s="44" t="s">
        <v>135</v>
      </c>
      <c r="G13" s="44" t="s">
        <v>136</v>
      </c>
      <c r="H13" s="44" t="s">
        <v>137</v>
      </c>
      <c r="I13" s="44" t="s">
        <v>138</v>
      </c>
    </row>
    <row r="14" s="254" customFormat="true" ht="14.25" hidden="false" customHeight="true" outlineLevel="0" collapsed="false">
      <c r="B14" s="44"/>
      <c r="C14" s="44"/>
      <c r="D14" s="161" t="s">
        <v>29</v>
      </c>
      <c r="E14" s="161"/>
      <c r="F14" s="161"/>
      <c r="G14" s="161"/>
      <c r="H14" s="161"/>
      <c r="I14" s="161"/>
    </row>
    <row r="15" customFormat="false" ht="12.75" hidden="false" customHeight="false" outlineLevel="0" collapsed="false">
      <c r="B15" s="255"/>
      <c r="C15" s="128"/>
      <c r="D15" s="256"/>
      <c r="E15" s="128"/>
      <c r="F15" s="128"/>
      <c r="G15" s="128"/>
      <c r="H15" s="128"/>
      <c r="I15" s="128"/>
    </row>
    <row r="16" customFormat="false" ht="12.75" hidden="false" customHeight="false" outlineLevel="0" collapsed="false">
      <c r="B16" s="257" t="s">
        <v>30</v>
      </c>
      <c r="C16" s="133" t="s">
        <v>31</v>
      </c>
      <c r="D16" s="69" t="n">
        <v>8.64807130261196</v>
      </c>
      <c r="E16" s="258" t="n">
        <v>-19.5175594489001</v>
      </c>
      <c r="F16" s="69" t="n">
        <v>12.8055934687411</v>
      </c>
      <c r="G16" s="69" t="n">
        <v>32.8556084568351</v>
      </c>
      <c r="H16" s="69" t="n">
        <v>65.2900205701735</v>
      </c>
      <c r="I16" s="69" t="n">
        <v>2.22375667359538</v>
      </c>
      <c r="J16" s="241"/>
    </row>
    <row r="17" customFormat="false" ht="12.75" hidden="false" customHeight="false" outlineLevel="0" collapsed="false">
      <c r="B17" s="136" t="s">
        <v>32</v>
      </c>
      <c r="C17" s="137" t="s">
        <v>33</v>
      </c>
      <c r="D17" s="259" t="n">
        <v>5.25741783175386</v>
      </c>
      <c r="E17" s="259" t="n">
        <v>32.7895611533242</v>
      </c>
      <c r="F17" s="259" t="n">
        <v>10.2978751767133</v>
      </c>
      <c r="G17" s="259" t="n">
        <v>-58.7376733554513</v>
      </c>
      <c r="H17" s="259" t="n">
        <v>163.837152474371</v>
      </c>
      <c r="I17" s="259" t="n">
        <v>-3.70836855974726</v>
      </c>
      <c r="J17" s="241"/>
    </row>
    <row r="18" customFormat="false" ht="12.75" hidden="false" customHeight="false" outlineLevel="0" collapsed="false">
      <c r="B18" s="257" t="s">
        <v>34</v>
      </c>
      <c r="C18" s="133" t="s">
        <v>35</v>
      </c>
      <c r="D18" s="69" t="n">
        <v>11.4174559652842</v>
      </c>
      <c r="E18" s="69" t="n">
        <v>-9.20726904495315</v>
      </c>
      <c r="F18" s="69" t="n">
        <v>6.63490647872327</v>
      </c>
      <c r="G18" s="69" t="n">
        <v>29.8369687381852</v>
      </c>
      <c r="H18" s="69" t="n">
        <v>-14.2754216146005</v>
      </c>
      <c r="I18" s="69" t="n">
        <v>2.19678400904511</v>
      </c>
      <c r="J18" s="241"/>
    </row>
    <row r="19" customFormat="false" ht="12.75" hidden="false" customHeight="false" outlineLevel="0" collapsed="false">
      <c r="B19" s="136" t="s">
        <v>36</v>
      </c>
      <c r="C19" s="137" t="s">
        <v>37</v>
      </c>
      <c r="D19" s="259" t="n">
        <v>9.56786315793674</v>
      </c>
      <c r="E19" s="259" t="n">
        <v>37.0975666400397</v>
      </c>
      <c r="F19" s="259" t="n">
        <v>1.25331273381311</v>
      </c>
      <c r="G19" s="259" t="n">
        <v>6.32264584571896</v>
      </c>
      <c r="H19" s="259" t="n">
        <v>10.6686261454409</v>
      </c>
      <c r="I19" s="259" t="n">
        <v>74.4418159715399</v>
      </c>
      <c r="J19" s="241"/>
    </row>
    <row r="20" customFormat="false" ht="12.75" hidden="false" customHeight="false" outlineLevel="0" collapsed="false">
      <c r="B20" s="257" t="s">
        <v>38</v>
      </c>
      <c r="C20" s="133" t="s">
        <v>39</v>
      </c>
      <c r="D20" s="69" t="n">
        <v>0.788054020892592</v>
      </c>
      <c r="E20" s="69" t="n">
        <v>4.91568450331912</v>
      </c>
      <c r="F20" s="69" t="n">
        <v>-10.1752612925384</v>
      </c>
      <c r="G20" s="69" t="n">
        <v>-46.7104615043377</v>
      </c>
      <c r="H20" s="69" t="n">
        <v>-31.4276533704885</v>
      </c>
      <c r="I20" s="69" t="n">
        <v>8.7344433045818</v>
      </c>
      <c r="J20" s="241"/>
    </row>
    <row r="21" customFormat="false" ht="12.75" hidden="false" customHeight="false" outlineLevel="0" collapsed="false">
      <c r="B21" s="136" t="s">
        <v>40</v>
      </c>
      <c r="C21" s="60" t="s">
        <v>41</v>
      </c>
      <c r="D21" s="259" t="n">
        <v>17.5913693465573</v>
      </c>
      <c r="E21" s="259" t="n">
        <v>10.3579434619489</v>
      </c>
      <c r="F21" s="259" t="n">
        <v>12.8635293813923</v>
      </c>
      <c r="G21" s="259" t="n">
        <v>28.585080434444</v>
      </c>
      <c r="H21" s="259" t="n">
        <v>77.989661499691</v>
      </c>
      <c r="I21" s="259" t="n">
        <v>-4.90216184818699</v>
      </c>
      <c r="J21" s="241"/>
    </row>
    <row r="22" customFormat="false" ht="12.75" hidden="false" customHeight="false" outlineLevel="0" collapsed="false">
      <c r="B22" s="257" t="s">
        <v>42</v>
      </c>
      <c r="C22" s="133" t="s">
        <v>43</v>
      </c>
      <c r="D22" s="69" t="n">
        <v>10.5463474840158</v>
      </c>
      <c r="E22" s="69" t="n">
        <v>-45.88727845094</v>
      </c>
      <c r="F22" s="69" t="n">
        <v>0.401599277018039</v>
      </c>
      <c r="G22" s="69" t="n">
        <v>8.53016966903275</v>
      </c>
      <c r="H22" s="69" t="n">
        <v>-19.1874268612298</v>
      </c>
      <c r="I22" s="69" t="n">
        <v>15.3890173577373</v>
      </c>
      <c r="J22" s="241"/>
    </row>
    <row r="23" customFormat="false" ht="12.75" hidden="false" customHeight="false" outlineLevel="0" collapsed="false">
      <c r="B23" s="136" t="s">
        <v>44</v>
      </c>
      <c r="C23" s="137" t="s">
        <v>45</v>
      </c>
      <c r="D23" s="259" t="n">
        <v>5.94286376655011</v>
      </c>
      <c r="E23" s="259" t="n">
        <v>-0.927520336179921</v>
      </c>
      <c r="F23" s="259" t="n">
        <v>0.628707097823944</v>
      </c>
      <c r="G23" s="259" t="n">
        <v>9.88852316655287</v>
      </c>
      <c r="H23" s="259" t="n">
        <v>-20.7500842160517</v>
      </c>
      <c r="I23" s="259" t="n">
        <v>56.3582014732946</v>
      </c>
      <c r="J23" s="241"/>
    </row>
    <row r="24" customFormat="false" ht="12.75" hidden="false" customHeight="false" outlineLevel="0" collapsed="false">
      <c r="B24" s="257" t="s">
        <v>46</v>
      </c>
      <c r="C24" s="260" t="s">
        <v>47</v>
      </c>
      <c r="D24" s="69" t="n">
        <v>17.9927234390936</v>
      </c>
      <c r="E24" s="69" t="n">
        <v>13.9292239792659</v>
      </c>
      <c r="F24" s="69" t="n">
        <v>13.1644543067125</v>
      </c>
      <c r="G24" s="69" t="n">
        <v>71.0504239342461</v>
      </c>
      <c r="H24" s="69" t="n">
        <v>58.4121046475319</v>
      </c>
      <c r="I24" s="69" t="n">
        <v>11.8355388691207</v>
      </c>
      <c r="J24" s="241"/>
    </row>
    <row r="25" customFormat="false" ht="12.75" hidden="false" customHeight="false" outlineLevel="0" collapsed="false">
      <c r="B25" s="136" t="s">
        <v>85</v>
      </c>
      <c r="C25" s="137" t="s">
        <v>49</v>
      </c>
      <c r="D25" s="259" t="n">
        <v>3.93300217966686</v>
      </c>
      <c r="E25" s="259" t="n">
        <v>-29.0354739646072</v>
      </c>
      <c r="F25" s="259" t="n">
        <v>6.87019669857232</v>
      </c>
      <c r="G25" s="259" t="n">
        <v>-2.92766368803458</v>
      </c>
      <c r="H25" s="259" t="n">
        <v>-37.2059255584299</v>
      </c>
      <c r="I25" s="259" t="n">
        <v>80.1609565644049</v>
      </c>
      <c r="J25" s="241"/>
    </row>
    <row r="26" customFormat="false" ht="12.75" hidden="false" customHeight="false" outlineLevel="0" collapsed="false">
      <c r="B26" s="257" t="s">
        <v>50</v>
      </c>
      <c r="C26" s="133" t="s">
        <v>51</v>
      </c>
      <c r="D26" s="69" t="n">
        <v>5.76359569611842</v>
      </c>
      <c r="E26" s="69" t="n">
        <v>-24.9772750943998</v>
      </c>
      <c r="F26" s="69" t="n">
        <v>8.72139824118152</v>
      </c>
      <c r="G26" s="69" t="n">
        <v>23.2898947904439</v>
      </c>
      <c r="H26" s="69" t="n">
        <v>-21.6185489449336</v>
      </c>
      <c r="I26" s="69" t="n">
        <v>26.5349541977686</v>
      </c>
      <c r="J26" s="241"/>
    </row>
    <row r="27" customFormat="false" ht="12.75" hidden="false" customHeight="false" outlineLevel="0" collapsed="false">
      <c r="B27" s="136" t="s">
        <v>52</v>
      </c>
      <c r="C27" s="137" t="s">
        <v>53</v>
      </c>
      <c r="D27" s="259" t="n">
        <v>2.98769207253078</v>
      </c>
      <c r="E27" s="259" t="n">
        <v>-22.4469519722066</v>
      </c>
      <c r="F27" s="259" t="n">
        <v>0.726368771437125</v>
      </c>
      <c r="G27" s="259" t="n">
        <v>-29.6413227998952</v>
      </c>
      <c r="H27" s="259" t="n">
        <v>-95.5729917731764</v>
      </c>
      <c r="I27" s="259" t="n">
        <v>17.4446616676972</v>
      </c>
      <c r="J27" s="241"/>
    </row>
    <row r="28" customFormat="false" ht="12.75" hidden="false" customHeight="false" outlineLevel="0" collapsed="false">
      <c r="B28" s="257" t="s">
        <v>54</v>
      </c>
      <c r="C28" s="133" t="s">
        <v>55</v>
      </c>
      <c r="D28" s="69" t="n">
        <v>6.07108076317131</v>
      </c>
      <c r="E28" s="69" t="n">
        <v>214.071259399845</v>
      </c>
      <c r="F28" s="69" t="n">
        <v>-3.69959344367735</v>
      </c>
      <c r="G28" s="69" t="n">
        <v>17.3704214839682</v>
      </c>
      <c r="H28" s="69" t="n">
        <v>34.7941833427159</v>
      </c>
      <c r="I28" s="69" t="n">
        <v>9.74851590172112</v>
      </c>
      <c r="J28" s="241"/>
    </row>
    <row r="29" customFormat="false" ht="24" hidden="false" customHeight="false" outlineLevel="0" collapsed="false">
      <c r="B29" s="136" t="s">
        <v>56</v>
      </c>
      <c r="C29" s="261" t="s">
        <v>57</v>
      </c>
      <c r="D29" s="259" t="n">
        <v>3.25230236125014</v>
      </c>
      <c r="E29" s="259" t="n">
        <v>9.57150452088411</v>
      </c>
      <c r="F29" s="259" t="n">
        <v>-26.5262374451809</v>
      </c>
      <c r="G29" s="259" t="n">
        <v>-0.482973248134977</v>
      </c>
      <c r="H29" s="259" t="n">
        <v>58.7010876766124</v>
      </c>
      <c r="I29" s="259" t="n">
        <v>19.4186144498788</v>
      </c>
      <c r="J29" s="241"/>
    </row>
    <row r="30" customFormat="false" ht="24" hidden="false" customHeight="false" outlineLevel="0" collapsed="false">
      <c r="B30" s="257" t="s">
        <v>58</v>
      </c>
      <c r="C30" s="139" t="s">
        <v>59</v>
      </c>
      <c r="D30" s="69" t="n">
        <v>11.2540430892975</v>
      </c>
      <c r="E30" s="69" t="n">
        <v>-13.9228988943709</v>
      </c>
      <c r="F30" s="69" t="n">
        <v>0.358716081367216</v>
      </c>
      <c r="G30" s="69" t="n">
        <v>-16.0524573661882</v>
      </c>
      <c r="H30" s="69" t="n">
        <v>-19.9400125672238</v>
      </c>
      <c r="I30" s="69" t="n">
        <v>47.4464073185254</v>
      </c>
      <c r="J30" s="241"/>
    </row>
    <row r="31" customFormat="false" ht="12.75" hidden="false" customHeight="false" outlineLevel="0" collapsed="false">
      <c r="B31" s="136" t="s">
        <v>60</v>
      </c>
      <c r="C31" s="137" t="s">
        <v>61</v>
      </c>
      <c r="D31" s="259" t="n">
        <v>9.21880783082307</v>
      </c>
      <c r="E31" s="259" t="n">
        <v>51.0778593588507</v>
      </c>
      <c r="F31" s="259" t="n">
        <v>-0.052449983390479</v>
      </c>
      <c r="G31" s="259" t="n">
        <v>10.4275658100842</v>
      </c>
      <c r="H31" s="259" t="n">
        <v>45.302839794174</v>
      </c>
      <c r="I31" s="259" t="n">
        <v>-4.62077130209503</v>
      </c>
      <c r="J31" s="241"/>
    </row>
    <row r="32" customFormat="false" ht="12.75" hidden="false" customHeight="false" outlineLevel="0" collapsed="false">
      <c r="B32" s="257" t="s">
        <v>62</v>
      </c>
      <c r="C32" s="133" t="s">
        <v>63</v>
      </c>
      <c r="D32" s="69" t="n">
        <v>8.51775206916625</v>
      </c>
      <c r="E32" s="69" t="n">
        <v>35.2252367008675</v>
      </c>
      <c r="F32" s="69" t="n">
        <v>-3.81184891290394</v>
      </c>
      <c r="G32" s="69" t="n">
        <v>-2.86238836367044</v>
      </c>
      <c r="H32" s="69" t="n">
        <v>32.4070714654511</v>
      </c>
      <c r="I32" s="69" t="n">
        <v>25.1670686789011</v>
      </c>
      <c r="J32" s="241"/>
    </row>
    <row r="33" customFormat="false" ht="12.75" hidden="false" customHeight="false" outlineLevel="0" collapsed="false">
      <c r="B33" s="136" t="s">
        <v>64</v>
      </c>
      <c r="C33" s="137" t="s">
        <v>86</v>
      </c>
      <c r="D33" s="259" t="n">
        <v>2.96210438167681</v>
      </c>
      <c r="E33" s="259" t="n">
        <v>-10.7927181856666</v>
      </c>
      <c r="F33" s="259" t="n">
        <v>17.4637081848239</v>
      </c>
      <c r="G33" s="259" t="n">
        <v>16.2360160152188</v>
      </c>
      <c r="H33" s="259" t="n">
        <v>28.6028093104696</v>
      </c>
      <c r="I33" s="259" t="n">
        <v>5.69526784365999</v>
      </c>
      <c r="J33" s="241"/>
    </row>
    <row r="34" customFormat="false" ht="12.75" hidden="false" customHeight="false" outlineLevel="0" collapsed="false">
      <c r="B34" s="262" t="s">
        <v>66</v>
      </c>
      <c r="C34" s="263" t="s">
        <v>67</v>
      </c>
      <c r="D34" s="264" t="n">
        <v>2.79949632215255</v>
      </c>
      <c r="E34" s="264" t="n">
        <v>-3.81545836764807</v>
      </c>
      <c r="F34" s="264" t="n">
        <v>7.75771576860711</v>
      </c>
      <c r="G34" s="264" t="n">
        <v>8.80555936857013</v>
      </c>
      <c r="H34" s="264" t="n">
        <v>60.8701878291549</v>
      </c>
      <c r="I34" s="264" t="n">
        <v>19.5927451098621</v>
      </c>
      <c r="J34" s="241"/>
    </row>
    <row r="35" s="233" customFormat="true" ht="12.75" hidden="false" customHeight="false" outlineLevel="0" collapsed="false">
      <c r="B35" s="265"/>
      <c r="C35" s="266"/>
      <c r="D35" s="267"/>
      <c r="E35" s="267"/>
      <c r="F35" s="267"/>
      <c r="G35" s="267"/>
      <c r="H35" s="267"/>
      <c r="I35" s="267"/>
      <c r="J35" s="241"/>
    </row>
    <row r="36" customFormat="false" ht="12.75" hidden="false" customHeight="false" outlineLevel="0" collapsed="false">
      <c r="B36" s="268" t="s">
        <v>139</v>
      </c>
      <c r="C36" s="172"/>
      <c r="D36" s="269"/>
      <c r="E36" s="270"/>
      <c r="F36" s="145"/>
      <c r="G36" s="271"/>
      <c r="H36" s="271"/>
      <c r="I36" s="272"/>
    </row>
    <row r="37" customFormat="false" ht="13.5" hidden="false" customHeight="true" outlineLevel="0" collapsed="false">
      <c r="B37" s="88" t="s">
        <v>69</v>
      </c>
      <c r="C37" s="242"/>
      <c r="D37" s="89"/>
      <c r="E37" s="89"/>
      <c r="F37" s="89"/>
      <c r="G37" s="89"/>
      <c r="H37" s="89"/>
      <c r="I37" s="90"/>
      <c r="J37" s="91"/>
      <c r="K37" s="91"/>
      <c r="L37" s="91"/>
      <c r="M37" s="91"/>
      <c r="N37" s="91"/>
      <c r="O37" s="91"/>
    </row>
    <row r="38" customFormat="false" ht="13.5" hidden="false" customHeight="true" outlineLevel="0" collapsed="false">
      <c r="B38" s="88" t="s">
        <v>140</v>
      </c>
      <c r="C38" s="242"/>
      <c r="D38" s="89"/>
      <c r="E38" s="89"/>
      <c r="F38" s="89"/>
      <c r="G38" s="89"/>
      <c r="H38" s="89"/>
      <c r="I38" s="90"/>
      <c r="J38" s="91"/>
      <c r="K38" s="91"/>
      <c r="L38" s="91"/>
      <c r="M38" s="91"/>
      <c r="N38" s="91"/>
      <c r="O38" s="91"/>
    </row>
    <row r="39" customFormat="false" ht="13.5" hidden="false" customHeight="true" outlineLevel="0" collapsed="false">
      <c r="B39" s="88" t="s">
        <v>141</v>
      </c>
      <c r="C39" s="242"/>
      <c r="D39" s="89"/>
      <c r="E39" s="89"/>
      <c r="F39" s="89"/>
      <c r="G39" s="89"/>
      <c r="H39" s="89"/>
      <c r="I39" s="90"/>
      <c r="J39" s="91"/>
      <c r="K39" s="91"/>
      <c r="L39" s="91"/>
      <c r="M39" s="91"/>
      <c r="N39" s="91"/>
      <c r="O39" s="91"/>
    </row>
    <row r="40" customFormat="false" ht="12.75" hidden="false" customHeight="false" outlineLevel="0" collapsed="false">
      <c r="B40" s="92" t="s">
        <v>72</v>
      </c>
      <c r="C40" s="242"/>
      <c r="D40" s="242"/>
      <c r="E40" s="242"/>
      <c r="F40" s="242"/>
      <c r="G40" s="242"/>
      <c r="H40" s="242"/>
      <c r="I40" s="273"/>
    </row>
    <row r="41" customFormat="false" ht="12.75" hidden="false" customHeight="true" outlineLevel="0" collapsed="false">
      <c r="B41" s="199" t="s">
        <v>75</v>
      </c>
      <c r="C41" s="199"/>
      <c r="D41" s="242"/>
      <c r="E41" s="242"/>
      <c r="F41" s="242"/>
      <c r="G41" s="242"/>
      <c r="H41" s="242"/>
      <c r="I41" s="273"/>
    </row>
    <row r="42" customFormat="false" ht="12.75" hidden="false" customHeight="false" outlineLevel="0" collapsed="false">
      <c r="B42" s="274" t="s">
        <v>142</v>
      </c>
      <c r="C42" s="242"/>
      <c r="D42" s="242"/>
      <c r="E42" s="242"/>
      <c r="F42" s="242"/>
      <c r="G42" s="242"/>
      <c r="H42" s="242"/>
      <c r="I42" s="273"/>
    </row>
    <row r="43" customFormat="false" ht="12.75" hidden="false" customHeight="false" outlineLevel="0" collapsed="false">
      <c r="B43" s="178" t="s">
        <v>76</v>
      </c>
      <c r="C43" s="275"/>
      <c r="D43" s="275"/>
      <c r="E43" s="275"/>
      <c r="F43" s="275"/>
      <c r="G43" s="275"/>
      <c r="H43" s="275"/>
      <c r="I43" s="276"/>
    </row>
    <row r="44" customFormat="false" ht="17.25" hidden="false" customHeight="true" outlineLevel="0" collapsed="false"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91"/>
      <c r="O44" s="91"/>
    </row>
    <row r="45" customFormat="false" ht="12.75" hidden="false" customHeight="false" outlineLevel="0" collapsed="false"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</row>
  </sheetData>
  <mergeCells count="7">
    <mergeCell ref="C11:H11"/>
    <mergeCell ref="B13:B14"/>
    <mergeCell ref="C13:C14"/>
    <mergeCell ref="D14:I14"/>
    <mergeCell ref="B41:C41"/>
    <mergeCell ref="C44:M44"/>
    <mergeCell ref="C45:M45"/>
  </mergeCells>
  <printOptions headings="false" gridLines="false" gridLinesSet="true" horizontalCentered="true" verticalCentered="true"/>
  <pageMargins left="0.315277777777778" right="0.275694444444444" top="0.315277777777778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277" width="53.99"/>
    <col collapsed="false" customWidth="true" hidden="false" outlineLevel="0" max="3" min="3" style="278" width="98.28"/>
  </cols>
  <sheetData>
    <row r="1" customFormat="false" ht="12.75" hidden="false" customHeight="false" outlineLevel="0" collapsed="false">
      <c r="B1" s="279"/>
      <c r="C1" s="280"/>
    </row>
    <row r="2" customFormat="false" ht="12.75" hidden="false" customHeight="false" outlineLevel="0" collapsed="false">
      <c r="B2" s="279"/>
      <c r="C2" s="280"/>
    </row>
    <row r="3" customFormat="false" ht="12.75" hidden="false" customHeight="false" outlineLevel="0" collapsed="false">
      <c r="B3" s="279"/>
      <c r="C3" s="280"/>
    </row>
    <row r="4" customFormat="false" ht="12.75" hidden="false" customHeight="false" outlineLevel="0" collapsed="false">
      <c r="B4" s="279"/>
      <c r="C4" s="280"/>
    </row>
    <row r="5" customFormat="false" ht="12.75" hidden="false" customHeight="false" outlineLevel="0" collapsed="false">
      <c r="B5" s="279"/>
      <c r="C5" s="280"/>
    </row>
    <row r="6" customFormat="false" ht="12.75" hidden="false" customHeight="false" outlineLevel="0" collapsed="false">
      <c r="B6" s="279"/>
      <c r="C6" s="280"/>
    </row>
    <row r="7" customFormat="false" ht="12.75" hidden="false" customHeight="false" outlineLevel="0" collapsed="false">
      <c r="B7" s="279"/>
      <c r="C7" s="280"/>
    </row>
    <row r="8" customFormat="false" ht="18" hidden="false" customHeight="true" outlineLevel="0" collapsed="false">
      <c r="B8" s="281" t="s">
        <v>0</v>
      </c>
      <c r="C8" s="281"/>
    </row>
    <row r="9" customFormat="false" ht="14.25" hidden="false" customHeight="false" outlineLevel="0" collapsed="false">
      <c r="B9" s="282"/>
      <c r="C9" s="283"/>
    </row>
    <row r="10" customFormat="false" ht="17.25" hidden="false" customHeight="true" outlineLevel="0" collapsed="false">
      <c r="B10" s="284" t="s">
        <v>143</v>
      </c>
      <c r="C10" s="284"/>
    </row>
    <row r="11" customFormat="false" ht="14.25" hidden="false" customHeight="false" outlineLevel="0" collapsed="false">
      <c r="B11" s="282"/>
      <c r="C11" s="283"/>
    </row>
    <row r="12" customFormat="false" ht="36" hidden="false" customHeight="false" outlineLevel="0" collapsed="false">
      <c r="B12" s="285" t="s">
        <v>144</v>
      </c>
      <c r="C12" s="286" t="s">
        <v>145</v>
      </c>
    </row>
    <row r="13" customFormat="false" ht="24" hidden="false" customHeight="false" outlineLevel="0" collapsed="false">
      <c r="B13" s="285" t="s">
        <v>39</v>
      </c>
      <c r="C13" s="286" t="s">
        <v>146</v>
      </c>
    </row>
    <row r="14" customFormat="false" ht="24" hidden="false" customHeight="false" outlineLevel="0" collapsed="false">
      <c r="B14" s="285" t="s">
        <v>57</v>
      </c>
      <c r="C14" s="286" t="s">
        <v>147</v>
      </c>
    </row>
    <row r="15" customFormat="false" ht="24" hidden="false" customHeight="false" outlineLevel="0" collapsed="false">
      <c r="B15" s="285" t="s">
        <v>43</v>
      </c>
      <c r="C15" s="286" t="s">
        <v>148</v>
      </c>
    </row>
    <row r="16" customFormat="false" ht="24" hidden="false" customHeight="false" outlineLevel="0" collapsed="false">
      <c r="B16" s="285" t="s">
        <v>45</v>
      </c>
      <c r="C16" s="286" t="s">
        <v>149</v>
      </c>
    </row>
    <row r="17" customFormat="false" ht="36" hidden="false" customHeight="false" outlineLevel="0" collapsed="false">
      <c r="B17" s="285" t="s">
        <v>63</v>
      </c>
      <c r="C17" s="286" t="s">
        <v>150</v>
      </c>
    </row>
    <row r="18" customFormat="false" ht="36" hidden="false" customHeight="false" outlineLevel="0" collapsed="false">
      <c r="B18" s="285" t="s">
        <v>53</v>
      </c>
      <c r="C18" s="286" t="s">
        <v>151</v>
      </c>
    </row>
    <row r="19" customFormat="false" ht="24" hidden="false" customHeight="false" outlineLevel="0" collapsed="false">
      <c r="B19" s="285" t="s">
        <v>152</v>
      </c>
      <c r="C19" s="286" t="s">
        <v>153</v>
      </c>
    </row>
    <row r="20" customFormat="false" ht="12.75" hidden="false" customHeight="false" outlineLevel="0" collapsed="false">
      <c r="B20" s="285" t="s">
        <v>33</v>
      </c>
      <c r="C20" s="286" t="s">
        <v>154</v>
      </c>
    </row>
    <row r="21" customFormat="false" ht="36" hidden="false" customHeight="false" outlineLevel="0" collapsed="false">
      <c r="B21" s="285" t="s">
        <v>155</v>
      </c>
      <c r="C21" s="286" t="s">
        <v>156</v>
      </c>
    </row>
    <row r="22" customFormat="false" ht="48" hidden="false" customHeight="false" outlineLevel="0" collapsed="false">
      <c r="B22" s="285" t="s">
        <v>157</v>
      </c>
      <c r="C22" s="286" t="s">
        <v>158</v>
      </c>
    </row>
    <row r="23" customFormat="false" ht="48" hidden="false" customHeight="false" outlineLevel="0" collapsed="false">
      <c r="B23" s="285" t="s">
        <v>51</v>
      </c>
      <c r="C23" s="286" t="s">
        <v>159</v>
      </c>
    </row>
    <row r="24" customFormat="false" ht="24" hidden="false" customHeight="false" outlineLevel="0" collapsed="false">
      <c r="B24" s="285" t="s">
        <v>160</v>
      </c>
      <c r="C24" s="286" t="s">
        <v>161</v>
      </c>
    </row>
    <row r="25" customFormat="false" ht="48" hidden="false" customHeight="false" outlineLevel="0" collapsed="false">
      <c r="B25" s="285" t="s">
        <v>31</v>
      </c>
      <c r="C25" s="286" t="s">
        <v>162</v>
      </c>
    </row>
    <row r="26" customFormat="false" ht="36" hidden="false" customHeight="false" outlineLevel="0" collapsed="false">
      <c r="B26" s="285" t="s">
        <v>35</v>
      </c>
      <c r="C26" s="286" t="s">
        <v>163</v>
      </c>
    </row>
    <row r="27" customFormat="false" ht="48" hidden="false" customHeight="false" outlineLevel="0" collapsed="false">
      <c r="B27" s="285" t="s">
        <v>47</v>
      </c>
      <c r="C27" s="286" t="s">
        <v>164</v>
      </c>
    </row>
    <row r="28" customFormat="false" ht="24" hidden="false" customHeight="false" outlineLevel="0" collapsed="false">
      <c r="B28" s="285" t="s">
        <v>61</v>
      </c>
      <c r="C28" s="286" t="s">
        <v>165</v>
      </c>
    </row>
    <row r="29" customFormat="false" ht="24" hidden="false" customHeight="false" outlineLevel="0" collapsed="false">
      <c r="B29" s="285" t="s">
        <v>86</v>
      </c>
      <c r="C29" s="286" t="s">
        <v>166</v>
      </c>
    </row>
    <row r="30" customFormat="false" ht="36" hidden="false" customHeight="false" outlineLevel="0" collapsed="false">
      <c r="B30" s="285" t="s">
        <v>167</v>
      </c>
      <c r="C30" s="286" t="s">
        <v>168</v>
      </c>
    </row>
    <row r="31" customFormat="false" ht="12.75" hidden="false" customHeight="false" outlineLevel="0" collapsed="false">
      <c r="B31" s="285" t="s">
        <v>169</v>
      </c>
      <c r="C31" s="286" t="s">
        <v>170</v>
      </c>
    </row>
    <row r="32" customFormat="false" ht="12.75" hidden="false" customHeight="false" outlineLevel="0" collapsed="false">
      <c r="B32" s="285" t="s">
        <v>134</v>
      </c>
      <c r="C32" s="286" t="s">
        <v>171</v>
      </c>
    </row>
    <row r="33" customFormat="false" ht="24" hidden="false" customHeight="false" outlineLevel="0" collapsed="false">
      <c r="B33" s="285" t="s">
        <v>131</v>
      </c>
      <c r="C33" s="286" t="s">
        <v>172</v>
      </c>
    </row>
    <row r="34" customFormat="false" ht="36" hidden="false" customHeight="false" outlineLevel="0" collapsed="false">
      <c r="B34" s="285" t="s">
        <v>94</v>
      </c>
      <c r="C34" s="286" t="s">
        <v>173</v>
      </c>
    </row>
    <row r="35" customFormat="false" ht="36" hidden="false" customHeight="false" outlineLevel="0" collapsed="false">
      <c r="B35" s="285" t="s">
        <v>79</v>
      </c>
      <c r="C35" s="286" t="s">
        <v>174</v>
      </c>
    </row>
    <row r="36" customFormat="false" ht="24" hidden="false" customHeight="false" outlineLevel="0" collapsed="false">
      <c r="B36" s="285" t="s">
        <v>175</v>
      </c>
      <c r="C36" s="286" t="s">
        <v>176</v>
      </c>
    </row>
    <row r="37" customFormat="false" ht="24" hidden="false" customHeight="false" outlineLevel="0" collapsed="false">
      <c r="B37" s="285" t="s">
        <v>177</v>
      </c>
      <c r="C37" s="286" t="s">
        <v>178</v>
      </c>
    </row>
    <row r="38" customFormat="false" ht="24" hidden="false" customHeight="false" outlineLevel="0" collapsed="false">
      <c r="B38" s="285" t="s">
        <v>179</v>
      </c>
      <c r="C38" s="286" t="s">
        <v>180</v>
      </c>
    </row>
    <row r="39" customFormat="false" ht="36" hidden="false" customHeight="false" outlineLevel="0" collapsed="false">
      <c r="B39" s="285" t="s">
        <v>181</v>
      </c>
      <c r="C39" s="286" t="s">
        <v>182</v>
      </c>
    </row>
    <row r="40" customFormat="false" ht="48" hidden="false" customHeight="false" outlineLevel="0" collapsed="false">
      <c r="B40" s="285" t="s">
        <v>80</v>
      </c>
      <c r="C40" s="287" t="s">
        <v>183</v>
      </c>
    </row>
    <row r="41" customFormat="false" ht="24" hidden="false" customHeight="false" outlineLevel="0" collapsed="false">
      <c r="B41" s="285" t="s">
        <v>184</v>
      </c>
      <c r="C41" s="286" t="s">
        <v>185</v>
      </c>
    </row>
    <row r="42" customFormat="false" ht="24" hidden="false" customHeight="false" outlineLevel="0" collapsed="false">
      <c r="B42" s="285" t="s">
        <v>186</v>
      </c>
      <c r="C42" s="286" t="s">
        <v>187</v>
      </c>
    </row>
    <row r="43" customFormat="false" ht="24" hidden="false" customHeight="false" outlineLevel="0" collapsed="false">
      <c r="B43" s="285" t="s">
        <v>93</v>
      </c>
      <c r="C43" s="286" t="s">
        <v>188</v>
      </c>
    </row>
    <row r="44" customFormat="false" ht="24" hidden="false" customHeight="false" outlineLevel="0" collapsed="false">
      <c r="B44" s="285" t="s">
        <v>189</v>
      </c>
      <c r="C44" s="286" t="s">
        <v>190</v>
      </c>
    </row>
    <row r="45" customFormat="false" ht="12.75" hidden="false" customHeight="false" outlineLevel="0" collapsed="false">
      <c r="B45" s="285" t="s">
        <v>120</v>
      </c>
      <c r="C45" s="286" t="s">
        <v>191</v>
      </c>
    </row>
    <row r="46" customFormat="false" ht="48" hidden="false" customHeight="false" outlineLevel="0" collapsed="false">
      <c r="B46" s="285" t="s">
        <v>192</v>
      </c>
      <c r="C46" s="286" t="s">
        <v>193</v>
      </c>
    </row>
    <row r="47" customFormat="false" ht="48" hidden="false" customHeight="false" outlineLevel="0" collapsed="false">
      <c r="B47" s="285" t="s">
        <v>92</v>
      </c>
      <c r="C47" s="286" t="s">
        <v>194</v>
      </c>
    </row>
  </sheetData>
  <mergeCells count="2">
    <mergeCell ref="B8:C8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0:05:28Z</dcterms:created>
  <dc:creator>Carlos Augusto Villalba Villalba</dc:creator>
  <dc:description/>
  <dc:language>en-US</dc:language>
  <cp:lastModifiedBy>Diana Carolina Rodriguez Castro</cp:lastModifiedBy>
  <cp:lastPrinted>2018-12-06T17:25:31Z</cp:lastPrinted>
  <dcterms:modified xsi:type="dcterms:W3CDTF">2019-12-05T23:02:29Z</dcterms:modified>
  <cp:revision>0</cp:revision>
  <dc:subject/>
  <dc:title>SAS Output</dc:title>
</cp:coreProperties>
</file>