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Glosario" sheetId="9" state="visible" r:id="rId10"/>
    <sheet name="Consideraciones técnicas" sheetId="10" state="visible" r:id="rId11"/>
  </sheets>
  <definedNames>
    <definedName function="false" hidden="false" localSheetId="1" name="_xlnm.Print_Area" vbProcedure="false">'1'!$A$1:$K$43</definedName>
    <definedName function="false" hidden="false" localSheetId="1" name="_xlnm.Print_Titles" vbProcedure="false">'1'!$B:$C,'1'!$7:$14</definedName>
    <definedName function="false" hidden="false" localSheetId="2" name="_xlnm.Print_Area" vbProcedure="false">'2'!$A$1:$I$42</definedName>
    <definedName function="false" hidden="false" localSheetId="2" name="_xlnm.Print_Titles" vbProcedure="false">'2'!$B:$C,'2'!$6:$13</definedName>
    <definedName function="false" hidden="false" localSheetId="3" name="_xlnm.Print_Area" vbProcedure="false">'3'!$A$1:$G$42</definedName>
    <definedName function="false" hidden="false" localSheetId="3" name="_xlnm.Print_Titles" vbProcedure="false">'3'!$B:$C,'3'!$6:$14</definedName>
    <definedName function="false" hidden="false" localSheetId="4" name="_xlnm.Print_Area" vbProcedure="false">'4'!$A$1:$I$40</definedName>
    <definedName function="false" hidden="false" localSheetId="4" name="_xlnm.Print_Titles" vbProcedure="false">'4'!$C:$C,'4'!$5:$12</definedName>
    <definedName function="false" hidden="false" localSheetId="5" name="_xlnm.Print_Area" vbProcedure="false">'5'!$A$1:$N$42</definedName>
    <definedName function="false" hidden="false" localSheetId="5" name="_xlnm.Print_Titles" vbProcedure="false">'5'!$C:$C,'5'!$5:$13</definedName>
    <definedName function="false" hidden="false" localSheetId="6" name="_xlnm.Print_Area" vbProcedure="false">'6'!$A$1:$I$40</definedName>
    <definedName function="false" hidden="false" localSheetId="6" name="_xlnm.Print_Titles" vbProcedure="false">'6'!$C:$C,'6'!$6:$13</definedName>
    <definedName function="false" hidden="false" localSheetId="7" name="_xlnm.Print_Area" vbProcedure="false">'7'!$A$1:$I$43</definedName>
    <definedName function="false" hidden="false" localSheetId="7" name="_xlnm.Print_Titles" vbProcedure="false">'7'!$C:$C,'7'!$3:$14</definedName>
    <definedName function="false" hidden="false" localSheetId="9" name="_xlnm.Print_Area" vbProcedure="false">'Consideraciones técnicas'!$A$1:$C$8</definedName>
    <definedName function="false" hidden="false" localSheetId="9" name="_xlnm.Print_Titles" vbProcedure="false">'Consideraciones técnicas'!$1:$7</definedName>
    <definedName function="false" hidden="false" localSheetId="0" name="_xlnm.Print_Area" vbProcedure="false">Contenido!$A$1:$C$24</definedName>
    <definedName function="false" hidden="false" localSheetId="8" name="_xlnm.Print_Titles" vbProcedure="false">Glosario!$1:$8</definedName>
    <definedName function="false" hidden="false" name="_xlfn_SINGLE" vbProcedure="false"/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9">
  <si>
    <t xml:space="preserve">ENCUESTA ANUAL DE SERVICIOS - EAS</t>
  </si>
  <si>
    <t xml:space="preserve">Variaciones porcentuales corrientes según sector de servicios desagregado CIIU Rev. 4  A.C.</t>
  </si>
  <si>
    <t xml:space="preserve">2019/2018</t>
  </si>
  <si>
    <t xml:space="preserve">Tabla de contenido</t>
  </si>
  <si>
    <t xml:space="preserve">Cuadro 1. Variaciones Ingresos, producción bruta, consumo intermedio, valor agregado, según actividad económica</t>
  </si>
  <si>
    <t xml:space="preserve">Cuadro 2. Variaciones Variables principales personal, y remuneraciones, según actividad económica</t>
  </si>
  <si>
    <t xml:space="preserve">Cuadro 3. Variaciones Variables principales gastos de personal, según actividad económica</t>
  </si>
  <si>
    <t xml:space="preserve">Cuadro 4. Variaciones Personal ocupado por tipo de contratación y sexo, según actividad económica</t>
  </si>
  <si>
    <t xml:space="preserve">Cuadro 5. Variaciones remuneraciones del personal, según actividad económica</t>
  </si>
  <si>
    <t xml:space="preserve">Cuadro 6. Variaciones componentes del consumo intermedio, según actividad económica</t>
  </si>
  <si>
    <t xml:space="preserve">Cuadro 7. Variaciones otros costos y gastos no componentes del consumo intermedio, según actividad económica</t>
  </si>
  <si>
    <t xml:space="preserve">Glosario</t>
  </si>
  <si>
    <t xml:space="preserve">Consideraciones técnicas</t>
  </si>
  <si>
    <r>
      <rPr>
        <b val="true"/>
        <sz val="9"/>
        <rFont val="Segoe UI"/>
        <family val="2"/>
        <charset val="1"/>
      </rPr>
      <t xml:space="preserve">Nota: </t>
    </r>
    <r>
      <rPr>
        <sz val="9"/>
        <rFont val="Segoe UI"/>
        <family val="2"/>
        <charset val="1"/>
      </rPr>
      <t xml:space="preserve">A partir de la publicación de los resultados de 2019 la Encuesta Anual de Servicios presenta  una nueva desagregación adicional correspondiente a la N5 denominada Actividades de Centros de Llamadas - Call Center, que hasta la EAS 2018 se encontraba agregada en la N4 Actividades administrativas y de apoyo a oficinas y otras actividades de apoyo a las empresas.</t>
    </r>
  </si>
  <si>
    <t xml:space="preserve">Actualizado el 30 de noviembre de 2020</t>
  </si>
  <si>
    <t xml:space="preserve">Cuadro 1. Variaciones ingresos, producción bruta, consumo intermedio, valor agregado</t>
  </si>
  <si>
    <t xml:space="preserve">Según actividad económica  - CIIU Rev. 4 A.C.</t>
  </si>
  <si>
    <r>
      <rPr>
        <b val="true"/>
        <sz val="9"/>
        <color rgb="FF333333"/>
        <rFont val="Segoe UI"/>
        <family val="2"/>
        <charset val="1"/>
      </rPr>
      <t xml:space="preserve">2019/2018</t>
    </r>
    <r>
      <rPr>
        <b val="true"/>
        <vertAlign val="superscript"/>
        <sz val="9"/>
        <color rgb="FF333333"/>
        <rFont val="Segoe UI"/>
        <family val="2"/>
        <charset val="1"/>
      </rPr>
      <t xml:space="preserve">p</t>
    </r>
  </si>
  <si>
    <r>
      <rPr>
        <b val="true"/>
        <sz val="9"/>
        <color rgb="FF333333"/>
        <rFont val="Segoe UI"/>
        <family val="2"/>
        <charset val="1"/>
      </rPr>
      <t xml:space="preserve">Variaciones porcentuales a valores corrientes</t>
    </r>
    <r>
      <rPr>
        <b val="true"/>
        <vertAlign val="superscript"/>
        <sz val="9"/>
        <color rgb="FF333333"/>
        <rFont val="Segoe UI"/>
        <family val="2"/>
        <charset val="1"/>
      </rPr>
      <t xml:space="preserve">a</t>
    </r>
  </si>
  <si>
    <r>
      <rPr>
        <b val="true"/>
        <sz val="9"/>
        <color rgb="FF333333"/>
        <rFont val="Segoe UI"/>
        <family val="2"/>
        <charset val="1"/>
      </rPr>
      <t xml:space="preserve">Sección</t>
    </r>
    <r>
      <rPr>
        <b val="true"/>
        <vertAlign val="superscript"/>
        <sz val="9"/>
        <color rgb="FF333333"/>
        <rFont val="Segoe UI"/>
        <family val="2"/>
        <charset val="1"/>
      </rPr>
      <t xml:space="preserve">b</t>
    </r>
  </si>
  <si>
    <r>
      <rPr>
        <b val="true"/>
        <sz val="9"/>
        <color rgb="FF333333"/>
        <rFont val="Segoe UI"/>
        <family val="2"/>
        <charset val="1"/>
      </rPr>
      <t xml:space="preserve">Descripción actividad económica</t>
    </r>
    <r>
      <rPr>
        <b val="true"/>
        <vertAlign val="superscript"/>
        <sz val="9"/>
        <color rgb="FF333333"/>
        <rFont val="Segoe UI"/>
        <family val="2"/>
        <charset val="1"/>
      </rPr>
      <t xml:space="preserve">1</t>
    </r>
  </si>
  <si>
    <t xml:space="preserve">Número de empresas</t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Segoe UI"/>
        <family val="2"/>
        <charset val="1"/>
      </rPr>
      <t xml:space="preserve">Producción Bruta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Consumo Intermedio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Valor Agregado</t>
    </r>
    <r>
      <rPr>
        <b val="true"/>
        <vertAlign val="superscript"/>
        <sz val="9"/>
        <rFont val="Segoe UI"/>
        <family val="2"/>
        <charset val="1"/>
      </rPr>
      <t xml:space="preserve">2</t>
    </r>
  </si>
  <si>
    <r>
      <rPr>
        <b val="true"/>
        <sz val="9"/>
        <color rgb="FF333333"/>
        <rFont val="Segoe UI"/>
        <family val="2"/>
        <charset val="1"/>
      </rPr>
      <t xml:space="preserve">Coeficiente técnico</t>
    </r>
    <r>
      <rPr>
        <b val="true"/>
        <vertAlign val="superscript"/>
        <sz val="9"/>
        <color rgb="FF333333"/>
        <rFont val="Segoe UI"/>
        <family val="2"/>
        <charset val="1"/>
      </rPr>
      <t xml:space="preserve">3</t>
    </r>
    <r>
      <rPr>
        <b val="true"/>
        <sz val="9"/>
        <color rgb="FF333333"/>
        <rFont val="Segoe UI"/>
        <family val="2"/>
        <charset val="1"/>
      </rPr>
      <t xml:space="preserve"> 2018</t>
    </r>
  </si>
  <si>
    <t xml:space="preserve">Coeficiente técnico 2019</t>
  </si>
  <si>
    <t xml:space="preserve">Variación %</t>
  </si>
  <si>
    <t xml:space="preserve">H1</t>
  </si>
  <si>
    <t xml:space="preserve">Almacenamiento y actividades complementarias al transporte</t>
  </si>
  <si>
    <t xml:space="preserve">H2</t>
  </si>
  <si>
    <t xml:space="preserve">Correo y servicios de mensajería</t>
  </si>
  <si>
    <t xml:space="preserve">I1</t>
  </si>
  <si>
    <t xml:space="preserve">Alojamiento</t>
  </si>
  <si>
    <t xml:space="preserve">I2</t>
  </si>
  <si>
    <t xml:space="preserve">Restaurantes, catering y bares</t>
  </si>
  <si>
    <t xml:space="preserve">J0</t>
  </si>
  <si>
    <t xml:space="preserve">Actividades de edición</t>
  </si>
  <si>
    <t xml:space="preserve">J1</t>
  </si>
  <si>
    <t xml:space="preserve">Producción, distribución y exhibición de películas cinematográficas</t>
  </si>
  <si>
    <t xml:space="preserve">J2</t>
  </si>
  <si>
    <t xml:space="preserve">Actividades de programación y trasmisión de televisión</t>
  </si>
  <si>
    <t xml:space="preserve">J3</t>
  </si>
  <si>
    <t xml:space="preserve">Telecomunicaciones</t>
  </si>
  <si>
    <t xml:space="preserve">J4</t>
  </si>
  <si>
    <t xml:space="preserve">Desarrollo de sistemas informáticos y procesamiento de datos</t>
  </si>
  <si>
    <t xml:space="preserve">LN1 </t>
  </si>
  <si>
    <t xml:space="preserve">Actividades inmobiliarias y alquileres sin operario</t>
  </si>
  <si>
    <t xml:space="preserve">M1</t>
  </si>
  <si>
    <t xml:space="preserve">Actividades profesionales, científicas y técnicas</t>
  </si>
  <si>
    <t xml:space="preserve">M2</t>
  </si>
  <si>
    <t xml:space="preserve">Publicidad</t>
  </si>
  <si>
    <t xml:space="preserve">N2</t>
  </si>
  <si>
    <t xml:space="preserve">Agencias de Viaje</t>
  </si>
  <si>
    <t xml:space="preserve">N3</t>
  </si>
  <si>
    <t xml:space="preserve">Actividades de empleo, seguridad e investigación privada, servicios a edificios</t>
  </si>
  <si>
    <t xml:space="preserve">N4</t>
  </si>
  <si>
    <t xml:space="preserve">Actividades administrativas y de apoyo a oficinas y otras actividades de apoyo a las empresas, excepto call center</t>
  </si>
  <si>
    <t xml:space="preserve">N5 </t>
  </si>
  <si>
    <t xml:space="preserve">Actividades de centros de llamadas - Call Center</t>
  </si>
  <si>
    <t xml:space="preserve">P </t>
  </si>
  <si>
    <t xml:space="preserve">Educación superior privada</t>
  </si>
  <si>
    <t xml:space="preserve">Q </t>
  </si>
  <si>
    <t xml:space="preserve">Salud humana</t>
  </si>
  <si>
    <t xml:space="preserve">R</t>
  </si>
  <si>
    <t xml:space="preserve">Juegos de azar, actividades deportivas, recreativas y esparcimiento</t>
  </si>
  <si>
    <t xml:space="preserve">S </t>
  </si>
  <si>
    <t xml:space="preserve">Otras actividades de servicios</t>
  </si>
  <si>
    <r>
      <rPr>
        <b val="true"/>
        <sz val="8"/>
        <rFont val="Segoe UI"/>
        <family val="2"/>
        <charset val="1"/>
      </rPr>
      <t xml:space="preserve">Fuente:</t>
    </r>
    <r>
      <rPr>
        <sz val="8"/>
        <rFont val="Segoe UI"/>
        <family val="2"/>
        <charset val="1"/>
      </rPr>
      <t xml:space="preserve"> DANE - Encuesta Anual de Servicios.</t>
    </r>
  </si>
  <si>
    <r>
      <rPr>
        <vertAlign val="superscript"/>
        <sz val="8"/>
        <rFont val="Segoe UI"/>
        <family val="2"/>
        <charset val="1"/>
      </rPr>
      <t xml:space="preserve">1</t>
    </r>
    <r>
      <rPr>
        <sz val="8"/>
        <rFont val="Segoe UI"/>
        <family val="2"/>
        <charset val="1"/>
      </rPr>
      <t xml:space="preserve"> Ver alcance temático de la operación estadística en la hoja de consideraciones técnicas</t>
    </r>
  </si>
  <si>
    <r>
      <rPr>
        <vertAlign val="superscript"/>
        <sz val="8"/>
        <rFont val="Segoe UI"/>
        <family val="2"/>
        <charset val="1"/>
      </rPr>
      <t xml:space="preserve">2</t>
    </r>
    <r>
      <rPr>
        <sz val="8"/>
        <rFont val="Segoe UI"/>
        <family val="2"/>
        <charset val="1"/>
      </rPr>
      <t xml:space="preserve">  No incluye impuestos indirectos.</t>
    </r>
  </si>
  <si>
    <r>
      <rPr>
        <vertAlign val="superscript"/>
        <sz val="8"/>
        <rFont val="Segoe UI"/>
        <family val="2"/>
        <charset val="1"/>
      </rPr>
      <t xml:space="preserve">3</t>
    </r>
    <r>
      <rPr>
        <sz val="8"/>
        <rFont val="Segoe UI"/>
        <family val="2"/>
        <charset val="1"/>
      </rPr>
      <t xml:space="preserve">  Coeficiente técnico = Relación entre el valor del consumo intermedio y la producción bruta</t>
    </r>
  </si>
  <si>
    <r>
      <rPr>
        <vertAlign val="superscript"/>
        <sz val="8"/>
        <rFont val="Segoe UI"/>
        <family val="2"/>
        <charset val="1"/>
      </rPr>
      <t xml:space="preserve">a</t>
    </r>
    <r>
      <rPr>
        <sz val="8"/>
        <rFont val="Segoe UI"/>
        <family val="2"/>
        <charset val="1"/>
      </rPr>
      <t xml:space="preserve"> Ver metodología del panel en el boletín técnico</t>
    </r>
  </si>
  <si>
    <r>
      <rPr>
        <vertAlign val="superscript"/>
        <sz val="8"/>
        <rFont val="Segoe UI"/>
        <family val="2"/>
        <charset val="1"/>
      </rPr>
      <t xml:space="preserve">b</t>
    </r>
    <r>
      <rPr>
        <sz val="8"/>
        <rFont val="Segoe UI"/>
        <family val="2"/>
        <charset val="1"/>
      </rPr>
      <t xml:space="preserve"> La letra corresponde a la sección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  <charset val="1"/>
      </rPr>
      <t xml:space="preserve">p</t>
    </r>
    <r>
      <rPr>
        <sz val="8"/>
        <rFont val="Segoe UI"/>
        <family val="2"/>
        <charset val="1"/>
      </rPr>
      <t xml:space="preserve"> Cifra Provisional</t>
    </r>
  </si>
  <si>
    <t xml:space="preserve">Cuadro 2. Variaciones variables principales personal y remuneraciones</t>
  </si>
  <si>
    <t xml:space="preserve">Según actividad económica CIIU Rev. 4 A.C.</t>
  </si>
  <si>
    <t xml:space="preserve">Personal ocupado</t>
  </si>
  <si>
    <t xml:space="preserve">Personal temporal contratado a través de agencias</t>
  </si>
  <si>
    <t xml:space="preserve">Total remuneración</t>
  </si>
  <si>
    <r>
      <rPr>
        <b val="true"/>
        <sz val="9"/>
        <color rgb="FF333333"/>
        <rFont val="Segoe UI"/>
        <family val="2"/>
        <charset val="1"/>
      </rPr>
      <t xml:space="preserve">Personal         Otro tipo de vinculación</t>
    </r>
    <r>
      <rPr>
        <b val="true"/>
        <vertAlign val="superscript"/>
        <sz val="9"/>
        <color rgb="FF333333"/>
        <rFont val="Segoe UI"/>
        <family val="2"/>
        <charset val="1"/>
      </rPr>
      <t xml:space="preserve">c</t>
    </r>
  </si>
  <si>
    <t xml:space="preserve">Total</t>
  </si>
  <si>
    <t xml:space="preserve">Remunerado</t>
  </si>
  <si>
    <t xml:space="preserve">LN1</t>
  </si>
  <si>
    <r>
      <rPr>
        <sz val="9"/>
        <rFont val="Segoe UI"/>
        <family val="2"/>
        <charset val="1"/>
      </rPr>
      <t xml:space="preserve">Juegos de azar, actividades deportivas, recreativas y esparcimiento</t>
    </r>
    <r>
      <rPr>
        <vertAlign val="superscript"/>
        <sz val="9"/>
        <rFont val="Segoe UI"/>
        <family val="2"/>
        <charset val="1"/>
      </rPr>
      <t xml:space="preserve">c</t>
    </r>
  </si>
  <si>
    <r>
      <rPr>
        <b val="true"/>
        <sz val="8"/>
        <rFont val="Segoe UI"/>
        <family val="2"/>
        <charset val="1"/>
      </rPr>
      <t xml:space="preserve">Fuente: </t>
    </r>
    <r>
      <rPr>
        <sz val="8"/>
        <rFont val="Segoe UI"/>
        <family val="2"/>
        <charset val="1"/>
      </rPr>
      <t xml:space="preserve">DANE - Encuesta Anual de Servicios</t>
    </r>
  </si>
  <si>
    <r>
      <rPr>
        <vertAlign val="superscript"/>
        <sz val="8"/>
        <rFont val="Segoe UI"/>
        <family val="2"/>
        <charset val="1"/>
      </rPr>
      <t xml:space="preserve">b</t>
    </r>
    <r>
      <rPr>
        <sz val="8"/>
        <rFont val="Segoe UI"/>
        <family val="2"/>
        <charset val="1"/>
      </rPr>
      <t xml:space="preserve"> La letra corresponde a la sección, según CIIU Revisión 4 A.C. y el número se asignó como un consecutivo, de acuerdo al grupo de actividades, dentro de la misma sección.</t>
    </r>
  </si>
  <si>
    <r>
      <rPr>
        <vertAlign val="superscript"/>
        <sz val="8"/>
        <rFont val="Segoe UI"/>
        <family val="2"/>
        <charset val="1"/>
      </rPr>
      <t xml:space="preserve">c</t>
    </r>
    <r>
      <rPr>
        <sz val="8"/>
        <rFont val="Segoe UI"/>
        <family val="2"/>
        <charset val="1"/>
      </rPr>
      <t xml:space="preserve"> Otro tipo de vinculación incluye propietarios, socios y familiares, y personal aprendiz o por convenio</t>
    </r>
  </si>
  <si>
    <t xml:space="preserve">Cuadro 3. Variaciones variables principales gastos de personal</t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r>
      <rPr>
        <b val="true"/>
        <sz val="8"/>
        <rFont val="Segoe UI"/>
        <family val="2"/>
        <charset val="1"/>
      </rPr>
      <t xml:space="preserve">Fuente:</t>
    </r>
    <r>
      <rPr>
        <sz val="8"/>
        <rFont val="Segoe UI"/>
        <family val="2"/>
        <charset val="1"/>
      </rPr>
      <t xml:space="preserve"> DANE - Encuesta Anual de Servicios</t>
    </r>
  </si>
  <si>
    <t xml:space="preserve">Cuadro 4. Variaciones personal ocupado por categoría de contratación y sexo</t>
  </si>
  <si>
    <r>
      <rPr>
        <b val="true"/>
        <sz val="9"/>
        <color rgb="FF333333"/>
        <rFont val="Segoe UI"/>
        <family val="2"/>
        <charset val="1"/>
      </rPr>
      <t xml:space="preserve">Variaciones porcentuales</t>
    </r>
    <r>
      <rPr>
        <b val="true"/>
        <vertAlign val="superscript"/>
        <sz val="9"/>
        <color rgb="FF333333"/>
        <rFont val="Segoe UI"/>
        <family val="2"/>
        <charset val="1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docente, monitores y contratado por hora catedra</t>
  </si>
  <si>
    <t xml:space="preserve">Total personal docente, monitores y contratado por hora catedra mujeres</t>
  </si>
  <si>
    <t xml:space="preserve">Total personal con agencias</t>
  </si>
  <si>
    <t xml:space="preserve">Total personal con agencias Mujeres</t>
  </si>
  <si>
    <t xml:space="preserve">N.a.</t>
  </si>
  <si>
    <r>
      <rPr>
        <b val="true"/>
        <sz val="8"/>
        <rFont val="Segoe UI"/>
        <family val="2"/>
        <charset val="1"/>
      </rPr>
      <t xml:space="preserve">Fuente: </t>
    </r>
    <r>
      <rPr>
        <sz val="8"/>
        <rFont val="Segoe UI"/>
        <family val="2"/>
        <charset val="1"/>
      </rPr>
      <t xml:space="preserve">DANE - Encuesta Anual de Servicios.</t>
    </r>
  </si>
  <si>
    <t xml:space="preserve">Cuadro 5. Variaciones de las remuneraciones del personal ocupado</t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Cuadro 6. Variaciones de los componentes del consumo intermedio</t>
  </si>
  <si>
    <r>
      <rPr>
        <b val="true"/>
        <sz val="9"/>
        <rFont val="Segoe UI"/>
        <family val="2"/>
        <charset val="1"/>
      </rPr>
      <t xml:space="preserve">Sección</t>
    </r>
    <r>
      <rPr>
        <b val="true"/>
        <vertAlign val="superscript"/>
        <sz val="9"/>
        <rFont val="Segoe UI"/>
        <family val="2"/>
        <charset val="1"/>
      </rPr>
      <t xml:space="preserve">b</t>
    </r>
  </si>
  <si>
    <r>
      <rPr>
        <b val="true"/>
        <sz val="9"/>
        <rFont val="Segoe UI"/>
        <family val="2"/>
        <charset val="1"/>
      </rPr>
      <t xml:space="preserve">Descripción actividad económica</t>
    </r>
    <r>
      <rPr>
        <b val="true"/>
        <vertAlign val="superscript"/>
        <sz val="9"/>
        <rFont val="Segoe UI"/>
        <family val="2"/>
        <charset val="1"/>
      </rPr>
      <t xml:space="preserve">1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t xml:space="preserve">Cuadro 7.  Variaciones de otros costos y gastos no componentes del consumo intermedio</t>
  </si>
  <si>
    <r>
      <rPr>
        <b val="true"/>
        <sz val="9"/>
        <color rgb="FF333333"/>
        <rFont val="Segoe UI"/>
        <family val="2"/>
        <charset val="1"/>
      </rPr>
      <t xml:space="preserve">Gastos del personal ocupado </t>
    </r>
    <r>
      <rPr>
        <vertAlign val="superscript"/>
        <sz val="9"/>
        <color rgb="FF333333"/>
        <rFont val="Segoe UI"/>
        <family val="2"/>
        <charset val="1"/>
      </rPr>
      <t xml:space="preserve">2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Segoe UI"/>
        <family val="2"/>
        <charset val="1"/>
      </rPr>
      <t xml:space="preserve">Otros costos y gastos</t>
    </r>
    <r>
      <rPr>
        <vertAlign val="superscript"/>
        <sz val="9"/>
        <color rgb="FF333333"/>
        <rFont val="Segoe UI"/>
        <family val="2"/>
        <charset val="1"/>
      </rPr>
      <t xml:space="preserve">3</t>
    </r>
  </si>
  <si>
    <r>
      <rPr>
        <b val="true"/>
        <sz val="8"/>
        <rFont val="Segoe UI"/>
        <family val="2"/>
        <charset val="1"/>
      </rPr>
      <t xml:space="preserve">Fuente</t>
    </r>
    <r>
      <rPr>
        <sz val="8"/>
        <rFont val="Segoe UI"/>
        <family val="2"/>
        <charset val="1"/>
      </rPr>
      <t xml:space="preserve">: DANE - Encuesta Anual de Servicios. </t>
    </r>
  </si>
  <si>
    <r>
      <rPr>
        <vertAlign val="superscript"/>
        <sz val="8"/>
        <rFont val="Segoe UI"/>
        <family val="2"/>
        <charset val="1"/>
      </rPr>
      <t xml:space="preserve">2  </t>
    </r>
    <r>
      <rPr>
        <sz val="8"/>
        <rFont val="Segoe UI"/>
        <family val="2"/>
        <charset val="1"/>
      </rPr>
      <t xml:space="preserve">En estos gastos no se contempla las remuneraciones del personal contratado a través de agencias especializadas ya que se incluyen en consumo intermedio.</t>
    </r>
  </si>
  <si>
    <r>
      <rPr>
        <vertAlign val="superscript"/>
        <sz val="8"/>
        <rFont val="Segoe UI"/>
        <family val="2"/>
        <charset val="1"/>
      </rPr>
      <t xml:space="preserve">3  </t>
    </r>
    <r>
      <rPr>
        <sz val="8"/>
        <rFont val="Segoe UI"/>
        <family val="2"/>
        <charset val="1"/>
      </rPr>
      <t xml:space="preserve">En estos gastos se Incluyen costos y gastos que no se han relacionado previamente </t>
    </r>
  </si>
  <si>
    <r>
      <rPr>
        <vertAlign val="superscript"/>
        <sz val="8"/>
        <rFont val="Segoe UI"/>
        <family val="2"/>
        <charset val="1"/>
      </rPr>
      <t xml:space="preserve">b</t>
    </r>
    <r>
      <rPr>
        <sz val="8"/>
        <rFont val="Segoe UI"/>
        <family val="2"/>
        <charset val="1"/>
      </rPr>
      <t xml:space="preserve"> La letra corresponde a la sección, según CIIU Revisión 4 AC y el número se asignó como un consecutivo, de acuerdo al grupo de actividades, dentro de la misma sección.</t>
    </r>
  </si>
  <si>
    <t xml:space="preserve">GLOSARIO DE TERMINOS</t>
  </si>
  <si>
    <t xml:space="preserve">Actividades administrativas y de apoyo a oficina y otras actividades de apoyo a las empresas. </t>
  </si>
  <si>
    <t xml:space="preserve">Incluye las actividades administrativas y de apoyo de oficinas; actividades de centros de llamadas (call center); actividades de servicios de apoyo a las empresas n.c.p., tales como cobranzas y oficinas de calificación crediticia, actividades de envase y empaque.  (División 82 CIIU Revisión 4 a.c.) Para la EAS 2019, se desagrega de la N4 la información de la clase 8220 actividades de centros de llamadas Call Center en la subsección N5.</t>
  </si>
  <si>
    <t xml:space="preserve">Incluye actividades de edición de libros, publicaciones periódicas, y otras actividades de edición. No se incluyen la edición de programas de informática(División 58, excepto Clase 5820 CIIU Revisión 4 a.c.)</t>
  </si>
  <si>
    <t xml:space="preserve">Incluye las actividades de las agencias de empleo y suministro de recurso humano; actividades de seguridad privada; de servicios a edificios, como apoyo a instalaciones y limpieza.  (Divisiones 78, 80, 81, excepto Clase 8130 CIIU Revisión 4 a.c.)</t>
  </si>
  <si>
    <t xml:space="preserve">Incluye actividades de programación y transmisión en el servicio de radiodifusión sonora; actividades de programación y transmisión de televisión y actividades de agencias de noticias. (División 60 y Clase 6391 CIIU Revisión 4 a.c.)</t>
  </si>
  <si>
    <t xml:space="preserve">Incluye actividades de telecomunicaciones alámbricas, inalámbricas, satelital y otras actividdaes de telecomunicaciones. (División 61 CIIU Revisión 4 a.c.)</t>
  </si>
  <si>
    <t xml:space="preserve">Incluye las actividades de hospitales y clínicas con internación; actividades de práctica médica y odontológica sin internación; otras actividades de atención relacionadas con la salud humana, como apoyo diagnóstico, apoyo terapéutico, etc. (División 86 CIIU Revisión 4 a.c.)</t>
  </si>
  <si>
    <t xml:space="preserve">Incluye el suministro de una completa gama de servicios de publicidad (mediante recursos propios o por subcontratación), incluyendo servicios de asesoría, servicios creativos, producción de material publicitario y utilización de los medios de difusión. (Clase 7310 CIIU Revisión 4 a.c.)</t>
  </si>
  <si>
    <t xml:space="preserve">Producción de películas cinematográficas</t>
  </si>
  <si>
    <t xml:space="preserve">Incluye actividades de producción , postproducción, distribución y exhibición de películas cinematográficas, videos y producción de programas, anuncios y comerciales de televisión;   (División 59, excepto Clase 5920 CIIU Revisión 4 a.c.)</t>
  </si>
  <si>
    <t xml:space="preserve">Incluye actividades de apostales nacionales; y actividades de mensajería. (División 53 CIIU Revisión 4 a.c.) </t>
  </si>
  <si>
    <t xml:space="preserve">Actividades de servicios de comidas y bebidas</t>
  </si>
  <si>
    <t xml:space="preserve">Incluye actividades de restaurantes, cafeterías y servicio móvil de comidas; actividades de catering para eventos y otros servicios de comidas; expendio de bebidas alcohólicas para el consumo dentro del establecimiento. (División 56 CIIU Revisión 4 a.c.)</t>
  </si>
  <si>
    <t xml:space="preserve">Actividades inmobilias y alquileres sin operario</t>
  </si>
  <si>
    <t xml:space="preserve">Incluye actividades inmobiliarias realizadas con bienes propios o arrendados y actividades inmobilias realizadas a cambio de una retribución o por contrata. Alquiler y arrendamiento de vehículos automotores; alquileres y arrendamiento de artículos personales y enseres domésticos; alquileres y arrendamiento de otros tipos de maquinaria y equipo y bienes tangibles n.c.p. sin operario. (Divisiones 68 y 77 CIIU Revisión 4 a.c.)</t>
  </si>
  <si>
    <t xml:space="preserve">Incluye actividades jurídicas y de contabilidad; actividades de administración empresarial, actividades de consultoría de gestión; actividades de arquitectura e ingeniería, ensayos y análisis técnicos; investigación científica y desarrollo; estudios de mercado y realización de encuestas; y otras actividades profesionales, científicas y técnicas. (Divisiones 69, 70, 71, 72, Clase 7320 y Divión 74 CIIU Revisión 4 a.c.)</t>
  </si>
  <si>
    <t xml:space="preserve">Agencias de viaje</t>
  </si>
  <si>
    <t xml:space="preserve">Incluye las actividades de las agencias de viaje y los operadores turísticos; y otros servicios de reserva y actividades relacionadas. (División 79 CIIU Revisión 4 a.c.)</t>
  </si>
  <si>
    <t xml:space="preserve">Incluye actividades de almacenamiento y depósito; actividades de estaciones, vías y servicios complementarios para el transporte terrestre, actividades de puertos y servicios complementarios para el transporte acuático; actividades de aeropuertos, servicios de navegación aérea y demás actividades conexas al transporte aéreo; manipulación de carga, y otras actividades complementarias al transporte.(División 52 CIIU Revisión 4 a.c.)</t>
  </si>
  <si>
    <t xml:space="preserve">Incluye alojamiento en hoteles, aparta-hoteles, centros vacacionales, alojamiento rural, otros tipos de alojamientos para visitantes, actividades de zonas de camping y parques para vehículos recreacionales, servicios por horas, y otros tipos de alojamiento n.c.p. (División 55 CIIU Revisión 4 a.c.)</t>
  </si>
  <si>
    <t xml:space="preserve">Incluye desarrollo de sistemas informáticos (planificación, análisis, diseño, programación, pruebas), consultoría informática y actividades relacionadas, como la administración de instalaciones informáticas y otras actividades de tecnologías de información y actividades de servicios informáticos. Procesamiento de datos, alojamiento (hosting) y actividades relacionas como portales web. (Divisiones 62 y 63 CIIU Revisión 4 a.c.)</t>
  </si>
  <si>
    <t xml:space="preserve">Incluye las actividades de educación técnica profesional, educación tecnológica, educación de instituciones universitarias o de escuelas tecnológicas, educación de universidades. (Grupo 854 CIIU Revisión 4 a.c.)</t>
  </si>
  <si>
    <t xml:space="preserve">Incluye las actividades dejuegos de azar y apuestas; actividades deportivas, recreativas y de esparcimiento (gestión de instalaciones deportivas, clubes deportivos, parques de atracción y otras). (Divisiones 92 y 93 CIIU Revisión 4 a.c.)</t>
  </si>
  <si>
    <t xml:space="preserve">Otros actividades de servicios</t>
  </si>
  <si>
    <t xml:space="preserve">Incluye actividades creativas, artísticas y de entretenimiento; mantenimiento y reparación de computadores y equipo periférico; y otras actividades de servicios personales, tales como lavanderías, peluquerías, pompas fúnebresy otras actividades de servicios personales n.c.p. (División 90, Clase 9511 y Grupo 960 CIIU Rev. 4 a.c.)</t>
  </si>
  <si>
    <t xml:space="preserve">Aprendiz o estudiantes por convenio</t>
  </si>
  <si>
    <t xml:space="preserve">Corresponde a los empleados vinculados a través de contrato de aprendizaje, por tiempo definido, no mayor a dos años.</t>
  </si>
  <si>
    <t xml:space="preserve">Incluye costos de mercancías vendidas asociadas a la prestación del servicio y otras mercancías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Incluye aportes al SENA, ICBF y otros gastos de personal, como auxilio de transporte, primas, bonificaciones o gratificaciones ocasionales en dinero, indemnizaciones por retiro voluntario, elementos de seguridad y dotaciones para el personal, aportes al sindicato y capacitación del personal, entre otros.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se incluye el personal docente contratado por hora cátedra.</t>
  </si>
  <si>
    <t xml:space="preserve">Inversión Bruta</t>
  </si>
  <si>
    <t xml:space="preserve">Corresponde a las adquisiciones más traslados de cuenta recibidos más mejoras y reformas, menos ventas, retiros, traslados enviados.</t>
  </si>
  <si>
    <t xml:space="preserve">Inversión Neta</t>
  </si>
  <si>
    <t xml:space="preserve">Corresponde a las adquisiciones más traslados de cuenta recibidos más mejoras y reformas, menos ventas, retiros, traslados enviados y la depreciación causada.</t>
  </si>
  <si>
    <t xml:space="preserve">Personal permanente</t>
  </si>
  <si>
    <t xml:space="preserve">Personal permanente son las personas contratadas para desempeñar labores por tiempo indefinido, para desarrollar actividades de servicios, exclusivamente.</t>
  </si>
  <si>
    <t xml:space="preserve">Personal remunerado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se incluye el personal contratado por la modalidad hora cátedra.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</t>
  </si>
  <si>
    <t xml:space="preserve">Corresponde al personal temporal de las empresas que prestan sus servicios a la empresa por tiempo definido contractualmente.</t>
  </si>
  <si>
    <t xml:space="preserve">Personal temporal en misión</t>
  </si>
  <si>
    <t xml:space="preserve">Corresponde al personal temporal de las empresas especializadas en este servicio, quienes van a prestar su fuerza de trabajo a entidades usuarias del servicio.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pietarios socios y familiares sin remuneración</t>
  </si>
  <si>
    <t xml:space="preserve">Son propietarios y socios quienes trabajan en la empresa sin percibir, por su actividad, un salario determinado y que derivan sus ingresos de las ganancias.</t>
  </si>
  <si>
    <t xml:space="preserve">Comprende los sueldos, salarios y prestaciones del personal aprendiz o estudiantes por convenio.</t>
  </si>
  <si>
    <t xml:space="preserve">Remuneraciones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 Para Educación superior privada, se incluye la remuneración del personal contratado por la modalidad hora cátedra.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Notas</t>
  </si>
  <si>
    <r>
      <rPr>
        <b val="true"/>
        <sz val="9"/>
        <rFont val="Segoe UI"/>
        <family val="2"/>
        <charset val="1"/>
      </rPr>
      <t xml:space="preserve">
Cobertura de la operación estadística
</t>
    </r>
    <r>
      <rPr>
        <sz val="9"/>
        <rFont val="Segoe UI"/>
        <family val="2"/>
        <charset val="1"/>
      </rPr>
      <t xml:space="preserve">
Corresponde a las empresas de servicios, con las siguientes características y dedicadas, según la clasificación CIIU Rev. 4.0 A.C., a las actividades de:                                                                                                                                      
 - Almacenamiento y actividades complementarias al transporte (División 52).
 - Correo y servicios de mensajería (División 53).
 - Actividades de servicios de comidas y bebidas (División 56).
 - Telecomunicaciones (División 61).
 - Actividades de agencias de viaje, operadores turísticos, servicios de reserva y actividades relacionadas (División 79).
 - Actividades de atención de la salud humana, actividades de atención residencial medicalizada (Divisiones 86 y 87 excepto Clase 8790).
- Actividades de programación, transmisión y/o difusión y Actividades de agencias de noticias (División 60 y Clase 6391).
Con personal ocupado igual o mayor a  40  personas o ingresos anuales iguales o superiores a $3 000 millones de pesos. 
 - Desarrollo de sistemas informáticos (planificación, análisis, diseños, programación, pruebas), consultoría informática y actividades relacionadas; y actividades de servicios de información (Divsiones 62 y 63 excepto Clase 6391).
 - Actividades inmobiliarias (Sección L División 68).
 - Actividades jurídicas y de contabilidad. Actividades de administración empresarial, consultoría de gestión. Actividades de arquitectura e ingeniería; ensayos y análisis técnicos. Investigación científica y desarrollo. Estudios de mercado y realización de encuestas de opinión; Otras actividades profesionales, científicas y técnicas. (Divisiones 69, 70, 71, 72, Clase 7320 y División 74).
 - Publicidad (Clase 7310).
 - Actividades de alquiler y arrendamiento (División 77); Actividades de empleo. Actividades de seguridad e investigación privada. Actividades de servicios a edificios (Divisiones 78, 80, 81 y Clase 8130)
 - Actividades administrativas y de apoyo de oficinas y otras actividades de apoyo a las empresas (División 82).
Con personal ocupado igual o mayor a  75  personas o ingresos anuales iguales o superiores a $3 000 millones de pesos.  
 - Actividades cinematográficas, de video y programas de televisión (División 59 excepto Clase 5920).
 - Actividades de juegos de azar y apuestas, actividades deportivas y de esparcimiento (Divisiones 90 y 93).
 - Otras actividades de servicios personales (División 96).
Con personal ocupado igual o mayor a  40  personas o ingresos anuales iguales o superiores a  $2 000 millones de pesos. 
 - Educación superior (grupo 854) con personal ocupado igual o mayor a  20  personas o ingresos anuales iguales o superiores a $1 000 millones de pesos. 
 - Actividades de edición (División 58) establecimientos con personal ocupado igual o mayor a  10 personas o ingresos anuales iguales o superiores a $1500 millones de pesos.
- Alojamiento (División 55). Con personal ocupado igual o mayor a 10 personas o ingresos  anuales iguales o superiores a $1 000 millones de pesos.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0"/>
    <numFmt numFmtId="169" formatCode="@"/>
    <numFmt numFmtId="170" formatCode="#,##0.0"/>
    <numFmt numFmtId="171" formatCode="_ * #,##0.00_ ;_ * \-#,##0.00_ ;_ * \-??_ ;_ @_ "/>
    <numFmt numFmtId="172" formatCode="0.00"/>
    <numFmt numFmtId="173" formatCode="0.000"/>
    <numFmt numFmtId="174" formatCode="General"/>
    <numFmt numFmtId="175" formatCode="_ * #,##0_ ;_ * \-#,##0_ ;_ * \-??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80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2"/>
      <color rgb="FF000080"/>
      <name val="Arial"/>
      <family val="2"/>
    </font>
    <font>
      <b val="true"/>
      <sz val="14"/>
      <color rgb="FFFFFFFF"/>
      <name val="Segoe UI"/>
      <family val="2"/>
      <charset val="1"/>
    </font>
    <font>
      <b val="true"/>
      <sz val="11"/>
      <color rgb="FF333333"/>
      <name val="Arial"/>
      <family val="2"/>
    </font>
    <font>
      <b val="true"/>
      <sz val="12"/>
      <color rgb="FF333333"/>
      <name val="Segoe UI"/>
      <family val="2"/>
      <charset val="1"/>
    </font>
    <font>
      <b val="true"/>
      <sz val="11"/>
      <color rgb="FF333333"/>
      <name val="Segoe UI"/>
      <family val="2"/>
      <charset val="1"/>
    </font>
    <font>
      <sz val="11"/>
      <name val="Segoe UI"/>
      <family val="2"/>
      <charset val="1"/>
    </font>
    <font>
      <u val="single"/>
      <sz val="11"/>
      <color rgb="FF0099FF"/>
      <name val="Segoe UI"/>
      <family val="2"/>
      <charset val="1"/>
    </font>
    <font>
      <u val="single"/>
      <sz val="10"/>
      <color rgb="FF79D7FD"/>
      <name val="Arial"/>
      <family val="2"/>
    </font>
    <font>
      <sz val="10"/>
      <color rgb="FF333399"/>
      <name val="Segoe UI"/>
      <family val="2"/>
      <charset val="1"/>
    </font>
    <font>
      <sz val="10"/>
      <name val="Segoe UI"/>
      <family val="2"/>
      <charset val="1"/>
    </font>
    <font>
      <sz val="8"/>
      <color rgb="FF333333"/>
      <name val="Arial"/>
      <family val="2"/>
    </font>
    <font>
      <b val="true"/>
      <sz val="9"/>
      <name val="Segoe UI"/>
      <family val="2"/>
      <charset val="1"/>
    </font>
    <font>
      <sz val="9"/>
      <name val="Segoe UI"/>
      <family val="2"/>
      <charset val="1"/>
    </font>
    <font>
      <sz val="10"/>
      <color rgb="FF333333"/>
      <name val="Arial"/>
      <family val="2"/>
    </font>
    <font>
      <b val="true"/>
      <sz val="9"/>
      <color rgb="FFFFFFFF"/>
      <name val="Segoe UI"/>
      <family val="2"/>
      <charset val="1"/>
    </font>
    <font>
      <b val="true"/>
      <sz val="9"/>
      <color rgb="FF333333"/>
      <name val="Segoe UI"/>
      <family val="2"/>
      <charset val="1"/>
    </font>
    <font>
      <b val="true"/>
      <vertAlign val="superscript"/>
      <sz val="9"/>
      <color rgb="FF333333"/>
      <name val="Segoe UI"/>
      <family val="2"/>
      <charset val="1"/>
    </font>
    <font>
      <sz val="9"/>
      <color rgb="FF333333"/>
      <name val="Segoe UI"/>
      <family val="2"/>
      <charset val="1"/>
    </font>
    <font>
      <b val="true"/>
      <vertAlign val="superscript"/>
      <sz val="9"/>
      <name val="Segoe UI"/>
      <family val="2"/>
      <charset val="1"/>
    </font>
    <font>
      <sz val="9"/>
      <color rgb="FF000080"/>
      <name val="Segoe UI"/>
      <family val="2"/>
      <charset val="1"/>
    </font>
    <font>
      <b val="true"/>
      <sz val="8"/>
      <name val="Segoe UI"/>
      <family val="2"/>
      <charset val="1"/>
    </font>
    <font>
      <sz val="8"/>
      <name val="Segoe UI"/>
      <family val="2"/>
      <charset val="1"/>
    </font>
    <font>
      <sz val="8"/>
      <color rgb="FF000080"/>
      <name val="Segoe UI"/>
      <family val="2"/>
      <charset val="1"/>
    </font>
    <font>
      <sz val="9"/>
      <color rgb="FF000080"/>
      <name val="Arial"/>
      <family val="2"/>
    </font>
    <font>
      <vertAlign val="superscript"/>
      <sz val="8"/>
      <name val="Segoe UI"/>
      <family val="2"/>
      <charset val="1"/>
    </font>
    <font>
      <sz val="8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Segoe UI"/>
      <family val="2"/>
      <charset val="1"/>
    </font>
    <font>
      <b val="true"/>
      <sz val="11"/>
      <color rgb="FFFFFFFF"/>
      <name val="Arial"/>
      <family val="2"/>
    </font>
    <font>
      <b val="true"/>
      <sz val="9"/>
      <color rgb="FF333333"/>
      <name val="Arial"/>
      <family val="2"/>
    </font>
    <font>
      <sz val="12"/>
      <color rgb="FF000080"/>
      <name val="Segoe UI"/>
      <family val="2"/>
      <charset val="1"/>
    </font>
    <font>
      <b val="true"/>
      <sz val="10"/>
      <name val="Arial"/>
      <family val="2"/>
    </font>
    <font>
      <vertAlign val="superscript"/>
      <sz val="9"/>
      <color rgb="FF333333"/>
      <name val="Segoe UI"/>
      <family val="2"/>
      <charset val="1"/>
    </font>
    <font>
      <b val="true"/>
      <u val="single"/>
      <sz val="12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2" xfId="24"/>
    <cellStyle name="Normal 2" xfId="25"/>
    <cellStyle name="Normal 3" xfId="26"/>
    <cellStyle name="Notas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79D7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0</xdr:rowOff>
    </xdr:from>
    <xdr:to>
      <xdr:col>3</xdr:col>
      <xdr:colOff>29880</xdr:colOff>
      <xdr:row>5</xdr:row>
      <xdr:rowOff>228960</xdr:rowOff>
    </xdr:to>
    <xdr:pic>
      <xdr:nvPicPr>
        <xdr:cNvPr id="0" name="Imagen 3" descr="linea"/>
        <xdr:cNvPicPr/>
      </xdr:nvPicPr>
      <xdr:blipFill>
        <a:blip r:embed="rId1"/>
        <a:stretch/>
      </xdr:blipFill>
      <xdr:spPr>
        <a:xfrm>
          <a:off x="140400" y="1514880"/>
          <a:ext cx="7932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9160</xdr:rowOff>
    </xdr:from>
    <xdr:to>
      <xdr:col>1</xdr:col>
      <xdr:colOff>1014480</xdr:colOff>
      <xdr:row>3</xdr:row>
      <xdr:rowOff>94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0400" y="381600"/>
          <a:ext cx="10144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1560</xdr:colOff>
      <xdr:row>2</xdr:row>
      <xdr:rowOff>0</xdr:rowOff>
    </xdr:from>
    <xdr:to>
      <xdr:col>2</xdr:col>
      <xdr:colOff>161640</xdr:colOff>
      <xdr:row>3</xdr:row>
      <xdr:rowOff>1047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4791960" y="352440"/>
          <a:ext cx="2044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6040</xdr:rowOff>
    </xdr:from>
    <xdr:to>
      <xdr:col>1</xdr:col>
      <xdr:colOff>11277360</xdr:colOff>
      <xdr:row>4</xdr:row>
      <xdr:rowOff>142920</xdr:rowOff>
    </xdr:to>
    <xdr:pic>
      <xdr:nvPicPr>
        <xdr:cNvPr id="27" name="Imagen 3" descr="linea"/>
        <xdr:cNvPicPr/>
      </xdr:nvPicPr>
      <xdr:blipFill>
        <a:blip r:embed="rId1"/>
        <a:stretch/>
      </xdr:blipFill>
      <xdr:spPr>
        <a:xfrm>
          <a:off x="90000" y="733680"/>
          <a:ext cx="11277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0</xdr:row>
      <xdr:rowOff>133560</xdr:rowOff>
    </xdr:from>
    <xdr:to>
      <xdr:col>1</xdr:col>
      <xdr:colOff>1453680</xdr:colOff>
      <xdr:row>2</xdr:row>
      <xdr:rowOff>152280</xdr:rowOff>
    </xdr:to>
    <xdr:pic>
      <xdr:nvPicPr>
        <xdr:cNvPr id="28" name="Imagen 3" descr=""/>
        <xdr:cNvPicPr/>
      </xdr:nvPicPr>
      <xdr:blipFill>
        <a:blip r:embed="rId2"/>
        <a:stretch/>
      </xdr:blipFill>
      <xdr:spPr>
        <a:xfrm>
          <a:off x="310320" y="133560"/>
          <a:ext cx="1233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24080</xdr:colOff>
      <xdr:row>0</xdr:row>
      <xdr:rowOff>56880</xdr:rowOff>
    </xdr:from>
    <xdr:to>
      <xdr:col>2</xdr:col>
      <xdr:colOff>20520</xdr:colOff>
      <xdr:row>3</xdr:row>
      <xdr:rowOff>152640</xdr:rowOff>
    </xdr:to>
    <xdr:pic>
      <xdr:nvPicPr>
        <xdr:cNvPr id="29" name="Imagen 4" descr=""/>
        <xdr:cNvPicPr/>
      </xdr:nvPicPr>
      <xdr:blipFill>
        <a:blip r:embed="rId3"/>
        <a:stretch/>
      </xdr:blipFill>
      <xdr:spPr>
        <a:xfrm>
          <a:off x="8614080" y="56880"/>
          <a:ext cx="277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</xdr:row>
      <xdr:rowOff>104760</xdr:rowOff>
    </xdr:from>
    <xdr:to>
      <xdr:col>12</xdr:col>
      <xdr:colOff>846000</xdr:colOff>
      <xdr:row>5</xdr:row>
      <xdr:rowOff>180720</xdr:rowOff>
    </xdr:to>
    <xdr:pic>
      <xdr:nvPicPr>
        <xdr:cNvPr id="3" name="Imagen 3" descr="linea"/>
        <xdr:cNvPicPr/>
      </xdr:nvPicPr>
      <xdr:blipFill>
        <a:blip r:embed="rId1"/>
        <a:stretch/>
      </xdr:blipFill>
      <xdr:spPr>
        <a:xfrm>
          <a:off x="250920" y="1114560"/>
          <a:ext cx="162954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191160</xdr:rowOff>
    </xdr:from>
    <xdr:to>
      <xdr:col>2</xdr:col>
      <xdr:colOff>637920</xdr:colOff>
      <xdr:row>4</xdr:row>
      <xdr:rowOff>9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22280" y="343440"/>
          <a:ext cx="1371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240</xdr:colOff>
      <xdr:row>1</xdr:row>
      <xdr:rowOff>151920</xdr:rowOff>
    </xdr:from>
    <xdr:to>
      <xdr:col>12</xdr:col>
      <xdr:colOff>484200</xdr:colOff>
      <xdr:row>4</xdr:row>
      <xdr:rowOff>2880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13415760" y="304200"/>
          <a:ext cx="2768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04760</xdr:rowOff>
    </xdr:from>
    <xdr:to>
      <xdr:col>8</xdr:col>
      <xdr:colOff>1027440</xdr:colOff>
      <xdr:row>4</xdr:row>
      <xdr:rowOff>162000</xdr:rowOff>
    </xdr:to>
    <xdr:pic>
      <xdr:nvPicPr>
        <xdr:cNvPr id="6" name="Imagen 3" descr="linea"/>
        <xdr:cNvPicPr/>
      </xdr:nvPicPr>
      <xdr:blipFill>
        <a:blip r:embed="rId1"/>
        <a:stretch/>
      </xdr:blipFill>
      <xdr:spPr>
        <a:xfrm>
          <a:off x="240840" y="933480"/>
          <a:ext cx="12027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</xdr:row>
      <xdr:rowOff>114120</xdr:rowOff>
    </xdr:from>
    <xdr:to>
      <xdr:col>2</xdr:col>
      <xdr:colOff>830520</xdr:colOff>
      <xdr:row>3</xdr:row>
      <xdr:rowOff>1238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02120" y="266400"/>
          <a:ext cx="137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1</xdr:row>
      <xdr:rowOff>75960</xdr:rowOff>
    </xdr:from>
    <xdr:to>
      <xdr:col>8</xdr:col>
      <xdr:colOff>1017360</xdr:colOff>
      <xdr:row>3</xdr:row>
      <xdr:rowOff>14292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9479520" y="228240"/>
          <a:ext cx="2778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23480</xdr:rowOff>
    </xdr:from>
    <xdr:to>
      <xdr:col>7</xdr:col>
      <xdr:colOff>21240</xdr:colOff>
      <xdr:row>4</xdr:row>
      <xdr:rowOff>180720</xdr:rowOff>
    </xdr:to>
    <xdr:pic>
      <xdr:nvPicPr>
        <xdr:cNvPr id="9" name="Imagen 3" descr="linea"/>
        <xdr:cNvPicPr/>
      </xdr:nvPicPr>
      <xdr:blipFill>
        <a:blip r:embed="rId1"/>
        <a:stretch/>
      </xdr:blipFill>
      <xdr:spPr>
        <a:xfrm>
          <a:off x="221040" y="1037880"/>
          <a:ext cx="101156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</xdr:row>
      <xdr:rowOff>37800</xdr:rowOff>
    </xdr:from>
    <xdr:to>
      <xdr:col>2</xdr:col>
      <xdr:colOff>831600</xdr:colOff>
      <xdr:row>3</xdr:row>
      <xdr:rowOff>2379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381960" y="380880"/>
          <a:ext cx="138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2</xdr:row>
      <xdr:rowOff>0</xdr:rowOff>
    </xdr:from>
    <xdr:to>
      <xdr:col>7</xdr:col>
      <xdr:colOff>11160</xdr:colOff>
      <xdr:row>4</xdr:row>
      <xdr:rowOff>972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7558920" y="343080"/>
          <a:ext cx="2767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4400</xdr:rowOff>
    </xdr:from>
    <xdr:to>
      <xdr:col>8</xdr:col>
      <xdr:colOff>856440</xdr:colOff>
      <xdr:row>3</xdr:row>
      <xdr:rowOff>181080</xdr:rowOff>
    </xdr:to>
    <xdr:pic>
      <xdr:nvPicPr>
        <xdr:cNvPr id="12" name="Imagen 3" descr="linea"/>
        <xdr:cNvPicPr/>
      </xdr:nvPicPr>
      <xdr:blipFill>
        <a:blip r:embed="rId1"/>
        <a:stretch/>
      </xdr:blipFill>
      <xdr:spPr>
        <a:xfrm>
          <a:off x="240840" y="828360"/>
          <a:ext cx="13598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38160</xdr:rowOff>
    </xdr:from>
    <xdr:to>
      <xdr:col>2</xdr:col>
      <xdr:colOff>831600</xdr:colOff>
      <xdr:row>2</xdr:row>
      <xdr:rowOff>2379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401760" y="190440"/>
          <a:ext cx="1374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1</xdr:row>
      <xdr:rowOff>0</xdr:rowOff>
    </xdr:from>
    <xdr:to>
      <xdr:col>9</xdr:col>
      <xdr:colOff>222840</xdr:colOff>
      <xdr:row>3</xdr:row>
      <xdr:rowOff>972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11303280" y="152280"/>
          <a:ext cx="2768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3280</xdr:rowOff>
    </xdr:from>
    <xdr:to>
      <xdr:col>14</xdr:col>
      <xdr:colOff>20160</xdr:colOff>
      <xdr:row>4</xdr:row>
      <xdr:rowOff>228240</xdr:rowOff>
    </xdr:to>
    <xdr:pic>
      <xdr:nvPicPr>
        <xdr:cNvPr id="15" name="Imagen 3" descr="linea"/>
        <xdr:cNvPicPr/>
      </xdr:nvPicPr>
      <xdr:blipFill>
        <a:blip r:embed="rId1"/>
        <a:stretch/>
      </xdr:blipFill>
      <xdr:spPr>
        <a:xfrm>
          <a:off x="150480" y="1162440"/>
          <a:ext cx="1378512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248040</xdr:rowOff>
    </xdr:from>
    <xdr:to>
      <xdr:col>2</xdr:col>
      <xdr:colOff>841680</xdr:colOff>
      <xdr:row>3</xdr:row>
      <xdr:rowOff>12384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291240" y="400320"/>
          <a:ext cx="136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</xdr:row>
      <xdr:rowOff>210240</xdr:rowOff>
    </xdr:from>
    <xdr:to>
      <xdr:col>14</xdr:col>
      <xdr:colOff>90360</xdr:colOff>
      <xdr:row>3</xdr:row>
      <xdr:rowOff>142560</xdr:rowOff>
    </xdr:to>
    <xdr:pic>
      <xdr:nvPicPr>
        <xdr:cNvPr id="17" name="Imagen 4" descr=""/>
        <xdr:cNvPicPr/>
      </xdr:nvPicPr>
      <xdr:blipFill>
        <a:blip r:embed="rId3"/>
        <a:stretch/>
      </xdr:blipFill>
      <xdr:spPr>
        <a:xfrm>
          <a:off x="11240280" y="362520"/>
          <a:ext cx="2765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6960</xdr:rowOff>
    </xdr:from>
    <xdr:to>
      <xdr:col>9</xdr:col>
      <xdr:colOff>29880</xdr:colOff>
      <xdr:row>5</xdr:row>
      <xdr:rowOff>162000</xdr:rowOff>
    </xdr:to>
    <xdr:pic>
      <xdr:nvPicPr>
        <xdr:cNvPr id="18" name="Imagen 3" descr="linea"/>
        <xdr:cNvPicPr/>
      </xdr:nvPicPr>
      <xdr:blipFill>
        <a:blip r:embed="rId1"/>
        <a:stretch/>
      </xdr:blipFill>
      <xdr:spPr>
        <a:xfrm>
          <a:off x="190440" y="1009800"/>
          <a:ext cx="14725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38160</xdr:rowOff>
    </xdr:from>
    <xdr:to>
      <xdr:col>2</xdr:col>
      <xdr:colOff>780120</xdr:colOff>
      <xdr:row>3</xdr:row>
      <xdr:rowOff>8568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330840" y="200160"/>
          <a:ext cx="137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6600</xdr:colOff>
      <xdr:row>1</xdr:row>
      <xdr:rowOff>0</xdr:rowOff>
    </xdr:from>
    <xdr:to>
      <xdr:col>8</xdr:col>
      <xdr:colOff>1268640</xdr:colOff>
      <xdr:row>3</xdr:row>
      <xdr:rowOff>10476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12047040" y="162000"/>
          <a:ext cx="2778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6</xdr:row>
      <xdr:rowOff>85320</xdr:rowOff>
    </xdr:from>
    <xdr:to>
      <xdr:col>9</xdr:col>
      <xdr:colOff>29880</xdr:colOff>
      <xdr:row>6</xdr:row>
      <xdr:rowOff>180360</xdr:rowOff>
    </xdr:to>
    <xdr:pic>
      <xdr:nvPicPr>
        <xdr:cNvPr id="21" name="Imagen 3" descr="linea"/>
        <xdr:cNvPicPr/>
      </xdr:nvPicPr>
      <xdr:blipFill>
        <a:blip r:embed="rId1"/>
        <a:stretch/>
      </xdr:blipFill>
      <xdr:spPr>
        <a:xfrm>
          <a:off x="250920" y="1285560"/>
          <a:ext cx="15027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781560</xdr:colOff>
      <xdr:row>4</xdr:row>
      <xdr:rowOff>2476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411480" y="361800"/>
          <a:ext cx="1375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2</xdr:row>
      <xdr:rowOff>0</xdr:rowOff>
    </xdr:from>
    <xdr:to>
      <xdr:col>9</xdr:col>
      <xdr:colOff>49680</xdr:colOff>
      <xdr:row>4</xdr:row>
      <xdr:rowOff>275760</xdr:rowOff>
    </xdr:to>
    <xdr:pic>
      <xdr:nvPicPr>
        <xdr:cNvPr id="23" name="Imagen 4" descr=""/>
        <xdr:cNvPicPr/>
      </xdr:nvPicPr>
      <xdr:blipFill>
        <a:blip r:embed="rId3"/>
        <a:stretch/>
      </xdr:blipFill>
      <xdr:spPr>
        <a:xfrm>
          <a:off x="12541320" y="324000"/>
          <a:ext cx="2756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6</xdr:row>
      <xdr:rowOff>75960</xdr:rowOff>
    </xdr:from>
    <xdr:to>
      <xdr:col>3</xdr:col>
      <xdr:colOff>10440</xdr:colOff>
      <xdr:row>6</xdr:row>
      <xdr:rowOff>133200</xdr:rowOff>
    </xdr:to>
    <xdr:pic>
      <xdr:nvPicPr>
        <xdr:cNvPr id="24" name="Imagen 3" descr="linea"/>
        <xdr:cNvPicPr/>
      </xdr:nvPicPr>
      <xdr:blipFill>
        <a:blip r:embed="rId1"/>
        <a:stretch/>
      </xdr:blipFill>
      <xdr:spPr>
        <a:xfrm>
          <a:off x="110160" y="1047600"/>
          <a:ext cx="10763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</xdr:row>
      <xdr:rowOff>37800</xdr:rowOff>
    </xdr:from>
    <xdr:to>
      <xdr:col>1</xdr:col>
      <xdr:colOff>1534680</xdr:colOff>
      <xdr:row>4</xdr:row>
      <xdr:rowOff>759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289800" y="199800"/>
          <a:ext cx="1375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0840</xdr:colOff>
      <xdr:row>1</xdr:row>
      <xdr:rowOff>0</xdr:rowOff>
    </xdr:from>
    <xdr:to>
      <xdr:col>3</xdr:col>
      <xdr:colOff>49320</xdr:colOff>
      <xdr:row>4</xdr:row>
      <xdr:rowOff>95400</xdr:rowOff>
    </xdr:to>
    <xdr:pic>
      <xdr:nvPicPr>
        <xdr:cNvPr id="26" name="Imagen 4" descr=""/>
        <xdr:cNvPicPr/>
      </xdr:nvPicPr>
      <xdr:blipFill>
        <a:blip r:embed="rId3"/>
        <a:stretch/>
      </xdr:blipFill>
      <xdr:spPr>
        <a:xfrm>
          <a:off x="8136720" y="162000"/>
          <a:ext cx="2775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B24" activeCellId="0" sqref="B24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2.7"/>
    <col collapsed="false" customWidth="true" hidden="false" outlineLevel="0" max="3" min="3" style="0" width="19.41"/>
  </cols>
  <sheetData>
    <row r="2" s="1" customFormat="true" ht="1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1" customFormat="true" ht="25.5" hidden="false" customHeight="fals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3"/>
    </row>
    <row r="4" s="1" customFormat="true" ht="25.5" hidden="false" customHeight="false" outlineLevel="0" collapsed="false">
      <c r="B4" s="2"/>
      <c r="C4" s="2"/>
      <c r="D4" s="4"/>
      <c r="E4" s="2"/>
      <c r="F4" s="3"/>
      <c r="G4" s="3"/>
      <c r="H4" s="3"/>
      <c r="I4" s="3"/>
      <c r="J4" s="3"/>
      <c r="K4" s="3"/>
      <c r="L4" s="3"/>
    </row>
    <row r="5" s="1" customFormat="true" ht="25.5" hidden="false" customHeight="false" outlineLevel="0" collapsed="false">
      <c r="B5" s="2"/>
      <c r="C5" s="2"/>
      <c r="D5" s="4"/>
      <c r="E5" s="2"/>
      <c r="F5" s="3"/>
      <c r="G5" s="3"/>
      <c r="H5" s="3"/>
      <c r="I5" s="3"/>
      <c r="J5" s="3"/>
      <c r="K5" s="3"/>
      <c r="L5" s="3"/>
    </row>
    <row r="6" s="6" customFormat="true" ht="25.5" hidden="false" customHeight="false" outlineLevel="0" collapsed="false">
      <c r="B6" s="2"/>
      <c r="C6" s="2"/>
      <c r="D6" s="4"/>
      <c r="E6" s="2"/>
      <c r="F6" s="3"/>
      <c r="G6" s="3"/>
      <c r="H6" s="3"/>
      <c r="I6" s="3"/>
      <c r="J6" s="3"/>
      <c r="K6" s="3"/>
      <c r="L6" s="3"/>
    </row>
    <row r="7" s="6" customFormat="true" ht="28.5" hidden="false" customHeight="true" outlineLevel="0" collapsed="false">
      <c r="B7" s="7" t="s">
        <v>0</v>
      </c>
      <c r="C7" s="7"/>
      <c r="D7" s="4"/>
      <c r="E7" s="2"/>
      <c r="F7" s="3"/>
      <c r="G7" s="3"/>
      <c r="H7" s="3"/>
      <c r="I7" s="3"/>
      <c r="J7" s="3"/>
      <c r="K7" s="3"/>
      <c r="L7" s="3"/>
    </row>
    <row r="8" s="6" customFormat="true" ht="15.75" hidden="false" customHeight="true" outlineLevel="0" collapsed="false">
      <c r="B8" s="8"/>
      <c r="C8" s="8"/>
      <c r="D8" s="4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6" customFormat="true" ht="15.75" hidden="false" customHeight="true" outlineLevel="0" collapsed="false">
      <c r="B9" s="10" t="s">
        <v>1</v>
      </c>
      <c r="C9" s="10"/>
      <c r="D9" s="4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5.75" hidden="false" customHeight="true" outlineLevel="0" collapsed="false">
      <c r="B10" s="13" t="s">
        <v>2</v>
      </c>
      <c r="C10" s="14"/>
      <c r="D10" s="4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6" customFormat="true" ht="15.75" hidden="false" customHeight="true" outlineLevel="0" collapsed="false">
      <c r="B11" s="15" t="s">
        <v>3</v>
      </c>
      <c r="C11" s="16"/>
      <c r="D11" s="4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5.5" hidden="false" customHeight="false" outlineLevel="0" collapsed="false">
      <c r="B12" s="17"/>
      <c r="C12" s="18"/>
      <c r="D12" s="4"/>
      <c r="E12" s="19"/>
    </row>
    <row r="13" customFormat="false" ht="25.5" hidden="false" customHeight="false" outlineLevel="0" collapsed="false">
      <c r="B13" s="20" t="s">
        <v>4</v>
      </c>
      <c r="C13" s="21"/>
      <c r="D13" s="4"/>
      <c r="E13" s="19"/>
    </row>
    <row r="14" customFormat="false" ht="16.5" hidden="false" customHeight="true" outlineLevel="0" collapsed="false">
      <c r="B14" s="20" t="s">
        <v>5</v>
      </c>
      <c r="C14" s="21"/>
      <c r="D14" s="4"/>
      <c r="E14" s="19"/>
    </row>
    <row r="15" customFormat="false" ht="16.5" hidden="false" customHeight="false" outlineLevel="0" collapsed="false">
      <c r="B15" s="20" t="s">
        <v>6</v>
      </c>
      <c r="C15" s="21"/>
      <c r="D15" s="19"/>
      <c r="E15" s="19"/>
    </row>
    <row r="16" customFormat="false" ht="16.5" hidden="false" customHeight="false" outlineLevel="0" collapsed="false">
      <c r="B16" s="20" t="s">
        <v>7</v>
      </c>
      <c r="C16" s="21"/>
      <c r="D16" s="19"/>
      <c r="E16" s="19"/>
    </row>
    <row r="17" customFormat="false" ht="16.5" hidden="false" customHeight="false" outlineLevel="0" collapsed="false">
      <c r="B17" s="20" t="s">
        <v>8</v>
      </c>
      <c r="C17" s="21"/>
      <c r="D17" s="19"/>
      <c r="E17" s="19"/>
    </row>
    <row r="18" customFormat="false" ht="16.5" hidden="false" customHeight="false" outlineLevel="0" collapsed="false">
      <c r="B18" s="20" t="s">
        <v>9</v>
      </c>
      <c r="C18" s="21"/>
      <c r="D18" s="19"/>
      <c r="E18" s="19"/>
    </row>
    <row r="19" customFormat="false" ht="16.5" hidden="false" customHeight="false" outlineLevel="0" collapsed="false">
      <c r="B19" s="20" t="s">
        <v>10</v>
      </c>
      <c r="C19" s="21"/>
      <c r="D19" s="19"/>
      <c r="E19" s="19"/>
    </row>
    <row r="20" customFormat="false" ht="16.5" hidden="false" customHeight="false" outlineLevel="0" collapsed="false">
      <c r="B20" s="20" t="s">
        <v>11</v>
      </c>
      <c r="C20" s="21"/>
      <c r="D20" s="19"/>
      <c r="E20" s="19"/>
    </row>
    <row r="21" customFormat="false" ht="16.5" hidden="false" customHeight="false" outlineLevel="0" collapsed="false">
      <c r="B21" s="22" t="s">
        <v>12</v>
      </c>
      <c r="C21" s="23"/>
      <c r="D21" s="19"/>
      <c r="E21" s="19"/>
    </row>
    <row r="22" customFormat="false" ht="14.25" hidden="false" customHeight="false" outlineLevel="0" collapsed="false">
      <c r="B22" s="24"/>
      <c r="C22" s="25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7"/>
      <c r="C23" s="19"/>
      <c r="D23" s="19"/>
      <c r="E23" s="19"/>
    </row>
    <row r="24" customFormat="false" ht="36.75" hidden="false" customHeight="true" outlineLevel="0" collapsed="false">
      <c r="B24" s="28" t="s">
        <v>13</v>
      </c>
      <c r="C24" s="28"/>
      <c r="D24" s="19"/>
      <c r="E24" s="19"/>
    </row>
    <row r="25" customFormat="false" ht="12.75" hidden="false" customHeight="false" outlineLevel="0" collapsed="false">
      <c r="B25" s="29" t="s">
        <v>14</v>
      </c>
      <c r="C25" s="30"/>
      <c r="D25" s="19"/>
      <c r="E25" s="19"/>
    </row>
    <row r="26" customFormat="false" ht="12.75" hidden="false" customHeight="false" outlineLevel="0" collapsed="false">
      <c r="B26" s="31"/>
    </row>
  </sheetData>
  <mergeCells count="3">
    <mergeCell ref="B7:C7"/>
    <mergeCell ref="B9:C9"/>
    <mergeCell ref="B24:C24"/>
  </mergeCells>
  <hyperlinks>
    <hyperlink ref="B13" location="1!A1" display="Cuadro 1. Variaciones Ingresos, producción bruta, consumo intermedio, valor agregado, según actividad económica"/>
    <hyperlink ref="B14" location="2!A1" display="Cuadro 2. Variaciones Variables principales personal, y remuneraciones, según actividad económica"/>
    <hyperlink ref="B15" location="3!A1" display="Cuadro 3. Variaciones Variables principales gastos de personal, según actividad económica"/>
    <hyperlink ref="B16" location="4!A1" display="Cuadro 4. Variaciones Personal ocupado por tipo de contratación y sexo, según actividad económica"/>
    <hyperlink ref="B17" location="5!A1" display="Cuadro 5. Variaciones remuneraciones del personal, según actividad económica"/>
    <hyperlink ref="B18" location="6!A1" display="Cuadro 6. Variaciones componentes del consumo intermedio, según actividad económica"/>
    <hyperlink ref="B19" location="7!A1" display="Cuadro 7. Variaciones otros costos y gastos no componentes del consumo intermedio, según actividad económica"/>
    <hyperlink ref="B20" location="Glosario!A1" display="Glosario"/>
    <hyperlink ref="B21" location="'Consideraciones técnicas'!Área_de_impresión" display="Consideraciones técnic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B8" activeCellId="0" sqref="B8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.28"/>
    <col collapsed="false" customWidth="true" hidden="false" outlineLevel="0" max="2" min="2" style="289" width="159.99"/>
    <col collapsed="false" customWidth="true" hidden="false" outlineLevel="0" max="3" min="3" style="19" width="3.85"/>
    <col collapsed="false" customWidth="false" hidden="false" outlineLevel="0" max="257" min="4" style="19" width="11.42"/>
  </cols>
  <sheetData>
    <row r="1" customFormat="false" ht="12.75" hidden="false" customHeight="false" outlineLevel="0" collapsed="false">
      <c r="A1" s="290"/>
    </row>
    <row r="2" customFormat="false" ht="12.75" hidden="false" customHeight="false" outlineLevel="0" collapsed="false">
      <c r="A2" s="291"/>
      <c r="B2" s="292"/>
    </row>
    <row r="3" customFormat="false" ht="12.75" hidden="false" customHeight="false" outlineLevel="0" collapsed="false">
      <c r="A3" s="291"/>
    </row>
    <row r="4" customFormat="false" ht="12.75" hidden="false" customHeight="false" outlineLevel="0" collapsed="false">
      <c r="A4" s="291"/>
      <c r="B4" s="293"/>
    </row>
    <row r="5" customFormat="false" ht="12.75" hidden="false" customHeight="true" outlineLevel="0" collapsed="false">
      <c r="A5" s="291"/>
      <c r="B5" s="293"/>
    </row>
    <row r="6" customFormat="false" ht="20.25" hidden="false" customHeight="false" outlineLevel="0" collapsed="false">
      <c r="A6" s="291"/>
      <c r="B6" s="294" t="s">
        <v>197</v>
      </c>
    </row>
    <row r="7" customFormat="false" ht="8.25" hidden="false" customHeight="true" outlineLevel="0" collapsed="false">
      <c r="A7" s="291"/>
      <c r="B7" s="295"/>
    </row>
    <row r="8" customFormat="false" ht="409.5" hidden="false" customHeight="true" outlineLevel="0" collapsed="false">
      <c r="A8" s="296"/>
      <c r="B8" s="297" t="s">
        <v>198</v>
      </c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</row>
    <row r="9" customFormat="false" ht="16.5" hidden="false" customHeight="true" outlineLevel="0" collapsed="false">
      <c r="B9" s="297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</row>
    <row r="10" customFormat="false" ht="16.5" hidden="false" customHeight="true" outlineLevel="0" collapsed="false">
      <c r="B10" s="297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</row>
    <row r="11" customFormat="false" ht="16.5" hidden="false" customHeight="true" outlineLevel="0" collapsed="false">
      <c r="B11" s="297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</row>
    <row r="12" customFormat="false" ht="16.5" hidden="false" customHeight="true" outlineLevel="0" collapsed="false">
      <c r="B12" s="297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</row>
    <row r="13" customFormat="false" ht="14.25" hidden="false" customHeight="false" outlineLevel="0" collapsed="false">
      <c r="B13" s="299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</row>
    <row r="14" customFormat="false" ht="14.25" hidden="false" customHeight="false" outlineLevel="0" collapsed="false">
      <c r="B14" s="299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</row>
    <row r="15" customFormat="false" ht="14.25" hidden="false" customHeight="false" outlineLevel="0" collapsed="false">
      <c r="B15" s="299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</row>
  </sheetData>
  <mergeCells count="1">
    <mergeCell ref="B8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32" width="12.42"/>
    <col collapsed="false" customWidth="true" hidden="false" outlineLevel="0" max="3" min="3" style="6" width="88.28"/>
    <col collapsed="false" customWidth="true" hidden="false" outlineLevel="0" max="4" min="4" style="6" width="13.14"/>
    <col collapsed="false" customWidth="true" hidden="false" outlineLevel="0" max="6" min="5" style="6" width="13.28"/>
    <col collapsed="false" customWidth="true" hidden="false" outlineLevel="0" max="7" min="7" style="6" width="13.41"/>
    <col collapsed="false" customWidth="true" hidden="false" outlineLevel="0" max="8" min="8" style="6" width="13.28"/>
    <col collapsed="false" customWidth="true" hidden="false" outlineLevel="0" max="10" min="9" style="6" width="12.7"/>
    <col collapsed="false" customWidth="true" hidden="false" outlineLevel="0" max="11" min="11" style="6" width="13.99"/>
    <col collapsed="false" customWidth="true" hidden="false" outlineLevel="0" max="13" min="12" style="6" width="12.28"/>
    <col collapsed="false" customWidth="false" hidden="false" outlineLevel="0" max="257" min="14" style="6" width="11.42"/>
  </cols>
  <sheetData>
    <row r="1" s="3" customFormat="true" ht="12" hidden="false" customHeight="true" outlineLevel="0" collapsed="false">
      <c r="B1" s="33"/>
      <c r="C1" s="2"/>
      <c r="D1" s="2"/>
      <c r="E1" s="2"/>
      <c r="F1" s="2"/>
      <c r="G1" s="2"/>
      <c r="H1" s="2"/>
      <c r="I1" s="2"/>
      <c r="J1" s="2"/>
      <c r="K1" s="2"/>
    </row>
    <row r="2" s="3" customFormat="true" ht="25.5" hidden="false" customHeight="fals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34"/>
      <c r="L2" s="2"/>
      <c r="M2" s="2"/>
    </row>
    <row r="3" s="3" customFormat="true" ht="18" hidden="false" customHeight="true" outlineLevel="0" collapsed="false">
      <c r="B3" s="33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" hidden="false" customHeight="false" outlineLevel="0" collapsed="false"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" hidden="false" customHeight="false" outlineLevel="0" collapsed="false">
      <c r="B5" s="33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15" hidden="false" customHeight="false" outlineLevel="0" collapsed="false">
      <c r="B6" s="33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</row>
    <row r="7" customFormat="false" ht="15" hidden="false" customHeight="true" outlineLevel="0" collapsed="false">
      <c r="A7" s="0"/>
      <c r="B7" s="35"/>
      <c r="C7" s="36" t="s">
        <v>15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37"/>
      <c r="C8" s="38" t="s">
        <v>16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39"/>
      <c r="C9" s="40" t="s">
        <v>17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41"/>
      <c r="C10" s="42" t="s">
        <v>1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46" t="s">
        <v>19</v>
      </c>
      <c r="C12" s="46" t="s">
        <v>20</v>
      </c>
      <c r="D12" s="46" t="s">
        <v>21</v>
      </c>
      <c r="E12" s="46" t="s">
        <v>22</v>
      </c>
      <c r="F12" s="46" t="s">
        <v>23</v>
      </c>
      <c r="G12" s="46" t="s">
        <v>24</v>
      </c>
      <c r="H12" s="46" t="s">
        <v>25</v>
      </c>
      <c r="I12" s="46" t="s">
        <v>26</v>
      </c>
      <c r="J12" s="46" t="s">
        <v>27</v>
      </c>
      <c r="K12" s="46" t="s">
        <v>28</v>
      </c>
      <c r="L12" s="46" t="s">
        <v>29</v>
      </c>
      <c r="M12" s="46" t="s">
        <v>30</v>
      </c>
    </row>
    <row r="13" customFormat="false" ht="24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2.75" hidden="false" customHeight="true" outlineLevel="0" collapsed="false">
      <c r="B14" s="46"/>
      <c r="C14" s="46"/>
      <c r="D14" s="46"/>
      <c r="E14" s="46" t="s">
        <v>31</v>
      </c>
      <c r="F14" s="46"/>
      <c r="G14" s="46"/>
      <c r="H14" s="46"/>
      <c r="I14" s="46"/>
      <c r="J14" s="46"/>
      <c r="K14" s="46"/>
      <c r="L14" s="47"/>
      <c r="M14" s="47"/>
    </row>
    <row r="15" customFormat="false" ht="20.1" hidden="false" customHeight="true" outlineLevel="0" collapsed="false">
      <c r="B15" s="48"/>
      <c r="C15" s="49"/>
      <c r="D15" s="49"/>
      <c r="E15" s="50"/>
      <c r="F15" s="50"/>
      <c r="G15" s="50"/>
      <c r="H15" s="50"/>
      <c r="I15" s="50"/>
      <c r="J15" s="50"/>
      <c r="K15" s="51"/>
      <c r="L15" s="52"/>
      <c r="M15" s="52"/>
    </row>
    <row r="16" customFormat="false" ht="20.1" hidden="false" customHeight="true" outlineLevel="0" collapsed="false">
      <c r="B16" s="53" t="s">
        <v>32</v>
      </c>
      <c r="C16" s="54" t="s">
        <v>33</v>
      </c>
      <c r="D16" s="55" t="n">
        <v>446</v>
      </c>
      <c r="E16" s="56" t="n">
        <v>9.14105957656477</v>
      </c>
      <c r="F16" s="57" t="n">
        <v>9.63613115696964</v>
      </c>
      <c r="G16" s="56" t="n">
        <v>26.4988095290284</v>
      </c>
      <c r="H16" s="56" t="n">
        <v>-2.14135051205107</v>
      </c>
      <c r="I16" s="56" t="n">
        <v>9.01970948267947</v>
      </c>
      <c r="J16" s="56" t="n">
        <v>7.24882735230112</v>
      </c>
      <c r="K16" s="56" t="n">
        <v>10.490002180741</v>
      </c>
      <c r="L16" s="56" t="n">
        <v>45.3629555912991</v>
      </c>
      <c r="M16" s="56" t="n">
        <v>44.6260939007023</v>
      </c>
      <c r="N16" s="58"/>
      <c r="O16" s="59"/>
      <c r="Q16" s="60"/>
      <c r="R16" s="60"/>
      <c r="S16" s="60"/>
      <c r="T16" s="60"/>
    </row>
    <row r="17" customFormat="false" ht="20.1" hidden="false" customHeight="true" outlineLevel="0" collapsed="false">
      <c r="B17" s="61" t="s">
        <v>34</v>
      </c>
      <c r="C17" s="62" t="s">
        <v>35</v>
      </c>
      <c r="D17" s="63" t="n">
        <v>81</v>
      </c>
      <c r="E17" s="64" t="n">
        <v>9.6805878671725</v>
      </c>
      <c r="F17" s="65" t="n">
        <v>9.52101638709688</v>
      </c>
      <c r="G17" s="64" t="n">
        <v>-14.966633909268</v>
      </c>
      <c r="H17" s="64" t="n">
        <v>20.7048462422007</v>
      </c>
      <c r="I17" s="64" t="n">
        <v>9.75111912702145</v>
      </c>
      <c r="J17" s="64" t="n">
        <v>8.76026952594531</v>
      </c>
      <c r="K17" s="64" t="n">
        <v>11.4921493902894</v>
      </c>
      <c r="L17" s="64" t="n">
        <v>63.7301180769883</v>
      </c>
      <c r="M17" s="64" t="n">
        <v>63.1547529911887</v>
      </c>
      <c r="N17" s="58"/>
      <c r="O17" s="59"/>
      <c r="Q17" s="60"/>
      <c r="R17" s="60"/>
      <c r="S17" s="60"/>
      <c r="T17" s="60"/>
    </row>
    <row r="18" customFormat="false" ht="20.1" hidden="false" customHeight="true" outlineLevel="0" collapsed="false">
      <c r="B18" s="53" t="s">
        <v>36</v>
      </c>
      <c r="C18" s="54" t="s">
        <v>37</v>
      </c>
      <c r="D18" s="55" t="n">
        <v>573</v>
      </c>
      <c r="E18" s="56" t="n">
        <v>7.72657033654367</v>
      </c>
      <c r="F18" s="57" t="n">
        <v>7.26608449738897</v>
      </c>
      <c r="G18" s="56" t="n">
        <v>-18.9575049509391</v>
      </c>
      <c r="H18" s="56" t="n">
        <v>8.78674982422552</v>
      </c>
      <c r="I18" s="56" t="n">
        <v>7.78708209364256</v>
      </c>
      <c r="J18" s="56" t="n">
        <v>5.35263421499295</v>
      </c>
      <c r="K18" s="56" t="n">
        <v>10.3437958129684</v>
      </c>
      <c r="L18" s="56" t="n">
        <v>51.2248235032682</v>
      </c>
      <c r="M18" s="56" t="n">
        <v>50.0678744469482</v>
      </c>
      <c r="N18" s="58"/>
      <c r="O18" s="59"/>
      <c r="Q18" s="60"/>
      <c r="R18" s="60"/>
      <c r="S18" s="60"/>
      <c r="T18" s="60"/>
    </row>
    <row r="19" customFormat="false" ht="20.1" hidden="false" customHeight="true" outlineLevel="0" collapsed="false">
      <c r="B19" s="61" t="s">
        <v>38</v>
      </c>
      <c r="C19" s="62" t="s">
        <v>39</v>
      </c>
      <c r="D19" s="63" t="n">
        <v>486</v>
      </c>
      <c r="E19" s="64" t="n">
        <v>5.36855532328679</v>
      </c>
      <c r="F19" s="65" t="n">
        <v>5.59134992379713</v>
      </c>
      <c r="G19" s="64" t="n">
        <v>7.3802283656873</v>
      </c>
      <c r="H19" s="64" t="n">
        <v>-4.20941683627232</v>
      </c>
      <c r="I19" s="64" t="n">
        <v>5.73847661953044</v>
      </c>
      <c r="J19" s="64" t="n">
        <v>3.85648580983995</v>
      </c>
      <c r="K19" s="64" t="n">
        <v>9.08877805171233</v>
      </c>
      <c r="L19" s="64" t="n">
        <v>64.0312367373228</v>
      </c>
      <c r="M19" s="64" t="n">
        <v>62.8915740248898</v>
      </c>
      <c r="N19" s="58"/>
      <c r="O19" s="59"/>
      <c r="Q19" s="60"/>
      <c r="R19" s="60"/>
      <c r="S19" s="60"/>
      <c r="T19" s="60"/>
    </row>
    <row r="20" customFormat="false" ht="20.1" hidden="false" customHeight="true" outlineLevel="0" collapsed="false">
      <c r="B20" s="53" t="s">
        <v>40</v>
      </c>
      <c r="C20" s="54" t="s">
        <v>41</v>
      </c>
      <c r="D20" s="55" t="n">
        <v>118</v>
      </c>
      <c r="E20" s="56" t="n">
        <v>-8.21433765832156</v>
      </c>
      <c r="F20" s="57" t="n">
        <v>-5.78504104689411</v>
      </c>
      <c r="G20" s="56" t="n">
        <v>-7.00534042108957</v>
      </c>
      <c r="H20" s="56" t="n">
        <v>-25.2199583354776</v>
      </c>
      <c r="I20" s="56" t="n">
        <v>-8.65500213957713</v>
      </c>
      <c r="J20" s="56" t="n">
        <v>-12.8480868581871</v>
      </c>
      <c r="K20" s="56" t="n">
        <v>-3.87809344289838</v>
      </c>
      <c r="L20" s="56" t="n">
        <v>53.2543166479568</v>
      </c>
      <c r="M20" s="56" t="n">
        <v>50.8097398614121</v>
      </c>
      <c r="N20" s="58"/>
      <c r="O20" s="59"/>
      <c r="Q20" s="60"/>
      <c r="R20" s="60"/>
      <c r="S20" s="60"/>
      <c r="T20" s="60"/>
    </row>
    <row r="21" customFormat="false" ht="20.1" hidden="false" customHeight="true" outlineLevel="0" collapsed="false">
      <c r="B21" s="61" t="s">
        <v>42</v>
      </c>
      <c r="C21" s="62" t="s">
        <v>43</v>
      </c>
      <c r="D21" s="63" t="n">
        <v>42</v>
      </c>
      <c r="E21" s="64" t="n">
        <v>12.4285681161175</v>
      </c>
      <c r="F21" s="65" t="n">
        <v>10.8437059902035</v>
      </c>
      <c r="G21" s="64" t="n">
        <v>18.0685630750066</v>
      </c>
      <c r="H21" s="64" t="n">
        <v>-7.55884322054182</v>
      </c>
      <c r="I21" s="64" t="n">
        <v>12.3652485763584</v>
      </c>
      <c r="J21" s="64" t="n">
        <v>11.0943001467386</v>
      </c>
      <c r="K21" s="64" t="n">
        <v>14.1271373238182</v>
      </c>
      <c r="L21" s="64" t="n">
        <v>58.0937466994626</v>
      </c>
      <c r="M21" s="64" t="n">
        <v>57.4366560324292</v>
      </c>
      <c r="N21" s="58"/>
      <c r="O21" s="59"/>
      <c r="Q21" s="60"/>
      <c r="R21" s="60"/>
      <c r="S21" s="60"/>
      <c r="T21" s="60"/>
    </row>
    <row r="22" customFormat="false" ht="20.1" hidden="false" customHeight="true" outlineLevel="0" collapsed="false">
      <c r="B22" s="53" t="s">
        <v>44</v>
      </c>
      <c r="C22" s="54" t="s">
        <v>45</v>
      </c>
      <c r="D22" s="55" t="n">
        <v>44</v>
      </c>
      <c r="E22" s="56" t="n">
        <v>4.33718706404485</v>
      </c>
      <c r="F22" s="57" t="n">
        <v>2.77937185382371</v>
      </c>
      <c r="G22" s="56" t="n">
        <v>-9.71369932009312</v>
      </c>
      <c r="H22" s="56" t="n">
        <v>30.9514383526313</v>
      </c>
      <c r="I22" s="56" t="n">
        <v>4.33769894396265</v>
      </c>
      <c r="J22" s="56" t="n">
        <v>-0.571343768660471</v>
      </c>
      <c r="K22" s="56" t="n">
        <v>20.9119858120505</v>
      </c>
      <c r="L22" s="56" t="n">
        <v>77.1495256627689</v>
      </c>
      <c r="M22" s="56" t="n">
        <v>73.5196745104969</v>
      </c>
      <c r="N22" s="58"/>
      <c r="O22" s="59"/>
      <c r="Q22" s="60"/>
      <c r="R22" s="60"/>
      <c r="S22" s="60"/>
      <c r="T22" s="60"/>
    </row>
    <row r="23" customFormat="false" ht="20.1" hidden="false" customHeight="true" outlineLevel="0" collapsed="false">
      <c r="B23" s="61" t="s">
        <v>46</v>
      </c>
      <c r="C23" s="62" t="s">
        <v>47</v>
      </c>
      <c r="D23" s="63" t="n">
        <v>211</v>
      </c>
      <c r="E23" s="64" t="n">
        <v>8.52196479713103</v>
      </c>
      <c r="F23" s="65" t="n">
        <v>7.1067245928641</v>
      </c>
      <c r="G23" s="64" t="n">
        <v>17.9598527468986</v>
      </c>
      <c r="H23" s="64" t="n">
        <v>13.724814883065</v>
      </c>
      <c r="I23" s="64" t="n">
        <v>6.88852196027385</v>
      </c>
      <c r="J23" s="64" t="n">
        <v>-1.64935594660367</v>
      </c>
      <c r="K23" s="64" t="n">
        <v>16.859246997007</v>
      </c>
      <c r="L23" s="64" t="n">
        <v>53.8707598142903</v>
      </c>
      <c r="M23" s="64" t="n">
        <v>49.5677536391644</v>
      </c>
      <c r="N23" s="58"/>
      <c r="O23" s="59"/>
      <c r="Q23" s="60"/>
      <c r="R23" s="60"/>
      <c r="S23" s="60"/>
      <c r="T23" s="60"/>
    </row>
    <row r="24" customFormat="false" ht="20.1" hidden="false" customHeight="true" outlineLevel="0" collapsed="false">
      <c r="B24" s="53" t="s">
        <v>48</v>
      </c>
      <c r="C24" s="54" t="s">
        <v>49</v>
      </c>
      <c r="D24" s="55" t="n">
        <v>386</v>
      </c>
      <c r="E24" s="56" t="n">
        <v>12.2056878516087</v>
      </c>
      <c r="F24" s="57" t="n">
        <v>13.7205483127184</v>
      </c>
      <c r="G24" s="56" t="n">
        <v>17.5245852560013</v>
      </c>
      <c r="H24" s="56" t="n">
        <v>-54.4018677653286</v>
      </c>
      <c r="I24" s="56" t="n">
        <v>12.7102138934756</v>
      </c>
      <c r="J24" s="56" t="n">
        <v>11.2222245999754</v>
      </c>
      <c r="K24" s="56" t="n">
        <v>13.8941198008559</v>
      </c>
      <c r="L24" s="56" t="n">
        <v>44.3095936917777</v>
      </c>
      <c r="M24" s="56" t="n">
        <v>43.7246227407419</v>
      </c>
      <c r="N24" s="66"/>
      <c r="O24" s="59"/>
      <c r="Q24" s="60"/>
      <c r="R24" s="60"/>
      <c r="S24" s="60"/>
      <c r="T24" s="60"/>
    </row>
    <row r="25" customFormat="false" ht="20.1" hidden="false" customHeight="true" outlineLevel="0" collapsed="false">
      <c r="B25" s="61" t="s">
        <v>50</v>
      </c>
      <c r="C25" s="62" t="s">
        <v>51</v>
      </c>
      <c r="D25" s="63" t="n">
        <v>291</v>
      </c>
      <c r="E25" s="64" t="n">
        <v>5.88774500733289</v>
      </c>
      <c r="F25" s="65" t="n">
        <v>4.31157198564989</v>
      </c>
      <c r="G25" s="64" t="n">
        <v>47.9812828113781</v>
      </c>
      <c r="H25" s="64" t="n">
        <v>8.23105080666986</v>
      </c>
      <c r="I25" s="64" t="n">
        <v>5.30874133399695</v>
      </c>
      <c r="J25" s="64" t="n">
        <v>10.5382067449158</v>
      </c>
      <c r="K25" s="64" t="n">
        <v>1.37640422294369</v>
      </c>
      <c r="L25" s="64" t="n">
        <v>42.9209983692906</v>
      </c>
      <c r="M25" s="64" t="n">
        <v>45.0523872125248</v>
      </c>
      <c r="N25" s="58"/>
      <c r="O25" s="59"/>
      <c r="Q25" s="60"/>
      <c r="R25" s="60"/>
      <c r="S25" s="60"/>
      <c r="T25" s="60"/>
    </row>
    <row r="26" customFormat="false" ht="20.1" hidden="false" customHeight="true" outlineLevel="0" collapsed="false">
      <c r="B26" s="53" t="s">
        <v>52</v>
      </c>
      <c r="C26" s="54" t="s">
        <v>53</v>
      </c>
      <c r="D26" s="55" t="n">
        <v>690</v>
      </c>
      <c r="E26" s="56" t="n">
        <v>5.71338832732393</v>
      </c>
      <c r="F26" s="57" t="n">
        <v>5.56722758523218</v>
      </c>
      <c r="G26" s="56" t="n">
        <v>-0.279452713404282</v>
      </c>
      <c r="H26" s="56" t="n">
        <v>24.7373814434698</v>
      </c>
      <c r="I26" s="56" t="n">
        <v>5.70424106743264</v>
      </c>
      <c r="J26" s="56" t="n">
        <v>6.44183366922559</v>
      </c>
      <c r="K26" s="56" t="n">
        <v>5.2092109717498</v>
      </c>
      <c r="L26" s="56" t="n">
        <v>40.1607155779768</v>
      </c>
      <c r="M26" s="56" t="n">
        <v>40.4409526469335</v>
      </c>
      <c r="N26" s="58"/>
      <c r="O26" s="59"/>
      <c r="Q26" s="60"/>
      <c r="R26" s="60"/>
      <c r="S26" s="60"/>
      <c r="T26" s="60"/>
    </row>
    <row r="27" customFormat="false" ht="20.1" hidden="false" customHeight="true" outlineLevel="0" collapsed="false">
      <c r="B27" s="61" t="s">
        <v>54</v>
      </c>
      <c r="C27" s="62" t="s">
        <v>55</v>
      </c>
      <c r="D27" s="63" t="n">
        <v>150</v>
      </c>
      <c r="E27" s="64" t="n">
        <v>2.22614611653431</v>
      </c>
      <c r="F27" s="65" t="n">
        <v>3.30819563635769</v>
      </c>
      <c r="G27" s="64" t="n">
        <v>-22.8231599018622</v>
      </c>
      <c r="H27" s="64" t="n">
        <v>-37.0513724130662</v>
      </c>
      <c r="I27" s="64" t="n">
        <v>2.28436418474753</v>
      </c>
      <c r="J27" s="64" t="n">
        <v>-0.86474098409105</v>
      </c>
      <c r="K27" s="64" t="n">
        <v>5.56405608247124</v>
      </c>
      <c r="L27" s="64" t="n">
        <v>51.0156389098384</v>
      </c>
      <c r="M27" s="64" t="n">
        <v>49.4449823049599</v>
      </c>
      <c r="N27" s="58"/>
      <c r="O27" s="59"/>
      <c r="Q27" s="60"/>
      <c r="R27" s="60"/>
      <c r="S27" s="60"/>
      <c r="T27" s="60"/>
    </row>
    <row r="28" customFormat="false" ht="20.1" hidden="false" customHeight="true" outlineLevel="0" collapsed="false">
      <c r="B28" s="53" t="s">
        <v>56</v>
      </c>
      <c r="C28" s="54" t="s">
        <v>57</v>
      </c>
      <c r="D28" s="55" t="n">
        <v>86</v>
      </c>
      <c r="E28" s="56" t="n">
        <v>7.60324604270544</v>
      </c>
      <c r="F28" s="57" t="n">
        <v>8.52173696512433</v>
      </c>
      <c r="G28" s="56" t="n">
        <v>7.39328049559729</v>
      </c>
      <c r="H28" s="56" t="n">
        <v>-7.04735759174742</v>
      </c>
      <c r="I28" s="56" t="n">
        <v>10.6046309154901</v>
      </c>
      <c r="J28" s="56" t="n">
        <v>4.76274707462883</v>
      </c>
      <c r="K28" s="56" t="n">
        <v>14.1903628875613</v>
      </c>
      <c r="L28" s="56" t="n">
        <v>38.034345514509</v>
      </c>
      <c r="M28" s="56" t="n">
        <v>36.0254583040927</v>
      </c>
      <c r="N28" s="58"/>
      <c r="O28" s="59"/>
      <c r="Q28" s="60"/>
      <c r="R28" s="60"/>
      <c r="S28" s="60"/>
      <c r="T28" s="60"/>
    </row>
    <row r="29" customFormat="false" ht="20.1" hidden="false" customHeight="true" outlineLevel="0" collapsed="false">
      <c r="B29" s="61" t="s">
        <v>58</v>
      </c>
      <c r="C29" s="67" t="s">
        <v>59</v>
      </c>
      <c r="D29" s="68" t="n">
        <v>1025</v>
      </c>
      <c r="E29" s="64" t="n">
        <v>4.31493317953509</v>
      </c>
      <c r="F29" s="65" t="n">
        <v>4.22807623596928</v>
      </c>
      <c r="G29" s="64" t="n">
        <v>22.3598928770103</v>
      </c>
      <c r="H29" s="64" t="n">
        <v>-1.70654838819564</v>
      </c>
      <c r="I29" s="64" t="n">
        <v>4.26139921145101</v>
      </c>
      <c r="J29" s="64" t="n">
        <v>5.09966852390456</v>
      </c>
      <c r="K29" s="64" t="n">
        <v>4.17537630471918</v>
      </c>
      <c r="L29" s="64" t="n">
        <v>9.30689504317795</v>
      </c>
      <c r="M29" s="64" t="n">
        <v>9.38172316334445</v>
      </c>
      <c r="N29" s="58"/>
      <c r="O29" s="59"/>
      <c r="Q29" s="60"/>
      <c r="R29" s="60"/>
      <c r="S29" s="60"/>
      <c r="T29" s="60"/>
    </row>
    <row r="30" customFormat="false" ht="20.1" hidden="false" customHeight="true" outlineLevel="0" collapsed="false">
      <c r="B30" s="53" t="s">
        <v>60</v>
      </c>
      <c r="C30" s="69" t="s">
        <v>61</v>
      </c>
      <c r="D30" s="70" t="n">
        <v>100</v>
      </c>
      <c r="E30" s="56" t="n">
        <v>7.02759004959386</v>
      </c>
      <c r="F30" s="57" t="n">
        <v>7.22381152645275</v>
      </c>
      <c r="G30" s="56" t="n">
        <v>24.5632754845885</v>
      </c>
      <c r="H30" s="56" t="n">
        <v>-4.91379970880328</v>
      </c>
      <c r="I30" s="56" t="n">
        <v>6.81417996226705</v>
      </c>
      <c r="J30" s="56" t="n">
        <v>5.15885171080566</v>
      </c>
      <c r="K30" s="56" t="n">
        <v>7.90618846291733</v>
      </c>
      <c r="L30" s="56" t="n">
        <v>39.7478940217621</v>
      </c>
      <c r="M30" s="56" t="n">
        <v>39.1319101520778</v>
      </c>
      <c r="N30" s="58"/>
      <c r="O30" s="59"/>
      <c r="Q30" s="60"/>
      <c r="R30" s="60"/>
      <c r="S30" s="60"/>
      <c r="T30" s="60"/>
    </row>
    <row r="31" s="71" customFormat="true" ht="20.1" hidden="false" customHeight="true" outlineLevel="0" collapsed="false">
      <c r="B31" s="61" t="s">
        <v>62</v>
      </c>
      <c r="C31" s="67" t="s">
        <v>63</v>
      </c>
      <c r="D31" s="68" t="n">
        <v>59</v>
      </c>
      <c r="E31" s="64" t="n">
        <v>21.9801274151375</v>
      </c>
      <c r="F31" s="65" t="n">
        <v>21.9550735386892</v>
      </c>
      <c r="G31" s="64" t="n">
        <v>-70.8125191603934</v>
      </c>
      <c r="H31" s="64" t="n">
        <v>32.094548093754</v>
      </c>
      <c r="I31" s="64" t="n">
        <v>21.9979520725295</v>
      </c>
      <c r="J31" s="64" t="n">
        <v>9.18943399815109</v>
      </c>
      <c r="K31" s="64" t="n">
        <v>26.7150439205746</v>
      </c>
      <c r="L31" s="64" t="n">
        <v>26.9154218821778</v>
      </c>
      <c r="M31" s="64" t="n">
        <v>24.0895820889619</v>
      </c>
      <c r="N31" s="72"/>
      <c r="O31" s="73"/>
      <c r="Q31" s="74"/>
      <c r="R31" s="74"/>
      <c r="S31" s="74"/>
      <c r="T31" s="74"/>
    </row>
    <row r="32" customFormat="false" ht="20.1" hidden="false" customHeight="true" outlineLevel="0" collapsed="false">
      <c r="B32" s="53" t="s">
        <v>64</v>
      </c>
      <c r="C32" s="75" t="s">
        <v>65</v>
      </c>
      <c r="D32" s="70" t="n">
        <v>166</v>
      </c>
      <c r="E32" s="56" t="n">
        <v>3.35402122933761</v>
      </c>
      <c r="F32" s="57" t="n">
        <v>3.9825894322709</v>
      </c>
      <c r="G32" s="56" t="n">
        <v>-8.82190270862939</v>
      </c>
      <c r="H32" s="56" t="n">
        <v>-4.19479271365216</v>
      </c>
      <c r="I32" s="56" t="n">
        <v>3.40264039681353</v>
      </c>
      <c r="J32" s="56" t="n">
        <v>2.51773596909288</v>
      </c>
      <c r="K32" s="56" t="n">
        <v>3.77818199674422</v>
      </c>
      <c r="L32" s="56" t="n">
        <v>29.794341978329</v>
      </c>
      <c r="M32" s="56" t="n">
        <v>29.539366428029</v>
      </c>
      <c r="N32" s="58"/>
      <c r="O32" s="59"/>
      <c r="Q32" s="60"/>
      <c r="R32" s="60"/>
      <c r="S32" s="60"/>
      <c r="T32" s="60"/>
    </row>
    <row r="33" s="71" customFormat="true" ht="20.1" hidden="false" customHeight="true" outlineLevel="0" collapsed="false">
      <c r="B33" s="61" t="s">
        <v>66</v>
      </c>
      <c r="C33" s="67" t="s">
        <v>67</v>
      </c>
      <c r="D33" s="68" t="n">
        <v>843</v>
      </c>
      <c r="E33" s="64" t="n">
        <v>5.29116380844747</v>
      </c>
      <c r="F33" s="65" t="n">
        <v>5.58754521149942</v>
      </c>
      <c r="G33" s="64" t="n">
        <v>-0.576387581644189</v>
      </c>
      <c r="H33" s="64" t="n">
        <v>-15.7738681044975</v>
      </c>
      <c r="I33" s="64" t="n">
        <v>5.34247108256389</v>
      </c>
      <c r="J33" s="64" t="n">
        <v>5.91639550203833</v>
      </c>
      <c r="K33" s="64" t="n">
        <v>4.38384962619298</v>
      </c>
      <c r="L33" s="64" t="n">
        <v>62.5509142323161</v>
      </c>
      <c r="M33" s="64" t="n">
        <v>62.8917026794586</v>
      </c>
      <c r="N33" s="72"/>
      <c r="O33" s="73"/>
      <c r="Q33" s="74"/>
      <c r="R33" s="74"/>
      <c r="S33" s="74"/>
      <c r="T33" s="74"/>
    </row>
    <row r="34" customFormat="false" ht="20.1" hidden="false" customHeight="true" outlineLevel="0" collapsed="false">
      <c r="B34" s="53" t="s">
        <v>68</v>
      </c>
      <c r="C34" s="75" t="s">
        <v>69</v>
      </c>
      <c r="D34" s="70" t="n">
        <v>193</v>
      </c>
      <c r="E34" s="56" t="n">
        <v>8.17572088429814</v>
      </c>
      <c r="F34" s="57" t="n">
        <v>7.40335108617387</v>
      </c>
      <c r="G34" s="56" t="n">
        <v>-2.89931155609641</v>
      </c>
      <c r="H34" s="56" t="n">
        <v>16.0996583217142</v>
      </c>
      <c r="I34" s="56" t="n">
        <v>8.24690354621231</v>
      </c>
      <c r="J34" s="56" t="n">
        <v>9.19911759722851</v>
      </c>
      <c r="K34" s="56" t="n">
        <v>6.41360848650339</v>
      </c>
      <c r="L34" s="56" t="n">
        <v>65.8154393625979</v>
      </c>
      <c r="M34" s="56" t="n">
        <v>66.3943971348922</v>
      </c>
      <c r="N34" s="58"/>
      <c r="O34" s="59"/>
      <c r="Q34" s="60"/>
      <c r="R34" s="60"/>
      <c r="S34" s="60"/>
      <c r="T34" s="60"/>
    </row>
    <row r="35" s="71" customFormat="true" ht="20.1" hidden="false" customHeight="true" outlineLevel="0" collapsed="false">
      <c r="B35" s="61" t="s">
        <v>70</v>
      </c>
      <c r="C35" s="62" t="s">
        <v>71</v>
      </c>
      <c r="D35" s="63" t="n">
        <v>151</v>
      </c>
      <c r="E35" s="64" t="n">
        <v>7.74762228043613</v>
      </c>
      <c r="F35" s="65" t="n">
        <v>10.6122788078837</v>
      </c>
      <c r="G35" s="64" t="n">
        <v>-14.350858076319</v>
      </c>
      <c r="H35" s="64" t="n">
        <v>-34.3351005712607</v>
      </c>
      <c r="I35" s="64" t="n">
        <v>8.70107773381506</v>
      </c>
      <c r="J35" s="64" t="n">
        <v>13.0271581955062</v>
      </c>
      <c r="K35" s="76" t="n">
        <v>3.45292858881718</v>
      </c>
      <c r="L35" s="76" t="n">
        <v>54.8153675083296</v>
      </c>
      <c r="M35" s="76" t="n">
        <v>56.9969069679373</v>
      </c>
      <c r="N35" s="72"/>
      <c r="O35" s="73"/>
      <c r="Q35" s="74"/>
      <c r="R35" s="74"/>
      <c r="S35" s="74"/>
      <c r="T35" s="74"/>
    </row>
    <row r="36" customFormat="false" ht="15" hidden="false" customHeight="false" outlineLevel="0" collapsed="false">
      <c r="B36" s="77"/>
      <c r="C36" s="78"/>
      <c r="D36" s="78"/>
      <c r="E36" s="79"/>
      <c r="F36" s="80"/>
      <c r="G36" s="79"/>
      <c r="H36" s="79"/>
      <c r="I36" s="79"/>
      <c r="J36" s="79"/>
      <c r="K36" s="81"/>
      <c r="N36" s="58"/>
      <c r="O36" s="59"/>
      <c r="Q36" s="60"/>
      <c r="R36" s="60"/>
      <c r="S36" s="60"/>
      <c r="T36" s="60"/>
    </row>
    <row r="37" customFormat="false" ht="15" hidden="false" customHeight="true" outlineLevel="0" collapsed="false">
      <c r="B37" s="82" t="s">
        <v>72</v>
      </c>
      <c r="C37" s="83"/>
      <c r="D37" s="83"/>
      <c r="E37" s="84"/>
      <c r="F37" s="85"/>
      <c r="G37" s="85"/>
      <c r="H37" s="85"/>
      <c r="I37" s="84"/>
      <c r="J37" s="84"/>
      <c r="K37" s="84"/>
      <c r="L37" s="86"/>
      <c r="M37" s="87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5" hidden="false" customHeight="false" outlineLevel="0" collapsed="false">
      <c r="B38" s="89" t="s">
        <v>73</v>
      </c>
      <c r="C38" s="90"/>
      <c r="D38" s="90"/>
      <c r="E38" s="91"/>
      <c r="F38" s="91"/>
      <c r="G38" s="91"/>
      <c r="H38" s="91"/>
      <c r="I38" s="91"/>
      <c r="J38" s="91"/>
      <c r="K38" s="91"/>
      <c r="L38" s="91"/>
      <c r="M38" s="92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5" hidden="false" customHeight="false" outlineLevel="0" collapsed="false">
      <c r="B39" s="94" t="s">
        <v>74</v>
      </c>
      <c r="C39" s="90"/>
      <c r="D39" s="90"/>
      <c r="E39" s="95"/>
      <c r="F39" s="95"/>
      <c r="G39" s="95"/>
      <c r="H39" s="95"/>
      <c r="I39" s="95"/>
      <c r="J39" s="95"/>
      <c r="K39" s="95"/>
      <c r="L39" s="95"/>
      <c r="M39" s="96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5" hidden="false" customHeight="false" outlineLevel="0" collapsed="false">
      <c r="B40" s="94" t="s">
        <v>75</v>
      </c>
      <c r="C40" s="90"/>
      <c r="D40" s="90"/>
      <c r="E40" s="95"/>
      <c r="F40" s="95"/>
      <c r="G40" s="95"/>
      <c r="H40" s="95"/>
      <c r="I40" s="95"/>
      <c r="J40" s="95"/>
      <c r="K40" s="95"/>
      <c r="L40" s="95"/>
      <c r="M40" s="96"/>
      <c r="N40" s="97"/>
      <c r="O40" s="97"/>
      <c r="P40" s="97"/>
      <c r="Q40" s="97"/>
      <c r="R40" s="97"/>
      <c r="S40" s="97"/>
      <c r="T40" s="97"/>
      <c r="U40" s="97"/>
      <c r="V40" s="97"/>
      <c r="W40" s="97"/>
    </row>
    <row r="41" customFormat="false" ht="15" hidden="false" customHeight="false" outlineLevel="0" collapsed="false">
      <c r="B41" s="98" t="s">
        <v>76</v>
      </c>
      <c r="C41" s="90"/>
      <c r="D41" s="90"/>
      <c r="E41" s="99"/>
      <c r="F41" s="99"/>
      <c r="G41" s="99"/>
      <c r="H41" s="99"/>
      <c r="I41" s="99"/>
      <c r="J41" s="99"/>
      <c r="K41" s="99"/>
      <c r="L41" s="99"/>
      <c r="M41" s="100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5" hidden="false" customHeight="false" outlineLevel="0" collapsed="false">
      <c r="B42" s="101" t="s">
        <v>77</v>
      </c>
      <c r="C42" s="90"/>
      <c r="D42" s="90"/>
      <c r="E42" s="99"/>
      <c r="F42" s="99"/>
      <c r="G42" s="99"/>
      <c r="H42" s="99"/>
      <c r="I42" s="99"/>
      <c r="J42" s="99"/>
      <c r="K42" s="99"/>
      <c r="L42" s="99"/>
      <c r="M42" s="100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5" hidden="false" customHeight="false" outlineLevel="0" collapsed="false">
      <c r="B43" s="102" t="s">
        <v>78</v>
      </c>
      <c r="C43" s="90"/>
      <c r="D43" s="90"/>
      <c r="E43" s="99"/>
      <c r="F43" s="99"/>
      <c r="G43" s="99"/>
      <c r="H43" s="99"/>
      <c r="I43" s="99"/>
      <c r="J43" s="99"/>
      <c r="K43" s="99"/>
      <c r="L43" s="99"/>
      <c r="M43" s="100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5" hidden="false" customHeight="false" outlineLevel="0" collapsed="false">
      <c r="B44" s="103" t="s">
        <v>14</v>
      </c>
      <c r="C44" s="103"/>
      <c r="D44" s="103"/>
      <c r="E44" s="103"/>
      <c r="F44" s="103"/>
      <c r="G44" s="103"/>
      <c r="H44" s="103"/>
      <c r="I44" s="104"/>
      <c r="J44" s="104"/>
      <c r="K44" s="104"/>
      <c r="L44" s="104"/>
      <c r="M44" s="105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5" hidden="false" customHeight="false" outlineLevel="0" collapsed="false">
      <c r="B45" s="106"/>
      <c r="C45" s="107"/>
      <c r="D45" s="107"/>
      <c r="E45" s="108"/>
      <c r="F45" s="108"/>
      <c r="G45" s="108"/>
      <c r="H45" s="108"/>
      <c r="I45" s="108"/>
      <c r="J45" s="108"/>
      <c r="K45" s="108"/>
      <c r="L45" s="108"/>
      <c r="M45" s="10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21.75" hidden="false" customHeight="tru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71"/>
      <c r="P46" s="71"/>
      <c r="Q46" s="71"/>
      <c r="R46" s="71"/>
      <c r="S46" s="71"/>
    </row>
    <row r="47" customFormat="false" ht="1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71"/>
      <c r="P47" s="71"/>
      <c r="Q47" s="71"/>
      <c r="R47" s="71"/>
      <c r="S47" s="71"/>
    </row>
    <row r="48" customFormat="false" ht="15" hidden="false" customHeight="false" outlineLevel="0" collapsed="false">
      <c r="E48" s="110"/>
      <c r="F48" s="58"/>
      <c r="G48" s="58"/>
      <c r="H48" s="58"/>
      <c r="I48" s="58"/>
      <c r="J48" s="58"/>
      <c r="K48" s="58"/>
      <c r="L48" s="58"/>
      <c r="M48" s="71"/>
      <c r="N48" s="71"/>
      <c r="O48" s="71"/>
      <c r="P48" s="71"/>
      <c r="Q48" s="71"/>
      <c r="R48" s="71"/>
      <c r="S48" s="71"/>
    </row>
  </sheetData>
  <mergeCells count="23">
    <mergeCell ref="C2:K2"/>
    <mergeCell ref="C6:K6"/>
    <mergeCell ref="C7:M7"/>
    <mergeCell ref="C8:M8"/>
    <mergeCell ref="C9:M9"/>
    <mergeCell ref="C10:M10"/>
    <mergeCell ref="C11:K11"/>
    <mergeCell ref="B12:B14"/>
    <mergeCell ref="C12:C14"/>
    <mergeCell ref="D12:D14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E14:K14"/>
    <mergeCell ref="B44:H44"/>
    <mergeCell ref="C46:N46"/>
    <mergeCell ref="C47:N47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111" width="10.13"/>
    <col collapsed="false" customWidth="true" hidden="false" outlineLevel="0" max="3" min="3" style="6" width="85.56"/>
    <col collapsed="false" customWidth="true" hidden="false" outlineLevel="0" max="4" min="4" style="6" width="2.42"/>
    <col collapsed="false" customWidth="true" hidden="false" outlineLevel="0" max="5" min="5" style="6" width="9.41"/>
    <col collapsed="false" customWidth="false" hidden="false" outlineLevel="0" max="6" min="6" style="6" width="11.42"/>
    <col collapsed="false" customWidth="true" hidden="false" outlineLevel="0" max="7" min="7" style="6" width="18.85"/>
    <col collapsed="false" customWidth="true" hidden="false" outlineLevel="0" max="8" min="8" style="6" width="18.41"/>
    <col collapsed="false" customWidth="true" hidden="false" outlineLevel="0" max="9" min="9" style="1" width="14.7"/>
    <col collapsed="false" customWidth="false" hidden="false" outlineLevel="0" max="257" min="10" style="6" width="11.42"/>
  </cols>
  <sheetData>
    <row r="1" s="3" customFormat="true" ht="12" hidden="false" customHeight="true" outlineLevel="0" collapsed="false">
      <c r="B1" s="33"/>
      <c r="C1" s="112"/>
      <c r="D1" s="112"/>
      <c r="E1" s="112"/>
      <c r="F1" s="112"/>
      <c r="G1" s="112"/>
      <c r="H1" s="112"/>
      <c r="I1" s="112"/>
    </row>
    <row r="2" s="3" customFormat="true" ht="25.5" hidden="false" customHeight="false" outlineLevel="0" collapsed="false">
      <c r="B2" s="33"/>
      <c r="C2" s="34"/>
      <c r="D2" s="34"/>
      <c r="E2" s="34"/>
      <c r="F2" s="34"/>
      <c r="G2" s="34"/>
      <c r="H2" s="34"/>
      <c r="I2" s="34"/>
    </row>
    <row r="3" s="3" customFormat="true" ht="15" hidden="false" customHeight="true" outlineLevel="0" collapsed="false">
      <c r="B3" s="33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B4" s="33"/>
      <c r="C4" s="2"/>
      <c r="D4" s="2"/>
      <c r="E4" s="2"/>
      <c r="F4" s="2"/>
      <c r="G4" s="2"/>
      <c r="H4" s="2"/>
      <c r="I4" s="2"/>
    </row>
    <row r="5" s="3" customFormat="true" ht="15" hidden="false" customHeight="false" outlineLevel="0" collapsed="false">
      <c r="B5" s="33"/>
      <c r="C5" s="11"/>
      <c r="D5" s="11"/>
      <c r="E5" s="11"/>
      <c r="F5" s="11"/>
      <c r="G5" s="11"/>
      <c r="H5" s="11"/>
      <c r="I5" s="11"/>
    </row>
    <row r="6" s="113" customFormat="true" ht="15" hidden="false" customHeight="true" outlineLevel="0" collapsed="false">
      <c r="B6" s="114"/>
      <c r="C6" s="115" t="s">
        <v>79</v>
      </c>
      <c r="D6" s="116"/>
      <c r="E6" s="116"/>
      <c r="F6" s="116"/>
      <c r="G6" s="116"/>
      <c r="H6" s="116"/>
      <c r="I6" s="117"/>
    </row>
    <row r="7" s="113" customFormat="true" ht="15" hidden="false" customHeight="true" outlineLevel="0" collapsed="false">
      <c r="B7" s="118"/>
      <c r="C7" s="40" t="s">
        <v>80</v>
      </c>
      <c r="D7" s="40"/>
      <c r="E7" s="40"/>
      <c r="F7" s="40"/>
      <c r="G7" s="40"/>
      <c r="H7" s="40"/>
      <c r="I7" s="40"/>
    </row>
    <row r="8" s="113" customFormat="true" ht="15" hidden="false" customHeight="true" outlineLevel="0" collapsed="false">
      <c r="B8" s="118"/>
      <c r="C8" s="40" t="s">
        <v>17</v>
      </c>
      <c r="D8" s="40"/>
      <c r="E8" s="40"/>
      <c r="F8" s="40"/>
      <c r="G8" s="40"/>
      <c r="H8" s="40"/>
      <c r="I8" s="40"/>
    </row>
    <row r="9" s="113" customFormat="true" ht="14.25" hidden="false" customHeight="true" outlineLevel="0" collapsed="false">
      <c r="B9" s="119"/>
      <c r="C9" s="42" t="s">
        <v>18</v>
      </c>
      <c r="D9" s="42"/>
      <c r="E9" s="42"/>
      <c r="F9" s="42"/>
      <c r="G9" s="42"/>
      <c r="H9" s="42"/>
      <c r="I9" s="42"/>
    </row>
    <row r="10" s="113" customFormat="true" ht="14.25" hidden="false" customHeight="false" outlineLevel="0" collapsed="false">
      <c r="B10" s="120"/>
      <c r="C10" s="121"/>
      <c r="D10" s="121"/>
      <c r="E10" s="122"/>
      <c r="F10" s="122"/>
      <c r="G10" s="121"/>
      <c r="H10" s="121"/>
      <c r="I10" s="121"/>
    </row>
    <row r="11" s="123" customFormat="true" ht="21.95" hidden="false" customHeight="true" outlineLevel="0" collapsed="false">
      <c r="B11" s="46" t="s">
        <v>19</v>
      </c>
      <c r="C11" s="46" t="s">
        <v>20</v>
      </c>
      <c r="D11" s="124"/>
      <c r="E11" s="125" t="s">
        <v>81</v>
      </c>
      <c r="F11" s="125"/>
      <c r="G11" s="126" t="s">
        <v>82</v>
      </c>
      <c r="H11" s="46" t="s">
        <v>83</v>
      </c>
      <c r="I11" s="127" t="s">
        <v>84</v>
      </c>
    </row>
    <row r="12" s="123" customFormat="true" ht="21.95" hidden="false" customHeight="true" outlineLevel="0" collapsed="false">
      <c r="B12" s="46"/>
      <c r="C12" s="46"/>
      <c r="D12" s="128"/>
      <c r="E12" s="129" t="s">
        <v>85</v>
      </c>
      <c r="F12" s="129" t="s">
        <v>86</v>
      </c>
      <c r="G12" s="126"/>
      <c r="H12" s="46"/>
      <c r="I12" s="127"/>
    </row>
    <row r="13" s="123" customFormat="true" ht="21.95" hidden="false" customHeight="true" outlineLevel="0" collapsed="false">
      <c r="B13" s="46"/>
      <c r="C13" s="46"/>
      <c r="D13" s="130"/>
      <c r="E13" s="130" t="s">
        <v>31</v>
      </c>
      <c r="F13" s="130"/>
      <c r="G13" s="130"/>
      <c r="H13" s="130"/>
      <c r="I13" s="130"/>
    </row>
    <row r="14" s="131" customFormat="true" ht="20.1" hidden="false" customHeight="true" outlineLevel="0" collapsed="false">
      <c r="B14" s="132"/>
      <c r="C14" s="133"/>
      <c r="D14" s="134"/>
      <c r="E14" s="135"/>
      <c r="F14" s="135"/>
      <c r="G14" s="135"/>
      <c r="H14" s="135"/>
      <c r="I14" s="136"/>
    </row>
    <row r="15" s="123" customFormat="true" ht="20.1" hidden="false" customHeight="true" outlineLevel="0" collapsed="false">
      <c r="B15" s="53" t="s">
        <v>32</v>
      </c>
      <c r="C15" s="54" t="s">
        <v>33</v>
      </c>
      <c r="D15" s="53"/>
      <c r="E15" s="137" t="n">
        <v>1.04002657845701</v>
      </c>
      <c r="F15" s="137" t="n">
        <v>1.09027727503077</v>
      </c>
      <c r="G15" s="137" t="n">
        <v>-10.5064004508494</v>
      </c>
      <c r="H15" s="137" t="n">
        <v>7.13453365001171</v>
      </c>
      <c r="I15" s="137" t="n">
        <v>-0.854383358098065</v>
      </c>
    </row>
    <row r="16" s="138" customFormat="true" ht="20.1" hidden="false" customHeight="true" outlineLevel="0" collapsed="false">
      <c r="B16" s="61" t="s">
        <v>34</v>
      </c>
      <c r="C16" s="62" t="s">
        <v>35</v>
      </c>
      <c r="D16" s="61"/>
      <c r="E16" s="139" t="n">
        <v>1.38359928650629</v>
      </c>
      <c r="F16" s="139" t="n">
        <v>1.41545893719808</v>
      </c>
      <c r="G16" s="139" t="n">
        <v>-5.98630643967432</v>
      </c>
      <c r="H16" s="139" t="n">
        <v>13.0848034828127</v>
      </c>
      <c r="I16" s="139" t="n">
        <v>9.1796875</v>
      </c>
    </row>
    <row r="17" s="123" customFormat="true" ht="20.1" hidden="false" customHeight="true" outlineLevel="0" collapsed="false">
      <c r="B17" s="53" t="s">
        <v>36</v>
      </c>
      <c r="C17" s="54" t="s">
        <v>37</v>
      </c>
      <c r="D17" s="53"/>
      <c r="E17" s="137" t="n">
        <v>1.17020742303249</v>
      </c>
      <c r="F17" s="137" t="n">
        <v>1.27443295319494</v>
      </c>
      <c r="G17" s="137" t="n">
        <v>-3.65594660194175</v>
      </c>
      <c r="H17" s="137" t="n">
        <v>6.5362231751543</v>
      </c>
      <c r="I17" s="137" t="n">
        <v>-0.85197018104366</v>
      </c>
    </row>
    <row r="18" s="138" customFormat="true" ht="20.1" hidden="false" customHeight="true" outlineLevel="0" collapsed="false">
      <c r="B18" s="61" t="s">
        <v>38</v>
      </c>
      <c r="C18" s="62" t="s">
        <v>39</v>
      </c>
      <c r="D18" s="61"/>
      <c r="E18" s="139" t="n">
        <v>-0.0645910077206491</v>
      </c>
      <c r="F18" s="139" t="n">
        <v>-0.0151843378616401</v>
      </c>
      <c r="G18" s="139" t="n">
        <v>2.74254370929037</v>
      </c>
      <c r="H18" s="139" t="n">
        <v>7.00897704672026</v>
      </c>
      <c r="I18" s="139" t="n">
        <v>1.71521916689354</v>
      </c>
    </row>
    <row r="19" s="138" customFormat="true" ht="20.1" hidden="false" customHeight="true" outlineLevel="0" collapsed="false">
      <c r="B19" s="53" t="s">
        <v>40</v>
      </c>
      <c r="C19" s="54" t="s">
        <v>41</v>
      </c>
      <c r="D19" s="53"/>
      <c r="E19" s="137" t="n">
        <v>-8.41613091759205</v>
      </c>
      <c r="F19" s="137" t="n">
        <v>-8.64161284008612</v>
      </c>
      <c r="G19" s="137" t="n">
        <v>-12.2691292875989</v>
      </c>
      <c r="H19" s="137" t="n">
        <v>-8.89175753683833</v>
      </c>
      <c r="I19" s="137" t="n">
        <v>-6.66666666666667</v>
      </c>
    </row>
    <row r="20" s="123" customFormat="true" ht="20.1" hidden="false" customHeight="true" outlineLevel="0" collapsed="false">
      <c r="B20" s="61" t="s">
        <v>42</v>
      </c>
      <c r="C20" s="62" t="s">
        <v>43</v>
      </c>
      <c r="D20" s="61"/>
      <c r="E20" s="139" t="n">
        <v>3.09208749662435</v>
      </c>
      <c r="F20" s="139" t="n">
        <v>3.07213425362025</v>
      </c>
      <c r="G20" s="139" t="n">
        <v>2.05198358413132</v>
      </c>
      <c r="H20" s="139" t="n">
        <v>6.76997515350957</v>
      </c>
      <c r="I20" s="139" t="n">
        <v>19.5918367346939</v>
      </c>
    </row>
    <row r="21" s="138" customFormat="true" ht="20.1" hidden="false" customHeight="true" outlineLevel="0" collapsed="false">
      <c r="B21" s="53" t="s">
        <v>44</v>
      </c>
      <c r="C21" s="54" t="s">
        <v>45</v>
      </c>
      <c r="D21" s="53"/>
      <c r="E21" s="137" t="n">
        <v>-4.58822162852829</v>
      </c>
      <c r="F21" s="137" t="n">
        <v>-4.57615277130881</v>
      </c>
      <c r="G21" s="137" t="n">
        <v>5.28893241919686</v>
      </c>
      <c r="H21" s="137" t="n">
        <v>1.89744095479629</v>
      </c>
      <c r="I21" s="137" t="n">
        <v>-6.81198910081744</v>
      </c>
    </row>
    <row r="22" s="123" customFormat="true" ht="20.1" hidden="false" customHeight="true" outlineLevel="0" collapsed="false">
      <c r="B22" s="61" t="s">
        <v>46</v>
      </c>
      <c r="C22" s="62" t="s">
        <v>47</v>
      </c>
      <c r="D22" s="61"/>
      <c r="E22" s="139" t="n">
        <v>7.22769680392672</v>
      </c>
      <c r="F22" s="139" t="n">
        <v>7.2327574887926</v>
      </c>
      <c r="G22" s="139" t="n">
        <v>1.8112576630132</v>
      </c>
      <c r="H22" s="139" t="n">
        <v>8.54557087321013</v>
      </c>
      <c r="I22" s="139" t="n">
        <v>4.45414847161572</v>
      </c>
    </row>
    <row r="23" s="138" customFormat="true" ht="20.1" hidden="false" customHeight="true" outlineLevel="0" collapsed="false">
      <c r="B23" s="53" t="s">
        <v>48</v>
      </c>
      <c r="C23" s="54" t="s">
        <v>49</v>
      </c>
      <c r="D23" s="53"/>
      <c r="E23" s="137" t="n">
        <v>8.63239979875901</v>
      </c>
      <c r="F23" s="137" t="n">
        <v>8.6444969851285</v>
      </c>
      <c r="G23" s="137" t="n">
        <v>-24.7549794498893</v>
      </c>
      <c r="H23" s="137" t="n">
        <v>17.4234370178501</v>
      </c>
      <c r="I23" s="137" t="n">
        <v>9.77211278485901</v>
      </c>
    </row>
    <row r="24" s="123" customFormat="true" ht="20.1" hidden="false" customHeight="true" outlineLevel="0" collapsed="false">
      <c r="B24" s="61" t="s">
        <v>87</v>
      </c>
      <c r="C24" s="62" t="s">
        <v>51</v>
      </c>
      <c r="D24" s="61"/>
      <c r="E24" s="139" t="n">
        <v>1.98019801980198</v>
      </c>
      <c r="F24" s="139" t="n">
        <v>2.00432752533879</v>
      </c>
      <c r="G24" s="139" t="n">
        <v>-3.76134889753567</v>
      </c>
      <c r="H24" s="139" t="n">
        <v>12.5712015156334</v>
      </c>
      <c r="I24" s="139" t="n">
        <v>1.74927113702623</v>
      </c>
    </row>
    <row r="25" s="138" customFormat="true" ht="20.1" hidden="false" customHeight="true" outlineLevel="0" collapsed="false">
      <c r="B25" s="53" t="s">
        <v>52</v>
      </c>
      <c r="C25" s="54" t="s">
        <v>53</v>
      </c>
      <c r="D25" s="53"/>
      <c r="E25" s="137" t="n">
        <v>1.24541230772359</v>
      </c>
      <c r="F25" s="137" t="n">
        <v>1.24066440843977</v>
      </c>
      <c r="G25" s="137" t="n">
        <v>-18.5045554508325</v>
      </c>
      <c r="H25" s="137" t="n">
        <v>12.0881692658483</v>
      </c>
      <c r="I25" s="137" t="n">
        <v>6.84891240446797</v>
      </c>
    </row>
    <row r="26" s="123" customFormat="true" ht="20.1" hidden="false" customHeight="true" outlineLevel="0" collapsed="false">
      <c r="B26" s="61" t="s">
        <v>54</v>
      </c>
      <c r="C26" s="62" t="s">
        <v>55</v>
      </c>
      <c r="D26" s="61"/>
      <c r="E26" s="139" t="n">
        <v>-3.78735329208402</v>
      </c>
      <c r="F26" s="139" t="n">
        <v>-3.76965386965943</v>
      </c>
      <c r="G26" s="139" t="n">
        <v>58.9041095890411</v>
      </c>
      <c r="H26" s="139" t="n">
        <v>6.89270475707731</v>
      </c>
      <c r="I26" s="139" t="n">
        <v>17.0254403131116</v>
      </c>
    </row>
    <row r="27" s="123" customFormat="true" ht="20.1" hidden="false" customHeight="true" outlineLevel="0" collapsed="false">
      <c r="B27" s="53" t="s">
        <v>56</v>
      </c>
      <c r="C27" s="54" t="s">
        <v>57</v>
      </c>
      <c r="D27" s="53"/>
      <c r="E27" s="137" t="n">
        <v>-0.936688861302337</v>
      </c>
      <c r="F27" s="137" t="n">
        <v>-0.951949229374438</v>
      </c>
      <c r="G27" s="137" t="n">
        <v>-1.96078431372549</v>
      </c>
      <c r="H27" s="137" t="n">
        <v>6.26272737131319</v>
      </c>
      <c r="I27" s="137" t="n">
        <v>-7.53424657534246</v>
      </c>
    </row>
    <row r="28" s="138" customFormat="true" ht="20.1" hidden="false" customHeight="true" outlineLevel="0" collapsed="false">
      <c r="B28" s="61" t="s">
        <v>58</v>
      </c>
      <c r="C28" s="62" t="s">
        <v>59</v>
      </c>
      <c r="D28" s="61"/>
      <c r="E28" s="139" t="n">
        <v>-2.34920227280023</v>
      </c>
      <c r="F28" s="139" t="n">
        <v>-2.34722983622284</v>
      </c>
      <c r="G28" s="139" t="n">
        <v>7.26851851851851</v>
      </c>
      <c r="H28" s="139" t="n">
        <v>13.9060987848866</v>
      </c>
      <c r="I28" s="139" t="n">
        <v>7.39733478379114</v>
      </c>
    </row>
    <row r="29" s="123" customFormat="true" ht="20.1" hidden="false" customHeight="true" outlineLevel="0" collapsed="false">
      <c r="B29" s="53" t="s">
        <v>60</v>
      </c>
      <c r="C29" s="69" t="s">
        <v>61</v>
      </c>
      <c r="D29" s="53"/>
      <c r="E29" s="137" t="n">
        <v>-12.1651401418635</v>
      </c>
      <c r="F29" s="137" t="n">
        <v>-12.1497259849033</v>
      </c>
      <c r="G29" s="137" t="n">
        <v>-2.23582645727974</v>
      </c>
      <c r="H29" s="137" t="n">
        <v>5.96795191497459</v>
      </c>
      <c r="I29" s="137" t="n">
        <v>-10.3157894736842</v>
      </c>
    </row>
    <row r="30" s="123" customFormat="true" ht="20.1" hidden="false" customHeight="true" outlineLevel="0" collapsed="false">
      <c r="B30" s="61" t="s">
        <v>62</v>
      </c>
      <c r="C30" s="67" t="s">
        <v>63</v>
      </c>
      <c r="D30" s="61"/>
      <c r="E30" s="139" t="n">
        <v>15.2279265037448</v>
      </c>
      <c r="F30" s="139" t="n">
        <v>15.2252602479374</v>
      </c>
      <c r="G30" s="139" t="n">
        <v>-24.5645144466465</v>
      </c>
      <c r="H30" s="139" t="n">
        <v>23.7269133641634</v>
      </c>
      <c r="I30" s="139" t="n">
        <v>13.2253120210204</v>
      </c>
    </row>
    <row r="31" s="138" customFormat="true" ht="20.1" hidden="false" customHeight="true" outlineLevel="0" collapsed="false">
      <c r="B31" s="53" t="s">
        <v>64</v>
      </c>
      <c r="C31" s="75" t="s">
        <v>65</v>
      </c>
      <c r="D31" s="53"/>
      <c r="E31" s="137" t="n">
        <v>-0.96544228125699</v>
      </c>
      <c r="F31" s="137" t="n">
        <v>-0.972032742155526</v>
      </c>
      <c r="G31" s="137" t="n">
        <v>-2.88028802880288</v>
      </c>
      <c r="H31" s="137" t="n">
        <v>7.39059784313532</v>
      </c>
      <c r="I31" s="137" t="n">
        <v>6.73453406421301</v>
      </c>
    </row>
    <row r="32" s="123" customFormat="true" ht="20.1" hidden="false" customHeight="true" outlineLevel="0" collapsed="false">
      <c r="B32" s="61" t="s">
        <v>66</v>
      </c>
      <c r="C32" s="67" t="s">
        <v>67</v>
      </c>
      <c r="D32" s="61"/>
      <c r="E32" s="139" t="n">
        <v>3.05614321993934</v>
      </c>
      <c r="F32" s="139" t="n">
        <v>3.06326169230236</v>
      </c>
      <c r="G32" s="139" t="n">
        <v>-7.00022755717374</v>
      </c>
      <c r="H32" s="139" t="n">
        <v>9.62279186381201</v>
      </c>
      <c r="I32" s="139" t="n">
        <v>3.88248728329701</v>
      </c>
    </row>
    <row r="33" s="123" customFormat="true" ht="20.1" hidden="false" customHeight="true" outlineLevel="0" collapsed="false">
      <c r="B33" s="53" t="s">
        <v>68</v>
      </c>
      <c r="C33" s="75" t="s">
        <v>88</v>
      </c>
      <c r="D33" s="53"/>
      <c r="E33" s="137" t="n">
        <v>2.18035458541161</v>
      </c>
      <c r="F33" s="137" t="n">
        <v>2.11094868808999</v>
      </c>
      <c r="G33" s="137" t="n">
        <v>-1.62790697674419</v>
      </c>
      <c r="H33" s="137" t="n">
        <v>10.3068245334781</v>
      </c>
      <c r="I33" s="137" t="n">
        <v>8.53443201883462</v>
      </c>
    </row>
    <row r="34" s="138" customFormat="true" ht="20.1" hidden="false" customHeight="true" outlineLevel="0" collapsed="false">
      <c r="B34" s="61" t="s">
        <v>70</v>
      </c>
      <c r="C34" s="62" t="s">
        <v>71</v>
      </c>
      <c r="D34" s="61"/>
      <c r="E34" s="139" t="n">
        <v>2.98491379310344</v>
      </c>
      <c r="F34" s="139" t="n">
        <v>3.02423717809999</v>
      </c>
      <c r="G34" s="139" t="n">
        <v>13.0434782608696</v>
      </c>
      <c r="H34" s="139" t="n">
        <v>4.93935994834329</v>
      </c>
      <c r="I34" s="139" t="n">
        <v>8.0110497237569</v>
      </c>
    </row>
    <row r="35" s="138" customFormat="true" ht="12" hidden="false" customHeight="false" outlineLevel="0" collapsed="false">
      <c r="B35" s="140"/>
      <c r="C35" s="141"/>
      <c r="D35" s="140"/>
      <c r="E35" s="142"/>
      <c r="F35" s="142"/>
      <c r="G35" s="142"/>
      <c r="H35" s="142"/>
      <c r="I35" s="142"/>
    </row>
    <row r="36" s="71" customFormat="true" ht="12.75" hidden="false" customHeight="true" outlineLevel="0" collapsed="false">
      <c r="B36" s="143" t="s">
        <v>89</v>
      </c>
      <c r="C36" s="144"/>
      <c r="D36" s="145"/>
      <c r="E36" s="145"/>
      <c r="F36" s="146"/>
      <c r="G36" s="145"/>
      <c r="H36" s="145"/>
      <c r="I36" s="147"/>
    </row>
    <row r="37" customFormat="false" ht="15" hidden="false" customHeight="true" outlineLevel="0" collapsed="false">
      <c r="B37" s="98" t="s">
        <v>73</v>
      </c>
      <c r="C37" s="148"/>
      <c r="D37" s="148"/>
      <c r="E37" s="148"/>
      <c r="F37" s="148"/>
      <c r="G37" s="148"/>
      <c r="H37" s="148"/>
      <c r="I37" s="149"/>
    </row>
    <row r="38" customFormat="false" ht="15" hidden="false" customHeight="false" outlineLevel="0" collapsed="false">
      <c r="B38" s="98" t="s">
        <v>76</v>
      </c>
      <c r="C38" s="148"/>
      <c r="D38" s="148"/>
      <c r="E38" s="148"/>
      <c r="F38" s="148"/>
      <c r="G38" s="148"/>
      <c r="H38" s="148"/>
      <c r="I38" s="149"/>
    </row>
    <row r="39" customFormat="false" ht="15" hidden="false" customHeight="false" outlineLevel="0" collapsed="false">
      <c r="B39" s="101" t="s">
        <v>90</v>
      </c>
      <c r="C39" s="99"/>
      <c r="D39" s="99"/>
      <c r="E39" s="99"/>
      <c r="F39" s="99"/>
      <c r="G39" s="99"/>
      <c r="H39" s="99"/>
      <c r="I39" s="149"/>
    </row>
    <row r="40" customFormat="false" ht="15" hidden="false" customHeight="false" outlineLevel="0" collapsed="false">
      <c r="B40" s="101" t="s">
        <v>91</v>
      </c>
      <c r="C40" s="99"/>
      <c r="D40" s="99"/>
      <c r="E40" s="99"/>
      <c r="F40" s="99"/>
      <c r="G40" s="99"/>
      <c r="H40" s="99"/>
      <c r="I40" s="149"/>
    </row>
    <row r="41" customFormat="false" ht="15" hidden="false" customHeight="false" outlineLevel="0" collapsed="false">
      <c r="B41" s="102" t="s">
        <v>78</v>
      </c>
      <c r="C41" s="99"/>
      <c r="D41" s="99"/>
      <c r="E41" s="99"/>
      <c r="F41" s="99"/>
      <c r="G41" s="99"/>
      <c r="H41" s="99"/>
      <c r="I41" s="149"/>
    </row>
    <row r="42" customFormat="false" ht="20.1" hidden="false" customHeight="true" outlineLevel="0" collapsed="false">
      <c r="B42" s="103" t="s">
        <v>14</v>
      </c>
      <c r="C42" s="103"/>
      <c r="D42" s="103"/>
      <c r="E42" s="103"/>
      <c r="F42" s="103"/>
      <c r="G42" s="103"/>
      <c r="H42" s="103"/>
      <c r="I42" s="150"/>
    </row>
    <row r="43" customFormat="false" ht="15" hidden="false" customHeight="false" outlineLevel="0" collapsed="false">
      <c r="C43" s="109"/>
      <c r="D43" s="109"/>
      <c r="E43" s="109"/>
      <c r="F43" s="109"/>
      <c r="G43" s="109"/>
      <c r="H43" s="109"/>
      <c r="I43" s="109"/>
    </row>
    <row r="44" customFormat="false" ht="15" hidden="false" customHeight="false" outlineLevel="0" collapsed="false">
      <c r="E44" s="151"/>
      <c r="F44" s="151"/>
      <c r="G44" s="151"/>
      <c r="H44" s="151"/>
      <c r="I44" s="151"/>
    </row>
  </sheetData>
  <mergeCells count="14">
    <mergeCell ref="C2:I2"/>
    <mergeCell ref="C5:I5"/>
    <mergeCell ref="C7:I7"/>
    <mergeCell ref="C8:I8"/>
    <mergeCell ref="C9:I9"/>
    <mergeCell ref="B11:B13"/>
    <mergeCell ref="C11:C13"/>
    <mergeCell ref="E11:F11"/>
    <mergeCell ref="G11:G12"/>
    <mergeCell ref="H11:H12"/>
    <mergeCell ref="I11:I12"/>
    <mergeCell ref="E13:I13"/>
    <mergeCell ref="B42:H42"/>
    <mergeCell ref="C43:I4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152" width="10.13"/>
    <col collapsed="false" customWidth="true" hidden="false" outlineLevel="0" max="3" min="3" style="6" width="69.42"/>
    <col collapsed="false" customWidth="true" hidden="false" outlineLevel="0" max="4" min="4" style="1" width="15.13"/>
    <col collapsed="false" customWidth="true" hidden="false" outlineLevel="0" max="5" min="5" style="6" width="17.42"/>
    <col collapsed="false" customWidth="true" hidden="false" outlineLevel="0" max="6" min="6" style="6" width="14.41"/>
    <col collapsed="false" customWidth="true" hidden="false" outlineLevel="0" max="7" min="7" style="6" width="16.7"/>
    <col collapsed="false" customWidth="false" hidden="false" outlineLevel="0" max="257" min="8" style="6" width="11.42"/>
  </cols>
  <sheetData>
    <row r="2" s="3" customFormat="true" ht="12" hidden="false" customHeight="true" outlineLevel="0" collapsed="false">
      <c r="B2" s="33"/>
      <c r="C2" s="2"/>
      <c r="D2" s="2"/>
      <c r="E2" s="2"/>
      <c r="F2" s="2"/>
      <c r="G2" s="2"/>
    </row>
    <row r="3" s="3" customFormat="true" ht="25.5" hidden="false" customHeight="false" outlineLevel="0" collapsed="false">
      <c r="B3" s="33"/>
      <c r="C3" s="4"/>
      <c r="D3" s="4"/>
      <c r="E3" s="4"/>
      <c r="F3" s="4"/>
      <c r="G3" s="4"/>
      <c r="H3" s="5"/>
    </row>
    <row r="4" s="3" customFormat="true" ht="19.5" hidden="false" customHeight="true" outlineLevel="0" collapsed="false">
      <c r="B4" s="33"/>
      <c r="C4" s="2"/>
      <c r="D4" s="2"/>
      <c r="E4" s="2"/>
      <c r="F4" s="2"/>
      <c r="G4" s="2"/>
    </row>
    <row r="5" s="3" customFormat="true" ht="15" hidden="false" customHeight="true" outlineLevel="0" collapsed="false">
      <c r="B5" s="33"/>
      <c r="C5" s="2"/>
      <c r="D5" s="2"/>
      <c r="E5" s="2"/>
      <c r="F5" s="2"/>
      <c r="G5" s="2"/>
    </row>
    <row r="6" customFormat="false" ht="15" hidden="false" customHeight="true" outlineLevel="0" collapsed="false">
      <c r="B6" s="153"/>
      <c r="C6" s="115" t="s">
        <v>92</v>
      </c>
      <c r="D6" s="116"/>
      <c r="E6" s="116"/>
      <c r="F6" s="116"/>
      <c r="G6" s="117"/>
      <c r="H6" s="3"/>
    </row>
    <row r="7" customFormat="false" ht="15" hidden="false" customHeight="true" outlineLevel="0" collapsed="false">
      <c r="B7" s="118"/>
      <c r="C7" s="154" t="str">
        <f aca="false">+'2'!C7:I7</f>
        <v>Según actividad económica CIIU Rev. 4 A.C.</v>
      </c>
      <c r="D7" s="154"/>
      <c r="E7" s="154"/>
      <c r="F7" s="154"/>
      <c r="G7" s="40"/>
      <c r="H7" s="9"/>
    </row>
    <row r="8" customFormat="false" ht="15.75" hidden="false" customHeight="false" outlineLevel="0" collapsed="false">
      <c r="B8" s="118"/>
      <c r="C8" s="155" t="s">
        <v>17</v>
      </c>
      <c r="D8" s="155"/>
      <c r="E8" s="155"/>
      <c r="F8" s="155"/>
      <c r="G8" s="156"/>
      <c r="H8" s="9"/>
    </row>
    <row r="9" customFormat="false" ht="15.75" hidden="false" customHeight="true" outlineLevel="0" collapsed="false">
      <c r="B9" s="119"/>
      <c r="C9" s="157" t="s">
        <v>18</v>
      </c>
      <c r="D9" s="157"/>
      <c r="E9" s="157"/>
      <c r="F9" s="157"/>
      <c r="G9" s="158"/>
      <c r="H9" s="9"/>
    </row>
    <row r="10" customFormat="false" ht="15.75" hidden="false" customHeight="true" outlineLevel="0" collapsed="false">
      <c r="B10" s="120"/>
      <c r="C10" s="159"/>
      <c r="D10" s="160"/>
      <c r="E10" s="160"/>
      <c r="F10" s="160"/>
      <c r="G10" s="160"/>
      <c r="H10" s="9"/>
    </row>
    <row r="11" customFormat="false" ht="15" hidden="false" customHeight="true" outlineLevel="0" collapsed="false">
      <c r="B11" s="46" t="s">
        <v>19</v>
      </c>
      <c r="C11" s="46" t="s">
        <v>20</v>
      </c>
      <c r="D11" s="161" t="s">
        <v>93</v>
      </c>
      <c r="E11" s="161"/>
      <c r="F11" s="161"/>
      <c r="G11" s="161"/>
    </row>
    <row r="12" s="107" customFormat="true" ht="14.1" hidden="false" customHeight="true" outlineLevel="0" collapsed="false">
      <c r="B12" s="46"/>
      <c r="C12" s="46"/>
      <c r="D12" s="161" t="s">
        <v>85</v>
      </c>
      <c r="E12" s="46" t="s">
        <v>94</v>
      </c>
      <c r="F12" s="46" t="s">
        <v>95</v>
      </c>
      <c r="G12" s="46" t="s">
        <v>96</v>
      </c>
    </row>
    <row r="13" customFormat="false" ht="38.25" hidden="false" customHeight="true" outlineLevel="0" collapsed="false">
      <c r="B13" s="46"/>
      <c r="C13" s="46"/>
      <c r="D13" s="161"/>
      <c r="E13" s="46"/>
      <c r="F13" s="46"/>
      <c r="G13" s="46"/>
    </row>
    <row r="14" customFormat="false" ht="15" hidden="false" customHeight="true" outlineLevel="0" collapsed="false">
      <c r="B14" s="46"/>
      <c r="C14" s="46"/>
      <c r="D14" s="162" t="s">
        <v>31</v>
      </c>
      <c r="E14" s="162"/>
      <c r="F14" s="162"/>
      <c r="G14" s="162"/>
      <c r="H14" s="107"/>
    </row>
    <row r="15" customFormat="false" ht="15" hidden="false" customHeight="false" outlineLevel="0" collapsed="false">
      <c r="B15" s="48"/>
      <c r="C15" s="128"/>
      <c r="D15" s="163"/>
      <c r="E15" s="50"/>
      <c r="F15" s="50"/>
      <c r="G15" s="50"/>
      <c r="H15" s="164"/>
    </row>
    <row r="16" customFormat="false" ht="20.1" hidden="false" customHeight="true" outlineLevel="0" collapsed="false">
      <c r="B16" s="53" t="s">
        <v>32</v>
      </c>
      <c r="C16" s="54" t="s">
        <v>33</v>
      </c>
      <c r="D16" s="57" t="n">
        <v>6.81365183042921</v>
      </c>
      <c r="E16" s="57" t="n">
        <v>8.12413389942397</v>
      </c>
      <c r="F16" s="57" t="n">
        <v>5.21937055539479</v>
      </c>
      <c r="G16" s="57" t="n">
        <v>3.07975786179402</v>
      </c>
      <c r="H16" s="107"/>
    </row>
    <row r="17" customFormat="false" ht="20.1" hidden="false" customHeight="true" outlineLevel="0" collapsed="false">
      <c r="B17" s="61" t="s">
        <v>34</v>
      </c>
      <c r="C17" s="62" t="s">
        <v>35</v>
      </c>
      <c r="D17" s="65" t="n">
        <v>12.2455083806263</v>
      </c>
      <c r="E17" s="65" t="n">
        <v>13.8790444085031</v>
      </c>
      <c r="F17" s="65" t="n">
        <v>11.3379473908482</v>
      </c>
      <c r="G17" s="65" t="n">
        <v>3.45008470446135</v>
      </c>
      <c r="H17" s="107"/>
    </row>
    <row r="18" customFormat="false" ht="20.1" hidden="false" customHeight="true" outlineLevel="0" collapsed="false">
      <c r="B18" s="53" t="s">
        <v>36</v>
      </c>
      <c r="C18" s="54" t="s">
        <v>37</v>
      </c>
      <c r="D18" s="57" t="n">
        <v>5.60342167173737</v>
      </c>
      <c r="E18" s="57" t="n">
        <v>7.26450050837653</v>
      </c>
      <c r="F18" s="57" t="n">
        <v>5.03291239670938</v>
      </c>
      <c r="G18" s="57" t="n">
        <v>-4.82920337260607</v>
      </c>
      <c r="H18" s="107"/>
    </row>
    <row r="19" customFormat="false" ht="20.1" hidden="false" customHeight="true" outlineLevel="0" collapsed="false">
      <c r="B19" s="61" t="s">
        <v>38</v>
      </c>
      <c r="C19" s="62" t="s">
        <v>39</v>
      </c>
      <c r="D19" s="65" t="n">
        <v>7.86488828074821</v>
      </c>
      <c r="E19" s="65" t="n">
        <v>8.21489407393459</v>
      </c>
      <c r="F19" s="65" t="n">
        <v>4.3409041563129</v>
      </c>
      <c r="G19" s="65" t="n">
        <v>21.216257014508</v>
      </c>
      <c r="H19" s="107"/>
    </row>
    <row r="20" customFormat="false" ht="20.1" hidden="false" customHeight="true" outlineLevel="0" collapsed="false">
      <c r="B20" s="53" t="s">
        <v>40</v>
      </c>
      <c r="C20" s="54" t="s">
        <v>41</v>
      </c>
      <c r="D20" s="57" t="n">
        <v>-7.58043957540401</v>
      </c>
      <c r="E20" s="57" t="n">
        <v>-9.40409849357344</v>
      </c>
      <c r="F20" s="57" t="n">
        <v>-7.95094367672578</v>
      </c>
      <c r="G20" s="57" t="n">
        <v>15.1537533496847</v>
      </c>
      <c r="H20" s="107"/>
    </row>
    <row r="21" customFormat="false" ht="20.1" hidden="false" customHeight="true" outlineLevel="0" collapsed="false">
      <c r="B21" s="61" t="s">
        <v>42</v>
      </c>
      <c r="C21" s="62" t="s">
        <v>43</v>
      </c>
      <c r="D21" s="65" t="n">
        <v>6.66990874759696</v>
      </c>
      <c r="E21" s="65" t="n">
        <v>7.68009800048879</v>
      </c>
      <c r="F21" s="65" t="n">
        <v>4.85578753575853</v>
      </c>
      <c r="G21" s="65" t="n">
        <v>5.12872887153719</v>
      </c>
      <c r="H21" s="107"/>
    </row>
    <row r="22" customFormat="false" ht="20.1" hidden="false" customHeight="true" outlineLevel="0" collapsed="false">
      <c r="B22" s="53" t="s">
        <v>44</v>
      </c>
      <c r="C22" s="54" t="s">
        <v>45</v>
      </c>
      <c r="D22" s="57" t="n">
        <v>2.60086810443314</v>
      </c>
      <c r="E22" s="57" t="n">
        <v>3.38337215495506</v>
      </c>
      <c r="F22" s="57" t="n">
        <v>-0.707202421794995</v>
      </c>
      <c r="G22" s="57" t="n">
        <v>22.5669758406365</v>
      </c>
      <c r="H22" s="107"/>
    </row>
    <row r="23" customFormat="false" ht="20.1" hidden="false" customHeight="true" outlineLevel="0" collapsed="false">
      <c r="B23" s="61" t="s">
        <v>46</v>
      </c>
      <c r="C23" s="62" t="s">
        <v>47</v>
      </c>
      <c r="D23" s="65" t="n">
        <v>12.0356351673223</v>
      </c>
      <c r="E23" s="65" t="n">
        <v>8.85635223535575</v>
      </c>
      <c r="F23" s="65" t="n">
        <v>8.0497244378636</v>
      </c>
      <c r="G23" s="65" t="n">
        <v>61.6785880663505</v>
      </c>
      <c r="H23" s="107"/>
    </row>
    <row r="24" customFormat="false" ht="20.1" hidden="false" customHeight="true" outlineLevel="0" collapsed="false">
      <c r="B24" s="53" t="s">
        <v>48</v>
      </c>
      <c r="C24" s="54" t="s">
        <v>49</v>
      </c>
      <c r="D24" s="57" t="n">
        <v>14.338531093656</v>
      </c>
      <c r="E24" s="57" t="n">
        <v>18.0569503734275</v>
      </c>
      <c r="F24" s="57" t="n">
        <v>16.1825413336258</v>
      </c>
      <c r="G24" s="57" t="n">
        <v>-22.7244498769201</v>
      </c>
      <c r="H24" s="107"/>
    </row>
    <row r="25" customFormat="false" ht="20.1" hidden="false" customHeight="true" outlineLevel="0" collapsed="false">
      <c r="B25" s="61" t="s">
        <v>50</v>
      </c>
      <c r="C25" s="62" t="s">
        <v>51</v>
      </c>
      <c r="D25" s="65" t="n">
        <v>13.0392040563212</v>
      </c>
      <c r="E25" s="65" t="n">
        <v>13.1099164093662</v>
      </c>
      <c r="F25" s="65" t="n">
        <v>11.5408445664662</v>
      </c>
      <c r="G25" s="65" t="n">
        <v>18.9999302620863</v>
      </c>
      <c r="H25" s="107"/>
    </row>
    <row r="26" customFormat="false" ht="20.1" hidden="false" customHeight="true" outlineLevel="0" collapsed="false">
      <c r="B26" s="53" t="s">
        <v>52</v>
      </c>
      <c r="C26" s="54" t="s">
        <v>53</v>
      </c>
      <c r="D26" s="57" t="n">
        <v>11.1091939039134</v>
      </c>
      <c r="E26" s="57" t="n">
        <v>13.0384507154618</v>
      </c>
      <c r="F26" s="57" t="n">
        <v>10.3181311213176</v>
      </c>
      <c r="G26" s="57" t="n">
        <v>-2.03331350085597</v>
      </c>
      <c r="H26" s="107"/>
    </row>
    <row r="27" customFormat="false" ht="20.1" hidden="false" customHeight="true" outlineLevel="0" collapsed="false">
      <c r="B27" s="61" t="s">
        <v>54</v>
      </c>
      <c r="C27" s="62" t="s">
        <v>55</v>
      </c>
      <c r="D27" s="65" t="n">
        <v>5.53282868238521</v>
      </c>
      <c r="E27" s="65" t="n">
        <v>7.96730216677815</v>
      </c>
      <c r="F27" s="65" t="n">
        <v>4.61841311484332</v>
      </c>
      <c r="G27" s="65" t="n">
        <v>-8.13422872883141</v>
      </c>
      <c r="H27" s="107"/>
    </row>
    <row r="28" customFormat="false" ht="20.1" hidden="false" customHeight="true" outlineLevel="0" collapsed="false">
      <c r="B28" s="53" t="s">
        <v>56</v>
      </c>
      <c r="C28" s="54" t="s">
        <v>57</v>
      </c>
      <c r="D28" s="57" t="n">
        <v>6.21028192223687</v>
      </c>
      <c r="E28" s="57" t="n">
        <v>6.68127639309744</v>
      </c>
      <c r="F28" s="57" t="n">
        <v>5.34212327400088</v>
      </c>
      <c r="G28" s="57" t="n">
        <v>5.27695556175203</v>
      </c>
      <c r="H28" s="107"/>
    </row>
    <row r="29" customFormat="false" ht="20.1" hidden="false" customHeight="true" outlineLevel="0" collapsed="false">
      <c r="B29" s="61" t="s">
        <v>58</v>
      </c>
      <c r="C29" s="62" t="s">
        <v>59</v>
      </c>
      <c r="D29" s="65" t="n">
        <v>13.4980717335856</v>
      </c>
      <c r="E29" s="65" t="n">
        <v>15.6780529866842</v>
      </c>
      <c r="F29" s="65" t="n">
        <v>9.8357494830897</v>
      </c>
      <c r="G29" s="65" t="n">
        <v>2.39253973476297</v>
      </c>
      <c r="H29" s="107"/>
    </row>
    <row r="30" customFormat="false" ht="32.25" hidden="false" customHeight="true" outlineLevel="0" collapsed="false">
      <c r="B30" s="53" t="s">
        <v>60</v>
      </c>
      <c r="C30" s="69" t="s">
        <v>61</v>
      </c>
      <c r="D30" s="57" t="n">
        <v>5.77303771522206</v>
      </c>
      <c r="E30" s="57" t="n">
        <v>7.28448680958773</v>
      </c>
      <c r="F30" s="57" t="n">
        <v>3.13668783791312</v>
      </c>
      <c r="G30" s="57" t="n">
        <v>3.76285317697862</v>
      </c>
      <c r="H30" s="107"/>
    </row>
    <row r="31" s="71" customFormat="true" ht="20.1" hidden="false" customHeight="true" outlineLevel="0" collapsed="false">
      <c r="B31" s="61" t="s">
        <v>62</v>
      </c>
      <c r="C31" s="67" t="s">
        <v>63</v>
      </c>
      <c r="D31" s="65" t="n">
        <v>23.2974672018335</v>
      </c>
      <c r="E31" s="65" t="n">
        <v>24.6049501856422</v>
      </c>
      <c r="F31" s="65" t="n">
        <v>21.7597895207658</v>
      </c>
      <c r="G31" s="65" t="n">
        <v>15.3887224368031</v>
      </c>
      <c r="H31" s="165"/>
    </row>
    <row r="32" customFormat="false" ht="20.1" hidden="false" customHeight="true" outlineLevel="0" collapsed="false">
      <c r="B32" s="53" t="s">
        <v>64</v>
      </c>
      <c r="C32" s="75" t="s">
        <v>65</v>
      </c>
      <c r="D32" s="57" t="n">
        <v>7.41096374070187</v>
      </c>
      <c r="E32" s="57" t="n">
        <v>7.71197039919513</v>
      </c>
      <c r="F32" s="57" t="n">
        <v>6.85285269753588</v>
      </c>
      <c r="G32" s="57" t="n">
        <v>8.20053142906096</v>
      </c>
      <c r="H32" s="107"/>
    </row>
    <row r="33" s="71" customFormat="true" ht="20.1" hidden="false" customHeight="true" outlineLevel="0" collapsed="false">
      <c r="B33" s="61" t="s">
        <v>66</v>
      </c>
      <c r="C33" s="67" t="s">
        <v>67</v>
      </c>
      <c r="D33" s="65" t="n">
        <v>9.40075840354337</v>
      </c>
      <c r="E33" s="65" t="n">
        <v>11.1597057835126</v>
      </c>
      <c r="F33" s="65" t="n">
        <v>6.71304471749563</v>
      </c>
      <c r="G33" s="65" t="n">
        <v>4.63660159726869</v>
      </c>
      <c r="H33" s="165"/>
    </row>
    <row r="34" customFormat="false" ht="20.1" hidden="false" customHeight="true" outlineLevel="0" collapsed="false">
      <c r="B34" s="53" t="s">
        <v>68</v>
      </c>
      <c r="C34" s="75" t="s">
        <v>69</v>
      </c>
      <c r="D34" s="57" t="n">
        <v>9.51333291798753</v>
      </c>
      <c r="E34" s="57" t="n">
        <v>12.0529615943809</v>
      </c>
      <c r="F34" s="57" t="n">
        <v>6.62937322834036</v>
      </c>
      <c r="G34" s="57" t="n">
        <v>0.568190381147926</v>
      </c>
      <c r="H34" s="107"/>
    </row>
    <row r="35" s="71" customFormat="true" ht="20.1" hidden="false" customHeight="true" outlineLevel="0" collapsed="false">
      <c r="B35" s="166" t="s">
        <v>70</v>
      </c>
      <c r="C35" s="167" t="s">
        <v>71</v>
      </c>
      <c r="D35" s="168" t="n">
        <v>6.88319274936986</v>
      </c>
      <c r="E35" s="168" t="n">
        <v>6.44735790996409</v>
      </c>
      <c r="F35" s="168" t="n">
        <v>1.86326658215827</v>
      </c>
      <c r="G35" s="168" t="n">
        <v>30.9316334107395</v>
      </c>
      <c r="H35" s="165"/>
    </row>
    <row r="36" customFormat="false" ht="15" hidden="false" customHeight="false" outlineLevel="0" collapsed="false">
      <c r="B36" s="169"/>
      <c r="C36" s="170"/>
      <c r="D36" s="81"/>
      <c r="E36" s="171"/>
      <c r="F36" s="81"/>
      <c r="G36" s="81"/>
      <c r="H36" s="107"/>
    </row>
    <row r="37" customFormat="false" ht="15.75" hidden="false" customHeight="true" outlineLevel="0" collapsed="false">
      <c r="B37" s="172" t="s">
        <v>97</v>
      </c>
      <c r="C37" s="83"/>
      <c r="D37" s="173"/>
      <c r="E37" s="173"/>
      <c r="F37" s="173"/>
      <c r="G37" s="174"/>
      <c r="H37" s="0"/>
    </row>
    <row r="38" customFormat="false" ht="16.5" hidden="false" customHeight="true" outlineLevel="0" collapsed="false">
      <c r="B38" s="175" t="s">
        <v>73</v>
      </c>
      <c r="C38" s="175"/>
      <c r="D38" s="175"/>
      <c r="E38" s="175"/>
      <c r="F38" s="175"/>
      <c r="G38" s="175"/>
      <c r="H38" s="176"/>
    </row>
    <row r="39" customFormat="false" ht="15" hidden="false" customHeight="true" outlineLevel="0" collapsed="false">
      <c r="B39" s="175" t="s">
        <v>76</v>
      </c>
      <c r="C39" s="175"/>
      <c r="D39" s="175"/>
      <c r="E39" s="175"/>
      <c r="F39" s="175"/>
      <c r="G39" s="175"/>
    </row>
    <row r="40" customFormat="false" ht="15.75" hidden="false" customHeight="true" outlineLevel="0" collapsed="false">
      <c r="B40" s="175" t="s">
        <v>90</v>
      </c>
      <c r="C40" s="175"/>
      <c r="D40" s="175"/>
      <c r="E40" s="175"/>
      <c r="F40" s="175"/>
      <c r="G40" s="175"/>
    </row>
    <row r="41" customFormat="false" ht="15.75" hidden="false" customHeight="true" outlineLevel="0" collapsed="false">
      <c r="B41" s="102" t="s">
        <v>78</v>
      </c>
      <c r="C41" s="177"/>
      <c r="D41" s="177"/>
      <c r="E41" s="177"/>
      <c r="F41" s="177"/>
      <c r="G41" s="178"/>
    </row>
    <row r="42" customFormat="false" ht="12" hidden="false" customHeight="true" outlineLevel="0" collapsed="false">
      <c r="B42" s="179" t="s">
        <v>14</v>
      </c>
      <c r="C42" s="180"/>
      <c r="D42" s="180"/>
      <c r="E42" s="180"/>
      <c r="F42" s="180"/>
      <c r="G42" s="181"/>
      <c r="H42" s="182"/>
    </row>
    <row r="43" customFormat="false" ht="25.5" hidden="false" customHeight="true" outlineLevel="0" collapsed="false">
      <c r="C43" s="109"/>
      <c r="D43" s="109"/>
      <c r="E43" s="109"/>
      <c r="F43" s="109"/>
      <c r="G43" s="109"/>
      <c r="H43" s="109"/>
    </row>
    <row r="44" customFormat="false" ht="15" hidden="false" customHeight="false" outlineLevel="0" collapsed="false">
      <c r="C44" s="109"/>
      <c r="D44" s="109"/>
      <c r="E44" s="109"/>
      <c r="F44" s="109"/>
      <c r="G44" s="109"/>
      <c r="H44" s="109"/>
    </row>
  </sheetData>
  <mergeCells count="13">
    <mergeCell ref="B11:B14"/>
    <mergeCell ref="C11:C14"/>
    <mergeCell ref="D11:G11"/>
    <mergeCell ref="D12:D13"/>
    <mergeCell ref="E12:E13"/>
    <mergeCell ref="F12:F13"/>
    <mergeCell ref="G12:G13"/>
    <mergeCell ref="D14:G14"/>
    <mergeCell ref="B38:G38"/>
    <mergeCell ref="B39:G39"/>
    <mergeCell ref="B40:G40"/>
    <mergeCell ref="C43:H43"/>
    <mergeCell ref="C44:H44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false" showRowColHeaders="true" showZeros="true" rightToLeft="false" tabSelected="false" showOutlineSymbols="true" defaultGridColor="true" view="normal" topLeftCell="D10" colorId="64" zoomScale="93" zoomScaleNormal="93" zoomScalePageLayoutView="9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83" width="9.99"/>
    <col collapsed="false" customWidth="true" hidden="false" outlineLevel="0" max="3" min="3" style="6" width="94.42"/>
    <col collapsed="false" customWidth="true" hidden="false" outlineLevel="0" max="4" min="4" style="1" width="12.99"/>
    <col collapsed="false" customWidth="true" hidden="false" outlineLevel="0" max="5" min="5" style="6" width="9.7"/>
    <col collapsed="false" customWidth="true" hidden="false" outlineLevel="0" max="6" min="6" style="6" width="19.99"/>
    <col collapsed="false" customWidth="true" hidden="false" outlineLevel="0" max="7" min="7" style="6" width="20.99"/>
    <col collapsed="false" customWidth="true" hidden="false" outlineLevel="0" max="8" min="8" style="6" width="12.7"/>
    <col collapsed="false" customWidth="true" hidden="false" outlineLevel="0" max="9" min="9" style="6" width="12.28"/>
    <col collapsed="false" customWidth="true" hidden="false" outlineLevel="0" max="10" min="10" style="6" width="15.13"/>
    <col collapsed="false" customWidth="true" hidden="false" outlineLevel="0" max="11" min="11" style="6" width="16.28"/>
    <col collapsed="false" customWidth="false" hidden="false" outlineLevel="0" max="15" min="12" style="6" width="11.42"/>
    <col collapsed="false" customWidth="true" hidden="false" outlineLevel="0" max="16" min="16" style="6" width="17.42"/>
    <col collapsed="false" customWidth="true" hidden="false" outlineLevel="0" max="17" min="17" style="6" width="19.7"/>
    <col collapsed="false" customWidth="true" hidden="false" outlineLevel="0" max="18" min="18" style="6" width="3.99"/>
    <col collapsed="false" customWidth="false" hidden="false" outlineLevel="0" max="19" min="19" style="6" width="11.42"/>
    <col collapsed="false" customWidth="true" hidden="false" outlineLevel="0" max="20" min="20" style="6" width="13.85"/>
    <col collapsed="false" customWidth="false" hidden="false" outlineLevel="0" max="257" min="21" style="6" width="11.42"/>
  </cols>
  <sheetData>
    <row r="1" s="3" customFormat="true" ht="12" hidden="false" customHeight="true" outlineLevel="0" collapsed="false">
      <c r="B1" s="33"/>
      <c r="C1" s="2"/>
      <c r="D1" s="2"/>
      <c r="E1" s="2"/>
      <c r="F1" s="2"/>
      <c r="G1" s="2"/>
      <c r="H1" s="2"/>
      <c r="I1" s="2"/>
    </row>
    <row r="2" s="3" customFormat="true" ht="25.5" hidden="false" customHeight="false" outlineLevel="0" collapsed="false">
      <c r="B2" s="33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B3" s="33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B4" s="33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114"/>
      <c r="C5" s="115" t="s">
        <v>98</v>
      </c>
      <c r="D5" s="115"/>
      <c r="E5" s="115"/>
      <c r="F5" s="115"/>
      <c r="G5" s="115"/>
      <c r="H5" s="115"/>
      <c r="I5" s="184"/>
      <c r="K5" s="59"/>
    </row>
    <row r="6" customFormat="false" ht="15.75" hidden="false" customHeight="true" outlineLevel="0" collapsed="false">
      <c r="B6" s="185"/>
      <c r="C6" s="40" t="s">
        <v>80</v>
      </c>
      <c r="D6" s="40"/>
      <c r="E6" s="40"/>
      <c r="F6" s="40"/>
      <c r="G6" s="40"/>
      <c r="H6" s="40"/>
      <c r="I6" s="40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customFormat="false" ht="17.25" hidden="false" customHeight="true" outlineLevel="0" collapsed="false">
      <c r="B7" s="185"/>
      <c r="C7" s="40" t="s">
        <v>17</v>
      </c>
      <c r="D7" s="40"/>
      <c r="E7" s="40"/>
      <c r="F7" s="40"/>
      <c r="G7" s="40"/>
      <c r="H7" s="40"/>
      <c r="I7" s="40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customFormat="false" ht="17.25" hidden="false" customHeight="true" outlineLevel="0" collapsed="false">
      <c r="B8" s="187"/>
      <c r="C8" s="42" t="s">
        <v>99</v>
      </c>
      <c r="D8" s="42"/>
      <c r="E8" s="42"/>
      <c r="F8" s="42"/>
      <c r="G8" s="42"/>
      <c r="H8" s="42"/>
      <c r="I8" s="42"/>
      <c r="J8" s="188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customFormat="false" ht="17.25" hidden="false" customHeight="false" outlineLevel="0" collapsed="false">
      <c r="B9" s="189"/>
      <c r="C9" s="121"/>
      <c r="D9" s="121"/>
      <c r="E9" s="121"/>
      <c r="F9" s="121"/>
      <c r="G9" s="121"/>
      <c r="H9" s="121"/>
      <c r="I9" s="121"/>
      <c r="J9" s="188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customFormat="false" ht="11.25" hidden="false" customHeight="true" outlineLevel="0" collapsed="false">
      <c r="B10" s="46" t="s">
        <v>19</v>
      </c>
      <c r="C10" s="46" t="s">
        <v>20</v>
      </c>
      <c r="D10" s="125" t="s">
        <v>81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4"/>
      <c r="S10" s="190"/>
      <c r="T10" s="190"/>
    </row>
    <row r="11" customFormat="false" ht="62.25" hidden="false" customHeight="true" outlineLevel="0" collapsed="false">
      <c r="B11" s="46"/>
      <c r="C11" s="46"/>
      <c r="D11" s="46" t="s">
        <v>85</v>
      </c>
      <c r="E11" s="191" t="s">
        <v>100</v>
      </c>
      <c r="F11" s="46" t="s">
        <v>101</v>
      </c>
      <c r="G11" s="46" t="s">
        <v>102</v>
      </c>
      <c r="H11" s="46" t="s">
        <v>103</v>
      </c>
      <c r="I11" s="46" t="s">
        <v>104</v>
      </c>
      <c r="J11" s="192" t="s">
        <v>105</v>
      </c>
      <c r="K11" s="192" t="s">
        <v>106</v>
      </c>
      <c r="L11" s="192" t="s">
        <v>107</v>
      </c>
      <c r="M11" s="192" t="s">
        <v>108</v>
      </c>
      <c r="N11" s="192" t="s">
        <v>109</v>
      </c>
      <c r="O11" s="192" t="s">
        <v>110</v>
      </c>
      <c r="P11" s="193" t="s">
        <v>111</v>
      </c>
      <c r="Q11" s="193" t="s">
        <v>112</v>
      </c>
      <c r="R11" s="194"/>
      <c r="S11" s="192" t="s">
        <v>113</v>
      </c>
      <c r="T11" s="192" t="s">
        <v>114</v>
      </c>
    </row>
    <row r="12" customFormat="false" ht="23.25" hidden="false" customHeight="true" outlineLevel="0" collapsed="false">
      <c r="B12" s="46"/>
      <c r="C12" s="46"/>
      <c r="D12" s="195" t="s">
        <v>31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customFormat="false" ht="15" hidden="false" customHeight="false" outlineLevel="0" collapsed="false">
      <c r="B13" s="48"/>
      <c r="C13" s="196"/>
      <c r="D13" s="163"/>
      <c r="E13" s="163"/>
      <c r="F13" s="163"/>
      <c r="G13" s="163"/>
      <c r="H13" s="163"/>
      <c r="I13" s="163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0.1" hidden="false" customHeight="true" outlineLevel="0" collapsed="false">
      <c r="B14" s="55" t="s">
        <v>32</v>
      </c>
      <c r="C14" s="54" t="s">
        <v>33</v>
      </c>
      <c r="D14" s="57" t="n">
        <v>1.04002657845701</v>
      </c>
      <c r="E14" s="57" t="n">
        <v>-2.72481862662393</v>
      </c>
      <c r="F14" s="57" t="n">
        <v>-20.1219512195122</v>
      </c>
      <c r="G14" s="57" t="n">
        <v>7.5</v>
      </c>
      <c r="H14" s="57" t="n">
        <v>-0.0605847404627879</v>
      </c>
      <c r="I14" s="57" t="n">
        <v>-3.43606830487297</v>
      </c>
      <c r="J14" s="57" t="n">
        <v>5.03611165332814</v>
      </c>
      <c r="K14" s="57" t="n">
        <v>-0.226683937823835</v>
      </c>
      <c r="L14" s="57" t="s">
        <v>115</v>
      </c>
      <c r="M14" s="57" t="s">
        <v>115</v>
      </c>
      <c r="N14" s="57" t="n">
        <v>0.395569620253156</v>
      </c>
      <c r="O14" s="57" t="n">
        <v>-4.66472303206997</v>
      </c>
      <c r="P14" s="57" t="s">
        <v>115</v>
      </c>
      <c r="Q14" s="57" t="s">
        <v>115</v>
      </c>
      <c r="R14" s="57"/>
      <c r="S14" s="57" t="n">
        <v>-10.5064004508494</v>
      </c>
      <c r="T14" s="57" t="n">
        <v>-25.762066045724</v>
      </c>
    </row>
    <row r="15" customFormat="false" ht="20.1" hidden="false" customHeight="true" outlineLevel="0" collapsed="false">
      <c r="B15" s="63" t="s">
        <v>34</v>
      </c>
      <c r="C15" s="62" t="s">
        <v>35</v>
      </c>
      <c r="D15" s="65" t="n">
        <v>1.38359928650629</v>
      </c>
      <c r="E15" s="65" t="n">
        <v>0.185442744552611</v>
      </c>
      <c r="F15" s="65" t="n">
        <v>-13.953488372093</v>
      </c>
      <c r="G15" s="65" t="n">
        <v>6.66666666666667</v>
      </c>
      <c r="H15" s="65" t="n">
        <v>-14.7319904404233</v>
      </c>
      <c r="I15" s="65" t="n">
        <v>-19.9341514516612</v>
      </c>
      <c r="J15" s="65" t="n">
        <v>23.0886670581327</v>
      </c>
      <c r="K15" s="65" t="n">
        <v>22.4489795918367</v>
      </c>
      <c r="L15" s="65" t="s">
        <v>115</v>
      </c>
      <c r="M15" s="65" t="s">
        <v>115</v>
      </c>
      <c r="N15" s="65" t="n">
        <v>11.3006396588486</v>
      </c>
      <c r="O15" s="65" t="n">
        <v>9.15750915750915</v>
      </c>
      <c r="P15" s="65" t="s">
        <v>115</v>
      </c>
      <c r="Q15" s="65" t="s">
        <v>115</v>
      </c>
      <c r="R15" s="65"/>
      <c r="S15" s="65" t="n">
        <v>-5.98630643967432</v>
      </c>
      <c r="T15" s="65" t="n">
        <v>-11.8575475515985</v>
      </c>
    </row>
    <row r="16" customFormat="false" ht="20.1" hidden="false" customHeight="true" outlineLevel="0" collapsed="false">
      <c r="B16" s="55" t="s">
        <v>36</v>
      </c>
      <c r="C16" s="54" t="s">
        <v>37</v>
      </c>
      <c r="D16" s="57" t="n">
        <v>1.17020742303249</v>
      </c>
      <c r="E16" s="57" t="n">
        <v>-1.40631125049</v>
      </c>
      <c r="F16" s="57" t="n">
        <v>-13.8181818181818</v>
      </c>
      <c r="G16" s="57" t="n">
        <v>-17.4311926605505</v>
      </c>
      <c r="H16" s="57" t="n">
        <v>0.415086237744222</v>
      </c>
      <c r="I16" s="57" t="n">
        <v>-0.790541984189164</v>
      </c>
      <c r="J16" s="57" t="n">
        <v>3.66073214642928</v>
      </c>
      <c r="K16" s="57" t="n">
        <v>-2.80180518992103</v>
      </c>
      <c r="L16" s="57" t="s">
        <v>115</v>
      </c>
      <c r="M16" s="57" t="s">
        <v>115</v>
      </c>
      <c r="N16" s="57" t="n">
        <v>1.37242669993762</v>
      </c>
      <c r="O16" s="57" t="n">
        <v>-5.21276595744681</v>
      </c>
      <c r="P16" s="57" t="s">
        <v>115</v>
      </c>
      <c r="Q16" s="57" t="s">
        <v>115</v>
      </c>
      <c r="R16" s="57"/>
      <c r="S16" s="57" t="n">
        <v>-3.65594660194175</v>
      </c>
      <c r="T16" s="57" t="n">
        <v>1.43995098039216</v>
      </c>
    </row>
    <row r="17" customFormat="false" ht="20.1" hidden="false" customHeight="true" outlineLevel="0" collapsed="false">
      <c r="B17" s="63" t="s">
        <v>38</v>
      </c>
      <c r="C17" s="62" t="s">
        <v>39</v>
      </c>
      <c r="D17" s="65" t="n">
        <v>-0.0645910077206491</v>
      </c>
      <c r="E17" s="65" t="n">
        <v>2.82718689687549</v>
      </c>
      <c r="F17" s="65" t="n">
        <v>-16.3879598662207</v>
      </c>
      <c r="G17" s="65" t="n">
        <v>-12.3893805309734</v>
      </c>
      <c r="H17" s="65" t="n">
        <v>1.73330292451011</v>
      </c>
      <c r="I17" s="65" t="n">
        <v>3.36192109777016</v>
      </c>
      <c r="J17" s="65" t="n">
        <v>-2.90281429798756</v>
      </c>
      <c r="K17" s="65" t="n">
        <v>2.13302556210995</v>
      </c>
      <c r="L17" s="65" t="s">
        <v>115</v>
      </c>
      <c r="M17" s="65" t="s">
        <v>115</v>
      </c>
      <c r="N17" s="65" t="n">
        <v>3.31950207468881</v>
      </c>
      <c r="O17" s="65" t="n">
        <v>-7.16125708397733</v>
      </c>
      <c r="P17" s="65" t="s">
        <v>115</v>
      </c>
      <c r="Q17" s="65" t="s">
        <v>115</v>
      </c>
      <c r="R17" s="65"/>
      <c r="S17" s="65" t="n">
        <v>2.74254370929037</v>
      </c>
      <c r="T17" s="65" t="n">
        <v>13.0606386795838</v>
      </c>
    </row>
    <row r="18" customFormat="false" ht="20.1" hidden="false" customHeight="true" outlineLevel="0" collapsed="false">
      <c r="B18" s="55" t="s">
        <v>40</v>
      </c>
      <c r="C18" s="54" t="s">
        <v>41</v>
      </c>
      <c r="D18" s="57" t="n">
        <v>-8.41613091759205</v>
      </c>
      <c r="E18" s="57" t="n">
        <v>-8.39378238341969</v>
      </c>
      <c r="F18" s="57" t="n">
        <v>39.5833333333333</v>
      </c>
      <c r="G18" s="57" t="n">
        <v>33.3333333333333</v>
      </c>
      <c r="H18" s="57" t="n">
        <v>-9.63455149501661</v>
      </c>
      <c r="I18" s="57" t="n">
        <v>-8.36491608012994</v>
      </c>
      <c r="J18" s="57" t="n">
        <v>-2.88520564763659</v>
      </c>
      <c r="K18" s="57" t="n">
        <v>-9.71563981042653</v>
      </c>
      <c r="L18" s="57" t="s">
        <v>115</v>
      </c>
      <c r="M18" s="57" t="s">
        <v>115</v>
      </c>
      <c r="N18" s="57" t="n">
        <v>-11.4718614718615</v>
      </c>
      <c r="O18" s="57" t="n">
        <v>-13.4615384615385</v>
      </c>
      <c r="P18" s="57" t="s">
        <v>115</v>
      </c>
      <c r="Q18" s="57" t="s">
        <v>115</v>
      </c>
      <c r="R18" s="57"/>
      <c r="S18" s="57" t="n">
        <v>-12.2691292875989</v>
      </c>
      <c r="T18" s="57" t="n">
        <v>-24.1935483870968</v>
      </c>
    </row>
    <row r="19" customFormat="false" ht="20.1" hidden="false" customHeight="true" outlineLevel="0" collapsed="false">
      <c r="B19" s="63" t="s">
        <v>42</v>
      </c>
      <c r="C19" s="62" t="s">
        <v>43</v>
      </c>
      <c r="D19" s="65" t="n">
        <v>3.09208749662435</v>
      </c>
      <c r="E19" s="65" t="n">
        <v>3.04147465437787</v>
      </c>
      <c r="F19" s="65" t="n">
        <v>11.7647058823529</v>
      </c>
      <c r="G19" s="65" t="n">
        <v>40</v>
      </c>
      <c r="H19" s="65" t="n">
        <v>2.33750256305105</v>
      </c>
      <c r="I19" s="65" t="n">
        <v>2.93911826452065</v>
      </c>
      <c r="J19" s="65" t="n">
        <v>2.93345008756567</v>
      </c>
      <c r="K19" s="65" t="n">
        <v>-0.372023809523814</v>
      </c>
      <c r="L19" s="65" t="s">
        <v>115</v>
      </c>
      <c r="M19" s="65" t="s">
        <v>115</v>
      </c>
      <c r="N19" s="65" t="n">
        <v>20.1754385964912</v>
      </c>
      <c r="O19" s="65" t="n">
        <v>37.593984962406</v>
      </c>
      <c r="P19" s="65" t="s">
        <v>115</v>
      </c>
      <c r="Q19" s="65" t="s">
        <v>115</v>
      </c>
      <c r="R19" s="65"/>
      <c r="S19" s="65" t="n">
        <v>2.05198358413132</v>
      </c>
      <c r="T19" s="65" t="n">
        <v>-0.710900473933651</v>
      </c>
    </row>
    <row r="20" customFormat="false" ht="20.1" hidden="false" customHeight="true" outlineLevel="0" collapsed="false">
      <c r="B20" s="55" t="s">
        <v>44</v>
      </c>
      <c r="C20" s="54" t="s">
        <v>45</v>
      </c>
      <c r="D20" s="57" t="n">
        <v>-4.58822162852829</v>
      </c>
      <c r="E20" s="57" t="n">
        <v>-2.13754646840149</v>
      </c>
      <c r="F20" s="57" t="n">
        <v>-9.52380952380952</v>
      </c>
      <c r="G20" s="57" t="n">
        <v>-30.7692307692308</v>
      </c>
      <c r="H20" s="57" t="n">
        <v>-2.40696987595983</v>
      </c>
      <c r="I20" s="57" t="n">
        <v>0.702576112412179</v>
      </c>
      <c r="J20" s="57" t="n">
        <v>-14.0816326530612</v>
      </c>
      <c r="K20" s="57" t="n">
        <v>-14.2857142857143</v>
      </c>
      <c r="L20" s="57" t="s">
        <v>115</v>
      </c>
      <c r="M20" s="57" t="s">
        <v>115</v>
      </c>
      <c r="N20" s="57" t="n">
        <v>-6.64739884393064</v>
      </c>
      <c r="O20" s="57" t="n">
        <v>-10.5882352941176</v>
      </c>
      <c r="P20" s="57" t="s">
        <v>115</v>
      </c>
      <c r="Q20" s="57" t="s">
        <v>115</v>
      </c>
      <c r="R20" s="57"/>
      <c r="S20" s="57" t="n">
        <v>5.28893241919686</v>
      </c>
      <c r="T20" s="57" t="n">
        <v>2.91777188328912</v>
      </c>
    </row>
    <row r="21" customFormat="false" ht="20.1" hidden="false" customHeight="true" outlineLevel="0" collapsed="false">
      <c r="B21" s="63" t="s">
        <v>46</v>
      </c>
      <c r="C21" s="62" t="s">
        <v>47</v>
      </c>
      <c r="D21" s="65" t="n">
        <v>7.22769680392672</v>
      </c>
      <c r="E21" s="65" t="n">
        <v>7.3000216778669</v>
      </c>
      <c r="F21" s="65" t="n">
        <v>3.07692307692307</v>
      </c>
      <c r="G21" s="65" t="n">
        <v>0</v>
      </c>
      <c r="H21" s="65" t="n">
        <v>7.18991819588768</v>
      </c>
      <c r="I21" s="65" t="n">
        <v>6.98633668471256</v>
      </c>
      <c r="J21" s="65" t="n">
        <v>8.60361898258793</v>
      </c>
      <c r="K21" s="65" t="n">
        <v>10.7393416082029</v>
      </c>
      <c r="L21" s="65" t="s">
        <v>115</v>
      </c>
      <c r="M21" s="65" t="s">
        <v>115</v>
      </c>
      <c r="N21" s="65" t="n">
        <v>4.49438202247192</v>
      </c>
      <c r="O21" s="65" t="n">
        <v>3.50378787878789</v>
      </c>
      <c r="P21" s="65" t="s">
        <v>115</v>
      </c>
      <c r="Q21" s="65" t="s">
        <v>115</v>
      </c>
      <c r="R21" s="65"/>
      <c r="S21" s="65" t="n">
        <v>1.8112576630132</v>
      </c>
      <c r="T21" s="65" t="n">
        <v>-7.06084959816303</v>
      </c>
    </row>
    <row r="22" customFormat="false" ht="20.1" hidden="false" customHeight="true" outlineLevel="0" collapsed="false">
      <c r="B22" s="55" t="s">
        <v>48</v>
      </c>
      <c r="C22" s="54" t="s">
        <v>49</v>
      </c>
      <c r="D22" s="57" t="n">
        <v>8.63239979875901</v>
      </c>
      <c r="E22" s="57" t="n">
        <v>11.5202597671768</v>
      </c>
      <c r="F22" s="57" t="n">
        <v>-2.5974025974026</v>
      </c>
      <c r="G22" s="57" t="n">
        <v>-15</v>
      </c>
      <c r="H22" s="57" t="n">
        <v>9.15362308398926</v>
      </c>
      <c r="I22" s="57" t="n">
        <v>12.404127100073</v>
      </c>
      <c r="J22" s="57" t="n">
        <v>6.26115407495538</v>
      </c>
      <c r="K22" s="57" t="n">
        <v>8.41871584699454</v>
      </c>
      <c r="L22" s="57" t="s">
        <v>115</v>
      </c>
      <c r="M22" s="57" t="s">
        <v>115</v>
      </c>
      <c r="N22" s="57" t="n">
        <v>10.1512738853503</v>
      </c>
      <c r="O22" s="57" t="n">
        <v>-2.0530367835757</v>
      </c>
      <c r="P22" s="57" t="s">
        <v>115</v>
      </c>
      <c r="Q22" s="57" t="s">
        <v>115</v>
      </c>
      <c r="R22" s="57"/>
      <c r="S22" s="57" t="n">
        <v>-24.7549794498893</v>
      </c>
      <c r="T22" s="57" t="n">
        <v>-21.8678815489749</v>
      </c>
    </row>
    <row r="23" customFormat="false" ht="20.1" hidden="false" customHeight="true" outlineLevel="0" collapsed="false">
      <c r="B23" s="63" t="s">
        <v>50</v>
      </c>
      <c r="C23" s="62" t="s">
        <v>51</v>
      </c>
      <c r="D23" s="65" t="n">
        <v>1.98019801980198</v>
      </c>
      <c r="E23" s="65" t="n">
        <v>5.17531556802244</v>
      </c>
      <c r="F23" s="65" t="n">
        <v>-1.76991150442478</v>
      </c>
      <c r="G23" s="65" t="n">
        <v>-6.52173913043478</v>
      </c>
      <c r="H23" s="65" t="n">
        <v>2.69256731418286</v>
      </c>
      <c r="I23" s="65" t="n">
        <v>6.56092285508292</v>
      </c>
      <c r="J23" s="65" t="n">
        <v>-0.574398249452957</v>
      </c>
      <c r="K23" s="65" t="n">
        <v>-3.03756994404476</v>
      </c>
      <c r="L23" s="65" t="s">
        <v>115</v>
      </c>
      <c r="M23" s="65" t="s">
        <v>115</v>
      </c>
      <c r="N23" s="65" t="n">
        <v>2.44328097731239</v>
      </c>
      <c r="O23" s="65" t="n">
        <v>1.05263157894737</v>
      </c>
      <c r="P23" s="65" t="s">
        <v>115</v>
      </c>
      <c r="Q23" s="65" t="s">
        <v>115</v>
      </c>
      <c r="R23" s="65"/>
      <c r="S23" s="65" t="n">
        <v>-3.76134889753567</v>
      </c>
      <c r="T23" s="65" t="n">
        <v>-17.4959871589085</v>
      </c>
    </row>
    <row r="24" customFormat="false" ht="20.1" hidden="false" customHeight="true" outlineLevel="0" collapsed="false">
      <c r="B24" s="55" t="s">
        <v>52</v>
      </c>
      <c r="C24" s="54" t="s">
        <v>53</v>
      </c>
      <c r="D24" s="57" t="n">
        <v>1.24541230772359</v>
      </c>
      <c r="E24" s="57" t="n">
        <v>4.4091884823213</v>
      </c>
      <c r="F24" s="57" t="n">
        <v>2.57879656160458</v>
      </c>
      <c r="G24" s="57" t="n">
        <v>14.4144144144144</v>
      </c>
      <c r="H24" s="57" t="n">
        <v>3.6628504713611</v>
      </c>
      <c r="I24" s="57" t="n">
        <v>5.97567230893237</v>
      </c>
      <c r="J24" s="57" t="n">
        <v>-2.9543276908336</v>
      </c>
      <c r="K24" s="57" t="n">
        <v>-0.247240618101541</v>
      </c>
      <c r="L24" s="57" t="s">
        <v>115</v>
      </c>
      <c r="M24" s="57" t="s">
        <v>115</v>
      </c>
      <c r="N24" s="57" t="n">
        <v>7.33704552898788</v>
      </c>
      <c r="O24" s="57" t="n">
        <v>-2.61256253474153</v>
      </c>
      <c r="P24" s="57" t="s">
        <v>115</v>
      </c>
      <c r="Q24" s="57" t="s">
        <v>115</v>
      </c>
      <c r="R24" s="57"/>
      <c r="S24" s="57" t="n">
        <v>-18.5045554508325</v>
      </c>
      <c r="T24" s="57" t="n">
        <v>-21.1978465679677</v>
      </c>
    </row>
    <row r="25" customFormat="false" ht="20.1" hidden="false" customHeight="true" outlineLevel="0" collapsed="false">
      <c r="B25" s="63" t="s">
        <v>54</v>
      </c>
      <c r="C25" s="62" t="s">
        <v>55</v>
      </c>
      <c r="D25" s="65" t="n">
        <v>-3.78735329208402</v>
      </c>
      <c r="E25" s="65" t="n">
        <v>1.19976589933672</v>
      </c>
      <c r="F25" s="65" t="n">
        <v>-18.6046511627907</v>
      </c>
      <c r="G25" s="65" t="n">
        <v>30</v>
      </c>
      <c r="H25" s="65" t="n">
        <v>-7.89133247089263</v>
      </c>
      <c r="I25" s="65" t="n">
        <v>-9.35988090807592</v>
      </c>
      <c r="J25" s="65" t="n">
        <v>-3.25930929663092</v>
      </c>
      <c r="K25" s="65" t="n">
        <v>3.89344262295082</v>
      </c>
      <c r="L25" s="65" t="s">
        <v>115</v>
      </c>
      <c r="M25" s="65" t="s">
        <v>115</v>
      </c>
      <c r="N25" s="65" t="n">
        <v>18.0536912751678</v>
      </c>
      <c r="O25" s="65" t="n">
        <v>-10.3305785123967</v>
      </c>
      <c r="P25" s="65" t="s">
        <v>115</v>
      </c>
      <c r="Q25" s="65" t="s">
        <v>115</v>
      </c>
      <c r="R25" s="65"/>
      <c r="S25" s="65" t="n">
        <v>58.9041095890411</v>
      </c>
      <c r="T25" s="65" t="n">
        <v>112.582781456954</v>
      </c>
    </row>
    <row r="26" customFormat="false" ht="20.1" hidden="false" customHeight="true" outlineLevel="0" collapsed="false">
      <c r="B26" s="55" t="s">
        <v>56</v>
      </c>
      <c r="C26" s="54" t="s">
        <v>57</v>
      </c>
      <c r="D26" s="57" t="n">
        <v>-0.936688861302337</v>
      </c>
      <c r="E26" s="57" t="n">
        <v>-3.01399354144241</v>
      </c>
      <c r="F26" s="57" t="n">
        <v>2.7027027027027</v>
      </c>
      <c r="G26" s="57" t="n">
        <v>23.0769230769231</v>
      </c>
      <c r="H26" s="57" t="n">
        <v>-0.428319475938521</v>
      </c>
      <c r="I26" s="57" t="n">
        <v>-1.92229866450829</v>
      </c>
      <c r="J26" s="57" t="n">
        <v>-3.29896907216495</v>
      </c>
      <c r="K26" s="57" t="n">
        <v>-14.1993957703928</v>
      </c>
      <c r="L26" s="57" t="s">
        <v>115</v>
      </c>
      <c r="M26" s="57" t="s">
        <v>115</v>
      </c>
      <c r="N26" s="57" t="n">
        <v>-8.47880299251871</v>
      </c>
      <c r="O26" s="57" t="n">
        <v>-11.8055555555556</v>
      </c>
      <c r="P26" s="57" t="s">
        <v>115</v>
      </c>
      <c r="Q26" s="57" t="s">
        <v>115</v>
      </c>
      <c r="R26" s="57"/>
      <c r="S26" s="57" t="n">
        <v>-1.96078431372549</v>
      </c>
      <c r="T26" s="57" t="n">
        <v>6.66666666666667</v>
      </c>
    </row>
    <row r="27" customFormat="false" ht="20.1" hidden="false" customHeight="true" outlineLevel="0" collapsed="false">
      <c r="B27" s="63" t="s">
        <v>58</v>
      </c>
      <c r="C27" s="62" t="s">
        <v>59</v>
      </c>
      <c r="D27" s="65" t="n">
        <v>-2.34920227280023</v>
      </c>
      <c r="E27" s="65" t="n">
        <v>-7.00013242874315</v>
      </c>
      <c r="F27" s="65" t="n">
        <v>-5.53633217993079</v>
      </c>
      <c r="G27" s="65" t="n">
        <v>1.16279069767442</v>
      </c>
      <c r="H27" s="65" t="n">
        <v>4.07282005986556</v>
      </c>
      <c r="I27" s="65" t="n">
        <v>5.12036987830153</v>
      </c>
      <c r="J27" s="65" t="n">
        <v>5.65637973840274</v>
      </c>
      <c r="K27" s="65" t="n">
        <v>6.23671479879793</v>
      </c>
      <c r="L27" s="65" t="n">
        <v>-8.95553020288176</v>
      </c>
      <c r="M27" s="65" t="n">
        <v>-14.941245521074</v>
      </c>
      <c r="N27" s="65" t="n">
        <v>9.80961600516295</v>
      </c>
      <c r="O27" s="65" t="n">
        <v>3.1202818319074</v>
      </c>
      <c r="P27" s="65" t="s">
        <v>115</v>
      </c>
      <c r="Q27" s="65" t="s">
        <v>115</v>
      </c>
      <c r="R27" s="65"/>
      <c r="S27" s="65" t="n">
        <v>7.26851851851851</v>
      </c>
      <c r="T27" s="65" t="n">
        <v>-12.8668171557562</v>
      </c>
    </row>
    <row r="28" customFormat="false" ht="28.5" hidden="false" customHeight="true" outlineLevel="0" collapsed="false">
      <c r="B28" s="55" t="s">
        <v>60</v>
      </c>
      <c r="C28" s="69" t="s">
        <v>61</v>
      </c>
      <c r="D28" s="57" t="n">
        <v>-12.1651401418635</v>
      </c>
      <c r="E28" s="57" t="n">
        <v>-17.0212765957447</v>
      </c>
      <c r="F28" s="57" t="n">
        <v>-27.5862068965517</v>
      </c>
      <c r="G28" s="57" t="n">
        <v>-46.1538461538462</v>
      </c>
      <c r="H28" s="57" t="n">
        <v>-3.02831887379277</v>
      </c>
      <c r="I28" s="57" t="n">
        <v>-2.00581395348837</v>
      </c>
      <c r="J28" s="57" t="n">
        <v>-19.3083028852211</v>
      </c>
      <c r="K28" s="57" t="n">
        <v>-28.538838827421</v>
      </c>
      <c r="L28" s="57" t="s">
        <v>115</v>
      </c>
      <c r="M28" s="57" t="s">
        <v>115</v>
      </c>
      <c r="N28" s="57" t="n">
        <v>-9.77198697068404</v>
      </c>
      <c r="O28" s="57" t="n">
        <v>-30.5647840531561</v>
      </c>
      <c r="P28" s="57" t="s">
        <v>115</v>
      </c>
      <c r="Q28" s="57" t="s">
        <v>115</v>
      </c>
      <c r="R28" s="57"/>
      <c r="S28" s="57" t="n">
        <v>-2.23582645727974</v>
      </c>
      <c r="T28" s="57" t="n">
        <v>-6.09857978279031</v>
      </c>
    </row>
    <row r="29" s="71" customFormat="true" ht="20.1" hidden="false" customHeight="true" outlineLevel="0" collapsed="false">
      <c r="B29" s="63" t="s">
        <v>62</v>
      </c>
      <c r="C29" s="62" t="s">
        <v>63</v>
      </c>
      <c r="D29" s="65" t="n">
        <v>15.2279265037448</v>
      </c>
      <c r="E29" s="65" t="n">
        <v>16.6629161228378</v>
      </c>
      <c r="F29" s="65" t="n">
        <v>66.6666666666667</v>
      </c>
      <c r="G29" s="65" t="n">
        <v>-33.3333333333333</v>
      </c>
      <c r="H29" s="65" t="n">
        <v>2.38413051538746</v>
      </c>
      <c r="I29" s="65" t="n">
        <v>1.21795010963721</v>
      </c>
      <c r="J29" s="65" t="n">
        <v>49.8448025359926</v>
      </c>
      <c r="K29" s="65" t="n">
        <v>57.8305122870157</v>
      </c>
      <c r="L29" s="65" t="s">
        <v>115</v>
      </c>
      <c r="M29" s="65" t="s">
        <v>115</v>
      </c>
      <c r="N29" s="65" t="n">
        <v>13.1550098662574</v>
      </c>
      <c r="O29" s="65" t="n">
        <v>-14.0213523131673</v>
      </c>
      <c r="P29" s="65" t="s">
        <v>115</v>
      </c>
      <c r="Q29" s="65" t="s">
        <v>115</v>
      </c>
      <c r="R29" s="65"/>
      <c r="S29" s="65" t="n">
        <v>-24.5645144466465</v>
      </c>
      <c r="T29" s="65" t="n">
        <v>-10.2061438965238</v>
      </c>
    </row>
    <row r="30" customFormat="false" ht="20.1" hidden="false" customHeight="true" outlineLevel="0" collapsed="false">
      <c r="B30" s="55" t="s">
        <v>64</v>
      </c>
      <c r="C30" s="54" t="s">
        <v>65</v>
      </c>
      <c r="D30" s="57" t="n">
        <v>-0.96544228125699</v>
      </c>
      <c r="E30" s="57" t="n">
        <v>-1.33093970533614</v>
      </c>
      <c r="F30" s="57" t="n">
        <v>31.5789473684211</v>
      </c>
      <c r="G30" s="57" t="n">
        <v>-22.2222222222222</v>
      </c>
      <c r="H30" s="57" t="n">
        <v>0.0947586615339002</v>
      </c>
      <c r="I30" s="57" t="n">
        <v>1.99849388866362</v>
      </c>
      <c r="J30" s="57" t="n">
        <v>-0.810167109167581</v>
      </c>
      <c r="K30" s="57" t="n">
        <v>-3.15692079940785</v>
      </c>
      <c r="L30" s="57" t="s">
        <v>115</v>
      </c>
      <c r="M30" s="57" t="s">
        <v>115</v>
      </c>
      <c r="N30" s="57" t="n">
        <v>-1.25918153200419</v>
      </c>
      <c r="O30" s="57" t="n">
        <v>-0.821917808219175</v>
      </c>
      <c r="P30" s="57" t="n">
        <v>-9.58549222797928</v>
      </c>
      <c r="Q30" s="57" t="n">
        <v>-8.78787878787879</v>
      </c>
      <c r="R30" s="57"/>
      <c r="S30" s="57" t="n">
        <v>-2.88028802880288</v>
      </c>
      <c r="T30" s="57" t="n">
        <v>3.75816993464053</v>
      </c>
    </row>
    <row r="31" s="71" customFormat="true" ht="20.1" hidden="false" customHeight="true" outlineLevel="0" collapsed="false">
      <c r="B31" s="63" t="s">
        <v>66</v>
      </c>
      <c r="C31" s="62" t="s">
        <v>67</v>
      </c>
      <c r="D31" s="65" t="n">
        <v>3.05614321993934</v>
      </c>
      <c r="E31" s="65" t="n">
        <v>1.64440363711755</v>
      </c>
      <c r="F31" s="65" t="n">
        <v>0.818553888130968</v>
      </c>
      <c r="G31" s="65" t="n">
        <v>-6.95364238410596</v>
      </c>
      <c r="H31" s="65" t="n">
        <v>1.73928963749543</v>
      </c>
      <c r="I31" s="65" t="n">
        <v>0.0483274669158318</v>
      </c>
      <c r="J31" s="65" t="n">
        <v>7.17625416778447</v>
      </c>
      <c r="K31" s="65" t="n">
        <v>6.40202169106034</v>
      </c>
      <c r="L31" s="65" t="s">
        <v>115</v>
      </c>
      <c r="M31" s="65" t="s">
        <v>115</v>
      </c>
      <c r="N31" s="65" t="n">
        <v>4.13483146067415</v>
      </c>
      <c r="O31" s="65" t="n">
        <v>-3.6723163841808</v>
      </c>
      <c r="P31" s="65" t="s">
        <v>115</v>
      </c>
      <c r="Q31" s="65" t="s">
        <v>115</v>
      </c>
      <c r="R31" s="65"/>
      <c r="S31" s="65" t="n">
        <v>-7.00022755717374</v>
      </c>
      <c r="T31" s="65" t="n">
        <v>-9.699024309575</v>
      </c>
    </row>
    <row r="32" customFormat="false" ht="20.1" hidden="false" customHeight="true" outlineLevel="0" collapsed="false">
      <c r="B32" s="55" t="s">
        <v>68</v>
      </c>
      <c r="C32" s="54" t="s">
        <v>69</v>
      </c>
      <c r="D32" s="57" t="n">
        <v>2.18035458541161</v>
      </c>
      <c r="E32" s="57" t="n">
        <v>0.828149448536419</v>
      </c>
      <c r="F32" s="57" t="n">
        <v>22.6277372262774</v>
      </c>
      <c r="G32" s="57" t="n">
        <v>38.5964912280702</v>
      </c>
      <c r="H32" s="57" t="n">
        <v>2.28600841735549</v>
      </c>
      <c r="I32" s="57" t="n">
        <v>1.09568040400396</v>
      </c>
      <c r="J32" s="57" t="n">
        <v>-0.294525294525294</v>
      </c>
      <c r="K32" s="57" t="n">
        <v>-2.06254158349967</v>
      </c>
      <c r="L32" s="57" t="s">
        <v>115</v>
      </c>
      <c r="M32" s="57" t="s">
        <v>115</v>
      </c>
      <c r="N32" s="57" t="n">
        <v>7.29833546734955</v>
      </c>
      <c r="O32" s="57" t="n">
        <v>-7.27650727650727</v>
      </c>
      <c r="P32" s="57" t="s">
        <v>115</v>
      </c>
      <c r="Q32" s="57" t="s">
        <v>115</v>
      </c>
      <c r="R32" s="57"/>
      <c r="S32" s="57" t="n">
        <v>-1.62790697674419</v>
      </c>
      <c r="T32" s="57" t="n">
        <v>-10.230179028133</v>
      </c>
    </row>
    <row r="33" s="71" customFormat="true" ht="20.1" hidden="false" customHeight="true" outlineLevel="0" collapsed="false">
      <c r="B33" s="197" t="s">
        <v>70</v>
      </c>
      <c r="C33" s="167" t="s">
        <v>71</v>
      </c>
      <c r="D33" s="168" t="n">
        <v>2.98491379310344</v>
      </c>
      <c r="E33" s="168" t="n">
        <v>4.11255411255411</v>
      </c>
      <c r="F33" s="168" t="n">
        <v>-6.57894736842105</v>
      </c>
      <c r="G33" s="168" t="n">
        <v>-47.2222222222222</v>
      </c>
      <c r="H33" s="168" t="n">
        <v>-2.24668275030157</v>
      </c>
      <c r="I33" s="168" t="n">
        <v>-1.94957490472002</v>
      </c>
      <c r="J33" s="168" t="n">
        <v>17.3665791776028</v>
      </c>
      <c r="K33" s="168" t="n">
        <v>24.726368159204</v>
      </c>
      <c r="L33" s="168" t="s">
        <v>115</v>
      </c>
      <c r="M33" s="168" t="s">
        <v>115</v>
      </c>
      <c r="N33" s="168" t="n">
        <v>9.72222222222223</v>
      </c>
      <c r="O33" s="168" t="n">
        <v>-1.34408602150538</v>
      </c>
      <c r="P33" s="168" t="s">
        <v>115</v>
      </c>
      <c r="Q33" s="168" t="s">
        <v>115</v>
      </c>
      <c r="R33" s="168"/>
      <c r="S33" s="168" t="n">
        <v>13.0434782608696</v>
      </c>
      <c r="T33" s="168" t="n">
        <v>14.866581956798</v>
      </c>
    </row>
    <row r="34" customFormat="false" ht="15" hidden="false" customHeight="false" outlineLevel="0" collapsed="false">
      <c r="B34" s="169"/>
      <c r="C34" s="170"/>
      <c r="D34" s="171"/>
      <c r="E34" s="171"/>
      <c r="F34" s="171"/>
      <c r="G34" s="171"/>
      <c r="H34" s="171"/>
      <c r="I34" s="171"/>
      <c r="J34" s="131"/>
    </row>
    <row r="35" customFormat="false" ht="15" hidden="false" customHeight="true" outlineLevel="0" collapsed="false">
      <c r="B35" s="198" t="s">
        <v>116</v>
      </c>
      <c r="C35" s="198"/>
      <c r="D35" s="198"/>
      <c r="E35" s="198"/>
      <c r="F35" s="198"/>
      <c r="G35" s="198"/>
      <c r="H35" s="198"/>
      <c r="I35" s="198"/>
      <c r="J35" s="71"/>
    </row>
    <row r="36" customFormat="false" ht="15" hidden="false" customHeight="true" outlineLevel="0" collapsed="false">
      <c r="B36" s="199" t="s">
        <v>73</v>
      </c>
      <c r="C36" s="199"/>
      <c r="D36" s="199"/>
      <c r="E36" s="199"/>
      <c r="F36" s="199"/>
      <c r="G36" s="199"/>
      <c r="H36" s="199"/>
      <c r="I36" s="199"/>
      <c r="J36" s="71"/>
    </row>
    <row r="37" customFormat="false" ht="15" hidden="false" customHeight="true" outlineLevel="0" collapsed="false">
      <c r="B37" s="199" t="s">
        <v>76</v>
      </c>
      <c r="C37" s="199"/>
      <c r="D37" s="199"/>
      <c r="E37" s="199"/>
      <c r="F37" s="199"/>
      <c r="G37" s="199"/>
      <c r="H37" s="199"/>
      <c r="I37" s="199"/>
      <c r="J37" s="71"/>
    </row>
    <row r="38" customFormat="false" ht="15" hidden="false" customHeight="true" outlineLevel="0" collapsed="false">
      <c r="B38" s="199" t="s">
        <v>90</v>
      </c>
      <c r="C38" s="199"/>
      <c r="D38" s="199"/>
      <c r="E38" s="199"/>
      <c r="F38" s="199"/>
      <c r="G38" s="199"/>
      <c r="H38" s="199"/>
      <c r="I38" s="199"/>
      <c r="J38" s="71"/>
    </row>
    <row r="39" customFormat="false" ht="15" hidden="false" customHeight="true" outlineLevel="0" collapsed="false">
      <c r="B39" s="200" t="s">
        <v>78</v>
      </c>
      <c r="C39" s="200"/>
      <c r="D39" s="201"/>
      <c r="E39" s="201"/>
      <c r="F39" s="201"/>
      <c r="G39" s="201"/>
      <c r="H39" s="201"/>
      <c r="I39" s="202"/>
      <c r="J39" s="71"/>
    </row>
    <row r="40" customFormat="false" ht="15" hidden="false" customHeight="false" outlineLevel="0" collapsed="false">
      <c r="B40" s="179" t="s">
        <v>14</v>
      </c>
      <c r="C40" s="203"/>
      <c r="D40" s="204"/>
      <c r="E40" s="204"/>
      <c r="F40" s="204"/>
      <c r="G40" s="204"/>
      <c r="H40" s="204"/>
      <c r="I40" s="205"/>
    </row>
    <row r="41" customFormat="false" ht="24" hidden="false" customHeight="true" outlineLevel="0" collapsed="false">
      <c r="C41" s="109"/>
      <c r="D41" s="109"/>
      <c r="E41" s="109"/>
      <c r="F41" s="109"/>
      <c r="G41" s="109"/>
      <c r="H41" s="109"/>
      <c r="I41" s="109"/>
      <c r="J41" s="109"/>
    </row>
    <row r="42" customFormat="false" ht="15" hidden="false" customHeight="false" outlineLevel="0" collapsed="false">
      <c r="C42" s="109"/>
      <c r="D42" s="109"/>
      <c r="E42" s="109"/>
      <c r="F42" s="109"/>
      <c r="G42" s="109"/>
      <c r="H42" s="109"/>
      <c r="I42" s="109"/>
      <c r="J42" s="109"/>
    </row>
    <row r="43" customFormat="false" ht="15" hidden="false" customHeight="false" outlineLevel="0" collapsed="false">
      <c r="J43" s="59"/>
    </row>
    <row r="44" customFormat="false" ht="15" hidden="false" customHeight="false" outlineLevel="0" collapsed="false">
      <c r="F44" s="59"/>
      <c r="G44" s="59"/>
    </row>
    <row r="45" customFormat="false" ht="15" hidden="false" customHeight="false" outlineLevel="0" collapsed="false">
      <c r="G45" s="59"/>
    </row>
    <row r="46" customFormat="false" ht="15" hidden="false" customHeight="false" outlineLevel="0" collapsed="false">
      <c r="G46" s="59"/>
    </row>
    <row r="47" customFormat="false" ht="15" hidden="false" customHeight="false" outlineLevel="0" collapsed="false">
      <c r="G47" s="59"/>
    </row>
    <row r="48" customFormat="false" ht="15" hidden="false" customHeight="false" outlineLevel="0" collapsed="false">
      <c r="G48" s="59"/>
    </row>
    <row r="49" customFormat="false" ht="15" hidden="false" customHeight="false" outlineLevel="0" collapsed="false">
      <c r="G49" s="59"/>
    </row>
    <row r="50" customFormat="false" ht="15" hidden="false" customHeight="false" outlineLevel="0" collapsed="false">
      <c r="G50" s="59"/>
    </row>
    <row r="51" customFormat="false" ht="15" hidden="false" customHeight="false" outlineLevel="0" collapsed="false">
      <c r="G51" s="59"/>
    </row>
    <row r="52" customFormat="false" ht="15" hidden="false" customHeight="false" outlineLevel="0" collapsed="false">
      <c r="G52" s="59"/>
    </row>
    <row r="53" customFormat="false" ht="15" hidden="false" customHeight="false" outlineLevel="0" collapsed="false">
      <c r="G53" s="59"/>
    </row>
    <row r="54" customFormat="false" ht="15" hidden="false" customHeight="false" outlineLevel="0" collapsed="false">
      <c r="G54" s="59"/>
    </row>
    <row r="55" customFormat="false" ht="15" hidden="false" customHeight="false" outlineLevel="0" collapsed="false">
      <c r="G55" s="59"/>
    </row>
    <row r="56" customFormat="false" ht="15" hidden="false" customHeight="false" outlineLevel="0" collapsed="false">
      <c r="G56" s="59"/>
    </row>
    <row r="57" customFormat="false" ht="15" hidden="false" customHeight="false" outlineLevel="0" collapsed="false">
      <c r="G57" s="59"/>
    </row>
    <row r="58" customFormat="false" ht="15" hidden="false" customHeight="false" outlineLevel="0" collapsed="false">
      <c r="G58" s="59"/>
    </row>
    <row r="59" customFormat="false" ht="15" hidden="false" customHeight="false" outlineLevel="0" collapsed="false">
      <c r="G59" s="59"/>
    </row>
    <row r="60" customFormat="false" ht="15" hidden="false" customHeight="false" outlineLevel="0" collapsed="false">
      <c r="G60" s="59"/>
    </row>
    <row r="61" customFormat="false" ht="15" hidden="false" customHeight="false" outlineLevel="0" collapsed="false">
      <c r="G61" s="59"/>
    </row>
    <row r="62" customFormat="false" ht="15" hidden="false" customHeight="false" outlineLevel="0" collapsed="false">
      <c r="G62" s="59"/>
    </row>
  </sheetData>
  <mergeCells count="14">
    <mergeCell ref="C6:I6"/>
    <mergeCell ref="C7:I7"/>
    <mergeCell ref="C8:I8"/>
    <mergeCell ref="B10:B12"/>
    <mergeCell ref="C10:C12"/>
    <mergeCell ref="D10:Q10"/>
    <mergeCell ref="D12:T12"/>
    <mergeCell ref="B35:I35"/>
    <mergeCell ref="B36:I36"/>
    <mergeCell ref="B37:I37"/>
    <mergeCell ref="B38:I38"/>
    <mergeCell ref="B39:C39"/>
    <mergeCell ref="C41:J41"/>
    <mergeCell ref="C42:J42"/>
  </mergeCells>
  <printOptions headings="false" gridLines="false" gridLinesSet="true" horizontalCentered="true" verticalCentered="true"/>
  <pageMargins left="0.433333333333333" right="0.354166666666667" top="0.551388888888889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206" width="9.41"/>
    <col collapsed="false" customWidth="true" hidden="false" outlineLevel="0" max="3" min="3" style="6" width="90.56"/>
    <col collapsed="false" customWidth="true" hidden="false" outlineLevel="0" max="4" min="4" style="207" width="12.85"/>
    <col collapsed="false" customWidth="true" hidden="false" outlineLevel="0" max="5" min="5" style="6" width="8.85"/>
    <col collapsed="false" customWidth="true" hidden="false" outlineLevel="0" max="6" min="6" style="6" width="11.85"/>
    <col collapsed="false" customWidth="true" hidden="false" outlineLevel="0" max="7" min="7" style="6" width="2.42"/>
    <col collapsed="false" customWidth="true" hidden="false" outlineLevel="0" max="8" min="8" style="6" width="8.85"/>
    <col collapsed="false" customWidth="true" hidden="false" outlineLevel="0" max="9" min="9" style="6" width="11.85"/>
    <col collapsed="false" customWidth="true" hidden="false" outlineLevel="0" max="10" min="10" style="6" width="1.99"/>
    <col collapsed="false" customWidth="true" hidden="false" outlineLevel="0" max="11" min="11" style="207" width="8.85"/>
    <col collapsed="false" customWidth="true" hidden="false" outlineLevel="0" max="12" min="12" style="207" width="11.85"/>
    <col collapsed="false" customWidth="true" hidden="false" outlineLevel="0" max="13" min="13" style="71" width="1.13"/>
    <col collapsed="false" customWidth="true" hidden="false" outlineLevel="0" max="14" min="14" style="71" width="14.85"/>
    <col collapsed="false" customWidth="true" hidden="false" outlineLevel="0" max="15" min="15" style="6" width="2.84"/>
    <col collapsed="false" customWidth="true" hidden="false" outlineLevel="0" max="16" min="16" style="6" width="5.13"/>
    <col collapsed="false" customWidth="false" hidden="false" outlineLevel="0" max="257" min="17" style="6" width="11.42"/>
  </cols>
  <sheetData>
    <row r="1" s="3" customFormat="true" ht="12" hidden="false" customHeight="true" outlineLevel="0" collapsed="false">
      <c r="B1" s="3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2"/>
      <c r="L2" s="2"/>
      <c r="M2" s="2"/>
      <c r="N2" s="2"/>
    </row>
    <row r="3" s="3" customFormat="true" ht="25.5" hidden="false" customHeight="fals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2"/>
      <c r="L3" s="2"/>
      <c r="M3" s="2"/>
      <c r="N3" s="2"/>
    </row>
    <row r="4" s="3" customFormat="true" ht="17.25" hidden="false" customHeight="true" outlineLevel="0" collapsed="false"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9.5" hidden="false" customHeight="true" outlineLevel="0" collapsed="false">
      <c r="B5" s="3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20.25" hidden="false" customHeight="false" outlineLevel="0" collapsed="false">
      <c r="B6" s="153"/>
      <c r="C6" s="115" t="s">
        <v>117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7"/>
    </row>
    <row r="7" customFormat="false" ht="14.25" hidden="false" customHeight="true" outlineLevel="0" collapsed="false">
      <c r="B7" s="118"/>
      <c r="C7" s="155" t="s">
        <v>80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6"/>
    </row>
    <row r="8" customFormat="false" ht="15" hidden="false" customHeight="false" outlineLevel="0" collapsed="false">
      <c r="B8" s="118"/>
      <c r="C8" s="155" t="s">
        <v>17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6"/>
    </row>
    <row r="9" customFormat="false" ht="15" hidden="false" customHeight="true" outlineLevel="0" collapsed="false">
      <c r="B9" s="119"/>
      <c r="C9" s="42" t="s">
        <v>18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false" outlineLevel="0" collapsed="false">
      <c r="B10" s="120"/>
      <c r="C10" s="121"/>
      <c r="D10" s="121"/>
      <c r="E10" s="122"/>
      <c r="F10" s="122"/>
      <c r="G10" s="121"/>
      <c r="H10" s="122"/>
      <c r="I10" s="122"/>
      <c r="J10" s="121"/>
      <c r="K10" s="122"/>
      <c r="L10" s="122"/>
      <c r="M10" s="121"/>
      <c r="N10" s="121"/>
    </row>
    <row r="11" customFormat="false" ht="50.25" hidden="false" customHeight="true" outlineLevel="0" collapsed="false">
      <c r="B11" s="46" t="s">
        <v>19</v>
      </c>
      <c r="C11" s="46" t="s">
        <v>20</v>
      </c>
      <c r="D11" s="191" t="s">
        <v>118</v>
      </c>
      <c r="E11" s="46" t="s">
        <v>119</v>
      </c>
      <c r="F11" s="46"/>
      <c r="G11" s="124"/>
      <c r="H11" s="46" t="s">
        <v>120</v>
      </c>
      <c r="I11" s="46"/>
      <c r="J11" s="124"/>
      <c r="K11" s="46" t="s">
        <v>121</v>
      </c>
      <c r="L11" s="46"/>
      <c r="M11" s="208"/>
      <c r="N11" s="191" t="s">
        <v>122</v>
      </c>
    </row>
    <row r="12" customFormat="false" ht="25.5" hidden="false" customHeight="true" outlineLevel="0" collapsed="false">
      <c r="B12" s="46"/>
      <c r="C12" s="46"/>
      <c r="D12" s="191"/>
      <c r="E12" s="130" t="s">
        <v>123</v>
      </c>
      <c r="F12" s="130" t="s">
        <v>124</v>
      </c>
      <c r="G12" s="128"/>
      <c r="H12" s="209" t="s">
        <v>123</v>
      </c>
      <c r="I12" s="209" t="s">
        <v>124</v>
      </c>
      <c r="J12" s="210"/>
      <c r="K12" s="209" t="s">
        <v>123</v>
      </c>
      <c r="L12" s="209" t="s">
        <v>124</v>
      </c>
      <c r="M12" s="211"/>
      <c r="N12" s="191"/>
    </row>
    <row r="13" customFormat="false" ht="23.25" hidden="false" customHeight="true" outlineLevel="0" collapsed="false">
      <c r="B13" s="46"/>
      <c r="C13" s="46"/>
      <c r="D13" s="212" t="s">
        <v>31</v>
      </c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customFormat="false" ht="20.1" hidden="false" customHeight="true" outlineLevel="0" collapsed="false">
      <c r="B14" s="48"/>
      <c r="C14" s="128"/>
      <c r="D14" s="163"/>
      <c r="E14" s="50"/>
      <c r="F14" s="50"/>
      <c r="G14" s="50"/>
      <c r="H14" s="50"/>
      <c r="I14" s="50"/>
      <c r="J14" s="50"/>
      <c r="K14" s="213"/>
      <c r="L14" s="213"/>
      <c r="M14" s="214"/>
      <c r="N14" s="215"/>
    </row>
    <row r="15" customFormat="false" ht="20.1" hidden="false" customHeight="true" outlineLevel="0" collapsed="false">
      <c r="B15" s="216" t="s">
        <v>32</v>
      </c>
      <c r="C15" s="217" t="s">
        <v>33</v>
      </c>
      <c r="D15" s="57" t="n">
        <v>7.13453365001171</v>
      </c>
      <c r="E15" s="57" t="n">
        <v>7.43803090834485</v>
      </c>
      <c r="F15" s="57" t="n">
        <v>5.31794373356713</v>
      </c>
      <c r="G15" s="57"/>
      <c r="H15" s="57" t="n">
        <v>12.0715823327465</v>
      </c>
      <c r="I15" s="57" t="n">
        <v>4.66990151485052</v>
      </c>
      <c r="J15" s="57"/>
      <c r="K15" s="57" t="s">
        <v>115</v>
      </c>
      <c r="L15" s="57" t="s">
        <v>115</v>
      </c>
      <c r="M15" s="57"/>
      <c r="N15" s="57" t="n">
        <v>3.98422554395046</v>
      </c>
      <c r="P15" s="81"/>
    </row>
    <row r="16" customFormat="false" ht="20.1" hidden="false" customHeight="true" outlineLevel="0" collapsed="false">
      <c r="B16" s="218" t="s">
        <v>34</v>
      </c>
      <c r="C16" s="219" t="s">
        <v>35</v>
      </c>
      <c r="D16" s="65" t="n">
        <v>13.0848034828127</v>
      </c>
      <c r="E16" s="65" t="n">
        <v>-2.99810816778863</v>
      </c>
      <c r="F16" s="65" t="n">
        <v>-4.64542719425259</v>
      </c>
      <c r="G16" s="65"/>
      <c r="H16" s="65" t="n">
        <v>42.9742310393032</v>
      </c>
      <c r="I16" s="65" t="n">
        <v>43.3987437617082</v>
      </c>
      <c r="J16" s="65"/>
      <c r="K16" s="65" t="s">
        <v>115</v>
      </c>
      <c r="L16" s="65" t="s">
        <v>115</v>
      </c>
      <c r="M16" s="65"/>
      <c r="N16" s="65" t="n">
        <v>26.8827175031069</v>
      </c>
    </row>
    <row r="17" customFormat="false" ht="20.1" hidden="false" customHeight="true" outlineLevel="0" collapsed="false">
      <c r="B17" s="216" t="s">
        <v>36</v>
      </c>
      <c r="C17" s="217" t="s">
        <v>37</v>
      </c>
      <c r="D17" s="57" t="n">
        <v>6.5362231751543</v>
      </c>
      <c r="E17" s="57" t="n">
        <v>5.0201390998418</v>
      </c>
      <c r="F17" s="57" t="n">
        <v>3.26486951363922</v>
      </c>
      <c r="G17" s="57"/>
      <c r="H17" s="57" t="n">
        <v>15.8217318797072</v>
      </c>
      <c r="I17" s="57" t="n">
        <v>12.2373863234876</v>
      </c>
      <c r="J17" s="57"/>
      <c r="K17" s="57" t="s">
        <v>115</v>
      </c>
      <c r="L17" s="57" t="s">
        <v>115</v>
      </c>
      <c r="M17" s="57"/>
      <c r="N17" s="57" t="n">
        <v>7.06017255154521</v>
      </c>
    </row>
    <row r="18" customFormat="false" ht="20.1" hidden="false" customHeight="true" outlineLevel="0" collapsed="false">
      <c r="B18" s="218" t="s">
        <v>38</v>
      </c>
      <c r="C18" s="219" t="s">
        <v>39</v>
      </c>
      <c r="D18" s="65" t="n">
        <v>7.00897704672026</v>
      </c>
      <c r="E18" s="65" t="n">
        <v>7.9359429314205</v>
      </c>
      <c r="F18" s="65" t="n">
        <v>4.77327015217646</v>
      </c>
      <c r="G18" s="65"/>
      <c r="H18" s="65" t="n">
        <v>9.03120375617035</v>
      </c>
      <c r="I18" s="65" t="n">
        <v>3.48824006938744</v>
      </c>
      <c r="J18" s="65"/>
      <c r="K18" s="65" t="s">
        <v>115</v>
      </c>
      <c r="L18" s="65" t="s">
        <v>115</v>
      </c>
      <c r="M18" s="65"/>
      <c r="N18" s="65" t="n">
        <v>1.78227651880667</v>
      </c>
    </row>
    <row r="19" customFormat="false" ht="20.1" hidden="false" customHeight="true" outlineLevel="0" collapsed="false">
      <c r="B19" s="216" t="s">
        <v>40</v>
      </c>
      <c r="C19" s="217" t="s">
        <v>41</v>
      </c>
      <c r="D19" s="57" t="n">
        <v>-8.89175753683833</v>
      </c>
      <c r="E19" s="57" t="n">
        <v>-10.8513362591283</v>
      </c>
      <c r="F19" s="57" t="n">
        <v>-8.00025709651196</v>
      </c>
      <c r="G19" s="57"/>
      <c r="H19" s="57" t="n">
        <v>7.74532118837676</v>
      </c>
      <c r="I19" s="57" t="n">
        <v>-7.31360845251471</v>
      </c>
      <c r="J19" s="57"/>
      <c r="K19" s="57" t="s">
        <v>115</v>
      </c>
      <c r="L19" s="57" t="s">
        <v>115</v>
      </c>
      <c r="M19" s="57"/>
      <c r="N19" s="57" t="n">
        <v>-8.63596965243239</v>
      </c>
    </row>
    <row r="20" customFormat="false" ht="20.1" hidden="false" customHeight="true" outlineLevel="0" collapsed="false">
      <c r="B20" s="218" t="s">
        <v>42</v>
      </c>
      <c r="C20" s="219" t="s">
        <v>43</v>
      </c>
      <c r="D20" s="65" t="n">
        <v>6.76997515350957</v>
      </c>
      <c r="E20" s="65" t="n">
        <v>3.36570394318945</v>
      </c>
      <c r="F20" s="65" t="n">
        <v>2.25098726894775</v>
      </c>
      <c r="G20" s="65"/>
      <c r="H20" s="65" t="n">
        <v>24.1343517387032</v>
      </c>
      <c r="I20" s="65" t="n">
        <v>18.5199484110973</v>
      </c>
      <c r="J20" s="65"/>
      <c r="K20" s="65" t="s">
        <v>115</v>
      </c>
      <c r="L20" s="65" t="s">
        <v>115</v>
      </c>
      <c r="M20" s="65"/>
      <c r="N20" s="65" t="n">
        <v>26.96477810236</v>
      </c>
    </row>
    <row r="21" customFormat="false" ht="20.1" hidden="false" customHeight="true" outlineLevel="0" collapsed="false">
      <c r="B21" s="216" t="s">
        <v>44</v>
      </c>
      <c r="C21" s="217" t="s">
        <v>45</v>
      </c>
      <c r="D21" s="57" t="n">
        <v>1.89744095479629</v>
      </c>
      <c r="E21" s="57" t="n">
        <v>5.29967260179765</v>
      </c>
      <c r="F21" s="57" t="n">
        <v>1.49004926187235</v>
      </c>
      <c r="G21" s="57"/>
      <c r="H21" s="57" t="n">
        <v>-6.31033474040531</v>
      </c>
      <c r="I21" s="57" t="n">
        <v>-11.2945918913599</v>
      </c>
      <c r="J21" s="57"/>
      <c r="K21" s="57" t="s">
        <v>115</v>
      </c>
      <c r="L21" s="57" t="s">
        <v>115</v>
      </c>
      <c r="M21" s="57"/>
      <c r="N21" s="57" t="n">
        <v>1.53873927226331</v>
      </c>
    </row>
    <row r="22" customFormat="false" ht="20.1" hidden="false" customHeight="true" outlineLevel="0" collapsed="false">
      <c r="B22" s="218" t="s">
        <v>46</v>
      </c>
      <c r="C22" s="219" t="s">
        <v>47</v>
      </c>
      <c r="D22" s="65" t="n">
        <v>8.54557087321013</v>
      </c>
      <c r="E22" s="65" t="n">
        <v>8.00914952576797</v>
      </c>
      <c r="F22" s="65" t="n">
        <v>7.91184132654792</v>
      </c>
      <c r="G22" s="65"/>
      <c r="H22" s="65" t="n">
        <v>26.2041538949371</v>
      </c>
      <c r="I22" s="65" t="n">
        <v>11.0639360079254</v>
      </c>
      <c r="J22" s="65"/>
      <c r="K22" s="65" t="s">
        <v>115</v>
      </c>
      <c r="L22" s="65" t="s">
        <v>115</v>
      </c>
      <c r="M22" s="65"/>
      <c r="N22" s="65" t="n">
        <v>4.33390255259345</v>
      </c>
    </row>
    <row r="23" customFormat="false" ht="20.1" hidden="false" customHeight="true" outlineLevel="0" collapsed="false">
      <c r="B23" s="216" t="s">
        <v>48</v>
      </c>
      <c r="C23" s="217" t="s">
        <v>49</v>
      </c>
      <c r="D23" s="57" t="n">
        <v>17.4234370178501</v>
      </c>
      <c r="E23" s="57" t="n">
        <v>18.689890741896</v>
      </c>
      <c r="F23" s="57" t="n">
        <v>16.2191953050027</v>
      </c>
      <c r="G23" s="57"/>
      <c r="H23" s="57" t="n">
        <v>11.2475041470437</v>
      </c>
      <c r="I23" s="57" t="n">
        <v>15.5813494072935</v>
      </c>
      <c r="J23" s="57"/>
      <c r="K23" s="57" t="s">
        <v>115</v>
      </c>
      <c r="L23" s="57" t="s">
        <v>115</v>
      </c>
      <c r="M23" s="57"/>
      <c r="N23" s="57" t="n">
        <v>13.1768514908384</v>
      </c>
    </row>
    <row r="24" customFormat="false" ht="20.1" hidden="false" customHeight="true" outlineLevel="0" collapsed="false">
      <c r="B24" s="218" t="s">
        <v>50</v>
      </c>
      <c r="C24" s="219" t="s">
        <v>51</v>
      </c>
      <c r="D24" s="65" t="n">
        <v>12.5712015156334</v>
      </c>
      <c r="E24" s="65" t="n">
        <v>14.9442913098116</v>
      </c>
      <c r="F24" s="65" t="n">
        <v>13.3904004552083</v>
      </c>
      <c r="G24" s="65"/>
      <c r="H24" s="65" t="n">
        <v>3.15929075325707</v>
      </c>
      <c r="I24" s="65" t="n">
        <v>-0.949639933995061</v>
      </c>
      <c r="J24" s="65"/>
      <c r="K24" s="65" t="s">
        <v>115</v>
      </c>
      <c r="L24" s="65" t="s">
        <v>115</v>
      </c>
      <c r="M24" s="65"/>
      <c r="N24" s="65" t="n">
        <v>3.74261662194686</v>
      </c>
    </row>
    <row r="25" customFormat="false" ht="20.1" hidden="false" customHeight="true" outlineLevel="0" collapsed="false">
      <c r="B25" s="216" t="s">
        <v>52</v>
      </c>
      <c r="C25" s="217" t="s">
        <v>53</v>
      </c>
      <c r="D25" s="57" t="n">
        <v>12.0881692658483</v>
      </c>
      <c r="E25" s="57" t="n">
        <v>13.8418853279685</v>
      </c>
      <c r="F25" s="57" t="n">
        <v>9.97632617865703</v>
      </c>
      <c r="G25" s="57"/>
      <c r="H25" s="57" t="n">
        <v>11.4970818224055</v>
      </c>
      <c r="I25" s="57" t="n">
        <v>11.2693592531893</v>
      </c>
      <c r="J25" s="57"/>
      <c r="K25" s="57" t="s">
        <v>115</v>
      </c>
      <c r="L25" s="57" t="s">
        <v>115</v>
      </c>
      <c r="M25" s="57"/>
      <c r="N25" s="57" t="n">
        <v>3.71450578701114</v>
      </c>
    </row>
    <row r="26" customFormat="false" ht="20.1" hidden="false" customHeight="true" outlineLevel="0" collapsed="false">
      <c r="B26" s="218" t="s">
        <v>54</v>
      </c>
      <c r="C26" s="219" t="s">
        <v>55</v>
      </c>
      <c r="D26" s="65" t="n">
        <v>6.89270475707731</v>
      </c>
      <c r="E26" s="65" t="n">
        <v>5.43480545672497</v>
      </c>
      <c r="F26" s="65" t="n">
        <v>2.07078728754837</v>
      </c>
      <c r="G26" s="65"/>
      <c r="H26" s="65" t="n">
        <v>11.1383478578535</v>
      </c>
      <c r="I26" s="65" t="n">
        <v>8.26386128236214</v>
      </c>
      <c r="J26" s="65"/>
      <c r="K26" s="65" t="s">
        <v>115</v>
      </c>
      <c r="L26" s="65" t="s">
        <v>115</v>
      </c>
      <c r="M26" s="65"/>
      <c r="N26" s="65" t="n">
        <v>0.424702566448776</v>
      </c>
    </row>
    <row r="27" customFormat="false" ht="20.1" hidden="false" customHeight="true" outlineLevel="0" collapsed="false">
      <c r="B27" s="216" t="s">
        <v>56</v>
      </c>
      <c r="C27" s="217" t="s">
        <v>57</v>
      </c>
      <c r="D27" s="57" t="n">
        <v>6.26272737131319</v>
      </c>
      <c r="E27" s="57" t="n">
        <v>6.60357983694671</v>
      </c>
      <c r="F27" s="57" t="n">
        <v>5.08296464678932</v>
      </c>
      <c r="G27" s="57"/>
      <c r="H27" s="57" t="n">
        <v>10.3404897534227</v>
      </c>
      <c r="I27" s="57" t="n">
        <v>11.1732179527703</v>
      </c>
      <c r="J27" s="57"/>
      <c r="K27" s="57" t="s">
        <v>115</v>
      </c>
      <c r="L27" s="57" t="s">
        <v>115</v>
      </c>
      <c r="M27" s="57"/>
      <c r="N27" s="57" t="n">
        <v>-1.66468159068671</v>
      </c>
    </row>
    <row r="28" customFormat="false" ht="20.1" hidden="false" customHeight="true" outlineLevel="0" collapsed="false">
      <c r="B28" s="218" t="s">
        <v>58</v>
      </c>
      <c r="C28" s="220" t="s">
        <v>59</v>
      </c>
      <c r="D28" s="65" t="n">
        <v>13.9060987848866</v>
      </c>
      <c r="E28" s="65" t="n">
        <v>16.3312014647751</v>
      </c>
      <c r="F28" s="65" t="n">
        <v>12.2197516762348</v>
      </c>
      <c r="G28" s="65"/>
      <c r="H28" s="65" t="n">
        <v>13.2896369811973</v>
      </c>
      <c r="I28" s="65" t="n">
        <v>11.9793697099688</v>
      </c>
      <c r="J28" s="65"/>
      <c r="K28" s="65" t="n">
        <v>16.5249769618152</v>
      </c>
      <c r="L28" s="65" t="n">
        <v>7.66513270356795</v>
      </c>
      <c r="M28" s="65"/>
      <c r="N28" s="65" t="n">
        <v>100.618428298368</v>
      </c>
    </row>
    <row r="29" customFormat="false" ht="20.1" hidden="false" customHeight="true" outlineLevel="0" collapsed="false">
      <c r="B29" s="216" t="s">
        <v>60</v>
      </c>
      <c r="C29" s="221" t="s">
        <v>61</v>
      </c>
      <c r="D29" s="57" t="n">
        <v>5.96795191497459</v>
      </c>
      <c r="E29" s="57" t="n">
        <v>19.9443152089528</v>
      </c>
      <c r="F29" s="57" t="n">
        <v>14.748197710292</v>
      </c>
      <c r="G29" s="57"/>
      <c r="H29" s="57" t="n">
        <v>-7.90725206995578</v>
      </c>
      <c r="I29" s="57" t="n">
        <v>-14.5503112380867</v>
      </c>
      <c r="J29" s="57"/>
      <c r="K29" s="57" t="s">
        <v>115</v>
      </c>
      <c r="L29" s="57" t="s">
        <v>115</v>
      </c>
      <c r="M29" s="57"/>
      <c r="N29" s="57" t="n">
        <v>-21.5161945348515</v>
      </c>
      <c r="O29" s="222"/>
      <c r="P29" s="222"/>
      <c r="Q29" s="222"/>
      <c r="R29" s="222"/>
    </row>
    <row r="30" s="71" customFormat="true" ht="20.1" hidden="false" customHeight="true" outlineLevel="0" collapsed="false">
      <c r="B30" s="219" t="s">
        <v>62</v>
      </c>
      <c r="C30" s="219" t="s">
        <v>63</v>
      </c>
      <c r="D30" s="65" t="n">
        <v>23.7269133641634</v>
      </c>
      <c r="E30" s="65" t="n">
        <v>21.5140744011301</v>
      </c>
      <c r="F30" s="65" t="n">
        <v>19.0056866658661</v>
      </c>
      <c r="G30" s="65"/>
      <c r="H30" s="65" t="n">
        <v>34.9037240147953</v>
      </c>
      <c r="I30" s="65" t="n">
        <v>30.7212213208794</v>
      </c>
      <c r="J30" s="65"/>
      <c r="K30" s="65" t="s">
        <v>115</v>
      </c>
      <c r="L30" s="65" t="s">
        <v>115</v>
      </c>
      <c r="M30" s="65"/>
      <c r="N30" s="65" t="n">
        <v>0.980561334745</v>
      </c>
    </row>
    <row r="31" customFormat="false" ht="20.1" hidden="false" customHeight="true" outlineLevel="0" collapsed="false">
      <c r="B31" s="216" t="s">
        <v>64</v>
      </c>
      <c r="C31" s="223" t="s">
        <v>65</v>
      </c>
      <c r="D31" s="57" t="n">
        <v>7.39059784313532</v>
      </c>
      <c r="E31" s="57" t="n">
        <v>9.9215789739538</v>
      </c>
      <c r="F31" s="57" t="n">
        <v>9.36435759170582</v>
      </c>
      <c r="G31" s="57"/>
      <c r="H31" s="57" t="n">
        <v>5.54308200747065</v>
      </c>
      <c r="I31" s="57" t="n">
        <v>4.23130083485275</v>
      </c>
      <c r="J31" s="57"/>
      <c r="K31" s="57" t="s">
        <v>115</v>
      </c>
      <c r="L31" s="57" t="s">
        <v>115</v>
      </c>
      <c r="M31" s="57"/>
      <c r="N31" s="57" t="n">
        <v>6.37552426859396</v>
      </c>
    </row>
    <row r="32" s="71" customFormat="true" ht="20.1" hidden="false" customHeight="true" outlineLevel="0" collapsed="false">
      <c r="B32" s="218" t="s">
        <v>66</v>
      </c>
      <c r="C32" s="220" t="s">
        <v>67</v>
      </c>
      <c r="D32" s="65" t="n">
        <v>9.62279186381201</v>
      </c>
      <c r="E32" s="65" t="n">
        <v>8.70644559303617</v>
      </c>
      <c r="F32" s="65" t="n">
        <v>4.88085046509073</v>
      </c>
      <c r="G32" s="65"/>
      <c r="H32" s="65" t="n">
        <v>21.3605925752589</v>
      </c>
      <c r="I32" s="65" t="n">
        <v>13.977316232421</v>
      </c>
      <c r="J32" s="65"/>
      <c r="K32" s="65" t="s">
        <v>115</v>
      </c>
      <c r="L32" s="65" t="s">
        <v>115</v>
      </c>
      <c r="M32" s="65"/>
      <c r="N32" s="65" t="n">
        <v>6.06494480872526</v>
      </c>
    </row>
    <row r="33" customFormat="false" ht="20.1" hidden="false" customHeight="true" outlineLevel="0" collapsed="false">
      <c r="B33" s="216" t="s">
        <v>68</v>
      </c>
      <c r="C33" s="223" t="s">
        <v>69</v>
      </c>
      <c r="D33" s="57" t="n">
        <v>10.3068245334781</v>
      </c>
      <c r="E33" s="57" t="n">
        <v>5.25719390790695</v>
      </c>
      <c r="F33" s="57" t="n">
        <v>2.085187061953</v>
      </c>
      <c r="G33" s="57"/>
      <c r="H33" s="57" t="n">
        <v>40.7400588890046</v>
      </c>
      <c r="I33" s="57" t="n">
        <v>31.2155859949417</v>
      </c>
      <c r="J33" s="57"/>
      <c r="K33" s="57" t="s">
        <v>115</v>
      </c>
      <c r="L33" s="57" t="s">
        <v>115</v>
      </c>
      <c r="M33" s="57"/>
      <c r="N33" s="57" t="n">
        <v>11.1538650243788</v>
      </c>
    </row>
    <row r="34" s="71" customFormat="true" ht="20.1" hidden="false" customHeight="true" outlineLevel="0" collapsed="false">
      <c r="B34" s="224" t="s">
        <v>70</v>
      </c>
      <c r="C34" s="225" t="s">
        <v>71</v>
      </c>
      <c r="D34" s="168" t="n">
        <v>4.93935994834329</v>
      </c>
      <c r="E34" s="168" t="n">
        <v>2.35830579880842</v>
      </c>
      <c r="F34" s="168" t="n">
        <v>-1.92455037676488</v>
      </c>
      <c r="G34" s="168"/>
      <c r="H34" s="168" t="n">
        <v>20.7931919415171</v>
      </c>
      <c r="I34" s="168" t="n">
        <v>17.3657084690906</v>
      </c>
      <c r="J34" s="168"/>
      <c r="K34" s="168" t="s">
        <v>115</v>
      </c>
      <c r="L34" s="168" t="s">
        <v>115</v>
      </c>
      <c r="M34" s="168"/>
      <c r="N34" s="168" t="n">
        <v>1.79472563020238</v>
      </c>
    </row>
    <row r="35" s="71" customFormat="true" ht="15" hidden="false" customHeight="false" outlineLevel="0" collapsed="false">
      <c r="B35" s="169"/>
      <c r="C35" s="170"/>
      <c r="D35" s="81"/>
      <c r="E35" s="81"/>
      <c r="F35" s="81"/>
      <c r="G35" s="81"/>
      <c r="H35" s="81"/>
      <c r="I35" s="81"/>
      <c r="J35" s="81"/>
      <c r="K35" s="81"/>
      <c r="L35" s="81"/>
      <c r="M35" s="79"/>
      <c r="N35" s="81"/>
    </row>
    <row r="36" customFormat="false" ht="10.5" hidden="false" customHeight="true" outlineLevel="0" collapsed="false">
      <c r="B36" s="226" t="s">
        <v>116</v>
      </c>
      <c r="C36" s="226"/>
      <c r="D36" s="226"/>
      <c r="E36" s="226"/>
      <c r="F36" s="226"/>
      <c r="G36" s="226"/>
      <c r="H36" s="226"/>
      <c r="I36" s="226"/>
      <c r="J36" s="84"/>
      <c r="K36" s="227"/>
      <c r="L36" s="227"/>
      <c r="M36" s="228"/>
      <c r="N36" s="229"/>
      <c r="O36" s="88"/>
    </row>
    <row r="37" customFormat="false" ht="15" hidden="false" customHeight="false" outlineLevel="0" collapsed="false">
      <c r="B37" s="89" t="s">
        <v>73</v>
      </c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2"/>
      <c r="O37" s="230"/>
    </row>
    <row r="38" customFormat="false" ht="15" hidden="false" customHeight="false" outlineLevel="0" collapsed="false">
      <c r="B38" s="98" t="s">
        <v>76</v>
      </c>
      <c r="C38" s="90"/>
      <c r="D38" s="231"/>
      <c r="E38" s="99"/>
      <c r="F38" s="99"/>
      <c r="G38" s="99"/>
      <c r="H38" s="99"/>
      <c r="I38" s="99"/>
      <c r="J38" s="99"/>
      <c r="K38" s="231"/>
      <c r="L38" s="231"/>
      <c r="M38" s="232"/>
      <c r="N38" s="233"/>
      <c r="O38" s="88"/>
    </row>
    <row r="39" customFormat="false" ht="15" hidden="false" customHeight="true" outlineLevel="0" collapsed="false">
      <c r="B39" s="200" t="s">
        <v>78</v>
      </c>
      <c r="C39" s="200"/>
      <c r="D39" s="231"/>
      <c r="E39" s="99"/>
      <c r="F39" s="99"/>
      <c r="G39" s="99"/>
      <c r="H39" s="99"/>
      <c r="I39" s="99"/>
      <c r="J39" s="99"/>
      <c r="K39" s="231"/>
      <c r="L39" s="231"/>
      <c r="M39" s="232"/>
      <c r="N39" s="233"/>
      <c r="O39" s="88"/>
    </row>
    <row r="40" customFormat="false" ht="15" hidden="false" customHeight="false" outlineLevel="0" collapsed="false">
      <c r="B40" s="101" t="s">
        <v>90</v>
      </c>
      <c r="C40" s="90"/>
      <c r="D40" s="231"/>
      <c r="E40" s="99"/>
      <c r="F40" s="99"/>
      <c r="G40" s="99"/>
      <c r="H40" s="99"/>
      <c r="I40" s="99"/>
      <c r="J40" s="99"/>
      <c r="K40" s="231"/>
      <c r="L40" s="231"/>
      <c r="M40" s="232"/>
      <c r="N40" s="233"/>
      <c r="O40" s="88"/>
    </row>
    <row r="41" customFormat="false" ht="15" hidden="false" customHeight="false" outlineLevel="0" collapsed="false">
      <c r="B41" s="179" t="s">
        <v>14</v>
      </c>
      <c r="C41" s="204"/>
      <c r="D41" s="234"/>
      <c r="E41" s="235"/>
      <c r="F41" s="235"/>
      <c r="G41" s="235"/>
      <c r="H41" s="235"/>
      <c r="I41" s="235"/>
      <c r="J41" s="235"/>
      <c r="K41" s="234"/>
      <c r="L41" s="234"/>
      <c r="M41" s="236"/>
      <c r="N41" s="237"/>
      <c r="O41" s="88"/>
    </row>
    <row r="42" customFormat="false" ht="9.75" hidden="false" customHeight="true" outlineLevel="0" collapsed="false"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65"/>
    </row>
    <row r="43" customFormat="false" ht="15" hidden="false" customHeight="fals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O43" s="71"/>
      <c r="P43" s="71"/>
    </row>
    <row r="44" customFormat="false" ht="15" hidden="false" customHeight="false" outlineLevel="0" collapsed="false"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71"/>
      <c r="P44" s="71"/>
    </row>
    <row r="45" customFormat="false" ht="1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110"/>
      <c r="M45" s="110"/>
      <c r="N45" s="110"/>
      <c r="O45" s="71"/>
      <c r="P45" s="71"/>
    </row>
    <row r="46" customFormat="false" ht="1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110"/>
      <c r="M46" s="110"/>
      <c r="N46" s="110"/>
      <c r="O46" s="71"/>
      <c r="P46" s="71"/>
    </row>
    <row r="47" customFormat="false" ht="1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110"/>
      <c r="M47" s="110"/>
      <c r="N47" s="110"/>
      <c r="O47" s="71"/>
      <c r="P47" s="71"/>
    </row>
    <row r="48" customFormat="false" ht="15" hidden="false" customHeight="false" outlineLevel="0" collapsed="false">
      <c r="D48" s="58"/>
      <c r="E48" s="58"/>
      <c r="F48" s="58"/>
      <c r="G48" s="58"/>
      <c r="H48" s="58"/>
      <c r="I48" s="58"/>
      <c r="J48" s="58"/>
      <c r="K48" s="58"/>
      <c r="L48" s="110"/>
      <c r="M48" s="110"/>
      <c r="N48" s="110"/>
      <c r="O48" s="71"/>
      <c r="P48" s="71"/>
    </row>
    <row r="49" customFormat="false" ht="15" hidden="false" customHeight="false" outlineLevel="0" collapsed="false">
      <c r="D49" s="58"/>
      <c r="E49" s="58"/>
      <c r="F49" s="58"/>
      <c r="G49" s="58"/>
      <c r="H49" s="58"/>
      <c r="I49" s="58"/>
      <c r="J49" s="58"/>
      <c r="K49" s="58"/>
      <c r="L49" s="110"/>
      <c r="M49" s="110"/>
      <c r="N49" s="110"/>
      <c r="O49" s="71"/>
      <c r="P49" s="71"/>
    </row>
    <row r="50" customFormat="false" ht="15" hidden="false" customHeight="false" outlineLevel="0" collapsed="false">
      <c r="D50" s="58"/>
      <c r="E50" s="58"/>
      <c r="F50" s="58"/>
      <c r="G50" s="58"/>
      <c r="H50" s="58"/>
      <c r="I50" s="58"/>
      <c r="J50" s="58"/>
      <c r="K50" s="58"/>
      <c r="L50" s="110"/>
      <c r="M50" s="110"/>
      <c r="N50" s="110"/>
      <c r="O50" s="71"/>
      <c r="P50" s="71"/>
    </row>
    <row r="51" customFormat="false" ht="15" hidden="false" customHeight="false" outlineLevel="0" collapsed="false">
      <c r="D51" s="58"/>
      <c r="E51" s="58"/>
      <c r="F51" s="58"/>
      <c r="G51" s="58"/>
      <c r="H51" s="58"/>
      <c r="I51" s="58"/>
      <c r="J51" s="58"/>
      <c r="K51" s="58"/>
      <c r="L51" s="110"/>
      <c r="M51" s="110"/>
      <c r="N51" s="110"/>
      <c r="O51" s="71"/>
      <c r="P51" s="71"/>
    </row>
    <row r="52" customFormat="false" ht="1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110"/>
      <c r="M52" s="110"/>
      <c r="N52" s="110"/>
      <c r="O52" s="71"/>
      <c r="P52" s="71"/>
    </row>
    <row r="53" customFormat="false" ht="1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110"/>
      <c r="M53" s="110"/>
      <c r="N53" s="110"/>
      <c r="O53" s="71"/>
      <c r="P53" s="71"/>
    </row>
    <row r="54" customFormat="false" ht="15" hidden="false" customHeight="false" outlineLevel="0" collapsed="false">
      <c r="D54" s="58"/>
      <c r="E54" s="58"/>
      <c r="F54" s="58"/>
      <c r="G54" s="58"/>
      <c r="H54" s="58"/>
      <c r="I54" s="58"/>
      <c r="J54" s="58"/>
      <c r="K54" s="58"/>
      <c r="L54" s="110"/>
      <c r="M54" s="110"/>
      <c r="N54" s="110"/>
      <c r="O54" s="71"/>
      <c r="P54" s="71"/>
    </row>
    <row r="55" customFormat="false" ht="15" hidden="false" customHeight="false" outlineLevel="0" collapsed="false">
      <c r="D55" s="58"/>
      <c r="E55" s="58"/>
      <c r="F55" s="58"/>
      <c r="G55" s="58"/>
      <c r="H55" s="58"/>
      <c r="I55" s="58"/>
      <c r="J55" s="58"/>
      <c r="K55" s="58"/>
      <c r="L55" s="110"/>
      <c r="M55" s="110"/>
      <c r="N55" s="110"/>
      <c r="O55" s="71"/>
      <c r="P55" s="71"/>
    </row>
    <row r="56" customFormat="false" ht="15" hidden="false" customHeight="false" outlineLevel="0" collapsed="false">
      <c r="D56" s="58"/>
      <c r="E56" s="58"/>
      <c r="F56" s="58"/>
      <c r="G56" s="58"/>
      <c r="H56" s="58"/>
      <c r="I56" s="58"/>
      <c r="J56" s="58"/>
      <c r="K56" s="58"/>
      <c r="L56" s="110"/>
      <c r="M56" s="110"/>
      <c r="N56" s="110"/>
      <c r="O56" s="71"/>
      <c r="P56" s="71"/>
    </row>
    <row r="57" customFormat="false" ht="15" hidden="false" customHeight="false" outlineLevel="0" collapsed="false">
      <c r="D57" s="58"/>
      <c r="E57" s="58"/>
      <c r="F57" s="58"/>
      <c r="G57" s="58"/>
      <c r="H57" s="58"/>
      <c r="I57" s="58"/>
      <c r="J57" s="58"/>
      <c r="K57" s="58"/>
      <c r="L57" s="110"/>
      <c r="M57" s="110"/>
      <c r="N57" s="110"/>
      <c r="O57" s="71"/>
      <c r="P57" s="71"/>
    </row>
    <row r="58" customFormat="false" ht="15" hidden="false" customHeight="false" outlineLevel="0" collapsed="false">
      <c r="D58" s="58"/>
      <c r="E58" s="58"/>
      <c r="F58" s="58"/>
      <c r="G58" s="58"/>
      <c r="H58" s="58"/>
      <c r="I58" s="58"/>
      <c r="J58" s="58"/>
      <c r="K58" s="58"/>
      <c r="L58" s="110"/>
      <c r="M58" s="110"/>
      <c r="N58" s="110"/>
      <c r="O58" s="71"/>
      <c r="P58" s="71"/>
    </row>
    <row r="59" customFormat="false" ht="15" hidden="false" customHeight="false" outlineLevel="0" collapsed="false">
      <c r="D59" s="58"/>
      <c r="E59" s="58"/>
      <c r="F59" s="58"/>
      <c r="G59" s="58"/>
      <c r="H59" s="58"/>
      <c r="I59" s="58"/>
      <c r="J59" s="58"/>
      <c r="K59" s="58"/>
      <c r="O59" s="71"/>
      <c r="P59" s="71"/>
    </row>
    <row r="60" customFormat="false" ht="15" hidden="false" customHeight="false" outlineLevel="0" collapsed="false">
      <c r="D60" s="58"/>
      <c r="E60" s="58"/>
      <c r="F60" s="58"/>
      <c r="G60" s="58"/>
      <c r="H60" s="58"/>
      <c r="I60" s="58"/>
      <c r="J60" s="58"/>
      <c r="K60" s="58"/>
    </row>
    <row r="61" customFormat="false" ht="15" hidden="false" customHeight="false" outlineLevel="0" collapsed="false">
      <c r="D61" s="58"/>
      <c r="E61" s="58"/>
      <c r="F61" s="58"/>
      <c r="G61" s="58"/>
      <c r="H61" s="58"/>
      <c r="I61" s="58"/>
      <c r="J61" s="58"/>
      <c r="K61" s="58"/>
    </row>
    <row r="62" customFormat="false" ht="15" hidden="false" customHeight="false" outlineLevel="0" collapsed="false"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D63" s="58"/>
      <c r="E63" s="58"/>
      <c r="F63" s="58"/>
      <c r="G63" s="58"/>
      <c r="H63" s="58"/>
      <c r="I63" s="58"/>
      <c r="J63" s="58"/>
      <c r="K63" s="58"/>
    </row>
    <row r="64" customFormat="false" ht="15" hidden="false" customHeight="false" outlineLevel="0" collapsed="false"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D65" s="58"/>
      <c r="E65" s="58"/>
      <c r="F65" s="58"/>
      <c r="G65" s="58"/>
      <c r="H65" s="58"/>
      <c r="I65" s="58"/>
      <c r="J65" s="58"/>
      <c r="K65" s="58"/>
    </row>
  </sheetData>
  <mergeCells count="14">
    <mergeCell ref="C2:J2"/>
    <mergeCell ref="C9:N9"/>
    <mergeCell ref="B11:B13"/>
    <mergeCell ref="C11:C13"/>
    <mergeCell ref="D11:D12"/>
    <mergeCell ref="E11:F11"/>
    <mergeCell ref="H11:I11"/>
    <mergeCell ref="K11:L11"/>
    <mergeCell ref="N11:N12"/>
    <mergeCell ref="D13:N13"/>
    <mergeCell ref="B36:I36"/>
    <mergeCell ref="B39:C39"/>
    <mergeCell ref="C42:M42"/>
    <mergeCell ref="C43:M43"/>
  </mergeCells>
  <printOptions headings="false" gridLines="false" gridLinesSet="true" horizontalCentered="true" verticalCentered="true"/>
  <pageMargins left="0.236111111111111" right="0.236111111111111" top="0.511805555555556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85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8" width="10.41"/>
    <col collapsed="false" customWidth="true" hidden="false" outlineLevel="0" max="3" min="3" style="239" width="87.85"/>
    <col collapsed="false" customWidth="true" hidden="false" outlineLevel="0" max="4" min="4" style="239" width="15.99"/>
    <col collapsed="false" customWidth="true" hidden="false" outlineLevel="0" max="9" min="5" style="0" width="18.85"/>
  </cols>
  <sheetData>
    <row r="2" s="3" customFormat="true" ht="12" hidden="false" customHeight="true" outlineLevel="0" collapsed="false">
      <c r="B2" s="33"/>
      <c r="C2" s="2"/>
      <c r="D2" s="2"/>
      <c r="E2" s="2"/>
      <c r="F2" s="2"/>
      <c r="G2" s="2"/>
      <c r="H2" s="2"/>
      <c r="I2" s="2"/>
    </row>
    <row r="3" s="3" customFormat="true" ht="25.5" hidden="false" customHeight="false" outlineLevel="0" collapsed="false">
      <c r="B3" s="33"/>
      <c r="C3" s="4"/>
      <c r="D3" s="4"/>
      <c r="E3" s="4"/>
      <c r="F3" s="4"/>
      <c r="G3" s="4"/>
      <c r="H3" s="4"/>
      <c r="I3" s="4"/>
      <c r="J3" s="5"/>
    </row>
    <row r="4" s="3" customFormat="true" ht="12" hidden="false" customHeight="false" outlineLevel="0" collapsed="false">
      <c r="B4" s="33"/>
      <c r="C4" s="2"/>
      <c r="D4" s="2"/>
      <c r="E4" s="2"/>
      <c r="F4" s="2"/>
      <c r="G4" s="2"/>
      <c r="H4" s="2"/>
      <c r="I4" s="2"/>
    </row>
    <row r="5" s="3" customFormat="true" ht="12" hidden="false" customHeight="false" outlineLevel="0" collapsed="false">
      <c r="B5" s="33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B6" s="240"/>
      <c r="C6" s="241"/>
      <c r="D6" s="242"/>
      <c r="E6" s="19"/>
      <c r="F6" s="19"/>
      <c r="G6" s="19"/>
      <c r="H6" s="19"/>
      <c r="I6" s="19"/>
    </row>
    <row r="7" customFormat="false" ht="15" hidden="false" customHeight="true" outlineLevel="0" collapsed="false">
      <c r="B7" s="114"/>
      <c r="C7" s="115" t="s">
        <v>125</v>
      </c>
      <c r="D7" s="116"/>
      <c r="E7" s="116"/>
      <c r="F7" s="116"/>
      <c r="G7" s="116"/>
      <c r="H7" s="116"/>
      <c r="I7" s="117"/>
    </row>
    <row r="8" customFormat="false" ht="12.75" hidden="false" customHeight="false" outlineLevel="0" collapsed="false">
      <c r="B8" s="39"/>
      <c r="C8" s="155" t="s">
        <v>80</v>
      </c>
      <c r="D8" s="155"/>
      <c r="E8" s="155"/>
      <c r="F8" s="155"/>
      <c r="G8" s="155"/>
      <c r="H8" s="155"/>
      <c r="I8" s="156"/>
    </row>
    <row r="9" customFormat="false" ht="15.75" hidden="false" customHeight="true" outlineLevel="0" collapsed="false">
      <c r="B9" s="39"/>
      <c r="C9" s="155" t="s">
        <v>17</v>
      </c>
      <c r="D9" s="155"/>
      <c r="E9" s="155"/>
      <c r="F9" s="155"/>
      <c r="G9" s="155"/>
      <c r="H9" s="155"/>
      <c r="I9" s="156"/>
    </row>
    <row r="10" customFormat="false" ht="15" hidden="false" customHeight="true" outlineLevel="0" collapsed="false">
      <c r="B10" s="41"/>
      <c r="C10" s="42" t="s">
        <v>18</v>
      </c>
      <c r="D10" s="42"/>
      <c r="E10" s="42"/>
      <c r="F10" s="42"/>
      <c r="G10" s="42"/>
      <c r="H10" s="42"/>
      <c r="I10" s="42"/>
    </row>
    <row r="11" s="243" customFormat="true" ht="15" hidden="false" customHeight="true" outlineLevel="0" collapsed="false">
      <c r="B11" s="244"/>
      <c r="C11" s="121"/>
      <c r="D11" s="122"/>
      <c r="E11" s="122"/>
      <c r="F11" s="122"/>
      <c r="G11" s="122"/>
      <c r="H11" s="122"/>
      <c r="I11" s="122"/>
    </row>
    <row r="12" customFormat="false" ht="49.5" hidden="false" customHeight="true" outlineLevel="0" collapsed="false">
      <c r="B12" s="162" t="s">
        <v>126</v>
      </c>
      <c r="C12" s="162" t="s">
        <v>127</v>
      </c>
      <c r="D12" s="46" t="s">
        <v>128</v>
      </c>
      <c r="E12" s="46" t="s">
        <v>129</v>
      </c>
      <c r="F12" s="46" t="s">
        <v>130</v>
      </c>
      <c r="G12" s="46" t="s">
        <v>131</v>
      </c>
      <c r="H12" s="46" t="s">
        <v>132</v>
      </c>
      <c r="I12" s="46" t="s">
        <v>133</v>
      </c>
    </row>
    <row r="13" customFormat="false" ht="10.5" hidden="false" customHeight="true" outlineLevel="0" collapsed="false">
      <c r="B13" s="162"/>
      <c r="C13" s="162"/>
      <c r="D13" s="161" t="s">
        <v>31</v>
      </c>
      <c r="E13" s="161"/>
      <c r="F13" s="161"/>
      <c r="G13" s="161"/>
      <c r="H13" s="161"/>
      <c r="I13" s="161"/>
    </row>
    <row r="14" customFormat="false" ht="20.1" hidden="false" customHeight="true" outlineLevel="0" collapsed="false">
      <c r="B14" s="245"/>
      <c r="C14" s="133"/>
      <c r="D14" s="246"/>
      <c r="E14" s="246"/>
      <c r="F14" s="246"/>
      <c r="G14" s="246"/>
      <c r="H14" s="246"/>
      <c r="I14" s="246"/>
    </row>
    <row r="15" s="243" customFormat="true" ht="20.1" hidden="false" customHeight="true" outlineLevel="0" collapsed="false">
      <c r="B15" s="53" t="s">
        <v>32</v>
      </c>
      <c r="C15" s="54" t="s">
        <v>33</v>
      </c>
      <c r="D15" s="57" t="n">
        <v>7.24882735230112</v>
      </c>
      <c r="E15" s="57" t="n">
        <v>9.87454427134606</v>
      </c>
      <c r="F15" s="57" t="n">
        <v>4.23405909331676</v>
      </c>
      <c r="G15" s="57" t="n">
        <v>27.4144443917732</v>
      </c>
      <c r="H15" s="57" t="n">
        <v>-7.07180546646349</v>
      </c>
      <c r="I15" s="57" t="n">
        <v>-1.77127870708903</v>
      </c>
      <c r="J15" s="81"/>
    </row>
    <row r="16" s="243" customFormat="true" ht="20.1" hidden="false" customHeight="true" outlineLevel="0" collapsed="false">
      <c r="B16" s="61" t="s">
        <v>34</v>
      </c>
      <c r="C16" s="62" t="s">
        <v>35</v>
      </c>
      <c r="D16" s="65" t="n">
        <v>8.76026952594531</v>
      </c>
      <c r="E16" s="65" t="n">
        <v>16.5294131292114</v>
      </c>
      <c r="F16" s="65" t="n">
        <v>21.606851024114</v>
      </c>
      <c r="G16" s="65" t="n">
        <v>-36.2718221736491</v>
      </c>
      <c r="H16" s="65" t="n">
        <v>-1.30410017635244</v>
      </c>
      <c r="I16" s="65" t="n">
        <v>2.24155872061844</v>
      </c>
      <c r="J16" s="81"/>
    </row>
    <row r="17" s="243" customFormat="true" ht="20.1" hidden="false" customHeight="true" outlineLevel="0" collapsed="false">
      <c r="B17" s="53" t="s">
        <v>36</v>
      </c>
      <c r="C17" s="54" t="s">
        <v>37</v>
      </c>
      <c r="D17" s="57" t="n">
        <v>5.35263421499295</v>
      </c>
      <c r="E17" s="57" t="n">
        <v>4.70368638466769</v>
      </c>
      <c r="F17" s="57" t="n">
        <v>-20.6789993345416</v>
      </c>
      <c r="G17" s="57" t="n">
        <v>-0.407556139989673</v>
      </c>
      <c r="H17" s="57" t="n">
        <v>0.0471998410680463</v>
      </c>
      <c r="I17" s="57" t="n">
        <v>-9.0855899842054</v>
      </c>
      <c r="J17" s="81"/>
    </row>
    <row r="18" s="243" customFormat="true" ht="20.1" hidden="false" customHeight="true" outlineLevel="0" collapsed="false">
      <c r="B18" s="61" t="s">
        <v>38</v>
      </c>
      <c r="C18" s="62" t="s">
        <v>39</v>
      </c>
      <c r="D18" s="65" t="n">
        <v>3.85648580983995</v>
      </c>
      <c r="E18" s="65" t="n">
        <v>4.80790960048427</v>
      </c>
      <c r="F18" s="65" t="n">
        <v>7.75811713625096</v>
      </c>
      <c r="G18" s="65" t="n">
        <v>3.66986019389051</v>
      </c>
      <c r="H18" s="65" t="n">
        <v>5.59177510815654</v>
      </c>
      <c r="I18" s="65" t="n">
        <v>-12.0399320135384</v>
      </c>
      <c r="J18" s="81"/>
    </row>
    <row r="19" s="243" customFormat="true" ht="20.1" hidden="false" customHeight="true" outlineLevel="0" collapsed="false">
      <c r="B19" s="53" t="s">
        <v>40</v>
      </c>
      <c r="C19" s="54" t="s">
        <v>41</v>
      </c>
      <c r="D19" s="57" t="n">
        <v>-12.8480868581871</v>
      </c>
      <c r="E19" s="57" t="n">
        <v>-9.30533985769717</v>
      </c>
      <c r="F19" s="57" t="n">
        <v>-18.4750915439759</v>
      </c>
      <c r="G19" s="57" t="n">
        <v>-13.7530678351445</v>
      </c>
      <c r="H19" s="57" t="n">
        <v>-8.56545588643061</v>
      </c>
      <c r="I19" s="57" t="n">
        <v>-18.2160259736582</v>
      </c>
      <c r="J19" s="81"/>
    </row>
    <row r="20" s="243" customFormat="true" ht="20.1" hidden="false" customHeight="true" outlineLevel="0" collapsed="false">
      <c r="B20" s="133" t="s">
        <v>42</v>
      </c>
      <c r="C20" s="62" t="s">
        <v>43</v>
      </c>
      <c r="D20" s="65" t="n">
        <v>11.0943001467386</v>
      </c>
      <c r="E20" s="65" t="n">
        <v>13.2455667118399</v>
      </c>
      <c r="F20" s="65" t="n">
        <v>4.47009502008795</v>
      </c>
      <c r="G20" s="65" t="n">
        <v>-7.5445381012384</v>
      </c>
      <c r="H20" s="65" t="n">
        <v>36.6061757724978</v>
      </c>
      <c r="I20" s="65" t="n">
        <v>-9.88018568366108</v>
      </c>
      <c r="J20" s="81"/>
    </row>
    <row r="21" s="243" customFormat="true" ht="20.1" hidden="false" customHeight="true" outlineLevel="0" collapsed="false">
      <c r="B21" s="53" t="s">
        <v>44</v>
      </c>
      <c r="C21" s="54" t="s">
        <v>45</v>
      </c>
      <c r="D21" s="57" t="n">
        <v>-0.571343768660471</v>
      </c>
      <c r="E21" s="57" t="n">
        <v>5.76954036327291</v>
      </c>
      <c r="F21" s="57" t="n">
        <v>0.644759262291417</v>
      </c>
      <c r="G21" s="57" t="n">
        <v>-51.5518334490685</v>
      </c>
      <c r="H21" s="57" t="n">
        <v>6.44772514019119</v>
      </c>
      <c r="I21" s="57" t="n">
        <v>-14.0340287747406</v>
      </c>
      <c r="J21" s="81"/>
    </row>
    <row r="22" s="243" customFormat="true" ht="20.1" hidden="false" customHeight="true" outlineLevel="0" collapsed="false">
      <c r="B22" s="133" t="s">
        <v>46</v>
      </c>
      <c r="C22" s="62" t="s">
        <v>47</v>
      </c>
      <c r="D22" s="65" t="n">
        <v>-1.64935594660367</v>
      </c>
      <c r="E22" s="65" t="n">
        <v>5.82740530665797</v>
      </c>
      <c r="F22" s="65" t="n">
        <v>7.96901848303073</v>
      </c>
      <c r="G22" s="65" t="n">
        <v>-11.7971302478921</v>
      </c>
      <c r="H22" s="65" t="n">
        <v>3.04711724554809</v>
      </c>
      <c r="I22" s="65" t="n">
        <v>-26.5063097078934</v>
      </c>
      <c r="J22" s="81"/>
    </row>
    <row r="23" s="243" customFormat="true" ht="20.1" hidden="false" customHeight="true" outlineLevel="0" collapsed="false">
      <c r="B23" s="53" t="s">
        <v>48</v>
      </c>
      <c r="C23" s="54" t="s">
        <v>49</v>
      </c>
      <c r="D23" s="57" t="n">
        <v>11.2222245999754</v>
      </c>
      <c r="E23" s="57" t="n">
        <v>21.518363124862</v>
      </c>
      <c r="F23" s="57" t="n">
        <v>14.3826296824769</v>
      </c>
      <c r="G23" s="57" t="n">
        <v>6.8829370210322</v>
      </c>
      <c r="H23" s="57" t="n">
        <v>-16.8955053173486</v>
      </c>
      <c r="I23" s="57" t="n">
        <v>-2.44745340061657</v>
      </c>
      <c r="J23" s="81"/>
    </row>
    <row r="24" s="243" customFormat="true" ht="20.1" hidden="false" customHeight="true" outlineLevel="0" collapsed="false">
      <c r="B24" s="133" t="s">
        <v>87</v>
      </c>
      <c r="C24" s="62" t="s">
        <v>51</v>
      </c>
      <c r="D24" s="65" t="n">
        <v>10.5382067449158</v>
      </c>
      <c r="E24" s="65" t="n">
        <v>19.3376503918034</v>
      </c>
      <c r="F24" s="65" t="n">
        <v>18.3990210818782</v>
      </c>
      <c r="G24" s="65" t="n">
        <v>125.208435639207</v>
      </c>
      <c r="H24" s="65" t="n">
        <v>1.54935215800587</v>
      </c>
      <c r="I24" s="65" t="n">
        <v>-7.89334236342231</v>
      </c>
      <c r="J24" s="81"/>
    </row>
    <row r="25" s="243" customFormat="true" ht="20.1" hidden="false" customHeight="true" outlineLevel="0" collapsed="false">
      <c r="B25" s="53" t="s">
        <v>52</v>
      </c>
      <c r="C25" s="54" t="s">
        <v>53</v>
      </c>
      <c r="D25" s="57" t="n">
        <v>6.44183366922559</v>
      </c>
      <c r="E25" s="57" t="n">
        <v>18.0403040529239</v>
      </c>
      <c r="F25" s="57" t="n">
        <v>2.30651818014513</v>
      </c>
      <c r="G25" s="57" t="n">
        <v>-16.5019163524399</v>
      </c>
      <c r="H25" s="57" t="n">
        <v>-7.60096498498747</v>
      </c>
      <c r="I25" s="57" t="n">
        <v>-5.39168682517573</v>
      </c>
      <c r="J25" s="81"/>
    </row>
    <row r="26" s="243" customFormat="true" ht="20.1" hidden="false" customHeight="true" outlineLevel="0" collapsed="false">
      <c r="B26" s="133" t="s">
        <v>54</v>
      </c>
      <c r="C26" s="62" t="s">
        <v>55</v>
      </c>
      <c r="D26" s="65" t="n">
        <v>-0.86474098409105</v>
      </c>
      <c r="E26" s="65" t="n">
        <v>-3.9415732900611</v>
      </c>
      <c r="F26" s="65" t="n">
        <v>2.14806709358397</v>
      </c>
      <c r="G26" s="65" t="n">
        <v>37.6226374688541</v>
      </c>
      <c r="H26" s="65" t="n">
        <v>45.5182555726162</v>
      </c>
      <c r="I26" s="65" t="n">
        <v>1.00525577814095</v>
      </c>
      <c r="J26" s="81"/>
    </row>
    <row r="27" s="243" customFormat="true" ht="20.1" hidden="false" customHeight="true" outlineLevel="0" collapsed="false">
      <c r="B27" s="53" t="s">
        <v>56</v>
      </c>
      <c r="C27" s="54" t="s">
        <v>57</v>
      </c>
      <c r="D27" s="57" t="n">
        <v>4.76274707462883</v>
      </c>
      <c r="E27" s="57"/>
      <c r="F27" s="57" t="n">
        <v>-5.83348797683886</v>
      </c>
      <c r="G27" s="57" t="n">
        <v>3.48173721406533</v>
      </c>
      <c r="H27" s="57" t="n">
        <v>-18.0492340347517</v>
      </c>
      <c r="I27" s="57" t="n">
        <v>4.6084866681972</v>
      </c>
      <c r="J27" s="81"/>
    </row>
    <row r="28" s="243" customFormat="true" ht="20.1" hidden="false" customHeight="true" outlineLevel="0" collapsed="false">
      <c r="B28" s="133" t="s">
        <v>58</v>
      </c>
      <c r="C28" s="62" t="s">
        <v>59</v>
      </c>
      <c r="D28" s="65" t="n">
        <v>5.09966852390456</v>
      </c>
      <c r="E28" s="65" t="n">
        <v>2.25787043583821</v>
      </c>
      <c r="F28" s="65" t="n">
        <v>24.3301589412092</v>
      </c>
      <c r="G28" s="65" t="n">
        <v>6.65284199855358</v>
      </c>
      <c r="H28" s="65" t="n">
        <v>2.94429476004325</v>
      </c>
      <c r="I28" s="65" t="n">
        <v>1.51578222716176</v>
      </c>
      <c r="J28" s="81"/>
    </row>
    <row r="29" s="243" customFormat="true" ht="20.1" hidden="false" customHeight="true" outlineLevel="0" collapsed="false">
      <c r="B29" s="53" t="s">
        <v>60</v>
      </c>
      <c r="C29" s="69" t="s">
        <v>61</v>
      </c>
      <c r="D29" s="57" t="n">
        <v>5.15885171080566</v>
      </c>
      <c r="E29" s="57" t="n">
        <v>5.36437696703169</v>
      </c>
      <c r="F29" s="57" t="n">
        <v>-9.98671830297165</v>
      </c>
      <c r="G29" s="57" t="n">
        <v>53.6414396163406</v>
      </c>
      <c r="H29" s="57" t="n">
        <v>-4.46595202693038</v>
      </c>
      <c r="I29" s="57" t="n">
        <v>7.38173185227906</v>
      </c>
      <c r="J29" s="81"/>
    </row>
    <row r="30" s="243" customFormat="true" ht="20.1" hidden="false" customHeight="true" outlineLevel="0" collapsed="false">
      <c r="B30" s="63" t="s">
        <v>62</v>
      </c>
      <c r="C30" s="62" t="s">
        <v>63</v>
      </c>
      <c r="D30" s="65" t="n">
        <v>9.18943399815109</v>
      </c>
      <c r="E30" s="65" t="n">
        <v>80.2830247379116</v>
      </c>
      <c r="F30" s="65" t="n">
        <v>-25.6283556328112</v>
      </c>
      <c r="G30" s="65" t="n">
        <v>45.1909837286139</v>
      </c>
      <c r="H30" s="65" t="n">
        <v>-18.7585212213738</v>
      </c>
      <c r="I30" s="65" t="n">
        <v>-14.8172920003894</v>
      </c>
      <c r="J30" s="81"/>
    </row>
    <row r="31" s="243" customFormat="true" ht="20.1" hidden="false" customHeight="true" outlineLevel="0" collapsed="false">
      <c r="B31" s="53" t="s">
        <v>64</v>
      </c>
      <c r="C31" s="75" t="s">
        <v>65</v>
      </c>
      <c r="D31" s="57" t="n">
        <v>2.51773596909288</v>
      </c>
      <c r="E31" s="57" t="n">
        <v>6.19495024414642</v>
      </c>
      <c r="F31" s="57" t="n">
        <v>3.11630288680747</v>
      </c>
      <c r="G31" s="57" t="n">
        <v>-24.3690909836469</v>
      </c>
      <c r="H31" s="57" t="n">
        <v>-8.45699474184493</v>
      </c>
      <c r="I31" s="57" t="n">
        <v>-3.58629820290283</v>
      </c>
      <c r="J31" s="81"/>
    </row>
    <row r="32" s="243" customFormat="true" ht="20.1" hidden="false" customHeight="true" outlineLevel="0" collapsed="false">
      <c r="B32" s="61" t="s">
        <v>66</v>
      </c>
      <c r="C32" s="67" t="s">
        <v>67</v>
      </c>
      <c r="D32" s="65" t="n">
        <v>5.91639550203833</v>
      </c>
      <c r="E32" s="65" t="n">
        <v>6.21120518153024</v>
      </c>
      <c r="F32" s="65" t="n">
        <v>4.43194688167576</v>
      </c>
      <c r="G32" s="65" t="n">
        <v>-15.6079228258097</v>
      </c>
      <c r="H32" s="65" t="n">
        <v>16.1196559727019</v>
      </c>
      <c r="I32" s="65" t="n">
        <v>-7.6711610531813</v>
      </c>
      <c r="J32" s="81"/>
    </row>
    <row r="33" s="243" customFormat="true" ht="20.1" hidden="false" customHeight="true" outlineLevel="0" collapsed="false">
      <c r="B33" s="53" t="s">
        <v>68</v>
      </c>
      <c r="C33" s="75" t="s">
        <v>69</v>
      </c>
      <c r="D33" s="57" t="n">
        <v>9.19911759722851</v>
      </c>
      <c r="E33" s="57" t="n">
        <v>13.6416028865539</v>
      </c>
      <c r="F33" s="57" t="n">
        <v>5.23635848637398</v>
      </c>
      <c r="G33" s="57" t="n">
        <v>-81.2674890378566</v>
      </c>
      <c r="H33" s="57" t="n">
        <v>2.48542249024939</v>
      </c>
      <c r="I33" s="57" t="n">
        <v>-1.10927338297853</v>
      </c>
      <c r="J33" s="81"/>
    </row>
    <row r="34" s="243" customFormat="true" ht="20.1" hidden="false" customHeight="true" outlineLevel="0" collapsed="false">
      <c r="B34" s="166" t="s">
        <v>70</v>
      </c>
      <c r="C34" s="167" t="s">
        <v>71</v>
      </c>
      <c r="D34" s="168" t="n">
        <v>13.0271581955062</v>
      </c>
      <c r="E34" s="168" t="n">
        <v>17.0886273080763</v>
      </c>
      <c r="F34" s="247" t="n">
        <v>2.09664970579333</v>
      </c>
      <c r="G34" s="247" t="n">
        <v>-9.55160896907108</v>
      </c>
      <c r="H34" s="247" t="n">
        <v>22.1668701177407</v>
      </c>
      <c r="I34" s="247" t="n">
        <v>-3.86022189948734</v>
      </c>
    </row>
    <row r="35" s="243" customFormat="true" ht="12.75" hidden="false" customHeight="false" outlineLevel="0" collapsed="false">
      <c r="B35" s="169"/>
      <c r="C35" s="170"/>
      <c r="D35" s="248"/>
      <c r="E35" s="248"/>
      <c r="F35" s="248"/>
      <c r="G35" s="248"/>
      <c r="H35" s="248"/>
      <c r="I35" s="248"/>
    </row>
    <row r="36" customFormat="false" ht="14.25" hidden="false" customHeight="true" outlineLevel="0" collapsed="false">
      <c r="B36" s="198" t="s">
        <v>116</v>
      </c>
      <c r="C36" s="198"/>
      <c r="D36" s="198"/>
      <c r="E36" s="198"/>
      <c r="F36" s="198"/>
      <c r="G36" s="198"/>
      <c r="H36" s="198"/>
      <c r="I36" s="198"/>
    </row>
    <row r="37" customFormat="false" ht="12.75" hidden="false" customHeight="false" outlineLevel="0" collapsed="false">
      <c r="B37" s="101" t="s">
        <v>73</v>
      </c>
      <c r="C37" s="249"/>
      <c r="D37" s="250"/>
      <c r="E37" s="250"/>
      <c r="F37" s="250"/>
      <c r="G37" s="250"/>
      <c r="H37" s="250"/>
      <c r="I37" s="251"/>
      <c r="J37" s="252"/>
      <c r="K37" s="252"/>
      <c r="L37" s="252"/>
      <c r="M37" s="252"/>
      <c r="N37" s="252"/>
      <c r="O37" s="252"/>
    </row>
    <row r="38" customFormat="false" ht="12.75" hidden="false" customHeight="false" outlineLevel="0" collapsed="false">
      <c r="B38" s="98" t="s">
        <v>76</v>
      </c>
      <c r="C38" s="249"/>
      <c r="D38" s="253"/>
      <c r="E38" s="253"/>
      <c r="F38" s="253"/>
      <c r="G38" s="253"/>
      <c r="H38" s="253"/>
      <c r="I38" s="254"/>
    </row>
    <row r="39" customFormat="false" ht="12.75" hidden="false" customHeight="true" outlineLevel="0" collapsed="false">
      <c r="B39" s="200" t="s">
        <v>78</v>
      </c>
      <c r="C39" s="200"/>
      <c r="D39" s="253"/>
      <c r="E39" s="253"/>
      <c r="F39" s="253"/>
      <c r="G39" s="253"/>
      <c r="H39" s="253"/>
      <c r="I39" s="254"/>
    </row>
    <row r="40" customFormat="false" ht="12.75" hidden="false" customHeight="false" outlineLevel="0" collapsed="false">
      <c r="B40" s="101" t="s">
        <v>90</v>
      </c>
      <c r="C40" s="249"/>
      <c r="D40" s="253"/>
      <c r="E40" s="253"/>
      <c r="F40" s="253"/>
      <c r="G40" s="253"/>
      <c r="H40" s="253"/>
      <c r="I40" s="254"/>
    </row>
    <row r="41" customFormat="false" ht="12.75" hidden="false" customHeight="false" outlineLevel="0" collapsed="false">
      <c r="B41" s="179" t="s">
        <v>14</v>
      </c>
      <c r="C41" s="255"/>
      <c r="D41" s="255"/>
      <c r="E41" s="255"/>
      <c r="F41" s="255"/>
      <c r="G41" s="255"/>
      <c r="H41" s="255"/>
      <c r="I41" s="256"/>
      <c r="J41" s="257"/>
      <c r="K41" s="257"/>
      <c r="L41" s="257"/>
      <c r="M41" s="257"/>
    </row>
    <row r="42" customFormat="false" ht="12.75" hidden="false" customHeight="false" outlineLevel="0" collapsed="false"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12.75" hidden="false" customHeight="false" outlineLevel="0" collapsed="false">
      <c r="D43" s="0"/>
      <c r="J43" s="239"/>
      <c r="K43" s="239"/>
    </row>
  </sheetData>
  <mergeCells count="7">
    <mergeCell ref="C10:I10"/>
    <mergeCell ref="B12:B13"/>
    <mergeCell ref="C12:C13"/>
    <mergeCell ref="D13:I13"/>
    <mergeCell ref="B36:I36"/>
    <mergeCell ref="B39:C39"/>
    <mergeCell ref="C42:M42"/>
  </mergeCells>
  <printOptions headings="false" gridLines="false" gridLinesSet="true" horizontalCentered="true" verticalCentered="true"/>
  <pageMargins left="0" right="0" top="0.315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42" activeCellId="0" sqref="A4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58" width="10.41"/>
    <col collapsed="false" customWidth="true" hidden="false" outlineLevel="0" max="3" min="3" style="0" width="93.84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0" width="18.7"/>
    <col collapsed="false" customWidth="true" hidden="false" outlineLevel="0" max="7" min="7" style="0" width="13.28"/>
    <col collapsed="false" customWidth="true" hidden="false" outlineLevel="0" max="8" min="8" style="0" width="19.99"/>
    <col collapsed="false" customWidth="true" hidden="false" outlineLevel="0" max="9" min="9" style="0" width="13.99"/>
  </cols>
  <sheetData>
    <row r="2" customFormat="false" ht="12.75" hidden="false" customHeight="false" outlineLevel="0" collapsed="false">
      <c r="B2" s="25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B3" s="259"/>
      <c r="C3" s="19"/>
      <c r="D3" s="19"/>
      <c r="E3" s="19"/>
      <c r="F3" s="19"/>
      <c r="G3" s="19"/>
      <c r="H3" s="19"/>
      <c r="I3" s="19"/>
    </row>
    <row r="4" s="3" customFormat="true" ht="12" hidden="false" customHeight="true" outlineLevel="0" collapsed="false">
      <c r="B4" s="33"/>
      <c r="C4" s="2"/>
      <c r="D4" s="2"/>
      <c r="E4" s="2"/>
      <c r="F4" s="2"/>
      <c r="G4" s="2"/>
      <c r="H4" s="2"/>
      <c r="I4" s="2"/>
    </row>
    <row r="5" s="3" customFormat="true" ht="25.5" hidden="false" customHeight="false" outlineLevel="0" collapsed="false">
      <c r="B5" s="33"/>
      <c r="C5" s="4"/>
      <c r="D5" s="4"/>
      <c r="E5" s="4"/>
      <c r="F5" s="4"/>
      <c r="G5" s="4"/>
      <c r="H5" s="4"/>
      <c r="I5" s="4"/>
      <c r="J5" s="5"/>
    </row>
    <row r="6" s="3" customFormat="true" ht="18.75" hidden="false" customHeight="true" outlineLevel="0" collapsed="false">
      <c r="B6" s="33"/>
      <c r="C6" s="2"/>
      <c r="D6" s="2"/>
      <c r="E6" s="2"/>
      <c r="F6" s="2"/>
      <c r="G6" s="2"/>
      <c r="H6" s="2"/>
      <c r="I6" s="2"/>
    </row>
    <row r="7" s="3" customFormat="true" ht="17.25" hidden="false" customHeight="true" outlineLevel="0" collapsed="false">
      <c r="B7" s="33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153"/>
      <c r="C8" s="115" t="s">
        <v>134</v>
      </c>
      <c r="D8" s="116"/>
      <c r="E8" s="116"/>
      <c r="F8" s="116"/>
      <c r="G8" s="116"/>
      <c r="H8" s="116"/>
      <c r="I8" s="117"/>
    </row>
    <row r="9" customFormat="false" ht="12.75" hidden="false" customHeight="false" outlineLevel="0" collapsed="false">
      <c r="B9" s="39"/>
      <c r="C9" s="155" t="s">
        <v>80</v>
      </c>
      <c r="D9" s="155"/>
      <c r="E9" s="155"/>
      <c r="F9" s="155"/>
      <c r="G9" s="155"/>
      <c r="H9" s="155"/>
      <c r="I9" s="40"/>
    </row>
    <row r="10" customFormat="false" ht="14.25" hidden="false" customHeight="false" outlineLevel="0" collapsed="false">
      <c r="B10" s="39"/>
      <c r="C10" s="155" t="s">
        <v>17</v>
      </c>
      <c r="D10" s="155"/>
      <c r="E10" s="155"/>
      <c r="F10" s="155"/>
      <c r="G10" s="155"/>
      <c r="H10" s="155"/>
      <c r="I10" s="40"/>
    </row>
    <row r="11" customFormat="false" ht="15" hidden="false" customHeight="true" outlineLevel="0" collapsed="false">
      <c r="B11" s="41"/>
      <c r="C11" s="260" t="s">
        <v>18</v>
      </c>
      <c r="D11" s="260"/>
      <c r="E11" s="260"/>
      <c r="F11" s="260"/>
      <c r="G11" s="260"/>
      <c r="H11" s="260"/>
      <c r="I11" s="42"/>
    </row>
    <row r="12" s="243" customFormat="true" ht="12.75" hidden="false" customHeight="false" outlineLevel="0" collapsed="false">
      <c r="B12" s="244"/>
      <c r="C12" s="121"/>
      <c r="D12" s="122"/>
      <c r="E12" s="122"/>
      <c r="F12" s="122"/>
      <c r="G12" s="122"/>
      <c r="H12" s="122"/>
      <c r="I12" s="122"/>
    </row>
    <row r="13" s="261" customFormat="true" ht="36" hidden="false" customHeight="true" outlineLevel="0" collapsed="false">
      <c r="B13" s="46" t="s">
        <v>19</v>
      </c>
      <c r="C13" s="46" t="s">
        <v>20</v>
      </c>
      <c r="D13" s="46" t="s">
        <v>135</v>
      </c>
      <c r="E13" s="46" t="s">
        <v>136</v>
      </c>
      <c r="F13" s="46" t="s">
        <v>137</v>
      </c>
      <c r="G13" s="46" t="s">
        <v>138</v>
      </c>
      <c r="H13" s="46" t="s">
        <v>139</v>
      </c>
      <c r="I13" s="46" t="s">
        <v>140</v>
      </c>
    </row>
    <row r="14" s="261" customFormat="true" ht="14.25" hidden="false" customHeight="true" outlineLevel="0" collapsed="false">
      <c r="B14" s="46"/>
      <c r="C14" s="46"/>
      <c r="D14" s="161" t="s">
        <v>31</v>
      </c>
      <c r="E14" s="161"/>
      <c r="F14" s="161"/>
      <c r="G14" s="161"/>
      <c r="H14" s="161"/>
      <c r="I14" s="161"/>
    </row>
    <row r="15" customFormat="false" ht="20.1" hidden="false" customHeight="true" outlineLevel="0" collapsed="false">
      <c r="B15" s="262"/>
      <c r="C15" s="133"/>
      <c r="D15" s="263"/>
      <c r="E15" s="133"/>
      <c r="F15" s="133"/>
      <c r="G15" s="133"/>
      <c r="H15" s="133"/>
      <c r="I15" s="133"/>
    </row>
    <row r="16" customFormat="false" ht="20.1" hidden="false" customHeight="true" outlineLevel="0" collapsed="false">
      <c r="B16" s="55" t="s">
        <v>32</v>
      </c>
      <c r="C16" s="54" t="s">
        <v>33</v>
      </c>
      <c r="D16" s="57" t="n">
        <v>6.81365183042921</v>
      </c>
      <c r="E16" s="264" t="n">
        <v>25.6931245611791</v>
      </c>
      <c r="F16" s="57" t="n">
        <v>-1.24347852352398</v>
      </c>
      <c r="G16" s="57" t="n">
        <v>21.4648803527869</v>
      </c>
      <c r="H16" s="57" t="n">
        <v>68.4639948149156</v>
      </c>
      <c r="I16" s="57" t="n">
        <v>0.263320966228431</v>
      </c>
      <c r="J16" s="248"/>
      <c r="K16" s="58"/>
    </row>
    <row r="17" customFormat="false" ht="20.1" hidden="false" customHeight="true" outlineLevel="0" collapsed="false">
      <c r="B17" s="61" t="s">
        <v>34</v>
      </c>
      <c r="C17" s="62" t="s">
        <v>35</v>
      </c>
      <c r="D17" s="65" t="n">
        <v>12.2455083806263</v>
      </c>
      <c r="E17" s="65" t="n">
        <v>-26.0681038342346</v>
      </c>
      <c r="F17" s="65" t="n">
        <v>5.92872879833328</v>
      </c>
      <c r="G17" s="65" t="n">
        <v>-16.1034910047404</v>
      </c>
      <c r="H17" s="65" t="n">
        <v>24.0597989634065</v>
      </c>
      <c r="I17" s="65" t="n">
        <v>-14.47961442374</v>
      </c>
      <c r="J17" s="248"/>
      <c r="K17" s="58"/>
    </row>
    <row r="18" customFormat="false" ht="20.1" hidden="false" customHeight="true" outlineLevel="0" collapsed="false">
      <c r="B18" s="55" t="s">
        <v>36</v>
      </c>
      <c r="C18" s="54" t="s">
        <v>37</v>
      </c>
      <c r="D18" s="57" t="n">
        <v>5.60342167173737</v>
      </c>
      <c r="E18" s="57" t="n">
        <v>-22.3478188574922</v>
      </c>
      <c r="F18" s="57" t="n">
        <v>2.65090359664286</v>
      </c>
      <c r="G18" s="57" t="n">
        <v>14.4828249842562</v>
      </c>
      <c r="H18" s="57" t="n">
        <v>-9.16957595889759</v>
      </c>
      <c r="I18" s="57" t="n">
        <v>29.503541887339</v>
      </c>
      <c r="J18" s="248"/>
      <c r="K18" s="58"/>
    </row>
    <row r="19" customFormat="false" ht="20.1" hidden="false" customHeight="true" outlineLevel="0" collapsed="false">
      <c r="B19" s="61" t="s">
        <v>38</v>
      </c>
      <c r="C19" s="62" t="s">
        <v>39</v>
      </c>
      <c r="D19" s="65" t="n">
        <v>7.86488828074821</v>
      </c>
      <c r="E19" s="65" t="n">
        <v>-19.2338620355693</v>
      </c>
      <c r="F19" s="65" t="n">
        <v>1.23265872095766</v>
      </c>
      <c r="G19" s="65" t="n">
        <v>9.56257961579878</v>
      </c>
      <c r="H19" s="65" t="n">
        <v>71.2476818257771</v>
      </c>
      <c r="I19" s="65" t="n">
        <v>10.1016085215755</v>
      </c>
      <c r="J19" s="248"/>
      <c r="K19" s="58"/>
    </row>
    <row r="20" customFormat="false" ht="20.1" hidden="false" customHeight="true" outlineLevel="0" collapsed="false">
      <c r="B20" s="55" t="s">
        <v>40</v>
      </c>
      <c r="C20" s="54" t="s">
        <v>41</v>
      </c>
      <c r="D20" s="57" t="n">
        <v>-7.58043957540401</v>
      </c>
      <c r="E20" s="57" t="n">
        <v>8.33520743822433</v>
      </c>
      <c r="F20" s="57" t="n">
        <v>24.9079505272047</v>
      </c>
      <c r="G20" s="57" t="n">
        <v>-4.96444387931368</v>
      </c>
      <c r="H20" s="57" t="n">
        <v>42.2031885460829</v>
      </c>
      <c r="I20" s="57" t="n">
        <v>-36.3819507449887</v>
      </c>
      <c r="J20" s="248"/>
      <c r="K20" s="58"/>
    </row>
    <row r="21" customFormat="false" ht="20.1" hidden="false" customHeight="true" outlineLevel="0" collapsed="false">
      <c r="B21" s="61" t="s">
        <v>42</v>
      </c>
      <c r="C21" s="62" t="s">
        <v>43</v>
      </c>
      <c r="D21" s="65" t="n">
        <v>6.66990874759696</v>
      </c>
      <c r="E21" s="65" t="n">
        <v>13.0586346165014</v>
      </c>
      <c r="F21" s="65" t="n">
        <v>34.984682534645</v>
      </c>
      <c r="G21" s="65" t="n">
        <v>61.3304784864953</v>
      </c>
      <c r="H21" s="65" t="n">
        <v>66.645070627302</v>
      </c>
      <c r="I21" s="65" t="n">
        <v>18.7519156427696</v>
      </c>
      <c r="J21" s="248"/>
      <c r="K21" s="58"/>
    </row>
    <row r="22" customFormat="false" ht="20.1" hidden="false" customHeight="true" outlineLevel="0" collapsed="false">
      <c r="B22" s="55" t="s">
        <v>44</v>
      </c>
      <c r="C22" s="54" t="s">
        <v>45</v>
      </c>
      <c r="D22" s="57" t="n">
        <v>2.60086810443314</v>
      </c>
      <c r="E22" s="57" t="n">
        <v>2.86377902385879</v>
      </c>
      <c r="F22" s="57" t="n">
        <v>1.36766357680191</v>
      </c>
      <c r="G22" s="57" t="n">
        <v>1.87478385289381</v>
      </c>
      <c r="H22" s="57" t="n">
        <v>-24.3386471133387</v>
      </c>
      <c r="I22" s="57" t="n">
        <v>5.91696891287175</v>
      </c>
      <c r="J22" s="248"/>
      <c r="K22" s="58"/>
    </row>
    <row r="23" customFormat="false" ht="20.1" hidden="false" customHeight="true" outlineLevel="0" collapsed="false">
      <c r="B23" s="61" t="s">
        <v>46</v>
      </c>
      <c r="C23" s="62" t="s">
        <v>47</v>
      </c>
      <c r="D23" s="65" t="n">
        <v>12.0356351673223</v>
      </c>
      <c r="E23" s="65" t="n">
        <v>22.5637147001956</v>
      </c>
      <c r="F23" s="65" t="n">
        <v>-14.0489260961829</v>
      </c>
      <c r="G23" s="65" t="n">
        <v>60.6493996401696</v>
      </c>
      <c r="H23" s="65" t="n">
        <v>20.5510985499174</v>
      </c>
      <c r="I23" s="65" t="n">
        <v>-65.1939770900176</v>
      </c>
      <c r="J23" s="248"/>
      <c r="K23" s="58"/>
    </row>
    <row r="24" customFormat="false" ht="20.1" hidden="false" customHeight="true" outlineLevel="0" collapsed="false">
      <c r="B24" s="55" t="s">
        <v>48</v>
      </c>
      <c r="C24" s="265" t="s">
        <v>49</v>
      </c>
      <c r="D24" s="57" t="n">
        <v>14.338531093656</v>
      </c>
      <c r="E24" s="57" t="n">
        <v>3.80037605843337</v>
      </c>
      <c r="F24" s="57" t="n">
        <v>5.79962464502963</v>
      </c>
      <c r="G24" s="57" t="n">
        <v>9.3214271332535</v>
      </c>
      <c r="H24" s="57" t="n">
        <v>-2.32812357596226</v>
      </c>
      <c r="I24" s="57" t="n">
        <v>18.5833166611097</v>
      </c>
      <c r="J24" s="248"/>
      <c r="K24" s="58"/>
    </row>
    <row r="25" customFormat="false" ht="20.1" hidden="false" customHeight="true" outlineLevel="0" collapsed="false">
      <c r="B25" s="61" t="s">
        <v>87</v>
      </c>
      <c r="C25" s="62" t="s">
        <v>51</v>
      </c>
      <c r="D25" s="65" t="n">
        <v>13.0392040563212</v>
      </c>
      <c r="E25" s="65" t="n">
        <v>37.4312850197436</v>
      </c>
      <c r="F25" s="65" t="n">
        <v>1.89613443101109</v>
      </c>
      <c r="G25" s="65" t="n">
        <v>12.1845096467044</v>
      </c>
      <c r="H25" s="65" t="n">
        <v>76.5673831630088</v>
      </c>
      <c r="I25" s="65" t="n">
        <v>-3.77533331851745</v>
      </c>
      <c r="J25" s="248"/>
      <c r="K25" s="58"/>
    </row>
    <row r="26" customFormat="false" ht="20.1" hidden="false" customHeight="true" outlineLevel="0" collapsed="false">
      <c r="B26" s="55" t="s">
        <v>52</v>
      </c>
      <c r="C26" s="54" t="s">
        <v>53</v>
      </c>
      <c r="D26" s="57" t="n">
        <v>11.1091939039134</v>
      </c>
      <c r="E26" s="57" t="n">
        <v>7.30208063500206</v>
      </c>
      <c r="F26" s="57" t="n">
        <v>8.69616378225042</v>
      </c>
      <c r="G26" s="57" t="n">
        <v>29.1868090746907</v>
      </c>
      <c r="H26" s="57" t="n">
        <v>81.4841336508805</v>
      </c>
      <c r="I26" s="57" t="n">
        <v>-6.93808252409649</v>
      </c>
      <c r="J26" s="248"/>
      <c r="K26" s="58"/>
    </row>
    <row r="27" customFormat="false" ht="20.1" hidden="false" customHeight="true" outlineLevel="0" collapsed="false">
      <c r="B27" s="61" t="s">
        <v>54</v>
      </c>
      <c r="C27" s="62" t="s">
        <v>55</v>
      </c>
      <c r="D27" s="65" t="n">
        <v>5.53282868238521</v>
      </c>
      <c r="E27" s="65" t="n">
        <v>-26.8710720499929</v>
      </c>
      <c r="F27" s="65" t="n">
        <v>-6.47148811500204</v>
      </c>
      <c r="G27" s="65" t="n">
        <v>1.30710293801661</v>
      </c>
      <c r="H27" s="65" t="n">
        <v>42.9312305929909</v>
      </c>
      <c r="I27" s="65" t="n">
        <v>14.8213749951899</v>
      </c>
      <c r="J27" s="248"/>
      <c r="K27" s="58"/>
    </row>
    <row r="28" customFormat="false" ht="20.1" hidden="false" customHeight="true" outlineLevel="0" collapsed="false">
      <c r="B28" s="55" t="s">
        <v>56</v>
      </c>
      <c r="C28" s="54" t="s">
        <v>57</v>
      </c>
      <c r="D28" s="57" t="n">
        <v>6.21028192223687</v>
      </c>
      <c r="E28" s="57" t="n">
        <v>9.44075318718753</v>
      </c>
      <c r="F28" s="57" t="n">
        <v>10.7695799054164</v>
      </c>
      <c r="G28" s="57" t="n">
        <v>33.1978743805637</v>
      </c>
      <c r="H28" s="57" t="n">
        <v>34.7843839354428</v>
      </c>
      <c r="I28" s="57" t="n">
        <v>2.8570488045343</v>
      </c>
      <c r="J28" s="248"/>
      <c r="K28" s="58"/>
    </row>
    <row r="29" customFormat="false" ht="20.1" hidden="false" customHeight="true" outlineLevel="0" collapsed="false">
      <c r="B29" s="61" t="s">
        <v>58</v>
      </c>
      <c r="C29" s="67" t="s">
        <v>59</v>
      </c>
      <c r="D29" s="65" t="n">
        <v>13.4980717335856</v>
      </c>
      <c r="E29" s="65" t="n">
        <v>19.5017849334647</v>
      </c>
      <c r="F29" s="65" t="n">
        <v>9.87043663203233</v>
      </c>
      <c r="G29" s="65" t="n">
        <v>14.8225146129995</v>
      </c>
      <c r="H29" s="65" t="n">
        <v>-13.7628443584259</v>
      </c>
      <c r="I29" s="65" t="n">
        <v>0.738972738184773</v>
      </c>
      <c r="J29" s="248"/>
      <c r="K29" s="58"/>
    </row>
    <row r="30" customFormat="false" ht="20.1" hidden="false" customHeight="true" outlineLevel="0" collapsed="false">
      <c r="B30" s="55" t="s">
        <v>60</v>
      </c>
      <c r="C30" s="69" t="s">
        <v>61</v>
      </c>
      <c r="D30" s="57" t="n">
        <v>5.77303771522206</v>
      </c>
      <c r="E30" s="57" t="n">
        <v>48.7319451144697</v>
      </c>
      <c r="F30" s="57" t="n">
        <v>4.67710394081164</v>
      </c>
      <c r="G30" s="57" t="n">
        <v>25.8655384544644</v>
      </c>
      <c r="H30" s="57" t="n">
        <v>22.1612319374444</v>
      </c>
      <c r="I30" s="57" t="n">
        <v>8.49864805440479</v>
      </c>
      <c r="J30" s="248"/>
      <c r="K30" s="58"/>
    </row>
    <row r="31" s="243" customFormat="true" ht="20.1" hidden="false" customHeight="true" outlineLevel="0" collapsed="false">
      <c r="B31" s="63" t="s">
        <v>62</v>
      </c>
      <c r="C31" s="62" t="s">
        <v>63</v>
      </c>
      <c r="D31" s="65" t="n">
        <v>23.2974672018335</v>
      </c>
      <c r="E31" s="65" t="n">
        <v>-54.0264679444207</v>
      </c>
      <c r="F31" s="65" t="n">
        <v>9.20025957643333</v>
      </c>
      <c r="G31" s="65" t="n">
        <v>45.4457513674157</v>
      </c>
      <c r="H31" s="65" t="n">
        <v>734.36938902172</v>
      </c>
      <c r="I31" s="65" t="n">
        <v>27.9895361889635</v>
      </c>
      <c r="J31" s="248"/>
      <c r="K31" s="58"/>
    </row>
    <row r="32" customFormat="false" ht="20.1" hidden="false" customHeight="true" outlineLevel="0" collapsed="false">
      <c r="B32" s="55" t="s">
        <v>64</v>
      </c>
      <c r="C32" s="75" t="s">
        <v>65</v>
      </c>
      <c r="D32" s="57" t="n">
        <v>7.41096374070187</v>
      </c>
      <c r="E32" s="57" t="n">
        <v>-10.9722295292742</v>
      </c>
      <c r="F32" s="57" t="n">
        <v>3.07633459825953</v>
      </c>
      <c r="G32" s="57" t="n">
        <v>6.45226930924137</v>
      </c>
      <c r="H32" s="57" t="n">
        <v>-26.2562518257861</v>
      </c>
      <c r="I32" s="57" t="n">
        <v>3.64081563860543</v>
      </c>
      <c r="J32" s="248"/>
      <c r="K32" s="58"/>
    </row>
    <row r="33" s="243" customFormat="true" ht="20.1" hidden="false" customHeight="true" outlineLevel="0" collapsed="false">
      <c r="B33" s="63" t="s">
        <v>66</v>
      </c>
      <c r="C33" s="67" t="s">
        <v>67</v>
      </c>
      <c r="D33" s="65" t="n">
        <v>9.40075840354337</v>
      </c>
      <c r="E33" s="65" t="n">
        <v>0.396618831551465</v>
      </c>
      <c r="F33" s="65" t="n">
        <v>20.7416433831551</v>
      </c>
      <c r="G33" s="65" t="n">
        <v>-4.48222521186342</v>
      </c>
      <c r="H33" s="65" t="n">
        <v>18.0710468499721</v>
      </c>
      <c r="I33" s="65" t="n">
        <v>-1.66934030072503</v>
      </c>
      <c r="J33" s="248"/>
      <c r="K33" s="58"/>
    </row>
    <row r="34" customFormat="false" ht="20.1" hidden="false" customHeight="true" outlineLevel="0" collapsed="false">
      <c r="B34" s="55" t="s">
        <v>68</v>
      </c>
      <c r="C34" s="75" t="s">
        <v>69</v>
      </c>
      <c r="D34" s="57" t="n">
        <v>9.51333291798753</v>
      </c>
      <c r="E34" s="57" t="n">
        <v>0.564319779467049</v>
      </c>
      <c r="F34" s="57" t="n">
        <v>0.995557345965481</v>
      </c>
      <c r="G34" s="57" t="n">
        <v>-1.59651948776255</v>
      </c>
      <c r="H34" s="57" t="n">
        <v>37.3103835661199</v>
      </c>
      <c r="I34" s="57" t="n">
        <v>29.7338445797117</v>
      </c>
      <c r="J34" s="248"/>
      <c r="K34" s="58"/>
    </row>
    <row r="35" s="243" customFormat="true" ht="20.1" hidden="false" customHeight="true" outlineLevel="0" collapsed="false">
      <c r="B35" s="197" t="s">
        <v>70</v>
      </c>
      <c r="C35" s="167" t="s">
        <v>71</v>
      </c>
      <c r="D35" s="168" t="n">
        <v>6.88319274936986</v>
      </c>
      <c r="E35" s="168" t="n">
        <v>-13.7002288726068</v>
      </c>
      <c r="F35" s="168" t="n">
        <v>12.213808277779</v>
      </c>
      <c r="G35" s="168" t="n">
        <v>-29.5793310933884</v>
      </c>
      <c r="H35" s="168" t="n">
        <v>-32.5021443337667</v>
      </c>
      <c r="I35" s="168" t="n">
        <v>-8.75760662804405</v>
      </c>
      <c r="J35" s="248"/>
      <c r="K35" s="58"/>
    </row>
    <row r="36" s="243" customFormat="true" ht="12.75" hidden="false" customHeight="false" outlineLevel="0" collapsed="false">
      <c r="B36" s="266"/>
      <c r="C36" s="267"/>
      <c r="D36" s="268"/>
      <c r="E36" s="268"/>
      <c r="F36" s="268"/>
      <c r="G36" s="268"/>
      <c r="H36" s="268"/>
      <c r="I36" s="268"/>
      <c r="J36" s="248"/>
    </row>
    <row r="37" customFormat="false" ht="12.75" hidden="false" customHeight="false" outlineLevel="0" collapsed="false">
      <c r="B37" s="269" t="s">
        <v>141</v>
      </c>
      <c r="C37" s="173"/>
      <c r="D37" s="270"/>
      <c r="E37" s="271"/>
      <c r="F37" s="145"/>
      <c r="G37" s="272"/>
      <c r="H37" s="272"/>
      <c r="I37" s="273"/>
    </row>
    <row r="38" customFormat="false" ht="13.5" hidden="false" customHeight="true" outlineLevel="0" collapsed="false">
      <c r="B38" s="94" t="s">
        <v>73</v>
      </c>
      <c r="C38" s="249"/>
      <c r="D38" s="95"/>
      <c r="E38" s="95"/>
      <c r="F38" s="95"/>
      <c r="G38" s="95"/>
      <c r="H38" s="95"/>
      <c r="I38" s="96"/>
      <c r="J38" s="97"/>
      <c r="K38" s="97"/>
      <c r="L38" s="97"/>
      <c r="M38" s="97"/>
      <c r="N38" s="97"/>
      <c r="O38" s="97"/>
    </row>
    <row r="39" customFormat="false" ht="13.5" hidden="false" customHeight="true" outlineLevel="0" collapsed="false">
      <c r="B39" s="94" t="s">
        <v>142</v>
      </c>
      <c r="C39" s="249"/>
      <c r="D39" s="95"/>
      <c r="E39" s="95"/>
      <c r="F39" s="95"/>
      <c r="G39" s="95"/>
      <c r="H39" s="95"/>
      <c r="I39" s="96"/>
      <c r="J39" s="97"/>
      <c r="K39" s="97"/>
      <c r="L39" s="97"/>
      <c r="M39" s="97"/>
      <c r="N39" s="97"/>
      <c r="O39" s="97"/>
    </row>
    <row r="40" customFormat="false" ht="13.5" hidden="false" customHeight="true" outlineLevel="0" collapsed="false">
      <c r="B40" s="94" t="s">
        <v>143</v>
      </c>
      <c r="C40" s="249"/>
      <c r="D40" s="95"/>
      <c r="E40" s="95"/>
      <c r="F40" s="95"/>
      <c r="G40" s="95"/>
      <c r="H40" s="95"/>
      <c r="I40" s="96"/>
      <c r="J40" s="97"/>
      <c r="K40" s="97"/>
      <c r="L40" s="97"/>
      <c r="M40" s="97"/>
      <c r="N40" s="97"/>
      <c r="O40" s="97"/>
    </row>
    <row r="41" customFormat="false" ht="12.75" hidden="false" customHeight="false" outlineLevel="0" collapsed="false">
      <c r="B41" s="98" t="s">
        <v>76</v>
      </c>
      <c r="C41" s="249"/>
      <c r="D41" s="249"/>
      <c r="E41" s="249"/>
      <c r="F41" s="249"/>
      <c r="G41" s="249"/>
      <c r="H41" s="249"/>
      <c r="I41" s="274"/>
    </row>
    <row r="42" customFormat="false" ht="12.75" hidden="false" customHeight="false" outlineLevel="0" collapsed="false">
      <c r="B42" s="275" t="s">
        <v>144</v>
      </c>
      <c r="C42" s="249"/>
      <c r="D42" s="249"/>
      <c r="E42" s="249"/>
      <c r="F42" s="249"/>
      <c r="G42" s="249"/>
      <c r="H42" s="249"/>
      <c r="I42" s="274"/>
    </row>
    <row r="43" customFormat="false" ht="12.75" hidden="false" customHeight="true" outlineLevel="0" collapsed="false">
      <c r="B43" s="200" t="s">
        <v>78</v>
      </c>
      <c r="C43" s="200"/>
      <c r="D43" s="249"/>
      <c r="E43" s="249"/>
      <c r="F43" s="249"/>
      <c r="G43" s="249"/>
      <c r="H43" s="249"/>
      <c r="I43" s="274"/>
    </row>
    <row r="44" customFormat="false" ht="12.75" hidden="false" customHeight="false" outlineLevel="0" collapsed="false">
      <c r="B44" s="179" t="s">
        <v>14</v>
      </c>
      <c r="C44" s="276"/>
      <c r="D44" s="276"/>
      <c r="E44" s="276"/>
      <c r="F44" s="276"/>
      <c r="G44" s="276"/>
      <c r="H44" s="276"/>
      <c r="I44" s="277"/>
    </row>
    <row r="45" customFormat="false" ht="17.25" hidden="false" customHeight="tru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97"/>
      <c r="O45" s="97"/>
    </row>
    <row r="46" customFormat="false" ht="12.7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</row>
  </sheetData>
  <mergeCells count="7">
    <mergeCell ref="C11:H11"/>
    <mergeCell ref="B13:B14"/>
    <mergeCell ref="C13:C14"/>
    <mergeCell ref="D14:I14"/>
    <mergeCell ref="B43:C43"/>
    <mergeCell ref="C45:M45"/>
    <mergeCell ref="C46:M46"/>
  </mergeCells>
  <printOptions headings="false" gridLines="false" gridLinesSet="true" horizontalCentered="true" verticalCentered="true"/>
  <pageMargins left="0.315277777777778" right="0.275694444444444" top="0.315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78" width="53.99"/>
    <col collapsed="false" customWidth="true" hidden="false" outlineLevel="0" max="3" min="3" style="279" width="98.28"/>
  </cols>
  <sheetData>
    <row r="1" customFormat="false" ht="12.75" hidden="false" customHeight="false" outlineLevel="0" collapsed="false">
      <c r="B1" s="280"/>
      <c r="C1" s="281"/>
    </row>
    <row r="2" customFormat="false" ht="12.75" hidden="false" customHeight="false" outlineLevel="0" collapsed="false">
      <c r="B2" s="280"/>
      <c r="C2" s="281"/>
    </row>
    <row r="3" customFormat="false" ht="12.75" hidden="false" customHeight="false" outlineLevel="0" collapsed="false">
      <c r="B3" s="280"/>
      <c r="C3" s="281"/>
    </row>
    <row r="4" customFormat="false" ht="12.75" hidden="false" customHeight="false" outlineLevel="0" collapsed="false">
      <c r="B4" s="280"/>
      <c r="C4" s="281"/>
    </row>
    <row r="5" customFormat="false" ht="12.75" hidden="false" customHeight="false" outlineLevel="0" collapsed="false">
      <c r="B5" s="280"/>
      <c r="C5" s="281"/>
    </row>
    <row r="6" customFormat="false" ht="12.75" hidden="false" customHeight="false" outlineLevel="0" collapsed="false">
      <c r="B6" s="280"/>
      <c r="C6" s="281"/>
    </row>
    <row r="7" customFormat="false" ht="12.75" hidden="false" customHeight="false" outlineLevel="0" collapsed="false">
      <c r="B7" s="280"/>
      <c r="C7" s="281"/>
    </row>
    <row r="8" customFormat="false" ht="18" hidden="false" customHeight="true" outlineLevel="0" collapsed="false">
      <c r="B8" s="282" t="s">
        <v>0</v>
      </c>
      <c r="C8" s="282"/>
    </row>
    <row r="9" customFormat="false" ht="14.25" hidden="false" customHeight="false" outlineLevel="0" collapsed="false">
      <c r="B9" s="283"/>
      <c r="C9" s="284"/>
    </row>
    <row r="10" customFormat="false" ht="17.25" hidden="false" customHeight="true" outlineLevel="0" collapsed="false">
      <c r="B10" s="285" t="s">
        <v>145</v>
      </c>
      <c r="C10" s="285"/>
    </row>
    <row r="11" customFormat="false" ht="14.25" hidden="false" customHeight="false" outlineLevel="0" collapsed="false">
      <c r="B11" s="283"/>
      <c r="C11" s="284"/>
    </row>
    <row r="12" customFormat="false" ht="54.75" hidden="false" customHeight="true" outlineLevel="0" collapsed="false">
      <c r="B12" s="286" t="s">
        <v>146</v>
      </c>
      <c r="C12" s="287" t="s">
        <v>147</v>
      </c>
    </row>
    <row r="13" customFormat="false" ht="24" hidden="false" customHeight="false" outlineLevel="0" collapsed="false">
      <c r="B13" s="286" t="s">
        <v>41</v>
      </c>
      <c r="C13" s="287" t="s">
        <v>148</v>
      </c>
    </row>
    <row r="14" customFormat="false" ht="24" hidden="false" customHeight="false" outlineLevel="0" collapsed="false">
      <c r="B14" s="286" t="s">
        <v>59</v>
      </c>
      <c r="C14" s="287" t="s">
        <v>149</v>
      </c>
    </row>
    <row r="15" customFormat="false" ht="24" hidden="false" customHeight="false" outlineLevel="0" collapsed="false">
      <c r="B15" s="286" t="s">
        <v>45</v>
      </c>
      <c r="C15" s="287" t="s">
        <v>150</v>
      </c>
    </row>
    <row r="16" customFormat="false" ht="24" hidden="false" customHeight="false" outlineLevel="0" collapsed="false">
      <c r="B16" s="286" t="s">
        <v>47</v>
      </c>
      <c r="C16" s="287" t="s">
        <v>151</v>
      </c>
    </row>
    <row r="17" customFormat="false" ht="36" hidden="false" customHeight="false" outlineLevel="0" collapsed="false">
      <c r="B17" s="286" t="s">
        <v>67</v>
      </c>
      <c r="C17" s="287" t="s">
        <v>152</v>
      </c>
    </row>
    <row r="18" customFormat="false" ht="36" hidden="false" customHeight="false" outlineLevel="0" collapsed="false">
      <c r="B18" s="286" t="s">
        <v>55</v>
      </c>
      <c r="C18" s="287" t="s">
        <v>153</v>
      </c>
    </row>
    <row r="19" customFormat="false" ht="24" hidden="false" customHeight="false" outlineLevel="0" collapsed="false">
      <c r="B19" s="286" t="s">
        <v>154</v>
      </c>
      <c r="C19" s="287" t="s">
        <v>155</v>
      </c>
    </row>
    <row r="20" customFormat="false" ht="12.75" hidden="false" customHeight="false" outlineLevel="0" collapsed="false">
      <c r="B20" s="286" t="s">
        <v>35</v>
      </c>
      <c r="C20" s="287" t="s">
        <v>156</v>
      </c>
    </row>
    <row r="21" customFormat="false" ht="36" hidden="false" customHeight="false" outlineLevel="0" collapsed="false">
      <c r="B21" s="286" t="s">
        <v>157</v>
      </c>
      <c r="C21" s="287" t="s">
        <v>158</v>
      </c>
    </row>
    <row r="22" customFormat="false" ht="48" hidden="false" customHeight="false" outlineLevel="0" collapsed="false">
      <c r="B22" s="286" t="s">
        <v>159</v>
      </c>
      <c r="C22" s="287" t="s">
        <v>160</v>
      </c>
    </row>
    <row r="23" customFormat="false" ht="48" hidden="false" customHeight="false" outlineLevel="0" collapsed="false">
      <c r="B23" s="286" t="s">
        <v>53</v>
      </c>
      <c r="C23" s="287" t="s">
        <v>161</v>
      </c>
    </row>
    <row r="24" customFormat="false" ht="24" hidden="false" customHeight="false" outlineLevel="0" collapsed="false">
      <c r="B24" s="286" t="s">
        <v>162</v>
      </c>
      <c r="C24" s="287" t="s">
        <v>163</v>
      </c>
    </row>
    <row r="25" customFormat="false" ht="48" hidden="false" customHeight="false" outlineLevel="0" collapsed="false">
      <c r="B25" s="286" t="s">
        <v>33</v>
      </c>
      <c r="C25" s="287" t="s">
        <v>164</v>
      </c>
    </row>
    <row r="26" customFormat="false" ht="36" hidden="false" customHeight="false" outlineLevel="0" collapsed="false">
      <c r="B26" s="286" t="s">
        <v>37</v>
      </c>
      <c r="C26" s="287" t="s">
        <v>165</v>
      </c>
    </row>
    <row r="27" customFormat="false" ht="48" hidden="false" customHeight="false" outlineLevel="0" collapsed="false">
      <c r="B27" s="286" t="s">
        <v>49</v>
      </c>
      <c r="C27" s="287" t="s">
        <v>166</v>
      </c>
    </row>
    <row r="28" customFormat="false" ht="24" hidden="false" customHeight="false" outlineLevel="0" collapsed="false">
      <c r="B28" s="286" t="s">
        <v>65</v>
      </c>
      <c r="C28" s="287" t="s">
        <v>167</v>
      </c>
    </row>
    <row r="29" customFormat="false" ht="24" hidden="false" customHeight="false" outlineLevel="0" collapsed="false">
      <c r="B29" s="286" t="s">
        <v>69</v>
      </c>
      <c r="C29" s="287" t="s">
        <v>168</v>
      </c>
    </row>
    <row r="30" customFormat="false" ht="36" hidden="false" customHeight="false" outlineLevel="0" collapsed="false">
      <c r="B30" s="286" t="s">
        <v>169</v>
      </c>
      <c r="C30" s="287" t="s">
        <v>170</v>
      </c>
    </row>
    <row r="31" customFormat="false" ht="12.75" hidden="false" customHeight="false" outlineLevel="0" collapsed="false">
      <c r="B31" s="286" t="s">
        <v>171</v>
      </c>
      <c r="C31" s="287" t="s">
        <v>172</v>
      </c>
    </row>
    <row r="32" customFormat="false" ht="12.75" hidden="false" customHeight="false" outlineLevel="0" collapsed="false">
      <c r="B32" s="286" t="s">
        <v>136</v>
      </c>
      <c r="C32" s="287" t="s">
        <v>173</v>
      </c>
    </row>
    <row r="33" customFormat="false" ht="24" hidden="false" customHeight="false" outlineLevel="0" collapsed="false">
      <c r="B33" s="286" t="s">
        <v>133</v>
      </c>
      <c r="C33" s="287" t="s">
        <v>174</v>
      </c>
    </row>
    <row r="34" customFormat="false" ht="36" hidden="false" customHeight="false" outlineLevel="0" collapsed="false">
      <c r="B34" s="286" t="s">
        <v>96</v>
      </c>
      <c r="C34" s="287" t="s">
        <v>175</v>
      </c>
    </row>
    <row r="35" customFormat="false" ht="36" hidden="false" customHeight="false" outlineLevel="0" collapsed="false">
      <c r="B35" s="286" t="s">
        <v>81</v>
      </c>
      <c r="C35" s="287" t="s">
        <v>176</v>
      </c>
    </row>
    <row r="36" customFormat="false" ht="24" hidden="false" customHeight="false" outlineLevel="0" collapsed="false">
      <c r="B36" s="286" t="s">
        <v>177</v>
      </c>
      <c r="C36" s="287" t="s">
        <v>178</v>
      </c>
    </row>
    <row r="37" customFormat="false" ht="24" hidden="false" customHeight="false" outlineLevel="0" collapsed="false">
      <c r="B37" s="286" t="s">
        <v>179</v>
      </c>
      <c r="C37" s="287" t="s">
        <v>180</v>
      </c>
    </row>
    <row r="38" customFormat="false" ht="24" hidden="false" customHeight="false" outlineLevel="0" collapsed="false">
      <c r="B38" s="286" t="s">
        <v>181</v>
      </c>
      <c r="C38" s="287" t="s">
        <v>182</v>
      </c>
    </row>
    <row r="39" customFormat="false" ht="36" hidden="false" customHeight="false" outlineLevel="0" collapsed="false">
      <c r="B39" s="286" t="s">
        <v>183</v>
      </c>
      <c r="C39" s="287" t="s">
        <v>184</v>
      </c>
    </row>
    <row r="40" customFormat="false" ht="48" hidden="false" customHeight="false" outlineLevel="0" collapsed="false">
      <c r="B40" s="286" t="s">
        <v>82</v>
      </c>
      <c r="C40" s="288" t="s">
        <v>185</v>
      </c>
    </row>
    <row r="41" customFormat="false" ht="24" hidden="false" customHeight="false" outlineLevel="0" collapsed="false">
      <c r="B41" s="286" t="s">
        <v>186</v>
      </c>
      <c r="C41" s="287" t="s">
        <v>187</v>
      </c>
    </row>
    <row r="42" customFormat="false" ht="24" hidden="false" customHeight="false" outlineLevel="0" collapsed="false">
      <c r="B42" s="286" t="s">
        <v>188</v>
      </c>
      <c r="C42" s="287" t="s">
        <v>189</v>
      </c>
    </row>
    <row r="43" customFormat="false" ht="24" hidden="false" customHeight="false" outlineLevel="0" collapsed="false">
      <c r="B43" s="286" t="s">
        <v>95</v>
      </c>
      <c r="C43" s="287" t="s">
        <v>190</v>
      </c>
    </row>
    <row r="44" customFormat="false" ht="24" hidden="false" customHeight="false" outlineLevel="0" collapsed="false">
      <c r="B44" s="286" t="s">
        <v>191</v>
      </c>
      <c r="C44" s="287" t="s">
        <v>192</v>
      </c>
    </row>
    <row r="45" customFormat="false" ht="12.75" hidden="false" customHeight="false" outlineLevel="0" collapsed="false">
      <c r="B45" s="286" t="s">
        <v>122</v>
      </c>
      <c r="C45" s="287" t="s">
        <v>193</v>
      </c>
    </row>
    <row r="46" customFormat="false" ht="48" hidden="false" customHeight="false" outlineLevel="0" collapsed="false">
      <c r="B46" s="286" t="s">
        <v>194</v>
      </c>
      <c r="C46" s="287" t="s">
        <v>195</v>
      </c>
    </row>
    <row r="47" customFormat="false" ht="48" hidden="false" customHeight="false" outlineLevel="0" collapsed="false">
      <c r="B47" s="286" t="s">
        <v>94</v>
      </c>
      <c r="C47" s="287" t="s">
        <v>196</v>
      </c>
    </row>
  </sheetData>
  <mergeCells count="2">
    <mergeCell ref="B8:C8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>Carlos Augusto Villalba Villalba</dc:creator>
  <dc:description/>
  <dc:language>en-US</dc:language>
  <cp:lastModifiedBy>Asus</cp:lastModifiedBy>
  <cp:lastPrinted>2018-12-06T17:25:31Z</cp:lastPrinted>
  <dcterms:modified xsi:type="dcterms:W3CDTF">2020-11-30T03:14:16Z</dcterms:modified>
  <cp:revision>0</cp:revision>
  <dc:subject/>
  <dc:title>SAS Output</dc:title>
</cp:coreProperties>
</file>