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Notas" sheetId="10" state="visible" r:id="rId11"/>
    <sheet name="Hoja1" sheetId="11" state="visible" r:id="rId12"/>
  </sheets>
  <definedNames>
    <definedName function="false" hidden="false" localSheetId="1" name="_xlnm.Print_Area" vbProcedure="false">'C1 Parte 1'!$A$1:$R$108</definedName>
    <definedName function="false" hidden="false" localSheetId="1" name="_xlnm.Print_Titles" vbProcedure="false">'C1 Parte 1'!$A:$B,'C1 Parte 1'!$1:$13</definedName>
    <definedName function="false" hidden="false" localSheetId="2" name="_xlnm.Print_Area" vbProcedure="false">'C1 Parte 2 '!$A$1:$K$109</definedName>
    <definedName function="false" hidden="false" localSheetId="2" name="_xlnm.Print_Titles" vbProcedure="false">'C1 Parte 2 '!$A:$B,'C1 Parte 2 '!$1:$13</definedName>
    <definedName function="false" hidden="false" localSheetId="3" name="_xlnm.Print_Area" vbProcedure="false">'C1 Parte 3'!$A$1:$S$108</definedName>
    <definedName function="false" hidden="false" localSheetId="3" name="_xlnm.Print_Titles" vbProcedure="false">'C1 Parte 3'!$A:$B,'C1 Parte 3'!$1:$12</definedName>
    <definedName function="false" hidden="false" localSheetId="4" name="_xlnm.Print_Area" vbProcedure="false">'C1-1 Parte 1'!$A$1:$P$109</definedName>
    <definedName function="false" hidden="false" localSheetId="4" name="_xlnm.Print_Titles" vbProcedure="false">'C1-1 Parte 1'!$B:$B,'C1-1 Parte 1'!$2:$12</definedName>
    <definedName function="false" hidden="false" localSheetId="5" name="_xlnm.Print_Area" vbProcedure="false">'C1-1 Parte 2'!$A$1:$W$107</definedName>
    <definedName function="false" hidden="false" localSheetId="5" name="_xlnm.Print_Titles" vbProcedure="false">'C1-1 Parte 2'!$B:$B,'C1-1 Parte 2'!$2:$12</definedName>
    <definedName function="false" hidden="false" localSheetId="6" name="_xlnm.Print_Area" vbProcedure="false">'C1-2'!$A$1:$V$107</definedName>
    <definedName function="false" hidden="false" localSheetId="6" name="_xlnm.Print_Titles" vbProcedure="false">'C1-2'!$B:$B,'C1-2'!$2:$13</definedName>
    <definedName function="false" hidden="false" localSheetId="7" name="_xlnm.Print_Area" vbProcedure="false">'C1-3'!$A$1:$N$106</definedName>
    <definedName function="false" hidden="false" localSheetId="7" name="_xlnm.Print_Titles" vbProcedure="false">'C1-3'!$B:$B,'C1-3'!$2:$13</definedName>
    <definedName function="false" hidden="false" localSheetId="8" name="_xlnm.Print_Area" vbProcedure="false">'C1-4'!$A$1:$N$106</definedName>
    <definedName function="false" hidden="false" localSheetId="8" name="_xlnm.Print_Titles" vbProcedure="false">'C1-4'!$B:$B,'C1-4'!$2:$13</definedName>
    <definedName function="false" hidden="false" localSheetId="9" name="_xlnm.Print_Area" vbProcedure="false">Notas!$A$1:$A$37</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 function="false" hidden="false" localSheetId="7" name="Excel_BuiltIn__FilterDatabase" vbProcedure="false">'C1-3'!$F$7:$F$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171">
  <si>
    <t xml:space="preserve">Encuesta Anual de Servicios EAS 2012</t>
  </si>
  <si>
    <t xml:space="preserve">Resultados corrientes en CIIU Rev. 3 A.C.</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Notas</t>
  </si>
  <si>
    <r>
      <rPr>
        <b val="true"/>
        <sz val="11"/>
        <rFont val="Arial"/>
        <family val="2"/>
      </rPr>
      <t xml:space="preserve">1.1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según actividad económica y organización jurídica CIIU Rev. 3 A.C.</t>
  </si>
  <si>
    <t xml:space="preserve">Total nacional 2012</t>
  </si>
  <si>
    <t xml:space="preserve">Valores en miles de pesos</t>
  </si>
  <si>
    <r>
      <rPr>
        <b val="true"/>
        <sz val="8"/>
        <rFont val="Arial"/>
        <family val="2"/>
      </rPr>
      <t xml:space="preserve">SECCION</t>
    </r>
    <r>
      <rPr>
        <b val="true"/>
        <vertAlign val="superscript"/>
        <sz val="8"/>
        <rFont val="Arial"/>
        <family val="2"/>
      </rPr>
      <t xml:space="preserve">b</t>
    </r>
  </si>
  <si>
    <t xml:space="preserve">Descripción actividad económica</t>
  </si>
  <si>
    <t xml:space="preserve">Empresas</t>
  </si>
  <si>
    <r>
      <rPr>
        <b val="true"/>
        <sz val="9"/>
        <rFont val="Arial"/>
        <family val="2"/>
      </rPr>
      <t xml:space="preserve">Personal ocupado </t>
    </r>
    <r>
      <rPr>
        <b val="true"/>
        <vertAlign val="superscript"/>
        <sz val="11"/>
        <rFont val="Arial"/>
        <family val="2"/>
      </rPr>
      <t xml:space="preserve">2</t>
    </r>
  </si>
  <si>
    <r>
      <rPr>
        <b val="true"/>
        <sz val="9"/>
        <rFont val="Arial"/>
        <family val="2"/>
      </rPr>
      <t xml:space="preserve">Personal temporal contratado a través de agencias</t>
    </r>
    <r>
      <rPr>
        <b val="true"/>
        <vertAlign val="superscript"/>
        <sz val="11"/>
        <rFont val="Arial"/>
        <family val="2"/>
      </rPr>
      <t xml:space="preserve">4</t>
    </r>
  </si>
  <si>
    <r>
      <rPr>
        <b val="true"/>
        <sz val="9"/>
        <rFont val="Arial"/>
        <family val="2"/>
      </rPr>
      <t xml:space="preserve">Total remuneración</t>
    </r>
    <r>
      <rPr>
        <b val="true"/>
        <vertAlign val="superscript"/>
        <sz val="11"/>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rFont val="Arial"/>
        <family val="2"/>
      </rPr>
      <t xml:space="preserve">Remunerado</t>
    </r>
    <r>
      <rPr>
        <b val="true"/>
        <vertAlign val="superscript"/>
        <sz val="11"/>
        <rFont val="Arial"/>
        <family val="2"/>
      </rPr>
      <t xml:space="preserve">3</t>
    </r>
  </si>
  <si>
    <t xml:space="preserve">Número</t>
  </si>
  <si>
    <t xml:space="preserve">%</t>
  </si>
  <si>
    <t xml:space="preserve">Valor</t>
  </si>
  <si>
    <t xml:space="preserve">H1</t>
  </si>
  <si>
    <t xml:space="preserve">Alojamiento en hoteles, campamentos y otro tipo de hospedaje no permanente</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H2</t>
  </si>
  <si>
    <t xml:space="preserve">Expendio de alimentos y bebidas</t>
  </si>
  <si>
    <t xml:space="preserve">I1</t>
  </si>
  <si>
    <r>
      <rPr>
        <b val="true"/>
        <sz val="9"/>
        <rFont val="Arial"/>
        <family val="2"/>
      </rPr>
      <t xml:space="preserve">Actividades complementarias y auxiliares al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t xml:space="preserve">I2</t>
  </si>
  <si>
    <t xml:space="preserve">Actividades de agencias de viajes</t>
  </si>
  <si>
    <t xml:space="preserve">I3</t>
  </si>
  <si>
    <t xml:space="preserve">Actividades de postales y correos</t>
  </si>
  <si>
    <t xml:space="preserve">I4</t>
  </si>
  <si>
    <t xml:space="preserve">Telecomunicaciones</t>
  </si>
  <si>
    <t xml:space="preserve">K1</t>
  </si>
  <si>
    <r>
      <rPr>
        <b val="true"/>
        <sz val="9"/>
        <rFont val="Arial"/>
        <family val="2"/>
      </rPr>
      <t xml:space="preserve">Actividades inmobiliarias</t>
    </r>
    <r>
      <rPr>
        <b val="true"/>
        <vertAlign val="superscript"/>
        <sz val="9"/>
        <rFont val="Arial"/>
        <family val="2"/>
      </rPr>
      <t xml:space="preserve">12</t>
    </r>
  </si>
  <si>
    <t xml:space="preserve">K2</t>
  </si>
  <si>
    <t xml:space="preserve">Informática y actividades conexas</t>
  </si>
  <si>
    <t xml:space="preserve">K3</t>
  </si>
  <si>
    <r>
      <rPr>
        <b val="true"/>
        <sz val="9"/>
        <rFont val="Arial"/>
        <family val="2"/>
      </rPr>
      <t xml:space="preserve">Actividades empresariales</t>
    </r>
    <r>
      <rPr>
        <b val="true"/>
        <vertAlign val="superscript"/>
        <sz val="9"/>
        <rFont val="Arial"/>
        <family val="2"/>
      </rPr>
      <t xml:space="preserve">13</t>
    </r>
  </si>
  <si>
    <t xml:space="preserve">K4</t>
  </si>
  <si>
    <t xml:space="preserve">Publicidad</t>
  </si>
  <si>
    <t xml:space="preserve">K5</t>
  </si>
  <si>
    <r>
      <rPr>
        <b val="true"/>
        <sz val="9"/>
        <rFont val="Arial"/>
        <family val="2"/>
      </rPr>
      <t xml:space="preserve">Otras actividades empresariales</t>
    </r>
    <r>
      <rPr>
        <b val="true"/>
        <vertAlign val="superscript"/>
        <sz val="9"/>
        <rFont val="Arial"/>
        <family val="2"/>
      </rPr>
      <t xml:space="preserve">14</t>
    </r>
  </si>
  <si>
    <t xml:space="preserve">M</t>
  </si>
  <si>
    <t xml:space="preserve">Educación superior privada (8050) </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1</t>
  </si>
  <si>
    <r>
      <rPr>
        <b val="true"/>
        <sz val="9"/>
        <rFont val="Arial"/>
        <family val="2"/>
      </rPr>
      <t xml:space="preserve">Actividades de radio y televisión y a gencias de noticias</t>
    </r>
    <r>
      <rPr>
        <b val="true"/>
        <vertAlign val="superscript"/>
        <sz val="9"/>
        <rFont val="Arial"/>
        <family val="2"/>
      </rPr>
      <t xml:space="preserve">15</t>
    </r>
  </si>
  <si>
    <t xml:space="preserve">O2</t>
  </si>
  <si>
    <r>
      <rPr>
        <b val="true"/>
        <sz val="9"/>
        <rFont val="Arial"/>
        <family val="2"/>
      </rPr>
      <t xml:space="preserve">Otras actividades de servicios</t>
    </r>
    <r>
      <rPr>
        <b val="true"/>
        <vertAlign val="superscript"/>
        <sz val="9"/>
        <rFont val="Arial"/>
        <family val="2"/>
      </rPr>
      <t xml:space="preserve">16</t>
    </r>
  </si>
  <si>
    <t xml:space="preserve">Fuente: DANE - Encuesta Anual de Servicios</t>
  </si>
  <si>
    <t xml:space="preserve">b La letra corresponde a la sección, según CIIU Revisión 3 AC y el número se asignó como un consecutivo, de acuerdo al grupo de actividades, dentro de la misma sección.</t>
  </si>
  <si>
    <r>
      <rPr>
        <b val="true"/>
        <sz val="11"/>
        <rFont val="Arial"/>
        <family val="2"/>
      </rPr>
      <t xml:space="preserve">1.2 Colombia. Variables principales, gastos de personal</t>
    </r>
    <r>
      <rPr>
        <b val="true"/>
        <vertAlign val="superscript"/>
        <sz val="11"/>
        <rFont val="Arial"/>
        <family val="2"/>
      </rPr>
      <t xml:space="preserve">1</t>
    </r>
    <r>
      <rPr>
        <b val="true"/>
        <sz val="11"/>
        <rFont val="Arial"/>
        <family val="2"/>
      </rPr>
      <t xml:space="preserve">, </t>
    </r>
  </si>
  <si>
    <t xml:space="preserve">(conclusión)</t>
  </si>
  <si>
    <r>
      <rPr>
        <b val="true"/>
        <sz val="5"/>
        <rFont val="Arial"/>
        <family val="2"/>
      </rPr>
      <t xml:space="preserve">SECCION</t>
    </r>
    <r>
      <rPr>
        <b val="true"/>
        <vertAlign val="superscript"/>
        <sz val="5"/>
        <rFont val="Arial"/>
        <family val="2"/>
      </rPr>
      <t xml:space="preserve">b</t>
    </r>
  </si>
  <si>
    <t xml:space="preserve">Gastos de personal</t>
  </si>
  <si>
    <r>
      <rPr>
        <b val="true"/>
        <sz val="9"/>
        <rFont val="Arial"/>
        <family val="2"/>
      </rPr>
      <t xml:space="preserve">Sueldos y salarios causados</t>
    </r>
    <r>
      <rPr>
        <b val="true"/>
        <vertAlign val="superscript"/>
        <sz val="11"/>
        <rFont val="Arial"/>
        <family val="2"/>
      </rPr>
      <t xml:space="preserve">17</t>
    </r>
  </si>
  <si>
    <r>
      <rPr>
        <b val="true"/>
        <sz val="9"/>
        <rFont val="Arial"/>
        <family val="2"/>
      </rPr>
      <t xml:space="preserve">Prestaciones Causadas</t>
    </r>
    <r>
      <rPr>
        <b val="true"/>
        <vertAlign val="superscript"/>
        <sz val="11"/>
        <rFont val="Arial"/>
        <family val="2"/>
      </rPr>
      <t xml:space="preserve">18</t>
    </r>
  </si>
  <si>
    <r>
      <rPr>
        <b val="true"/>
        <sz val="9"/>
        <rFont val="Arial"/>
        <family val="2"/>
      </rPr>
      <t xml:space="preserve">Otros Gastos de Personal</t>
    </r>
    <r>
      <rPr>
        <b val="true"/>
        <vertAlign val="superscript"/>
        <sz val="11"/>
        <rFont val="Arial"/>
        <family val="2"/>
      </rPr>
      <t xml:space="preserve">19</t>
    </r>
  </si>
  <si>
    <r>
      <rPr>
        <b val="true"/>
        <sz val="11"/>
        <rFont val="Arial"/>
        <family val="2"/>
      </rPr>
      <t xml:space="preserve">1.3 Colombia. Variables principales, ingresos, producción bruta, consumo intermedio, valor agregado</t>
    </r>
    <r>
      <rPr>
        <b val="true"/>
        <vertAlign val="superscript"/>
        <sz val="11"/>
        <rFont val="Arial"/>
        <family val="2"/>
      </rPr>
      <t xml:space="preserve">1</t>
    </r>
    <r>
      <rPr>
        <b val="true"/>
        <sz val="11"/>
        <rFont val="Arial"/>
        <family val="2"/>
      </rPr>
      <t xml:space="preserve">, </t>
    </r>
  </si>
  <si>
    <t xml:space="preserve">Ingresos</t>
  </si>
  <si>
    <r>
      <rPr>
        <b val="true"/>
        <sz val="9"/>
        <rFont val="Arial"/>
        <family val="2"/>
      </rPr>
      <t xml:space="preserve">Producción Bruta</t>
    </r>
    <r>
      <rPr>
        <b val="true"/>
        <vertAlign val="superscript"/>
        <sz val="11"/>
        <rFont val="Arial"/>
        <family val="2"/>
      </rPr>
      <t xml:space="preserve">20</t>
    </r>
  </si>
  <si>
    <r>
      <rPr>
        <b val="true"/>
        <sz val="9"/>
        <rFont val="Arial"/>
        <family val="2"/>
      </rPr>
      <t xml:space="preserve">Consumo Intermedio</t>
    </r>
    <r>
      <rPr>
        <b val="true"/>
        <vertAlign val="superscript"/>
        <sz val="11"/>
        <rFont val="Arial"/>
        <family val="2"/>
      </rPr>
      <t xml:space="preserve">20</t>
    </r>
  </si>
  <si>
    <r>
      <rPr>
        <b val="true"/>
        <sz val="9"/>
        <rFont val="Arial"/>
        <family val="2"/>
      </rPr>
      <t xml:space="preserve">Valor Agregado</t>
    </r>
    <r>
      <rPr>
        <b val="true"/>
        <vertAlign val="superscript"/>
        <sz val="11"/>
        <rFont val="Arial"/>
        <family val="2"/>
      </rPr>
      <t xml:space="preserve">20</t>
    </r>
  </si>
  <si>
    <t xml:space="preserve">Productividad</t>
  </si>
  <si>
    <t xml:space="preserve">Por servicios prestados</t>
  </si>
  <si>
    <t xml:space="preserve">Por venta de mercancías</t>
  </si>
  <si>
    <t xml:space="preserve">Otros ingresos</t>
  </si>
  <si>
    <r>
      <rPr>
        <b val="true"/>
        <sz val="9"/>
        <rFont val="Arial"/>
        <family val="2"/>
      </rPr>
      <t xml:space="preserve">Total</t>
    </r>
    <r>
      <rPr>
        <b val="true"/>
        <vertAlign val="superscript"/>
        <sz val="11"/>
        <rFont val="Arial"/>
        <family val="2"/>
      </rPr>
      <t xml:space="preserve">22</t>
    </r>
    <r>
      <rPr>
        <b val="true"/>
        <sz val="9"/>
        <rFont val="Arial"/>
        <family val="2"/>
      </rPr>
      <t xml:space="preserve"> (Relación)</t>
    </r>
  </si>
  <si>
    <r>
      <rPr>
        <b val="true"/>
        <sz val="9"/>
        <rFont val="Arial"/>
        <family val="2"/>
      </rPr>
      <t xml:space="preserve">Laboral por pesona ocupada</t>
    </r>
    <r>
      <rPr>
        <vertAlign val="superscript"/>
        <sz val="9"/>
        <rFont val="Arial"/>
        <family val="2"/>
      </rPr>
      <t xml:space="preserve">23</t>
    </r>
  </si>
  <si>
    <t xml:space="preserve">FUENTE: DANE - Encuesta Anual de Servicios.</t>
  </si>
  <si>
    <r>
      <rPr>
        <b val="true"/>
        <sz val="11"/>
        <rFont val="Arial"/>
        <family val="2"/>
      </rPr>
      <t xml:space="preserve">1-1.1 Colombia. Personal ocupado por tipo de contratación y sexo,  de los servicios investigados</t>
    </r>
    <r>
      <rPr>
        <b val="true"/>
        <vertAlign val="superscript"/>
        <sz val="11"/>
        <rFont val="Arial"/>
        <family val="2"/>
      </rPr>
      <t xml:space="preserve">1</t>
    </r>
    <r>
      <rPr>
        <b val="true"/>
        <sz val="11"/>
        <rFont val="Arial"/>
        <family val="2"/>
      </rPr>
      <t xml:space="preserve"> </t>
    </r>
  </si>
  <si>
    <t xml:space="preserve">Personal ocupado</t>
  </si>
  <si>
    <t xml:space="preserve">Total Mujeres</t>
  </si>
  <si>
    <r>
      <rPr>
        <b val="true"/>
        <sz val="9"/>
        <rFont val="Arial"/>
        <family val="2"/>
      </rPr>
      <t xml:space="preserve">Total propietarios socios y familiares sin remuneración</t>
    </r>
    <r>
      <rPr>
        <b val="true"/>
        <vertAlign val="superscript"/>
        <sz val="11"/>
        <rFont val="Arial"/>
        <family val="2"/>
      </rPr>
      <t xml:space="preserve">24</t>
    </r>
  </si>
  <si>
    <t xml:space="preserve">Propietarios, socios y familiares sin remuneración mujeres</t>
  </si>
  <si>
    <r>
      <rPr>
        <b val="true"/>
        <sz val="9"/>
        <rFont val="Arial"/>
        <family val="2"/>
      </rPr>
      <t xml:space="preserve">Total permanente</t>
    </r>
    <r>
      <rPr>
        <b val="true"/>
        <vertAlign val="superscript"/>
        <sz val="11"/>
        <rFont val="Arial"/>
        <family val="2"/>
      </rPr>
      <t xml:space="preserve">25</t>
    </r>
  </si>
  <si>
    <t xml:space="preserve">Permanente mujeres</t>
  </si>
  <si>
    <r>
      <rPr>
        <b val="true"/>
        <sz val="11"/>
        <color rgb="FF333333"/>
        <rFont val="Arial"/>
        <family val="2"/>
      </rPr>
      <t xml:space="preserve">1-1.2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Conclusión)</t>
  </si>
  <si>
    <r>
      <rPr>
        <b val="true"/>
        <sz val="5"/>
        <color rgb="FF333333"/>
        <rFont val="Arial"/>
        <family val="2"/>
      </rPr>
      <t xml:space="preserve">SECCION</t>
    </r>
    <r>
      <rPr>
        <b val="true"/>
        <vertAlign val="superscript"/>
        <sz val="5"/>
        <color rgb="FF333333"/>
        <rFont val="Arial"/>
        <family val="2"/>
      </rPr>
      <t xml:space="preserve">b</t>
    </r>
  </si>
  <si>
    <r>
      <rPr>
        <b val="true"/>
        <sz val="9"/>
        <rFont val="Arial"/>
        <family val="2"/>
      </rPr>
      <t xml:space="preserve">Total temporal contratado directamente por la empresa </t>
    </r>
    <r>
      <rPr>
        <b val="true"/>
        <vertAlign val="superscript"/>
        <sz val="9"/>
        <rFont val="Arial"/>
        <family val="2"/>
      </rPr>
      <t xml:space="preserve">26</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7</t>
    </r>
  </si>
  <si>
    <t xml:space="preserve">Temporal en misión mujeres</t>
  </si>
  <si>
    <r>
      <rPr>
        <b val="true"/>
        <sz val="9"/>
        <rFont val="Arial"/>
        <family val="2"/>
      </rPr>
      <t xml:space="preserve">Total aprendiz o estudiantes por convenio </t>
    </r>
    <r>
      <rPr>
        <b val="true"/>
        <vertAlign val="superscript"/>
        <sz val="9"/>
        <rFont val="Arial"/>
        <family val="2"/>
      </rPr>
      <t xml:space="preserve">28</t>
    </r>
  </si>
  <si>
    <t xml:space="preserve">Aprendiz o estudiantes por convenio mujeres</t>
  </si>
  <si>
    <r>
      <rPr>
        <b val="true"/>
        <sz val="9"/>
        <rFont val="Arial"/>
        <family val="2"/>
      </rPr>
      <t xml:space="preserve">Total personal docente, monitores y contratado por hora catedra</t>
    </r>
    <r>
      <rPr>
        <b val="true"/>
        <vertAlign val="superscript"/>
        <sz val="9"/>
        <rFont val="Arial"/>
        <family val="2"/>
      </rPr>
      <t xml:space="preserve">29</t>
    </r>
  </si>
  <si>
    <t xml:space="preserve">Total personal docente, monitores y contratado por hora catedra mujeres</t>
  </si>
  <si>
    <r>
      <rPr>
        <b val="true"/>
        <sz val="9"/>
        <rFont val="Arial"/>
        <family val="2"/>
      </rPr>
      <t xml:space="preserve">Total personal con agencias </t>
    </r>
    <r>
      <rPr>
        <b val="true"/>
        <vertAlign val="superscript"/>
        <sz val="9"/>
        <rFont val="Arial"/>
        <family val="2"/>
      </rPr>
      <t xml:space="preserve">30</t>
    </r>
  </si>
  <si>
    <t xml:space="preserve">Total personal con agencias Mujeres</t>
  </si>
  <si>
    <t xml:space="preserve">N.A</t>
  </si>
  <si>
    <t xml:space="preserve">FUENTE: DANE - Encuesta Anual de Servicios. </t>
  </si>
  <si>
    <t xml:space="preserve">N.A.: No Aplica</t>
  </si>
  <si>
    <r>
      <rPr>
        <b val="true"/>
        <sz val="11"/>
        <rFont val="Arial"/>
        <family val="2"/>
      </rPr>
      <t xml:space="preserve">1-2. Colombia. Remuneración de asalariados por tipo de contratación de los servicios investigados</t>
    </r>
    <r>
      <rPr>
        <b val="true"/>
        <vertAlign val="superscript"/>
        <sz val="11"/>
        <rFont val="Arial"/>
        <family val="2"/>
      </rPr>
      <t xml:space="preserve">1</t>
    </r>
    <r>
      <rPr>
        <b val="true"/>
        <sz val="11"/>
        <rFont val="Arial"/>
        <family val="2"/>
      </rPr>
      <t xml:space="preserve"> </t>
    </r>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Arial"/>
        <family val="2"/>
      </rPr>
      <t xml:space="preserve">Remuneraciones del personal aprendiz</t>
    </r>
    <r>
      <rPr>
        <b val="true"/>
        <vertAlign val="superscript"/>
        <sz val="11"/>
        <rFont val="Arial"/>
        <family val="2"/>
      </rPr>
      <t xml:space="preserve">31</t>
    </r>
  </si>
  <si>
    <t xml:space="preserve">Sueldos y salarios</t>
  </si>
  <si>
    <t xml:space="preserve">Prestaciones</t>
  </si>
  <si>
    <t xml:space="preserve">Valor  *</t>
  </si>
  <si>
    <t xml:space="preserve">ººººº</t>
  </si>
  <si>
    <t xml:space="preserve">* La diferencia con el valor del cuadro 1 primera parte (en la hoja C1 Parte 1) se debe a redondeos de las cifras.</t>
  </si>
  <si>
    <r>
      <rPr>
        <b val="true"/>
        <sz val="9"/>
        <rFont val="Arial"/>
        <family val="2"/>
      </rPr>
      <t xml:space="preserve">1-3. Colombia. Componentes del consumo intermedio en las empresas de servicios</t>
    </r>
    <r>
      <rPr>
        <b val="true"/>
        <vertAlign val="superscript"/>
        <sz val="9"/>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32</t>
    </r>
  </si>
  <si>
    <t xml:space="preserve">Valor </t>
  </si>
  <si>
    <r>
      <rPr>
        <b val="true"/>
        <sz val="11"/>
        <rFont val="Arial"/>
        <family val="2"/>
      </rPr>
      <t xml:space="preserve">1-4. Colombia</t>
    </r>
    <r>
      <rPr>
        <b val="true"/>
        <vertAlign val="superscript"/>
        <sz val="9"/>
        <rFont val="Arial"/>
        <family val="2"/>
      </rPr>
      <t xml:space="preserve">1</t>
    </r>
    <r>
      <rPr>
        <b val="true"/>
        <sz val="9"/>
        <rFont val="Arial"/>
        <family val="2"/>
      </rPr>
      <t xml:space="preserve">. </t>
    </r>
    <r>
      <rPr>
        <b val="true"/>
        <sz val="11"/>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3</t>
    </r>
  </si>
  <si>
    <r>
      <rPr>
        <b val="true"/>
        <sz val="9"/>
        <rFont val="Arial"/>
        <family val="2"/>
      </rPr>
      <t xml:space="preserve">Costo de mercancias vendidas</t>
    </r>
    <r>
      <rPr>
        <vertAlign val="superscript"/>
        <sz val="10"/>
        <rFont val="Arial"/>
        <family val="2"/>
      </rPr>
      <t xml:space="preserve">34</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5</t>
    </r>
  </si>
  <si>
    <r>
      <rPr>
        <vertAlign val="superscript"/>
        <sz val="11"/>
        <rFont val="Arial"/>
        <family val="2"/>
      </rPr>
      <t xml:space="preserve">1</t>
    </r>
    <r>
      <rPr>
        <sz val="11"/>
        <rFont val="Arial"/>
        <family val="2"/>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11"/>
        <rFont val="Arial"/>
        <family val="2"/>
      </rPr>
      <t xml:space="preserve">2</t>
    </r>
    <r>
      <rPr>
        <sz val="11"/>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3</t>
    </r>
    <r>
      <rPr>
        <sz val="11"/>
        <rFont val="Arial"/>
        <family val="2"/>
      </rPr>
      <t xml:space="preserve"> Incluye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4 </t>
    </r>
    <r>
      <rPr>
        <sz val="11"/>
        <rFont val="Arial"/>
        <family val="2"/>
      </rPr>
      <t xml:space="preserve">Dentro del total de personal ocupado no se contempla el personal contratado a través de agencias especiales para evitar duplicidad de los datos. Ver nota 29</t>
    </r>
  </si>
  <si>
    <r>
      <rPr>
        <vertAlign val="superscript"/>
        <sz val="11"/>
        <rFont val="Arial"/>
        <family val="2"/>
      </rPr>
      <t xml:space="preserve">5</t>
    </r>
    <r>
      <rPr>
        <sz val="11"/>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11"/>
        <rFont val="Arial"/>
        <family val="2"/>
      </rPr>
      <t xml:space="preserve">6</t>
    </r>
    <r>
      <rPr>
        <sz val="11"/>
        <rFont val="Arial"/>
        <family val="2"/>
      </rPr>
      <t xml:space="preserve"> Remuneración laboral promedio = total remuneración / personal remunerado. En este cálculo no se incluye el personal contratado a través de agencias especializadas.</t>
    </r>
  </si>
  <si>
    <r>
      <rPr>
        <vertAlign val="superscript"/>
        <sz val="11"/>
        <rFont val="Arial"/>
        <family val="2"/>
      </rPr>
      <t xml:space="preserve">7 </t>
    </r>
    <r>
      <rPr>
        <sz val="11"/>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11"/>
        <rFont val="Arial"/>
        <family val="2"/>
      </rPr>
      <t xml:space="preserve">8</t>
    </r>
    <r>
      <rPr>
        <sz val="11"/>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11"/>
        <rFont val="Arial"/>
        <family val="2"/>
      </rPr>
      <t xml:space="preserve">9 </t>
    </r>
    <r>
      <rPr>
        <sz val="11"/>
        <rFont val="Arial"/>
        <family val="2"/>
      </rPr>
      <t xml:space="preserve">Dentro de otro tipo de organización jurídica se incluye:  organizaciones de economía solidaría, sociedades limitadas, organizaciones de economía solidaria y otras.</t>
    </r>
  </si>
  <si>
    <r>
      <rPr>
        <vertAlign val="superscript"/>
        <sz val="11"/>
        <rFont val="Arial"/>
        <family val="2"/>
      </rPr>
      <t xml:space="preserve">10 </t>
    </r>
    <r>
      <rPr>
        <sz val="11"/>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11"/>
        <rFont val="Arial"/>
        <family val="2"/>
      </rPr>
      <t xml:space="preserve">11 </t>
    </r>
    <r>
      <rPr>
        <sz val="11"/>
        <rFont val="Arial"/>
        <family val="2"/>
      </rPr>
      <t xml:space="preserve">Esta actividad incluye: actividades complementarias y auxiliares al transporte, no incluye actividades de agencias de viaje, correo ni telecomunicaciones.Esta actividad no incluye información de empresas con actividades complementarias y auxiliares al transporte pertenecientes al sector público.</t>
    </r>
  </si>
  <si>
    <r>
      <rPr>
        <vertAlign val="superscript"/>
        <sz val="11"/>
        <rFont val="Arial"/>
        <family val="2"/>
      </rPr>
      <t xml:space="preserve">12</t>
    </r>
    <r>
      <rPr>
        <sz val="11"/>
        <rFont val="Arial"/>
        <family val="2"/>
      </rPr>
      <t xml:space="preserve"> Esta actividad incluye: actividades inmobiliarias; actividades de alquiler de maquinaria y equipo sin operario y de efectos personales y enseres domésticos.</t>
    </r>
  </si>
  <si>
    <r>
      <rPr>
        <vertAlign val="superscript"/>
        <sz val="11"/>
        <rFont val="Arial"/>
        <family val="2"/>
      </rPr>
      <t xml:space="preserve">13</t>
    </r>
    <r>
      <rPr>
        <sz val="11"/>
        <rFont val="Arial"/>
        <family val="2"/>
      </rPr>
      <t xml:space="preserve"> Esta actividad incluye: obtención y suministro de personal; actividades de investigación y seguridad; y actividades de limpieza de edificios</t>
    </r>
  </si>
  <si>
    <r>
      <rPr>
        <vertAlign val="superscript"/>
        <sz val="11"/>
        <rFont val="Arial"/>
        <family val="2"/>
      </rPr>
      <t xml:space="preserve">14</t>
    </r>
    <r>
      <rPr>
        <sz val="11"/>
        <rFont val="Arial"/>
        <family val="2"/>
      </rPr>
      <t xml:space="preserve"> Otras actividades empresariales incluye: investigación y desarrollo; actividades jurídicas y de contabilidada, teneduría de libros y auditoría, asesoramiento en materia de impuestos, estudio de mercado y realización de encuestas de opinión pública, asesoramiento empresarial y en materia de gestión.</t>
    </r>
  </si>
  <si>
    <r>
      <rPr>
        <vertAlign val="superscript"/>
        <sz val="11"/>
        <rFont val="Arial"/>
        <family val="2"/>
      </rPr>
      <t xml:space="preserve">15</t>
    </r>
    <r>
      <rPr>
        <sz val="11"/>
        <rFont val="Arial"/>
        <family val="2"/>
      </rPr>
      <t xml:space="preserve"> Esta actividad incluye: actividades de radio y televisión y de  agencias de noticias.</t>
    </r>
  </si>
  <si>
    <r>
      <rPr>
        <vertAlign val="superscript"/>
        <sz val="11"/>
        <rFont val="Arial"/>
        <family val="2"/>
      </rPr>
      <t xml:space="preserve">16</t>
    </r>
    <r>
      <rPr>
        <sz val="11"/>
        <rFont val="Arial"/>
        <family val="2"/>
      </rPr>
      <t xml:space="preserve"> Esta actividad incluye: actividades de entretenimiento, excepto radio y televisión; y otras actividades de servicios dentro de las que se encuentran lavado y limpieza de prendas de tela y piel, peluquería y otros tratamientos de belleza, pompas fúnebres y actividades conexas, y otras actividades.</t>
    </r>
  </si>
  <si>
    <r>
      <rPr>
        <vertAlign val="superscript"/>
        <sz val="11"/>
        <rFont val="Arial"/>
        <family val="2"/>
      </rPr>
      <t xml:space="preserve">17</t>
    </r>
    <r>
      <rPr>
        <sz val="11"/>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1"/>
        <rFont val="Arial"/>
        <family val="2"/>
      </rPr>
      <t xml:space="preserve">18</t>
    </r>
    <r>
      <rPr>
        <sz val="11"/>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1"/>
        <rFont val="Arial"/>
        <family val="2"/>
      </rPr>
      <t xml:space="preserve">19</t>
    </r>
    <r>
      <rPr>
        <sz val="11"/>
        <rFont val="Arial"/>
        <family val="2"/>
      </rPr>
      <t xml:space="preserve"> Incluye aportes al SENA, ICBF y otros gastos de personal.</t>
    </r>
  </si>
  <si>
    <r>
      <rPr>
        <vertAlign val="superscript"/>
        <sz val="11"/>
        <rFont val="Arial"/>
        <family val="2"/>
      </rPr>
      <t xml:space="preserve">20</t>
    </r>
    <r>
      <rPr>
        <sz val="11"/>
        <rFont val="Arial"/>
        <family val="2"/>
      </rPr>
      <t xml:space="preserve">  No incluye impuestos indirectos.</t>
    </r>
  </si>
  <si>
    <r>
      <rPr>
        <vertAlign val="superscript"/>
        <sz val="11"/>
        <rFont val="Arial"/>
        <family val="2"/>
      </rPr>
      <t xml:space="preserve">21</t>
    </r>
    <r>
      <rPr>
        <sz val="11"/>
        <rFont val="Arial"/>
        <family val="2"/>
      </rPr>
      <t xml:space="preserve"> Inversión neta es igual a las adquisiciones más traslados de cuenta recibidos más mejoras y reformas, menos: ventas, retiros, traslados enviados y la depreciación causada.</t>
    </r>
  </si>
  <si>
    <r>
      <rPr>
        <vertAlign val="superscript"/>
        <sz val="11"/>
        <rFont val="Arial"/>
        <family val="2"/>
      </rPr>
      <t xml:space="preserve">22 </t>
    </r>
    <r>
      <rPr>
        <sz val="11"/>
        <rFont val="Arial"/>
        <family val="2"/>
      </rPr>
      <t xml:space="preserve">Productividad total (relación) = Ingresos / (consumo intermedio + total gastos de personal).</t>
    </r>
  </si>
  <si>
    <r>
      <rPr>
        <vertAlign val="superscript"/>
        <sz val="11"/>
        <rFont val="Arial"/>
        <family val="2"/>
      </rPr>
      <t xml:space="preserve">23</t>
    </r>
    <r>
      <rPr>
        <sz val="11"/>
        <rFont val="Arial"/>
        <family val="2"/>
      </rPr>
      <t xml:space="preserve"> Productividad laboral por persona ocupada = valor agregado / total de personal ocupado. Para este cálculo no se incluye personal contratado a través de agencias especializadas.</t>
    </r>
  </si>
  <si>
    <r>
      <rPr>
        <vertAlign val="superscript"/>
        <sz val="11"/>
        <rFont val="Arial"/>
        <family val="2"/>
      </rPr>
      <t xml:space="preserve">24</t>
    </r>
    <r>
      <rPr>
        <sz val="11"/>
        <rFont val="Arial"/>
        <family val="2"/>
      </rPr>
      <t xml:space="preserve">  Son propietarios y socios quienes trabajan en la empresa sin percibir, por su actividad, un salario determinado y que derivan sus ingresos de las ganancias.</t>
    </r>
  </si>
  <si>
    <r>
      <rPr>
        <vertAlign val="superscript"/>
        <sz val="11"/>
        <rFont val="Arial"/>
        <family val="2"/>
      </rPr>
      <t xml:space="preserve">25</t>
    </r>
    <r>
      <rPr>
        <sz val="11"/>
        <rFont val="Arial"/>
        <family val="2"/>
      </rPr>
      <t xml:space="preserve">  Personal permanente son las personas contratadas para desempeñar labores por tiempo indefinido, para desarrollar actividades de servicios, exclusivamente.</t>
    </r>
  </si>
  <si>
    <r>
      <rPr>
        <vertAlign val="superscript"/>
        <sz val="11"/>
        <rFont val="Arial"/>
        <family val="2"/>
      </rPr>
      <t xml:space="preserve">26</t>
    </r>
    <r>
      <rPr>
        <sz val="11"/>
        <rFont val="Arial"/>
        <family val="2"/>
      </rPr>
      <t xml:space="preserve"> Corresponde al promedio anual de las personas ocupadas, clasificadas por sexo, utilizando el mismo cálculo del promedio del año. </t>
    </r>
  </si>
  <si>
    <r>
      <rPr>
        <vertAlign val="superscript"/>
        <sz val="11"/>
        <rFont val="Arial"/>
        <family val="2"/>
      </rPr>
      <t xml:space="preserve">27</t>
    </r>
    <r>
      <rPr>
        <sz val="11"/>
        <rFont val="Arial"/>
        <family val="2"/>
      </rPr>
      <t xml:space="preserve"> Corresponde al personal temporal de las empresas especializadas en este servicio, quienes van a prestar su fuerza de trabajo a entidades usuarias del servicio.</t>
    </r>
  </si>
  <si>
    <r>
      <rPr>
        <vertAlign val="superscript"/>
        <sz val="11"/>
        <rFont val="Arial"/>
        <family val="2"/>
      </rPr>
      <t xml:space="preserve">28</t>
    </r>
    <r>
      <rPr>
        <sz val="11"/>
        <rFont val="Arial"/>
        <family val="2"/>
      </rPr>
      <t xml:space="preserve">  Se refiere a los empleados vinculados a través de contrato de aprendizaje, por tiempo definido, no mayor a dos años.</t>
    </r>
  </si>
  <si>
    <r>
      <rPr>
        <vertAlign val="superscript"/>
        <sz val="11"/>
        <rFont val="Arial"/>
        <family val="2"/>
      </rPr>
      <t xml:space="preserve">29</t>
    </r>
    <r>
      <rPr>
        <sz val="11"/>
        <rFont val="Arial"/>
        <family val="2"/>
      </rPr>
      <t xml:space="preserve">  Se refiere al personal docente que contratan las universidades mediante la modalidad hora cátedra.El número se obtiene mediante la conversión de las horas cátedra trabajadas por los docentes que laboran mediante esta modalidad, reportada por las universidades. </t>
    </r>
  </si>
  <si>
    <r>
      <rPr>
        <vertAlign val="superscript"/>
        <sz val="11"/>
        <rFont val="Arial"/>
        <family val="2"/>
      </rPr>
      <t xml:space="preserve">30</t>
    </r>
    <r>
      <rPr>
        <sz val="11"/>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1"/>
        <rFont val="Arial"/>
        <family val="2"/>
      </rPr>
      <t xml:space="preserve">31</t>
    </r>
    <r>
      <rPr>
        <sz val="11"/>
        <rFont val="Arial"/>
        <family val="2"/>
      </rPr>
      <t xml:space="preserve">  Comprende los sueldos, salarios y prestaciones del personal aprendiz o estudiantes por convenio.</t>
    </r>
  </si>
  <si>
    <r>
      <rPr>
        <vertAlign val="superscript"/>
        <sz val="11"/>
        <rFont val="Arial"/>
        <family val="2"/>
      </rPr>
      <t xml:space="preserve">32  </t>
    </r>
    <r>
      <rPr>
        <sz val="11"/>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1"/>
        <rFont val="Arial"/>
        <family val="2"/>
      </rPr>
      <t xml:space="preserve">33  </t>
    </r>
    <r>
      <rPr>
        <sz val="11"/>
        <rFont val="Arial"/>
        <family val="2"/>
      </rPr>
      <t xml:space="preserve">En estos gastos no se contempla las remuneraciones del personal contratado a través de agencias especializadas ya que se incluyen en consumo intermedio.</t>
    </r>
  </si>
  <si>
    <r>
      <rPr>
        <vertAlign val="superscript"/>
        <sz val="11"/>
        <rFont val="Arial"/>
        <family val="2"/>
      </rPr>
      <t xml:space="preserve">34  </t>
    </r>
    <r>
      <rPr>
        <sz val="11"/>
        <rFont val="Arial"/>
        <family val="2"/>
      </rPr>
      <t xml:space="preserve">Incluye costos de mercancías vendidas asociadas a la prestación del servicio y otras mercancías</t>
    </r>
  </si>
  <si>
    <r>
      <rPr>
        <vertAlign val="superscript"/>
        <sz val="11"/>
        <rFont val="Arial"/>
        <family val="2"/>
      </rPr>
      <t xml:space="preserve">35  </t>
    </r>
    <r>
      <rPr>
        <sz val="11"/>
        <rFont val="Arial"/>
        <family val="2"/>
      </rPr>
      <t xml:space="preserve">Incluye gastos en depreciación causada, amortizaciones en intangibles y otros.</t>
    </r>
  </si>
</sst>
</file>

<file path=xl/styles.xml><?xml version="1.0" encoding="utf-8"?>
<styleSheet xmlns="http://schemas.openxmlformats.org/spreadsheetml/2006/main">
  <numFmts count="9">
    <numFmt numFmtId="164" formatCode="General"/>
    <numFmt numFmtId="165" formatCode="#,##0.00"/>
    <numFmt numFmtId="166" formatCode="#,##0"/>
    <numFmt numFmtId="167" formatCode="_ * #,##0.00_ ;_ * \-#,##0.00_ ;_ * \-??_ ;_ @_ "/>
    <numFmt numFmtId="168" formatCode="0.00"/>
    <numFmt numFmtId="169" formatCode="#,##0.0"/>
    <numFmt numFmtId="170" formatCode="0"/>
    <numFmt numFmtId="171" formatCode="_ * #,##0_ ;_ * \-#,##0_ ;_ * \-??_ ;_ @_ "/>
    <numFmt numFmtId="172" formatCode="General"/>
  </numFmts>
  <fonts count="47">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sz val="12"/>
      <color rgb="FF000080"/>
      <name val="Arial"/>
      <family val="2"/>
    </font>
    <font>
      <sz val="9"/>
      <color rgb="FF000080"/>
      <name val="Arial"/>
      <family val="2"/>
    </font>
    <font>
      <sz val="11"/>
      <name val="Arial"/>
      <family val="2"/>
    </font>
    <font>
      <b val="true"/>
      <vertAlign val="superscript"/>
      <sz val="11"/>
      <name val="Arial"/>
      <family val="2"/>
    </font>
    <font>
      <sz val="8"/>
      <name val="Arial"/>
      <family val="2"/>
    </font>
    <font>
      <b val="true"/>
      <sz val="8"/>
      <name val="Arial"/>
      <family val="2"/>
    </font>
    <font>
      <b val="true"/>
      <vertAlign val="superscript"/>
      <sz val="8"/>
      <name val="Arial"/>
      <family val="2"/>
    </font>
    <font>
      <b val="true"/>
      <sz val="9"/>
      <name val="Arial"/>
      <family val="2"/>
    </font>
    <font>
      <b val="true"/>
      <sz val="8"/>
      <color rgb="FFFFFFFF"/>
      <name val="Arial"/>
      <family val="2"/>
    </font>
    <font>
      <sz val="10"/>
      <color rgb="FFFFFFFF"/>
      <name val="Arial"/>
      <family val="2"/>
    </font>
    <font>
      <b val="true"/>
      <sz val="9"/>
      <color rgb="FFFFFFFF"/>
      <name val="Arial"/>
      <family val="2"/>
    </font>
    <font>
      <vertAlign val="superscript"/>
      <sz val="9"/>
      <name val="Arial"/>
      <family val="2"/>
    </font>
    <font>
      <b val="true"/>
      <vertAlign val="superscript"/>
      <sz val="10"/>
      <name val="Arial"/>
      <family val="2"/>
    </font>
    <font>
      <b val="true"/>
      <sz val="12"/>
      <color rgb="FF000080"/>
      <name val="Arial"/>
      <family val="2"/>
    </font>
    <font>
      <b val="true"/>
      <sz val="9"/>
      <color rgb="FF000080"/>
      <name val="Arial"/>
      <family val="2"/>
    </font>
    <font>
      <b val="true"/>
      <vertAlign val="superscript"/>
      <sz val="9"/>
      <name val="Arial"/>
      <family val="2"/>
    </font>
    <font>
      <b val="true"/>
      <sz val="9"/>
      <color rgb="FFFF0000"/>
      <name val="Arial"/>
      <family val="2"/>
    </font>
    <font>
      <sz val="9"/>
      <color rgb="FFFF0000"/>
      <name val="Arial"/>
      <family val="2"/>
    </font>
    <font>
      <b val="true"/>
      <sz val="11"/>
      <color rgb="FF333333"/>
      <name val="Arial"/>
      <family val="2"/>
    </font>
    <font>
      <b val="true"/>
      <sz val="5"/>
      <name val="Arial"/>
      <family val="2"/>
    </font>
    <font>
      <b val="true"/>
      <vertAlign val="superscript"/>
      <sz val="5"/>
      <name val="Arial"/>
      <family val="2"/>
    </font>
    <font>
      <b val="true"/>
      <sz val="9"/>
      <color rgb="FF333333"/>
      <name val="Arial"/>
      <family val="2"/>
    </font>
    <font>
      <b val="true"/>
      <sz val="5"/>
      <color rgb="FFFFFFFF"/>
      <name val="Arial"/>
      <family val="2"/>
    </font>
    <font>
      <sz val="9"/>
      <color rgb="FFFFFFFF"/>
      <name val="Arial"/>
      <family val="2"/>
    </font>
    <font>
      <sz val="12"/>
      <color rgb="FFFFFFFF"/>
      <name val="Arial"/>
      <family val="2"/>
    </font>
    <font>
      <b val="true"/>
      <sz val="12"/>
      <name val="Arial"/>
      <family val="2"/>
    </font>
    <font>
      <sz val="7"/>
      <name val="Arial"/>
      <family val="2"/>
    </font>
    <font>
      <sz val="12"/>
      <color rgb="FFFF0000"/>
      <name val="Arial"/>
      <family val="2"/>
    </font>
    <font>
      <b val="true"/>
      <vertAlign val="superscript"/>
      <sz val="11"/>
      <color rgb="FF333333"/>
      <name val="Arial"/>
      <family val="2"/>
    </font>
    <font>
      <sz val="9"/>
      <color rgb="FF333333"/>
      <name val="Arial"/>
      <family val="2"/>
    </font>
    <font>
      <b val="true"/>
      <sz val="5"/>
      <color rgb="FF333333"/>
      <name val="Arial"/>
      <family val="2"/>
    </font>
    <font>
      <b val="true"/>
      <vertAlign val="superscript"/>
      <sz val="5"/>
      <color rgb="FF333333"/>
      <name val="Arial"/>
      <family val="2"/>
    </font>
    <font>
      <b val="true"/>
      <sz val="8"/>
      <color rgb="FF333333"/>
      <name val="Arial"/>
      <family val="2"/>
    </font>
    <font>
      <vertAlign val="superscript"/>
      <sz val="10"/>
      <name val="Arial"/>
      <family val="2"/>
    </font>
    <font>
      <b val="true"/>
      <sz val="10"/>
      <color rgb="FFFFFFFF"/>
      <name val="Arial"/>
      <family val="2"/>
    </font>
    <font>
      <vertAlign val="superscript"/>
      <sz val="11"/>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255"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255" wrapText="false" indent="0" shrinkToFit="tru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left" vertical="bottom" textRotation="0" wrapText="true" indent="0" shrinkToFit="false"/>
      <protection locked="true" hidden="false"/>
    </xf>
    <xf numFmtId="166" fontId="18" fillId="3" borderId="0" xfId="15" applyFont="true" applyBorder="true" applyAlignment="true" applyProtection="true">
      <alignment horizontal="right" vertical="bottom" textRotation="0" wrapText="false" indent="0" shrinkToFit="false"/>
      <protection locked="true" hidden="false"/>
    </xf>
    <xf numFmtId="165" fontId="18" fillId="3" borderId="0" xfId="15" applyFont="true" applyBorder="true" applyAlignment="true" applyProtection="tru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5" fontId="5" fillId="2" borderId="0" xfId="15" applyFont="true" applyBorder="true" applyAlignment="true" applyProtection="true">
      <alignment horizontal="right"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6" fontId="5" fillId="3" borderId="0" xfId="15" applyFont="true" applyBorder="true" applyAlignment="true" applyProtection="true">
      <alignment horizontal="right" vertical="bottom" textRotation="0" wrapText="false" indent="0" shrinkToFit="false"/>
      <protection locked="true" hidden="false"/>
    </xf>
    <xf numFmtId="165" fontId="5" fillId="3" borderId="0" xfId="15"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18" fillId="2" borderId="0" xfId="15" applyFont="true" applyBorder="true" applyAlignment="true" applyProtection="true">
      <alignment horizontal="right" vertical="bottom" textRotation="0" wrapText="false" indent="0" shrinkToFit="false"/>
      <protection locked="true" hidden="false"/>
    </xf>
    <xf numFmtId="165" fontId="18" fillId="2"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28"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255"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255"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255"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5" fontId="18" fillId="3" borderId="0"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9" fontId="5" fillId="3" borderId="3"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9" fontId="15" fillId="2" borderId="2"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6" fontId="43"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0" fontId="5" fillId="3" borderId="3"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72" fontId="15" fillId="2" borderId="3"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255" wrapText="true" indent="0" shrinkToFit="false"/>
      <protection locked="true" hidden="false"/>
    </xf>
    <xf numFmtId="164" fontId="33" fillId="0" borderId="0" xfId="0" applyFont="true" applyBorder="true" applyAlignment="true" applyProtection="false">
      <alignment horizontal="center" vertical="bottom" textRotation="255"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1"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60480</xdr:colOff>
      <xdr:row>3</xdr:row>
      <xdr:rowOff>152280</xdr:rowOff>
    </xdr:to>
    <xdr:pic>
      <xdr:nvPicPr>
        <xdr:cNvPr id="2"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0440</xdr:colOff>
      <xdr:row>4</xdr:row>
      <xdr:rowOff>28440</xdr:rowOff>
    </xdr:to>
    <xdr:pic>
      <xdr:nvPicPr>
        <xdr:cNvPr id="3"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4</xdr:col>
      <xdr:colOff>715680</xdr:colOff>
      <xdr:row>3</xdr:row>
      <xdr:rowOff>124200</xdr:rowOff>
    </xdr:to>
    <xdr:pic>
      <xdr:nvPicPr>
        <xdr:cNvPr id="4" name="Picture 1" descr="F:\Pagina_DANEWEB\CABEZOTES_NEW\banner para excel del dane.gif"/>
        <xdr:cNvPicPr/>
      </xdr:nvPicPr>
      <xdr:blipFill>
        <a:blip r:embed="rId1"/>
        <a:stretch/>
      </xdr:blipFill>
      <xdr:spPr>
        <a:xfrm>
          <a:off x="300960" y="0"/>
          <a:ext cx="4419000" cy="609840"/>
        </a:xfrm>
        <a:prstGeom prst="rect">
          <a:avLst/>
        </a:prstGeom>
        <a:ln w="0">
          <a:noFill/>
        </a:ln>
      </xdr:spPr>
    </xdr:pic>
    <xdr:clientData/>
  </xdr:twoCellAnchor>
  <xdr:twoCellAnchor editAs="oneCell">
    <xdr:from>
      <xdr:col>0</xdr:col>
      <xdr:colOff>200520</xdr:colOff>
      <xdr:row>0</xdr:row>
      <xdr:rowOff>0</xdr:rowOff>
    </xdr:from>
    <xdr:to>
      <xdr:col>4</xdr:col>
      <xdr:colOff>624240</xdr:colOff>
      <xdr:row>3</xdr:row>
      <xdr:rowOff>162000</xdr:rowOff>
    </xdr:to>
    <xdr:pic>
      <xdr:nvPicPr>
        <xdr:cNvPr id="5" name="Picture 1" descr="F:\Pagina_DANEWEB\CABEZOTES_NEW\banner para excel del dane.gif"/>
        <xdr:cNvPicPr/>
      </xdr:nvPicPr>
      <xdr:blipFill>
        <a:blip r:embed="rId2"/>
        <a:stretch/>
      </xdr:blipFill>
      <xdr:spPr>
        <a:xfrm>
          <a:off x="200520" y="0"/>
          <a:ext cx="44280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5</xdr:col>
      <xdr:colOff>453600</xdr:colOff>
      <xdr:row>3</xdr:row>
      <xdr:rowOff>190440</xdr:rowOff>
    </xdr:to>
    <xdr:pic>
      <xdr:nvPicPr>
        <xdr:cNvPr id="6" name="Picture 1" descr="F:\Pagina_DANEWEB\CABEZOTES_NEW\banner para excel del dane.gif"/>
        <xdr:cNvPicPr/>
      </xdr:nvPicPr>
      <xdr:blipFill>
        <a:blip r:embed="rId1"/>
        <a:stretch/>
      </xdr:blipFill>
      <xdr:spPr>
        <a:xfrm>
          <a:off x="251640" y="152640"/>
          <a:ext cx="441756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6</xdr:col>
      <xdr:colOff>21240</xdr:colOff>
      <xdr:row>4</xdr:row>
      <xdr:rowOff>85320</xdr:rowOff>
    </xdr:to>
    <xdr:pic>
      <xdr:nvPicPr>
        <xdr:cNvPr id="7" name="Picture 1" descr="F:\Pagina_DANEWEB\CABEZOTES_NEW\banner para excel del dane.gif"/>
        <xdr:cNvPicPr/>
      </xdr:nvPicPr>
      <xdr:blipFill>
        <a:blip r:embed="rId1"/>
        <a:stretch/>
      </xdr:blipFill>
      <xdr:spPr>
        <a:xfrm>
          <a:off x="320760" y="237960"/>
          <a:ext cx="442800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3</xdr:col>
      <xdr:colOff>563760</xdr:colOff>
      <xdr:row>4</xdr:row>
      <xdr:rowOff>28080</xdr:rowOff>
    </xdr:to>
    <xdr:pic>
      <xdr:nvPicPr>
        <xdr:cNvPr id="8" name="Picture 1" descr="F:\Pagina_DANEWEB\CABEZOTES_NEW\banner para excel del dane.gif"/>
        <xdr:cNvPicPr/>
      </xdr:nvPicPr>
      <xdr:blipFill>
        <a:blip r:embed="rId1"/>
        <a:stretch/>
      </xdr:blipFill>
      <xdr:spPr>
        <a:xfrm>
          <a:off x="291600" y="180720"/>
          <a:ext cx="44391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4</xdr:col>
      <xdr:colOff>685080</xdr:colOff>
      <xdr:row>5</xdr:row>
      <xdr:rowOff>28440</xdr:rowOff>
    </xdr:to>
    <xdr:pic>
      <xdr:nvPicPr>
        <xdr:cNvPr id="9" name="Picture 1" descr="F:\Pagina_DANEWEB\CABEZOTES_NEW\banner para excel del dane.gif"/>
        <xdr:cNvPicPr/>
      </xdr:nvPicPr>
      <xdr:blipFill>
        <a:blip r:embed="rId1"/>
        <a:stretch/>
      </xdr:blipFill>
      <xdr:spPr>
        <a:xfrm>
          <a:off x="281880" y="228240"/>
          <a:ext cx="441828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4</xdr:col>
      <xdr:colOff>584640</xdr:colOff>
      <xdr:row>5</xdr:row>
      <xdr:rowOff>75960</xdr:rowOff>
    </xdr:to>
    <xdr:pic>
      <xdr:nvPicPr>
        <xdr:cNvPr id="10" name="Picture 1" descr="F:\Pagina_DANEWEB\CABEZOTES_NEW\banner para excel del dane.gif"/>
        <xdr:cNvPicPr/>
      </xdr:nvPicPr>
      <xdr:blipFill>
        <a:blip r:embed="rId1"/>
        <a:stretch/>
      </xdr:blipFill>
      <xdr:spPr>
        <a:xfrm>
          <a:off x="290880" y="276480"/>
          <a:ext cx="441936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5"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5" t="s">
        <v>2</v>
      </c>
      <c r="B7" s="5"/>
      <c r="C7" s="5"/>
      <c r="D7" s="5"/>
      <c r="E7" s="5"/>
      <c r="F7" s="5"/>
      <c r="G7" s="5"/>
      <c r="H7" s="5"/>
      <c r="I7" s="5"/>
      <c r="J7" s="5"/>
      <c r="K7" s="5"/>
      <c r="L7" s="5"/>
      <c r="M7" s="5"/>
      <c r="N7" s="5"/>
      <c r="O7" s="5"/>
      <c r="P7" s="5"/>
      <c r="Q7" s="5"/>
      <c r="R7" s="5"/>
      <c r="S7" s="5"/>
      <c r="T7" s="5"/>
      <c r="U7" s="5"/>
    </row>
    <row r="8" customFormat="fals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7" t="s">
        <v>11</v>
      </c>
    </row>
  </sheetData>
  <mergeCells count="1">
    <mergeCell ref="A5:U5"/>
  </mergeCells>
  <hyperlinks>
    <hyperlink ref="A9" location="'C1 Parte 1'!Títulos_a_imprimir" display="Cuadro 1 Parte 1. Variables principales, remuneración promedio y productividad de los servicios investigados"/>
    <hyperlink ref="A10" location="'C1 Parte 2 '!Títulos_a_imprimir" display="Cuadro 1 Parte 2. Variables principales, gastos de personal"/>
    <hyperlink ref="A11" location="'C1 Parte 3'!Títulos_a_imprimir" display="Cuadro 1 Parte 3. Variables principales: producción bruta, consumo intermedio, valor agregado"/>
    <hyperlink ref="A12" location="'C1-1 Parte 1'!Títulos_a_imprimir" display="Cuadro 1-1 Parte 1. Variables principales: personal ocupado"/>
    <hyperlink ref="A13" location="'C1-1 Parte 2'!Títulos_a_imprimir" display="Cuadro 1-1 Parte 2. Variables principales: personal ocupado (Conclusión)"/>
    <hyperlink ref="A14" location="C1-2!Títulos_a_imprimir" display="Cuadro 1-2. Variables principales: remuneraciones del personal"/>
    <hyperlink ref="A15" location="C1-3!Títulos_a_imprimir" display="Cuadro 1-3. Variables principales: componentes del consumo intermedio"/>
    <hyperlink ref="A16" location="C1-4!Títulos_a_imprimir" display="Cuadro 1-4. Variables principales: Otros costos y gastos no componentes del consumo intermedio"/>
    <hyperlink ref="A17" location="Notas!A1" display="Not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4.25" zeroHeight="false" outlineLevelRow="0" outlineLevelCol="0"/>
  <cols>
    <col collapsed="false" customWidth="true" hidden="false" outlineLevel="0" max="1" min="1" style="201" width="159.99"/>
  </cols>
  <sheetData>
    <row r="1" customFormat="false" ht="15" hidden="false" customHeight="false" outlineLevel="0" collapsed="false">
      <c r="A1" s="202" t="s">
        <v>11</v>
      </c>
    </row>
    <row r="3" customFormat="false" ht="159" hidden="false" customHeight="false" outlineLevel="0" collapsed="false">
      <c r="A3" s="203" t="s">
        <v>136</v>
      </c>
      <c r="B3" s="204"/>
      <c r="C3" s="204"/>
      <c r="D3" s="204"/>
      <c r="E3" s="204"/>
      <c r="F3" s="204"/>
      <c r="G3" s="204"/>
      <c r="H3" s="204"/>
      <c r="I3" s="204"/>
      <c r="J3" s="204"/>
      <c r="K3" s="204"/>
      <c r="L3" s="204"/>
      <c r="M3" s="204"/>
      <c r="N3" s="204"/>
      <c r="O3" s="204"/>
      <c r="P3" s="204"/>
    </row>
    <row r="4" customFormat="false" ht="45" hidden="false" customHeight="false" outlineLevel="0" collapsed="false">
      <c r="A4" s="203" t="s">
        <v>137</v>
      </c>
      <c r="B4" s="204"/>
      <c r="C4" s="204"/>
      <c r="D4" s="204"/>
      <c r="E4" s="204"/>
      <c r="F4" s="204"/>
      <c r="G4" s="204"/>
      <c r="H4" s="204"/>
      <c r="I4" s="204"/>
      <c r="J4" s="204"/>
      <c r="K4" s="204"/>
      <c r="L4" s="204"/>
      <c r="M4" s="204"/>
      <c r="N4" s="204"/>
      <c r="O4" s="204"/>
      <c r="P4" s="204"/>
    </row>
    <row r="5" customFormat="false" ht="30.75" hidden="false" customHeight="false" outlineLevel="0" collapsed="false">
      <c r="A5" s="203" t="s">
        <v>138</v>
      </c>
      <c r="B5" s="204"/>
      <c r="C5" s="204"/>
      <c r="D5" s="204"/>
      <c r="E5" s="204"/>
      <c r="F5" s="204"/>
      <c r="G5" s="204"/>
      <c r="H5" s="204"/>
      <c r="I5" s="204"/>
      <c r="J5" s="204"/>
      <c r="K5" s="204"/>
      <c r="L5" s="204"/>
      <c r="M5" s="204"/>
      <c r="N5" s="204"/>
      <c r="O5" s="204"/>
      <c r="P5" s="204"/>
    </row>
    <row r="6" customFormat="false" ht="16.5" hidden="false" customHeight="true" outlineLevel="0" collapsed="false">
      <c r="A6" s="203" t="s">
        <v>139</v>
      </c>
      <c r="B6" s="204"/>
      <c r="C6" s="204"/>
      <c r="D6" s="204"/>
      <c r="E6" s="204"/>
      <c r="F6" s="204"/>
      <c r="G6" s="204"/>
      <c r="H6" s="204"/>
      <c r="I6" s="204"/>
      <c r="J6" s="204"/>
      <c r="K6" s="204"/>
      <c r="L6" s="204"/>
      <c r="M6" s="204"/>
      <c r="N6" s="204"/>
      <c r="O6" s="204"/>
      <c r="P6" s="204"/>
    </row>
    <row r="7" customFormat="false" ht="28.5" hidden="false" customHeight="true" outlineLevel="0" collapsed="false">
      <c r="A7" s="203" t="s">
        <v>140</v>
      </c>
      <c r="B7" s="204"/>
      <c r="C7" s="204"/>
      <c r="D7" s="204"/>
      <c r="E7" s="204"/>
      <c r="F7" s="204"/>
      <c r="G7" s="204"/>
      <c r="H7" s="204"/>
      <c r="I7" s="204"/>
      <c r="J7" s="204"/>
      <c r="K7" s="204"/>
      <c r="L7" s="204"/>
      <c r="M7" s="204"/>
      <c r="N7" s="204"/>
      <c r="O7" s="204"/>
      <c r="P7" s="204"/>
    </row>
    <row r="8" customFormat="false" ht="21" hidden="false" customHeight="true" outlineLevel="0" collapsed="false">
      <c r="A8" s="203" t="s">
        <v>141</v>
      </c>
      <c r="B8" s="204"/>
      <c r="C8" s="204"/>
      <c r="D8" s="204"/>
      <c r="E8" s="204"/>
      <c r="F8" s="204"/>
      <c r="G8" s="204"/>
      <c r="H8" s="204"/>
      <c r="I8" s="204"/>
      <c r="J8" s="204"/>
      <c r="K8" s="204"/>
      <c r="L8" s="204"/>
      <c r="M8" s="204"/>
      <c r="N8" s="204"/>
      <c r="O8" s="204"/>
      <c r="P8" s="204"/>
    </row>
    <row r="9" customFormat="false" ht="45" hidden="false" customHeight="false" outlineLevel="0" collapsed="false">
      <c r="A9" s="203" t="s">
        <v>142</v>
      </c>
      <c r="B9" s="204"/>
      <c r="C9" s="204"/>
      <c r="D9" s="204"/>
      <c r="E9" s="204"/>
      <c r="F9" s="204"/>
      <c r="G9" s="204"/>
      <c r="H9" s="204"/>
      <c r="I9" s="204"/>
      <c r="J9" s="204"/>
      <c r="K9" s="204"/>
      <c r="L9" s="204"/>
      <c r="M9" s="204"/>
      <c r="N9" s="204"/>
      <c r="O9" s="204"/>
      <c r="P9" s="204"/>
    </row>
    <row r="10" customFormat="false" ht="45" hidden="false" customHeight="false" outlineLevel="0" collapsed="false">
      <c r="A10" s="203" t="s">
        <v>143</v>
      </c>
      <c r="B10" s="204"/>
      <c r="C10" s="204"/>
      <c r="D10" s="204"/>
      <c r="E10" s="204"/>
      <c r="F10" s="204"/>
      <c r="G10" s="204"/>
      <c r="H10" s="204"/>
      <c r="I10" s="204"/>
      <c r="J10" s="204"/>
      <c r="K10" s="204"/>
      <c r="L10" s="204"/>
      <c r="M10" s="204"/>
      <c r="N10" s="204"/>
      <c r="O10" s="204"/>
      <c r="P10" s="204"/>
    </row>
    <row r="11" customFormat="false" ht="16.5" hidden="false" customHeight="false" outlineLevel="0" collapsed="false">
      <c r="A11" s="203" t="s">
        <v>144</v>
      </c>
      <c r="B11" s="204"/>
      <c r="C11" s="204"/>
      <c r="D11" s="204"/>
      <c r="E11" s="204"/>
      <c r="F11" s="204"/>
      <c r="G11" s="204"/>
      <c r="H11" s="204"/>
      <c r="I11" s="204"/>
      <c r="J11" s="204"/>
      <c r="K11" s="204"/>
      <c r="L11" s="204"/>
      <c r="M11" s="204"/>
      <c r="N11" s="204"/>
      <c r="O11" s="204"/>
      <c r="P11" s="204"/>
    </row>
    <row r="12" customFormat="false" ht="30.75" hidden="false" customHeight="false" outlineLevel="0" collapsed="false">
      <c r="A12" s="203" t="s">
        <v>145</v>
      </c>
      <c r="B12" s="204"/>
      <c r="C12" s="204"/>
      <c r="D12" s="204"/>
      <c r="E12" s="204"/>
      <c r="F12" s="204"/>
      <c r="G12" s="204"/>
      <c r="H12" s="204"/>
      <c r="I12" s="204"/>
      <c r="J12" s="204"/>
      <c r="K12" s="204"/>
      <c r="L12" s="204"/>
      <c r="M12" s="204"/>
      <c r="N12" s="204"/>
      <c r="O12" s="204"/>
      <c r="P12" s="204"/>
    </row>
    <row r="13" customFormat="false" ht="30.75" hidden="false" customHeight="false" outlineLevel="0" collapsed="false">
      <c r="A13" s="203" t="s">
        <v>146</v>
      </c>
      <c r="B13" s="204"/>
      <c r="C13" s="204"/>
      <c r="D13" s="204"/>
      <c r="E13" s="204"/>
      <c r="F13" s="204"/>
      <c r="G13" s="204"/>
      <c r="H13" s="204"/>
      <c r="I13" s="204"/>
      <c r="J13" s="204"/>
      <c r="K13" s="204"/>
      <c r="L13" s="204"/>
      <c r="M13" s="204"/>
      <c r="N13" s="204"/>
      <c r="O13" s="204"/>
      <c r="P13" s="204"/>
    </row>
    <row r="14" customFormat="false" ht="16.5" hidden="false" customHeight="false" outlineLevel="0" collapsed="false">
      <c r="A14" s="203" t="s">
        <v>147</v>
      </c>
      <c r="B14" s="204"/>
      <c r="C14" s="204"/>
      <c r="D14" s="204"/>
      <c r="E14" s="204"/>
      <c r="F14" s="204"/>
      <c r="G14" s="204"/>
      <c r="H14" s="204"/>
      <c r="I14" s="204"/>
      <c r="J14" s="204"/>
      <c r="K14" s="204"/>
      <c r="L14" s="204"/>
      <c r="M14" s="204"/>
      <c r="N14" s="204"/>
      <c r="O14" s="204"/>
      <c r="P14" s="204"/>
    </row>
    <row r="15" customFormat="false" ht="16.5" hidden="false" customHeight="false" outlineLevel="0" collapsed="false">
      <c r="A15" s="203" t="s">
        <v>148</v>
      </c>
      <c r="B15" s="204"/>
      <c r="C15" s="204"/>
      <c r="D15" s="204"/>
      <c r="E15" s="204"/>
      <c r="F15" s="204"/>
      <c r="G15" s="204"/>
      <c r="H15" s="204"/>
      <c r="I15" s="204"/>
      <c r="J15" s="204"/>
      <c r="K15" s="204"/>
      <c r="L15" s="204"/>
      <c r="M15" s="204"/>
      <c r="N15" s="204"/>
      <c r="O15" s="204"/>
      <c r="P15" s="204"/>
    </row>
    <row r="16" customFormat="false" ht="30.75" hidden="false" customHeight="false" outlineLevel="0" collapsed="false">
      <c r="A16" s="203" t="s">
        <v>149</v>
      </c>
      <c r="B16" s="204"/>
      <c r="C16" s="204"/>
      <c r="D16" s="204"/>
      <c r="E16" s="204"/>
      <c r="F16" s="204"/>
      <c r="G16" s="204"/>
      <c r="H16" s="204"/>
      <c r="I16" s="204"/>
      <c r="J16" s="204"/>
      <c r="K16" s="204"/>
      <c r="L16" s="204"/>
      <c r="M16" s="204"/>
      <c r="N16" s="204"/>
      <c r="O16" s="204"/>
      <c r="P16" s="204"/>
    </row>
    <row r="17" customFormat="false" ht="16.5" hidden="false" customHeight="false" outlineLevel="0" collapsed="false">
      <c r="A17" s="203" t="s">
        <v>150</v>
      </c>
      <c r="B17" s="204"/>
      <c r="C17" s="204"/>
      <c r="D17" s="204"/>
      <c r="E17" s="204"/>
      <c r="F17" s="204"/>
      <c r="G17" s="204"/>
      <c r="H17" s="204"/>
      <c r="I17" s="204"/>
      <c r="J17" s="204"/>
      <c r="K17" s="204"/>
      <c r="L17" s="204"/>
      <c r="M17" s="204"/>
      <c r="N17" s="204"/>
      <c r="O17" s="204"/>
      <c r="P17" s="204"/>
    </row>
    <row r="18" customFormat="false" ht="30.75" hidden="false" customHeight="false" outlineLevel="0" collapsed="false">
      <c r="A18" s="203" t="s">
        <v>151</v>
      </c>
      <c r="B18" s="204"/>
      <c r="C18" s="204"/>
      <c r="D18" s="204"/>
      <c r="E18" s="204"/>
      <c r="F18" s="204"/>
      <c r="G18" s="204"/>
      <c r="H18" s="204"/>
      <c r="I18" s="204"/>
      <c r="J18" s="204"/>
      <c r="K18" s="204"/>
      <c r="L18" s="204"/>
      <c r="M18" s="204"/>
      <c r="N18" s="204"/>
      <c r="O18" s="204"/>
      <c r="P18" s="204"/>
    </row>
    <row r="19" customFormat="false" ht="45" hidden="false" customHeight="false" outlineLevel="0" collapsed="false">
      <c r="A19" s="203" t="s">
        <v>152</v>
      </c>
      <c r="B19" s="204"/>
      <c r="C19" s="204"/>
      <c r="D19" s="204"/>
      <c r="E19" s="204"/>
      <c r="F19" s="204"/>
      <c r="G19" s="204"/>
      <c r="H19" s="204"/>
      <c r="I19" s="204"/>
      <c r="J19" s="204"/>
      <c r="K19" s="204"/>
      <c r="L19" s="204"/>
      <c r="M19" s="204"/>
      <c r="N19" s="204"/>
      <c r="O19" s="204"/>
      <c r="P19" s="204"/>
    </row>
    <row r="20" customFormat="false" ht="30.75" hidden="false" customHeight="false" outlineLevel="0" collapsed="false">
      <c r="A20" s="203" t="s">
        <v>153</v>
      </c>
      <c r="B20" s="204"/>
      <c r="C20" s="204"/>
      <c r="D20" s="204"/>
      <c r="E20" s="204"/>
      <c r="F20" s="204"/>
      <c r="G20" s="204"/>
      <c r="H20" s="204"/>
      <c r="I20" s="204"/>
      <c r="J20" s="204"/>
      <c r="K20" s="204"/>
      <c r="L20" s="204"/>
      <c r="M20" s="204"/>
      <c r="N20" s="204"/>
      <c r="O20" s="204"/>
      <c r="P20" s="204"/>
    </row>
    <row r="21" customFormat="false" ht="16.5" hidden="false" customHeight="false" outlineLevel="0" collapsed="false">
      <c r="A21" s="203" t="s">
        <v>154</v>
      </c>
      <c r="B21" s="204"/>
      <c r="C21" s="204"/>
      <c r="D21" s="204"/>
      <c r="E21" s="204"/>
      <c r="F21" s="204"/>
      <c r="G21" s="204"/>
      <c r="H21" s="204"/>
      <c r="I21" s="204"/>
      <c r="J21" s="204"/>
      <c r="K21" s="204"/>
      <c r="L21" s="204"/>
      <c r="M21" s="204"/>
      <c r="N21" s="204"/>
      <c r="O21" s="204"/>
      <c r="P21" s="204"/>
    </row>
    <row r="22" customFormat="false" ht="16.5" hidden="false" customHeight="false" outlineLevel="0" collapsed="false">
      <c r="A22" s="203" t="s">
        <v>155</v>
      </c>
      <c r="B22" s="204"/>
      <c r="C22" s="204"/>
      <c r="D22" s="204"/>
      <c r="E22" s="204"/>
      <c r="F22" s="204"/>
      <c r="G22" s="204"/>
      <c r="H22" s="204"/>
      <c r="I22" s="204"/>
      <c r="J22" s="204"/>
      <c r="K22" s="204"/>
      <c r="L22" s="204"/>
      <c r="M22" s="204"/>
      <c r="N22" s="204"/>
      <c r="O22" s="204"/>
      <c r="P22" s="204"/>
      <c r="Q22" s="204"/>
      <c r="R22" s="204"/>
    </row>
    <row r="23" customFormat="false" ht="30.75" hidden="false" customHeight="false" outlineLevel="0" collapsed="false">
      <c r="A23" s="203" t="s">
        <v>156</v>
      </c>
      <c r="B23" s="204"/>
      <c r="C23" s="204"/>
      <c r="D23" s="204"/>
      <c r="E23" s="204"/>
      <c r="F23" s="204"/>
      <c r="G23" s="204"/>
      <c r="H23" s="204"/>
      <c r="I23" s="204"/>
      <c r="J23" s="204"/>
      <c r="K23" s="204"/>
      <c r="L23" s="204"/>
      <c r="M23" s="204"/>
      <c r="N23" s="204"/>
      <c r="O23" s="204"/>
      <c r="P23" s="204"/>
      <c r="Q23" s="204"/>
      <c r="R23" s="204"/>
    </row>
    <row r="24" customFormat="false" ht="16.5" hidden="false" customHeight="false" outlineLevel="0" collapsed="false">
      <c r="A24" s="203" t="s">
        <v>157</v>
      </c>
      <c r="B24" s="204"/>
      <c r="C24" s="204"/>
      <c r="D24" s="204"/>
      <c r="E24" s="204"/>
      <c r="F24" s="204"/>
      <c r="G24" s="204"/>
      <c r="H24" s="204"/>
      <c r="I24" s="204"/>
      <c r="J24" s="204"/>
      <c r="K24" s="204"/>
      <c r="L24" s="204"/>
      <c r="M24" s="204"/>
      <c r="N24" s="204"/>
      <c r="O24" s="204"/>
      <c r="P24" s="204"/>
      <c r="Q24" s="204"/>
      <c r="R24" s="204"/>
    </row>
    <row r="25" customFormat="false" ht="30.75" hidden="false" customHeight="false" outlineLevel="0" collapsed="false">
      <c r="A25" s="203" t="s">
        <v>158</v>
      </c>
      <c r="B25" s="204"/>
      <c r="C25" s="204"/>
      <c r="D25" s="204"/>
      <c r="E25" s="204"/>
      <c r="F25" s="204"/>
      <c r="G25" s="204"/>
      <c r="H25" s="204"/>
      <c r="I25" s="204"/>
      <c r="J25" s="204"/>
      <c r="K25" s="204"/>
      <c r="L25" s="204"/>
      <c r="M25" s="204"/>
      <c r="N25" s="204"/>
      <c r="O25" s="204"/>
      <c r="P25" s="204"/>
      <c r="Q25" s="204"/>
      <c r="R25" s="204"/>
    </row>
    <row r="26" customFormat="false" ht="16.5" hidden="false" customHeight="false" outlineLevel="0" collapsed="false">
      <c r="A26" s="203" t="s">
        <v>159</v>
      </c>
      <c r="B26" s="204"/>
      <c r="C26" s="204"/>
      <c r="D26" s="204"/>
      <c r="E26" s="204"/>
      <c r="F26" s="204"/>
      <c r="G26" s="204"/>
      <c r="H26" s="204"/>
      <c r="I26" s="204"/>
      <c r="J26" s="204"/>
      <c r="K26" s="204"/>
      <c r="L26" s="204"/>
      <c r="M26" s="204"/>
      <c r="N26" s="204"/>
      <c r="O26" s="204"/>
      <c r="P26" s="204"/>
      <c r="Q26" s="204"/>
      <c r="R26" s="204"/>
    </row>
    <row r="27" customFormat="false" ht="16.5" hidden="false" customHeight="false" outlineLevel="0" collapsed="false">
      <c r="A27" s="203" t="s">
        <v>160</v>
      </c>
      <c r="B27" s="204"/>
      <c r="C27" s="204"/>
      <c r="D27" s="204"/>
      <c r="E27" s="204"/>
      <c r="F27" s="204"/>
      <c r="G27" s="204"/>
      <c r="H27" s="204"/>
      <c r="I27" s="204"/>
      <c r="J27" s="204"/>
      <c r="K27" s="204"/>
      <c r="L27" s="204"/>
      <c r="M27" s="204"/>
      <c r="N27" s="204"/>
      <c r="O27" s="204"/>
      <c r="P27" s="204"/>
      <c r="Q27" s="204"/>
      <c r="R27" s="204"/>
    </row>
    <row r="28" customFormat="false" ht="16.5" hidden="false" customHeight="false" outlineLevel="0" collapsed="false">
      <c r="A28" s="203" t="s">
        <v>161</v>
      </c>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row>
    <row r="29" customFormat="false" ht="16.5" hidden="false" customHeight="false" outlineLevel="0" collapsed="false">
      <c r="A29" s="203" t="s">
        <v>162</v>
      </c>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row>
    <row r="30" customFormat="false" ht="16.5" hidden="false" customHeight="false" outlineLevel="0" collapsed="false">
      <c r="A30" s="203" t="s">
        <v>163</v>
      </c>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row>
    <row r="31" customFormat="false" ht="30.75" hidden="false" customHeight="false" outlineLevel="0" collapsed="false">
      <c r="A31" s="203" t="s">
        <v>164</v>
      </c>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row>
    <row r="32" customFormat="false" ht="45" hidden="false" customHeight="false" outlineLevel="0" collapsed="false">
      <c r="A32" s="203" t="s">
        <v>165</v>
      </c>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row>
    <row r="33" customFormat="false" ht="16.5" hidden="false" customHeight="false" outlineLevel="0" collapsed="false">
      <c r="A33" s="203" t="s">
        <v>166</v>
      </c>
      <c r="B33" s="204"/>
      <c r="C33" s="204"/>
      <c r="D33" s="204"/>
      <c r="E33" s="204"/>
      <c r="F33" s="204"/>
      <c r="G33" s="204"/>
      <c r="H33" s="204"/>
      <c r="I33" s="204"/>
      <c r="J33" s="204"/>
      <c r="K33" s="204"/>
      <c r="L33" s="204"/>
      <c r="M33" s="204"/>
      <c r="N33" s="204"/>
      <c r="O33" s="204"/>
      <c r="P33" s="204"/>
    </row>
    <row r="34" customFormat="false" ht="30.75" hidden="false" customHeight="false" outlineLevel="0" collapsed="false">
      <c r="A34" s="203" t="s">
        <v>167</v>
      </c>
      <c r="B34" s="204"/>
      <c r="C34" s="204"/>
      <c r="D34" s="204"/>
      <c r="E34" s="204"/>
      <c r="F34" s="204"/>
      <c r="G34" s="204"/>
      <c r="H34" s="204"/>
      <c r="I34" s="204"/>
      <c r="J34" s="204"/>
      <c r="K34" s="204"/>
      <c r="L34" s="204"/>
      <c r="M34" s="204"/>
      <c r="N34" s="204"/>
      <c r="O34" s="204"/>
      <c r="P34" s="204"/>
      <c r="Q34" s="204"/>
      <c r="R34" s="204"/>
    </row>
    <row r="35" customFormat="false" ht="16.5" hidden="false" customHeight="false" outlineLevel="0" collapsed="false">
      <c r="A35" s="203" t="s">
        <v>168</v>
      </c>
      <c r="B35" s="204"/>
      <c r="C35" s="204"/>
      <c r="D35" s="204"/>
      <c r="E35" s="204"/>
      <c r="F35" s="204"/>
      <c r="G35" s="204"/>
      <c r="H35" s="204"/>
      <c r="I35" s="204"/>
      <c r="J35" s="204"/>
      <c r="K35" s="204"/>
      <c r="L35" s="204"/>
      <c r="M35" s="204"/>
      <c r="N35" s="204"/>
      <c r="O35" s="204"/>
      <c r="P35" s="204"/>
      <c r="Q35" s="204"/>
      <c r="R35" s="204"/>
    </row>
    <row r="36" customFormat="false" ht="16.5" hidden="false" customHeight="false" outlineLevel="0" collapsed="false">
      <c r="A36" s="203" t="s">
        <v>169</v>
      </c>
      <c r="B36" s="204"/>
      <c r="C36" s="204"/>
      <c r="D36" s="204"/>
      <c r="E36" s="204"/>
      <c r="F36" s="204"/>
      <c r="G36" s="204"/>
      <c r="H36" s="204"/>
      <c r="I36" s="204"/>
      <c r="J36" s="204"/>
      <c r="K36" s="204"/>
      <c r="L36" s="204"/>
      <c r="M36" s="204"/>
      <c r="N36" s="204"/>
      <c r="O36" s="204"/>
      <c r="P36" s="204"/>
      <c r="Q36" s="204"/>
      <c r="R36" s="204"/>
    </row>
    <row r="37" customFormat="false" ht="16.5" hidden="false" customHeight="false" outlineLevel="0" collapsed="false">
      <c r="A37" s="203" t="s">
        <v>170</v>
      </c>
      <c r="B37" s="204"/>
      <c r="C37" s="204"/>
      <c r="D37" s="204"/>
      <c r="E37" s="204"/>
      <c r="F37" s="204"/>
      <c r="G37" s="204"/>
      <c r="H37" s="204"/>
      <c r="I37" s="204"/>
      <c r="J37" s="204"/>
      <c r="K37" s="204"/>
      <c r="L37" s="204"/>
      <c r="M37" s="204"/>
      <c r="N37" s="204"/>
      <c r="O37" s="204"/>
      <c r="P37" s="204"/>
      <c r="Q37" s="204"/>
      <c r="R37" s="204"/>
    </row>
    <row r="38" customFormat="false" ht="16.5" hidden="false" customHeight="false" outlineLevel="0" collapsed="false">
      <c r="A38" s="203"/>
      <c r="B38" s="204"/>
      <c r="C38" s="204"/>
      <c r="D38" s="204"/>
      <c r="E38" s="204"/>
      <c r="F38" s="204"/>
      <c r="G38" s="204"/>
      <c r="H38" s="204"/>
      <c r="I38" s="204"/>
      <c r="J38" s="204"/>
      <c r="K38" s="204"/>
      <c r="L38" s="204"/>
      <c r="M38" s="204"/>
      <c r="N38" s="204"/>
      <c r="O38" s="204"/>
      <c r="P38" s="204"/>
    </row>
    <row r="39" customFormat="false" ht="16.5" hidden="false" customHeight="false" outlineLevel="0" collapsed="false">
      <c r="A39" s="203"/>
      <c r="B39" s="204"/>
      <c r="C39" s="204"/>
      <c r="D39" s="204"/>
      <c r="E39" s="204"/>
      <c r="F39" s="204"/>
      <c r="G39" s="204"/>
      <c r="H39" s="204"/>
      <c r="I39" s="204"/>
      <c r="J39" s="204"/>
      <c r="K39" s="204"/>
      <c r="L39" s="204"/>
      <c r="M39" s="204"/>
      <c r="N39" s="204"/>
      <c r="O39" s="204"/>
      <c r="P39" s="204"/>
    </row>
    <row r="40" customFormat="false" ht="13.5" hidden="false" customHeight="fals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row>
    <row r="41" customFormat="false" ht="14.25" hidden="false" customHeight="false" outlineLevel="0" collapsed="false">
      <c r="A41" s="206"/>
      <c r="B41" s="206"/>
      <c r="C41" s="206"/>
      <c r="D41" s="206"/>
      <c r="E41" s="206"/>
      <c r="F41" s="206"/>
      <c r="G41" s="206"/>
      <c r="H41" s="206"/>
      <c r="I41" s="206"/>
      <c r="J41" s="206"/>
      <c r="K41" s="206"/>
      <c r="L41" s="206"/>
      <c r="M41" s="206"/>
      <c r="N41" s="206"/>
      <c r="O41" s="206"/>
      <c r="P41" s="206"/>
      <c r="Q41" s="206"/>
      <c r="R41" s="206"/>
    </row>
    <row r="42" customFormat="false" ht="16.5" hidden="false" customHeight="false" outlineLevel="0" collapsed="false">
      <c r="A42" s="203"/>
      <c r="B42" s="204"/>
      <c r="C42" s="204"/>
      <c r="D42" s="204"/>
      <c r="E42" s="204"/>
      <c r="F42" s="204"/>
      <c r="G42" s="204"/>
      <c r="H42" s="204"/>
      <c r="I42" s="204"/>
      <c r="J42" s="204"/>
      <c r="K42" s="204"/>
      <c r="L42" s="204"/>
      <c r="M42" s="204"/>
      <c r="N42" s="204"/>
      <c r="O42" s="204"/>
      <c r="P42" s="204"/>
    </row>
    <row r="43" customFormat="false" ht="16.5" hidden="false" customHeight="false" outlineLevel="0" collapsed="false">
      <c r="A43" s="203"/>
      <c r="B43" s="204"/>
      <c r="C43" s="204"/>
      <c r="D43" s="204"/>
      <c r="E43" s="204"/>
      <c r="F43" s="204"/>
      <c r="G43" s="204"/>
      <c r="H43" s="204"/>
      <c r="I43" s="204"/>
      <c r="J43" s="204"/>
      <c r="K43" s="204"/>
      <c r="L43" s="204"/>
      <c r="M43" s="204"/>
      <c r="N43" s="204"/>
      <c r="O43" s="204"/>
      <c r="P43" s="204"/>
    </row>
    <row r="44" customFormat="false" ht="16.5" hidden="false" customHeight="false" outlineLevel="0" collapsed="false">
      <c r="A44" s="203"/>
      <c r="B44" s="204"/>
      <c r="C44" s="204"/>
      <c r="D44" s="204"/>
      <c r="E44" s="204"/>
      <c r="F44" s="204"/>
      <c r="G44" s="204"/>
      <c r="H44" s="204"/>
      <c r="I44" s="204"/>
      <c r="J44" s="204"/>
      <c r="K44" s="204"/>
      <c r="L44" s="204"/>
      <c r="M44" s="204"/>
      <c r="N44" s="204"/>
      <c r="O44" s="204"/>
      <c r="P44" s="204"/>
    </row>
    <row r="45" customFormat="false" ht="16.5" hidden="false" customHeight="false" outlineLevel="0" collapsed="false">
      <c r="A45" s="203"/>
      <c r="B45" s="204"/>
      <c r="C45" s="204"/>
      <c r="D45" s="204"/>
      <c r="E45" s="204"/>
      <c r="F45" s="204"/>
      <c r="G45" s="204"/>
      <c r="H45" s="204"/>
      <c r="I45" s="204"/>
      <c r="J45" s="204"/>
      <c r="K45" s="204"/>
      <c r="L45" s="204"/>
      <c r="M45" s="204"/>
      <c r="N45" s="204"/>
      <c r="O45" s="204"/>
      <c r="P45" s="204"/>
    </row>
    <row r="46" customFormat="false" ht="16.5" hidden="false" customHeight="false" outlineLevel="0" collapsed="false">
      <c r="A46" s="203"/>
      <c r="B46" s="204"/>
      <c r="C46" s="204"/>
      <c r="D46" s="204"/>
      <c r="E46" s="204"/>
      <c r="F46" s="204"/>
      <c r="G46" s="204"/>
      <c r="H46" s="204"/>
      <c r="I46" s="204"/>
      <c r="J46" s="204"/>
      <c r="K46" s="204"/>
      <c r="L46" s="204"/>
      <c r="M46" s="204"/>
      <c r="N46" s="204"/>
      <c r="O46" s="204"/>
      <c r="P46" s="204"/>
    </row>
    <row r="47" customFormat="false" ht="16.5" hidden="false" customHeight="false" outlineLevel="0" collapsed="false">
      <c r="A47" s="203"/>
      <c r="B47" s="204"/>
      <c r="C47" s="204"/>
      <c r="D47" s="204"/>
      <c r="E47" s="204"/>
      <c r="F47" s="204"/>
      <c r="G47" s="204"/>
      <c r="H47" s="204"/>
      <c r="I47" s="204"/>
      <c r="J47" s="204"/>
      <c r="K47" s="204"/>
      <c r="L47" s="204"/>
      <c r="M47" s="204"/>
      <c r="N47" s="204"/>
      <c r="O47" s="204"/>
      <c r="P47" s="204"/>
    </row>
    <row r="48" customFormat="false" ht="16.5" hidden="false" customHeight="false" outlineLevel="0" collapsed="false">
      <c r="A48" s="203"/>
      <c r="B48" s="204"/>
      <c r="C48" s="204"/>
      <c r="D48" s="204"/>
      <c r="E48" s="204"/>
      <c r="F48" s="204"/>
      <c r="G48" s="204"/>
      <c r="H48" s="204"/>
      <c r="I48" s="204"/>
      <c r="J48" s="204"/>
      <c r="K48" s="204"/>
      <c r="L48" s="204"/>
      <c r="M48" s="204"/>
      <c r="N48" s="204"/>
      <c r="O48" s="204"/>
      <c r="P48" s="204"/>
    </row>
    <row r="49" customFormat="false" ht="16.5" hidden="false" customHeight="false" outlineLevel="0" collapsed="false">
      <c r="A49" s="203"/>
      <c r="B49" s="204"/>
      <c r="C49" s="204"/>
      <c r="D49" s="204"/>
      <c r="E49" s="204"/>
      <c r="F49" s="204"/>
      <c r="G49" s="204"/>
      <c r="H49" s="204"/>
      <c r="I49" s="204"/>
      <c r="J49" s="204"/>
      <c r="K49" s="204"/>
      <c r="L49" s="204"/>
      <c r="M49" s="204"/>
      <c r="N49" s="204"/>
      <c r="O49" s="204"/>
      <c r="P49" s="204"/>
    </row>
    <row r="50" customFormat="false" ht="16.5" hidden="false" customHeight="false" outlineLevel="0" collapsed="false">
      <c r="A50" s="203"/>
      <c r="B50" s="204"/>
      <c r="C50" s="204"/>
      <c r="D50" s="204"/>
      <c r="E50" s="204"/>
      <c r="F50" s="204"/>
      <c r="G50" s="204"/>
      <c r="H50" s="204"/>
      <c r="I50" s="204"/>
      <c r="J50" s="204"/>
      <c r="K50" s="204"/>
      <c r="L50" s="204"/>
      <c r="M50" s="204"/>
      <c r="N50" s="204"/>
      <c r="O50" s="204"/>
      <c r="P50" s="204"/>
    </row>
    <row r="51" customFormat="false" ht="16.5" hidden="false" customHeight="false" outlineLevel="0" collapsed="false">
      <c r="A51" s="203"/>
      <c r="B51" s="204"/>
      <c r="C51" s="204"/>
      <c r="D51" s="204"/>
      <c r="E51" s="204"/>
      <c r="F51" s="204"/>
      <c r="G51" s="204"/>
      <c r="H51" s="204"/>
      <c r="I51" s="204"/>
      <c r="J51" s="204"/>
      <c r="K51" s="204"/>
      <c r="L51" s="204"/>
      <c r="M51" s="204"/>
      <c r="N51" s="204"/>
      <c r="O51" s="204"/>
      <c r="P51" s="204"/>
    </row>
    <row r="52" customFormat="false" ht="16.5" hidden="false" customHeight="false" outlineLevel="0" collapsed="false">
      <c r="A52" s="203"/>
      <c r="B52" s="204"/>
      <c r="C52" s="204"/>
      <c r="D52" s="204"/>
      <c r="E52" s="204"/>
      <c r="F52" s="204"/>
      <c r="G52" s="204"/>
      <c r="H52" s="204"/>
      <c r="I52" s="204"/>
      <c r="J52" s="204"/>
      <c r="K52" s="204"/>
      <c r="L52" s="204"/>
      <c r="M52" s="204"/>
      <c r="N52" s="204"/>
      <c r="O52" s="204"/>
      <c r="P52" s="204"/>
    </row>
    <row r="53" customFormat="false" ht="16.5" hidden="false" customHeight="false" outlineLevel="0" collapsed="false">
      <c r="A53" s="203"/>
      <c r="B53" s="204"/>
      <c r="C53" s="204"/>
      <c r="D53" s="204"/>
      <c r="E53" s="204"/>
      <c r="F53" s="204"/>
      <c r="G53" s="204"/>
      <c r="H53" s="204"/>
      <c r="I53" s="204"/>
      <c r="J53" s="204"/>
      <c r="K53" s="204"/>
      <c r="L53" s="204"/>
      <c r="M53" s="204"/>
      <c r="N53" s="204"/>
      <c r="O53" s="204"/>
      <c r="P53" s="204"/>
    </row>
  </sheetData>
  <mergeCells count="2">
    <mergeCell ref="A40:U40"/>
    <mergeCell ref="A41:R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false" showRowColHeaders="true" showZeros="true" rightToLeft="false" tabSelected="false" showOutlineSymbols="true" defaultGridColor="true" view="normal" topLeftCell="A5" colorId="64" zoomScale="98" zoomScaleNormal="98" zoomScalePageLayoutView="85" workbookViewId="0">
      <pane xSplit="2" ySplit="9" topLeftCell="C14" activePane="bottomRight" state="frozen"/>
      <selection pane="topLeft" activeCell="A5" activeCellId="0" sqref="A5"/>
      <selection pane="topRight" activeCell="C5" activeCellId="0" sqref="C5"/>
      <selection pane="bottomLeft" activeCell="A14" activeCellId="0" sqref="A14"/>
      <selection pane="bottomRight" activeCell="B7" activeCellId="0" sqref="B7:Q7"/>
    </sheetView>
  </sheetViews>
  <sheetFormatPr defaultColWidth="11.41796875" defaultRowHeight="15" zeroHeight="false" outlineLevelRow="0" outlineLevelCol="0"/>
  <cols>
    <col collapsed="false" customWidth="true" hidden="false" outlineLevel="0" max="1" min="1" style="8" width="4.28"/>
    <col collapsed="false" customWidth="true" hidden="false" outlineLevel="0" max="2" min="2" style="8" width="40.7"/>
    <col collapsed="false" customWidth="true" hidden="false" outlineLevel="0" max="3" min="3" style="8" width="8.56"/>
    <col collapsed="false" customWidth="true" hidden="false" outlineLevel="0" max="4" min="4" style="8" width="8.14"/>
    <col collapsed="false" customWidth="true" hidden="false" outlineLevel="0" max="5" min="5" style="8" width="2.42"/>
    <col collapsed="false" customWidth="true" hidden="false" outlineLevel="0" max="6" min="6" style="8" width="9.56"/>
    <col collapsed="false" customWidth="true" hidden="false" outlineLevel="0" max="7" min="7" style="9" width="8.14"/>
    <col collapsed="false" customWidth="true" hidden="false" outlineLevel="0" max="8" min="8" style="9" width="2.42"/>
    <col collapsed="false" customWidth="true" hidden="false" outlineLevel="0" max="9" min="9" style="8" width="8.7"/>
    <col collapsed="false" customWidth="true" hidden="false" outlineLevel="0" max="10" min="10" style="8" width="8.14"/>
    <col collapsed="false" customWidth="true" hidden="false" outlineLevel="0" max="11" min="11" style="8" width="2.42"/>
    <col collapsed="false" customWidth="true" hidden="false" outlineLevel="0" max="12" min="12" style="8" width="8.14"/>
    <col collapsed="false" customWidth="true" hidden="false" outlineLevel="0" max="13" min="13" style="8" width="9.41"/>
    <col collapsed="false" customWidth="true" hidden="false" outlineLevel="0" max="14" min="14" style="8" width="2.42"/>
    <col collapsed="false" customWidth="true" hidden="false" outlineLevel="0" max="15" min="15" style="8" width="15.28"/>
    <col collapsed="false" customWidth="true" hidden="false" outlineLevel="0" max="16" min="16" style="8" width="8.14"/>
    <col collapsed="false" customWidth="true" hidden="false" outlineLevel="0" max="17" min="17" style="8" width="13.7"/>
    <col collapsed="false" customWidth="true" hidden="false" outlineLevel="0" max="18" min="18" style="8" width="6.85"/>
    <col collapsed="false" customWidth="false" hidden="false" outlineLevel="0" max="19" min="19" style="10" width="11.42"/>
    <col collapsed="false" customWidth="false" hidden="false" outlineLevel="0" max="21" min="20" style="8" width="11.42"/>
    <col collapsed="false" customWidth="true" hidden="false" outlineLevel="0" max="22" min="22" style="8" width="12.28"/>
    <col collapsed="false" customWidth="true" hidden="false" outlineLevel="0" max="23" min="23" style="8" width="11.99"/>
    <col collapsed="false" customWidth="false" hidden="false" outlineLevel="0" max="257" min="24" style="8" width="11.42"/>
  </cols>
  <sheetData>
    <row r="1" s="2" customFormat="true" ht="12" hidden="false" customHeight="true" outlineLevel="0" collapsed="false"/>
    <row r="2" s="2" customFormat="true" ht="12" hidden="false" customHeight="false" outlineLevel="0" collapsed="false"/>
    <row r="3" s="2" customFormat="true" ht="12" hidden="false" customHeight="false" outlineLevel="0" collapsed="false"/>
    <row r="4" s="2" customFormat="true" ht="12" hidden="false" customHeight="false" outlineLevel="0" collapsed="false"/>
    <row r="5" s="11" customFormat="true" ht="15" hidden="false" customHeight="true" outlineLevel="0" collapsed="false">
      <c r="B5" s="4" t="s">
        <v>12</v>
      </c>
      <c r="C5" s="4"/>
      <c r="D5" s="4"/>
      <c r="E5" s="4"/>
      <c r="F5" s="4"/>
      <c r="G5" s="4"/>
      <c r="H5" s="4"/>
      <c r="I5" s="4"/>
      <c r="J5" s="4"/>
      <c r="K5" s="4"/>
      <c r="L5" s="4"/>
      <c r="M5" s="4"/>
      <c r="N5" s="4"/>
      <c r="O5" s="4"/>
      <c r="P5" s="4"/>
      <c r="Q5" s="4"/>
      <c r="S5" s="2"/>
    </row>
    <row r="6" s="11" customFormat="true" ht="15" hidden="false" customHeight="true" outlineLevel="0" collapsed="false">
      <c r="B6" s="4" t="s">
        <v>13</v>
      </c>
      <c r="C6" s="4"/>
      <c r="D6" s="4"/>
      <c r="E6" s="4"/>
      <c r="F6" s="4"/>
      <c r="G6" s="4"/>
      <c r="H6" s="4"/>
      <c r="I6" s="4"/>
      <c r="J6" s="4"/>
      <c r="K6" s="4"/>
      <c r="L6" s="4"/>
      <c r="M6" s="4"/>
      <c r="N6" s="4"/>
      <c r="O6" s="4"/>
      <c r="P6" s="4"/>
      <c r="Q6" s="4"/>
      <c r="S6" s="2"/>
    </row>
    <row r="7" s="11" customFormat="true" ht="15" hidden="false" customHeight="true" outlineLevel="0" collapsed="false">
      <c r="B7" s="4" t="s">
        <v>14</v>
      </c>
      <c r="C7" s="4"/>
      <c r="D7" s="4"/>
      <c r="E7" s="4"/>
      <c r="F7" s="4"/>
      <c r="G7" s="4"/>
      <c r="H7" s="4"/>
      <c r="I7" s="4"/>
      <c r="J7" s="4"/>
      <c r="K7" s="4"/>
      <c r="L7" s="4"/>
      <c r="M7" s="4"/>
      <c r="N7" s="4"/>
      <c r="O7" s="4"/>
      <c r="P7" s="4"/>
      <c r="Q7" s="4"/>
      <c r="S7" s="2"/>
    </row>
    <row r="8" s="11" customFormat="true" ht="9" hidden="false" customHeight="true" outlineLevel="0" collapsed="false">
      <c r="B8" s="4"/>
      <c r="C8" s="4"/>
      <c r="D8" s="4"/>
      <c r="E8" s="4"/>
      <c r="F8" s="4"/>
      <c r="G8" s="4"/>
      <c r="H8" s="4"/>
      <c r="I8" s="4"/>
      <c r="J8" s="4"/>
      <c r="K8" s="4"/>
      <c r="L8" s="4"/>
      <c r="M8" s="4"/>
      <c r="N8" s="4"/>
      <c r="O8" s="4"/>
      <c r="P8" s="4"/>
      <c r="Q8" s="4"/>
      <c r="S8" s="2"/>
    </row>
    <row r="9" s="11" customFormat="true" ht="6.75" hidden="false" customHeight="true" outlineLevel="0" collapsed="false">
      <c r="B9" s="5"/>
      <c r="C9" s="5"/>
      <c r="D9" s="5"/>
      <c r="E9" s="5"/>
      <c r="F9" s="5"/>
      <c r="G9" s="5"/>
      <c r="H9" s="5"/>
      <c r="I9" s="5"/>
      <c r="J9" s="5"/>
      <c r="K9" s="5"/>
      <c r="L9" s="5"/>
      <c r="M9" s="5"/>
      <c r="N9" s="5"/>
      <c r="O9" s="5"/>
      <c r="P9" s="5"/>
      <c r="Q9" s="5"/>
      <c r="S9" s="2"/>
    </row>
    <row r="10" s="12" customFormat="true" ht="11.25" hidden="false" customHeight="true" outlineLevel="0" collapsed="false">
      <c r="C10" s="13"/>
      <c r="Q10" s="14" t="s">
        <v>15</v>
      </c>
    </row>
    <row r="11" s="23" customFormat="true" ht="21" hidden="false" customHeight="true" outlineLevel="0" collapsed="false">
      <c r="A11" s="15" t="s">
        <v>16</v>
      </c>
      <c r="B11" s="16" t="s">
        <v>17</v>
      </c>
      <c r="C11" s="16" t="s">
        <v>18</v>
      </c>
      <c r="D11" s="16"/>
      <c r="E11" s="17"/>
      <c r="F11" s="18" t="s">
        <v>19</v>
      </c>
      <c r="G11" s="18"/>
      <c r="H11" s="18"/>
      <c r="I11" s="18"/>
      <c r="J11" s="18"/>
      <c r="K11" s="19"/>
      <c r="L11" s="20" t="s">
        <v>20</v>
      </c>
      <c r="M11" s="20"/>
      <c r="N11" s="21"/>
      <c r="O11" s="16" t="s">
        <v>21</v>
      </c>
      <c r="P11" s="16"/>
      <c r="Q11" s="22" t="s">
        <v>22</v>
      </c>
    </row>
    <row r="12" s="23" customFormat="true" ht="18.75" hidden="false" customHeight="true" outlineLevel="0" collapsed="false">
      <c r="A12" s="15"/>
      <c r="B12" s="16"/>
      <c r="C12" s="16"/>
      <c r="D12" s="16"/>
      <c r="E12" s="24"/>
      <c r="F12" s="25" t="s">
        <v>23</v>
      </c>
      <c r="G12" s="25"/>
      <c r="H12" s="25"/>
      <c r="I12" s="25" t="s">
        <v>24</v>
      </c>
      <c r="J12" s="25"/>
      <c r="K12" s="25"/>
      <c r="L12" s="20"/>
      <c r="M12" s="20"/>
      <c r="N12" s="26"/>
      <c r="O12" s="16"/>
      <c r="P12" s="16"/>
      <c r="Q12" s="22"/>
    </row>
    <row r="13" s="23" customFormat="true" ht="21.75" hidden="false" customHeight="true" outlineLevel="0" collapsed="false">
      <c r="A13" s="15"/>
      <c r="B13" s="16"/>
      <c r="C13" s="24" t="s">
        <v>25</v>
      </c>
      <c r="D13" s="24" t="s">
        <v>26</v>
      </c>
      <c r="E13" s="24"/>
      <c r="F13" s="24" t="s">
        <v>25</v>
      </c>
      <c r="G13" s="24" t="s">
        <v>26</v>
      </c>
      <c r="H13" s="24"/>
      <c r="I13" s="24" t="s">
        <v>25</v>
      </c>
      <c r="J13" s="24" t="s">
        <v>26</v>
      </c>
      <c r="K13" s="24"/>
      <c r="L13" s="24" t="s">
        <v>25</v>
      </c>
      <c r="M13" s="24" t="s">
        <v>26</v>
      </c>
      <c r="N13" s="24"/>
      <c r="O13" s="24" t="s">
        <v>27</v>
      </c>
      <c r="P13" s="24" t="s">
        <v>26</v>
      </c>
      <c r="Q13" s="22"/>
      <c r="S13" s="27"/>
      <c r="T13" s="28"/>
      <c r="U13" s="28"/>
      <c r="V13" s="28"/>
      <c r="W13" s="28"/>
    </row>
    <row r="14" s="34" customFormat="true" ht="12.75" hidden="false" customHeight="false" outlineLevel="0" collapsed="false">
      <c r="A14" s="29"/>
      <c r="B14" s="30"/>
      <c r="C14" s="31" t="n">
        <f aca="false">+C16+C22+C28+C34+C40+C46+C52+C58+C64+C70+C76+C82+C87+C94+C100</f>
        <v>5408</v>
      </c>
      <c r="D14" s="31" t="n">
        <f aca="false">+D16+D22+D28+D34+D40+D46+D52+D58+D64+D70+D76+D82+D87+D94+D100</f>
        <v>1468.11224489796</v>
      </c>
      <c r="E14" s="31" t="n">
        <f aca="false">+E16+E22+E28+E34+E40+E46+E52+E58+E64+E70+E76+E82+E87+E94+E100</f>
        <v>0</v>
      </c>
      <c r="F14" s="31" t="n">
        <f aca="false">+F16+F22+F28+F34+F40+F46+F52+F58+F64+F70+F76+F82+F87+F94+F100</f>
        <v>1491929</v>
      </c>
      <c r="G14" s="31" t="n">
        <f aca="false">+G16+G22+G28+G34+G40+G46+G52+G58+G64+G70+G76+G82+G87+G94+G100</f>
        <v>1500</v>
      </c>
      <c r="H14" s="31" t="n">
        <f aca="false">+H16+H22+H28+H34+H40+H46+H52+H58+H64+H70+H76+H82+H87+H94+H100</f>
        <v>0</v>
      </c>
      <c r="I14" s="31" t="n">
        <f aca="false">+I16+I22+I28+I34+I40+I46+I52+I58+I64+I70+I76+I82+I87+I94+I100</f>
        <v>1488906</v>
      </c>
      <c r="J14" s="31" t="n">
        <f aca="false">+J16+J22+J28+J34+J40+J46+J52+J58+J64+J70+J76+J82+J87+J94+J100</f>
        <v>1500</v>
      </c>
      <c r="K14" s="31" t="n">
        <f aca="false">+K16+K22+K28+K34+K40+K46+K52+K58+K64+K70+K76+K82+K87+K94+K100</f>
        <v>0</v>
      </c>
      <c r="L14" s="31" t="n">
        <f aca="false">+L16+L22+L28+L34+L40+L46+L52+L58+L64+L70+L76+L82+L87+L94+L100</f>
        <v>113458</v>
      </c>
      <c r="M14" s="31" t="n">
        <f aca="false">+M16+M22+M28+M34+M40+M46+M52+M58+M64+M70+M76+M82+M87+M94+M100</f>
        <v>1500</v>
      </c>
      <c r="N14" s="31" t="n">
        <f aca="false">+N16+N22+N28+N34+N40+N46+N52+N58+N64+N70+N76+N82+N87+N94+N100</f>
        <v>0</v>
      </c>
      <c r="O14" s="31" t="n">
        <f aca="false">+O16+O22+O28+O34+O40+O46+O52+O58+O64+O70+O76+O82+O87+O94+O100</f>
        <v>32558560212</v>
      </c>
      <c r="P14" s="31" t="n">
        <f aca="false">+P16+P22+P28+P34+P40+P46+P52+P58+P64+P70+P76+P82+P87+P94+P100</f>
        <v>1500</v>
      </c>
      <c r="Q14" s="31" t="n">
        <f aca="false">+Q16+Q22+Q28+Q34+Q40+Q46+Q52+Q58+Q64+Q70+Q76+Q82+Q87+Q94+Q100</f>
        <v>1237893.83</v>
      </c>
      <c r="R14" s="32"/>
      <c r="S14" s="33"/>
    </row>
    <row r="15" s="35" customFormat="true" ht="12" hidden="false" customHeight="true" outlineLevel="0" collapsed="false">
      <c r="B15" s="36"/>
      <c r="C15" s="37"/>
      <c r="D15" s="38"/>
      <c r="E15" s="38"/>
      <c r="F15" s="39"/>
      <c r="G15" s="38"/>
      <c r="H15" s="38"/>
      <c r="I15" s="39"/>
      <c r="J15" s="38"/>
      <c r="K15" s="38"/>
      <c r="L15" s="39"/>
      <c r="M15" s="38"/>
      <c r="N15" s="38"/>
      <c r="O15" s="39"/>
      <c r="P15" s="38"/>
      <c r="Q15" s="40"/>
    </row>
    <row r="16" s="23" customFormat="true" ht="24" hidden="false" customHeight="false" outlineLevel="0" collapsed="false">
      <c r="A16" s="41" t="s">
        <v>28</v>
      </c>
      <c r="B16" s="42" t="s">
        <v>29</v>
      </c>
      <c r="C16" s="43" t="n">
        <v>321</v>
      </c>
      <c r="D16" s="44" t="n">
        <v>100</v>
      </c>
      <c r="E16" s="44"/>
      <c r="F16" s="43" t="n">
        <v>24945</v>
      </c>
      <c r="G16" s="44" t="n">
        <v>100</v>
      </c>
      <c r="H16" s="44"/>
      <c r="I16" s="43" t="n">
        <v>24803</v>
      </c>
      <c r="J16" s="44" t="n">
        <v>100</v>
      </c>
      <c r="K16" s="44"/>
      <c r="L16" s="43" t="n">
        <v>6431</v>
      </c>
      <c r="M16" s="44" t="n">
        <v>100</v>
      </c>
      <c r="N16" s="44"/>
      <c r="O16" s="43" t="n">
        <v>485149748</v>
      </c>
      <c r="P16" s="44" t="n">
        <v>100</v>
      </c>
      <c r="Q16" s="43" t="n">
        <v>56618.48</v>
      </c>
      <c r="R16" s="40"/>
      <c r="S16" s="45"/>
    </row>
    <row r="17" s="23" customFormat="true" ht="12" hidden="false" customHeight="true" outlineLevel="0" collapsed="false">
      <c r="B17" s="12"/>
      <c r="C17" s="46"/>
      <c r="D17" s="47"/>
      <c r="E17" s="47"/>
      <c r="F17" s="46"/>
      <c r="G17" s="47"/>
      <c r="H17" s="47"/>
      <c r="I17" s="46"/>
      <c r="J17" s="47"/>
      <c r="K17" s="47"/>
      <c r="L17" s="46"/>
      <c r="M17" s="47"/>
      <c r="N17" s="47"/>
      <c r="O17" s="46"/>
      <c r="P17" s="47"/>
      <c r="Q17" s="46"/>
      <c r="S17" s="12"/>
      <c r="T17" s="2"/>
      <c r="U17" s="2"/>
      <c r="V17" s="2"/>
      <c r="W17" s="2"/>
    </row>
    <row r="18" s="23" customFormat="true" ht="12" hidden="false" customHeight="true" outlineLevel="0" collapsed="false">
      <c r="A18" s="41"/>
      <c r="B18" s="48" t="s">
        <v>30</v>
      </c>
      <c r="C18" s="49" t="n">
        <v>110</v>
      </c>
      <c r="D18" s="50" t="n">
        <v>34.2679127725857</v>
      </c>
      <c r="E18" s="50"/>
      <c r="F18" s="49" t="n">
        <v>12173</v>
      </c>
      <c r="G18" s="50" t="n">
        <v>48.7993585888956</v>
      </c>
      <c r="H18" s="50"/>
      <c r="I18" s="49" t="n">
        <v>12155</v>
      </c>
      <c r="J18" s="50" t="n">
        <v>49.0061686086361</v>
      </c>
      <c r="K18" s="50"/>
      <c r="L18" s="49" t="n">
        <v>2943</v>
      </c>
      <c r="M18" s="50" t="n">
        <v>45.7627118644068</v>
      </c>
      <c r="N18" s="50"/>
      <c r="O18" s="49" t="n">
        <v>260033945</v>
      </c>
      <c r="P18" s="50" t="n">
        <v>53.5986973242744</v>
      </c>
      <c r="Q18" s="49" t="n">
        <v>21393.17</v>
      </c>
      <c r="R18" s="51"/>
      <c r="S18" s="52"/>
      <c r="T18" s="2"/>
      <c r="U18" s="2"/>
      <c r="V18" s="2"/>
      <c r="W18" s="2"/>
    </row>
    <row r="19" s="23" customFormat="true" ht="12" hidden="false" customHeight="true" outlineLevel="0" collapsed="false">
      <c r="B19" s="12" t="s">
        <v>31</v>
      </c>
      <c r="C19" s="46" t="n">
        <v>69</v>
      </c>
      <c r="D19" s="47" t="n">
        <v>21.4953271028037</v>
      </c>
      <c r="E19" s="47"/>
      <c r="F19" s="46" t="n">
        <v>4021</v>
      </c>
      <c r="G19" s="47" t="n">
        <v>16.1194628182</v>
      </c>
      <c r="H19" s="47"/>
      <c r="I19" s="46" t="n">
        <v>3973</v>
      </c>
      <c r="J19" s="47" t="n">
        <v>16.0182236019836</v>
      </c>
      <c r="K19" s="47"/>
      <c r="L19" s="46" t="n">
        <v>389</v>
      </c>
      <c r="M19" s="47" t="n">
        <v>6.04882599906702</v>
      </c>
      <c r="N19" s="47"/>
      <c r="O19" s="46" t="n">
        <v>67988654</v>
      </c>
      <c r="P19" s="47" t="n">
        <v>14.0139522446995</v>
      </c>
      <c r="Q19" s="46" t="n">
        <v>17112.67</v>
      </c>
      <c r="R19" s="51"/>
      <c r="S19" s="52"/>
      <c r="T19" s="2"/>
      <c r="U19" s="2"/>
      <c r="V19" s="2"/>
      <c r="W19" s="2"/>
    </row>
    <row r="20" s="23" customFormat="true" ht="13.5" hidden="false" customHeight="false" outlineLevel="0" collapsed="false">
      <c r="A20" s="41"/>
      <c r="B20" s="48" t="s">
        <v>32</v>
      </c>
      <c r="C20" s="49" t="n">
        <v>142</v>
      </c>
      <c r="D20" s="50" t="n">
        <v>44.2367601246106</v>
      </c>
      <c r="E20" s="50"/>
      <c r="F20" s="49" t="n">
        <v>8751</v>
      </c>
      <c r="G20" s="50" t="n">
        <v>35.0811785929044</v>
      </c>
      <c r="H20" s="50"/>
      <c r="I20" s="49" t="n">
        <v>8675</v>
      </c>
      <c r="J20" s="50" t="n">
        <v>34.9756077893803</v>
      </c>
      <c r="K20" s="50"/>
      <c r="L20" s="49" t="n">
        <v>3099</v>
      </c>
      <c r="M20" s="50" t="n">
        <v>48.1884621365262</v>
      </c>
      <c r="N20" s="50"/>
      <c r="O20" s="49" t="n">
        <v>157127149</v>
      </c>
      <c r="P20" s="50" t="n">
        <v>32.3873504310261</v>
      </c>
      <c r="Q20" s="49" t="n">
        <v>18112.64</v>
      </c>
      <c r="R20" s="51"/>
      <c r="S20" s="52"/>
      <c r="T20" s="2"/>
      <c r="U20" s="2"/>
      <c r="V20" s="2"/>
      <c r="W20" s="2"/>
    </row>
    <row r="21" s="23" customFormat="true" ht="12" hidden="false" customHeight="true" outlineLevel="0" collapsed="false">
      <c r="B21" s="12"/>
      <c r="C21" s="46"/>
      <c r="D21" s="47"/>
      <c r="E21" s="47"/>
      <c r="F21" s="46"/>
      <c r="G21" s="47"/>
      <c r="H21" s="47"/>
      <c r="I21" s="46"/>
      <c r="J21" s="47"/>
      <c r="K21" s="47"/>
      <c r="L21" s="46"/>
      <c r="M21" s="47"/>
      <c r="N21" s="47"/>
      <c r="O21" s="46"/>
      <c r="P21" s="47"/>
      <c r="Q21" s="46"/>
      <c r="S21" s="2"/>
      <c r="T21" s="2"/>
      <c r="U21" s="2"/>
      <c r="V21" s="2"/>
      <c r="W21" s="2"/>
    </row>
    <row r="22" s="23" customFormat="true" ht="12" hidden="false" customHeight="true" outlineLevel="0" collapsed="false">
      <c r="A22" s="41" t="s">
        <v>33</v>
      </c>
      <c r="B22" s="53" t="s">
        <v>34</v>
      </c>
      <c r="C22" s="43" t="n">
        <v>365</v>
      </c>
      <c r="D22" s="44" t="n">
        <v>100</v>
      </c>
      <c r="E22" s="44"/>
      <c r="F22" s="43" t="n">
        <v>57627</v>
      </c>
      <c r="G22" s="44" t="n">
        <v>100</v>
      </c>
      <c r="H22" s="44"/>
      <c r="I22" s="43" t="n">
        <v>57361</v>
      </c>
      <c r="J22" s="44" t="n">
        <v>100</v>
      </c>
      <c r="K22" s="44"/>
      <c r="L22" s="43" t="n">
        <v>5918</v>
      </c>
      <c r="M22" s="44" t="n">
        <v>100</v>
      </c>
      <c r="N22" s="44"/>
      <c r="O22" s="43" t="n">
        <v>970504950</v>
      </c>
      <c r="P22" s="44" t="n">
        <v>100</v>
      </c>
      <c r="Q22" s="43" t="n">
        <v>50968.32</v>
      </c>
      <c r="R22" s="40"/>
      <c r="S22" s="45"/>
    </row>
    <row r="23" s="23" customFormat="true" ht="12" hidden="false" customHeight="true" outlineLevel="0" collapsed="false">
      <c r="B23" s="12"/>
      <c r="C23" s="46"/>
      <c r="D23" s="47"/>
      <c r="E23" s="47"/>
      <c r="F23" s="46"/>
      <c r="G23" s="47"/>
      <c r="H23" s="47"/>
      <c r="I23" s="46"/>
      <c r="J23" s="47"/>
      <c r="K23" s="47"/>
      <c r="L23" s="46"/>
      <c r="M23" s="47"/>
      <c r="N23" s="47"/>
      <c r="O23" s="46"/>
      <c r="P23" s="47"/>
      <c r="Q23" s="46"/>
      <c r="S23" s="12"/>
      <c r="T23" s="2"/>
      <c r="U23" s="2"/>
      <c r="V23" s="2"/>
      <c r="W23" s="2"/>
    </row>
    <row r="24" s="23" customFormat="true" ht="12" hidden="false" customHeight="true" outlineLevel="0" collapsed="false">
      <c r="A24" s="41"/>
      <c r="B24" s="48" t="s">
        <v>30</v>
      </c>
      <c r="C24" s="49" t="n">
        <v>105</v>
      </c>
      <c r="D24" s="50" t="n">
        <v>28.7671232876712</v>
      </c>
      <c r="E24" s="50"/>
      <c r="F24" s="49" t="n">
        <v>30926</v>
      </c>
      <c r="G24" s="50" t="n">
        <v>53.6658163707984</v>
      </c>
      <c r="H24" s="50"/>
      <c r="I24" s="49" t="n">
        <v>30842</v>
      </c>
      <c r="J24" s="50" t="n">
        <v>53.7682397447743</v>
      </c>
      <c r="K24" s="50"/>
      <c r="L24" s="49" t="n">
        <v>2158</v>
      </c>
      <c r="M24" s="50" t="n">
        <v>36.4650219668807</v>
      </c>
      <c r="N24" s="50"/>
      <c r="O24" s="49" t="n">
        <v>525365166</v>
      </c>
      <c r="P24" s="50" t="n">
        <v>54.1331773732839</v>
      </c>
      <c r="Q24" s="49" t="n">
        <v>17034.08</v>
      </c>
      <c r="R24" s="40"/>
      <c r="S24" s="52"/>
      <c r="T24" s="2"/>
      <c r="U24" s="2"/>
      <c r="V24" s="2"/>
      <c r="W24" s="2"/>
    </row>
    <row r="25" s="23" customFormat="true" ht="12" hidden="false" customHeight="true" outlineLevel="0" collapsed="false">
      <c r="B25" s="12" t="s">
        <v>31</v>
      </c>
      <c r="C25" s="46" t="n">
        <v>78</v>
      </c>
      <c r="D25" s="47" t="n">
        <v>21.3698630136986</v>
      </c>
      <c r="E25" s="47"/>
      <c r="F25" s="46" t="n">
        <v>6697</v>
      </c>
      <c r="G25" s="47" t="n">
        <v>11.6212886320648</v>
      </c>
      <c r="H25" s="47"/>
      <c r="I25" s="46" t="n">
        <v>6637</v>
      </c>
      <c r="J25" s="47" t="n">
        <v>11.5705793134708</v>
      </c>
      <c r="K25" s="47"/>
      <c r="L25" s="46" t="n">
        <v>1042</v>
      </c>
      <c r="M25" s="47" t="n">
        <v>17.6072997634336</v>
      </c>
      <c r="N25" s="47"/>
      <c r="O25" s="46" t="n">
        <v>115021665</v>
      </c>
      <c r="P25" s="47" t="n">
        <v>11.8517339865191</v>
      </c>
      <c r="Q25" s="46" t="n">
        <v>17330.37</v>
      </c>
      <c r="R25" s="40"/>
      <c r="S25" s="52"/>
      <c r="T25" s="2"/>
      <c r="U25" s="2"/>
      <c r="V25" s="2"/>
      <c r="W25" s="2"/>
    </row>
    <row r="26" s="23" customFormat="true" ht="13.5" hidden="false" customHeight="false" outlineLevel="0" collapsed="false">
      <c r="A26" s="41"/>
      <c r="B26" s="48" t="s">
        <v>32</v>
      </c>
      <c r="C26" s="49" t="n">
        <v>182</v>
      </c>
      <c r="D26" s="50" t="n">
        <v>49.8630136986301</v>
      </c>
      <c r="E26" s="50"/>
      <c r="F26" s="49" t="n">
        <v>20004</v>
      </c>
      <c r="G26" s="50" t="n">
        <v>34.7128949971368</v>
      </c>
      <c r="H26" s="50"/>
      <c r="I26" s="49" t="n">
        <v>19882</v>
      </c>
      <c r="J26" s="50" t="n">
        <v>34.6611809417549</v>
      </c>
      <c r="K26" s="50"/>
      <c r="L26" s="49" t="n">
        <v>2718</v>
      </c>
      <c r="M26" s="50" t="n">
        <v>45.9276782696857</v>
      </c>
      <c r="N26" s="50"/>
      <c r="O26" s="49" t="n">
        <v>330118119</v>
      </c>
      <c r="P26" s="50" t="n">
        <v>34.015088640197</v>
      </c>
      <c r="Q26" s="49" t="n">
        <v>16603.87</v>
      </c>
      <c r="R26" s="40"/>
      <c r="S26" s="52"/>
      <c r="T26" s="2"/>
      <c r="U26" s="2"/>
      <c r="V26" s="2"/>
      <c r="W26" s="2"/>
    </row>
    <row r="27" s="23" customFormat="true" ht="12" hidden="false" customHeight="true" outlineLevel="0" collapsed="false">
      <c r="B27" s="12"/>
      <c r="C27" s="46"/>
      <c r="D27" s="47"/>
      <c r="E27" s="47"/>
      <c r="F27" s="46"/>
      <c r="G27" s="47"/>
      <c r="H27" s="47"/>
      <c r="I27" s="46"/>
      <c r="J27" s="47"/>
      <c r="K27" s="47"/>
      <c r="L27" s="46"/>
      <c r="M27" s="47"/>
      <c r="N27" s="47"/>
      <c r="O27" s="46"/>
      <c r="P27" s="47"/>
      <c r="Q27" s="46"/>
      <c r="S27" s="2"/>
      <c r="T27" s="2"/>
      <c r="U27" s="2"/>
      <c r="V27" s="2"/>
      <c r="W27" s="2"/>
    </row>
    <row r="28" s="54" customFormat="true" ht="28.5" hidden="false" customHeight="true" outlineLevel="0" collapsed="false">
      <c r="A28" s="41" t="s">
        <v>35</v>
      </c>
      <c r="B28" s="42" t="s">
        <v>36</v>
      </c>
      <c r="C28" s="43" t="n">
        <v>360</v>
      </c>
      <c r="D28" s="44" t="n">
        <v>100</v>
      </c>
      <c r="E28" s="44"/>
      <c r="F28" s="43" t="n">
        <v>39296</v>
      </c>
      <c r="G28" s="44" t="n">
        <v>100</v>
      </c>
      <c r="H28" s="44"/>
      <c r="I28" s="43" t="n">
        <v>39165</v>
      </c>
      <c r="J28" s="44" t="n">
        <v>100</v>
      </c>
      <c r="K28" s="44"/>
      <c r="L28" s="43" t="n">
        <v>13895</v>
      </c>
      <c r="M28" s="44" t="n">
        <v>100</v>
      </c>
      <c r="N28" s="44"/>
      <c r="O28" s="43" t="n">
        <v>1024867449</v>
      </c>
      <c r="P28" s="44" t="n">
        <v>100</v>
      </c>
      <c r="Q28" s="43" t="n">
        <v>75004.69</v>
      </c>
      <c r="R28" s="40"/>
      <c r="S28" s="45"/>
      <c r="T28" s="23"/>
      <c r="U28" s="23"/>
      <c r="V28" s="23"/>
      <c r="W28" s="23"/>
    </row>
    <row r="29" customFormat="false" ht="12" hidden="false" customHeight="true" outlineLevel="0" collapsed="false">
      <c r="A29" s="23"/>
      <c r="B29" s="12"/>
      <c r="C29" s="46"/>
      <c r="D29" s="47"/>
      <c r="E29" s="47"/>
      <c r="F29" s="46"/>
      <c r="G29" s="47"/>
      <c r="H29" s="47"/>
      <c r="I29" s="46"/>
      <c r="J29" s="47"/>
      <c r="K29" s="47"/>
      <c r="L29" s="46"/>
      <c r="M29" s="47"/>
      <c r="N29" s="47"/>
      <c r="O29" s="46"/>
      <c r="P29" s="47"/>
      <c r="Q29" s="46"/>
      <c r="R29" s="40"/>
      <c r="S29" s="2"/>
      <c r="T29" s="2"/>
      <c r="U29" s="2"/>
      <c r="V29" s="2"/>
      <c r="W29" s="2"/>
    </row>
    <row r="30" customFormat="false" ht="12" hidden="false" customHeight="true" outlineLevel="0" collapsed="false">
      <c r="A30" s="41"/>
      <c r="B30" s="48" t="s">
        <v>30</v>
      </c>
      <c r="C30" s="49" t="n">
        <v>161</v>
      </c>
      <c r="D30" s="50" t="n">
        <v>44.7222222222222</v>
      </c>
      <c r="E30" s="50"/>
      <c r="F30" s="49" t="n">
        <v>21930</v>
      </c>
      <c r="G30" s="50" t="n">
        <v>55.8072068403909</v>
      </c>
      <c r="H30" s="50"/>
      <c r="I30" s="49" t="n">
        <v>21878</v>
      </c>
      <c r="J30" s="50" t="n">
        <v>55.8611004723605</v>
      </c>
      <c r="K30" s="50"/>
      <c r="L30" s="49" t="n">
        <v>7522</v>
      </c>
      <c r="M30" s="50" t="n">
        <v>54.1345807844549</v>
      </c>
      <c r="N30" s="50"/>
      <c r="O30" s="49" t="n">
        <v>630307847</v>
      </c>
      <c r="P30" s="50" t="n">
        <v>61.5014017290738</v>
      </c>
      <c r="Q30" s="49" t="n">
        <v>28810.12</v>
      </c>
      <c r="R30" s="40"/>
      <c r="S30" s="52"/>
      <c r="T30" s="2"/>
      <c r="U30" s="2"/>
      <c r="V30" s="2"/>
      <c r="W30" s="2"/>
    </row>
    <row r="31" customFormat="false" ht="12" hidden="false" customHeight="true" outlineLevel="0" collapsed="false">
      <c r="A31" s="23"/>
      <c r="B31" s="12" t="s">
        <v>31</v>
      </c>
      <c r="C31" s="46" t="n">
        <v>78</v>
      </c>
      <c r="D31" s="47" t="n">
        <v>21.6666666666667</v>
      </c>
      <c r="E31" s="47"/>
      <c r="F31" s="46" t="n">
        <v>5693</v>
      </c>
      <c r="G31" s="47" t="n">
        <v>14.4874796416938</v>
      </c>
      <c r="H31" s="47"/>
      <c r="I31" s="46" t="n">
        <v>5654</v>
      </c>
      <c r="J31" s="47" t="n">
        <v>14.4363589939997</v>
      </c>
      <c r="K31" s="47"/>
      <c r="L31" s="46" t="n">
        <v>919</v>
      </c>
      <c r="M31" s="47" t="n">
        <v>6.61388988844908</v>
      </c>
      <c r="N31" s="47"/>
      <c r="O31" s="46" t="n">
        <v>135058472</v>
      </c>
      <c r="P31" s="47" t="n">
        <v>13.1781404640943</v>
      </c>
      <c r="Q31" s="46" t="n">
        <v>23887.24</v>
      </c>
      <c r="R31" s="40"/>
      <c r="S31" s="52"/>
      <c r="T31" s="2"/>
      <c r="U31" s="2"/>
      <c r="V31" s="2"/>
      <c r="W31" s="2"/>
    </row>
    <row r="32" customFormat="false" ht="15" hidden="false" customHeight="false" outlineLevel="0" collapsed="false">
      <c r="A32" s="23"/>
      <c r="B32" s="55" t="s">
        <v>37</v>
      </c>
      <c r="C32" s="46" t="n">
        <v>121</v>
      </c>
      <c r="D32" s="47" t="n">
        <v>33.6111111111111</v>
      </c>
      <c r="E32" s="47"/>
      <c r="F32" s="46" t="n">
        <v>11673</v>
      </c>
      <c r="G32" s="47" t="n">
        <v>29.7053135179153</v>
      </c>
      <c r="H32" s="47"/>
      <c r="I32" s="46" t="n">
        <v>11633</v>
      </c>
      <c r="J32" s="47" t="n">
        <v>29.7025405336397</v>
      </c>
      <c r="K32" s="47"/>
      <c r="L32" s="46" t="n">
        <v>5454</v>
      </c>
      <c r="M32" s="47" t="n">
        <v>39.2515293270961</v>
      </c>
      <c r="N32" s="47"/>
      <c r="O32" s="46" t="n">
        <v>259501130</v>
      </c>
      <c r="P32" s="47" t="n">
        <v>25.320457806832</v>
      </c>
      <c r="Q32" s="46" t="n">
        <v>22307.33</v>
      </c>
      <c r="R32" s="40"/>
      <c r="S32" s="52"/>
      <c r="T32" s="2"/>
      <c r="U32" s="2"/>
      <c r="V32" s="2"/>
      <c r="W32" s="2"/>
    </row>
    <row r="33" s="23" customFormat="true" ht="12" hidden="false" customHeight="true" outlineLevel="0" collapsed="false">
      <c r="B33" s="12"/>
      <c r="C33" s="46"/>
      <c r="D33" s="47"/>
      <c r="E33" s="47"/>
      <c r="F33" s="46"/>
      <c r="G33" s="47"/>
      <c r="H33" s="47"/>
      <c r="I33" s="46"/>
      <c r="J33" s="47"/>
      <c r="K33" s="47"/>
      <c r="L33" s="46"/>
      <c r="M33" s="47"/>
      <c r="N33" s="47"/>
      <c r="O33" s="46"/>
      <c r="P33" s="47"/>
      <c r="Q33" s="46"/>
      <c r="R33" s="40"/>
      <c r="S33" s="2"/>
      <c r="T33" s="2"/>
      <c r="U33" s="2"/>
      <c r="V33" s="2"/>
      <c r="W33" s="2"/>
    </row>
    <row r="34" s="54" customFormat="true" ht="28.5" hidden="false" customHeight="true" outlineLevel="0" collapsed="false">
      <c r="A34" s="41" t="s">
        <v>38</v>
      </c>
      <c r="B34" s="42" t="s">
        <v>39</v>
      </c>
      <c r="C34" s="43" t="n">
        <v>100</v>
      </c>
      <c r="D34" s="44" t="n">
        <v>100</v>
      </c>
      <c r="E34" s="44"/>
      <c r="F34" s="43" t="n">
        <v>7666</v>
      </c>
      <c r="G34" s="44" t="n">
        <v>100</v>
      </c>
      <c r="H34" s="44"/>
      <c r="I34" s="43" t="n">
        <v>7627</v>
      </c>
      <c r="J34" s="44" t="n">
        <v>100</v>
      </c>
      <c r="K34" s="44"/>
      <c r="L34" s="43" t="n">
        <v>144</v>
      </c>
      <c r="M34" s="44" t="n">
        <v>100</v>
      </c>
      <c r="N34" s="44"/>
      <c r="O34" s="43" t="n">
        <v>180634697</v>
      </c>
      <c r="P34" s="44" t="n">
        <v>100</v>
      </c>
      <c r="Q34" s="43" t="n">
        <v>70470.36</v>
      </c>
      <c r="R34" s="40"/>
      <c r="S34" s="45"/>
      <c r="T34" s="23"/>
      <c r="U34" s="23"/>
      <c r="V34" s="23"/>
      <c r="W34" s="23"/>
    </row>
    <row r="35" customFormat="false" ht="12" hidden="false" customHeight="true" outlineLevel="0" collapsed="false">
      <c r="A35" s="23"/>
      <c r="B35" s="12"/>
      <c r="C35" s="46"/>
      <c r="D35" s="47"/>
      <c r="E35" s="47"/>
      <c r="F35" s="46"/>
      <c r="G35" s="47"/>
      <c r="H35" s="47"/>
      <c r="I35" s="46"/>
      <c r="J35" s="47"/>
      <c r="K35" s="47"/>
      <c r="L35" s="46"/>
      <c r="M35" s="47"/>
      <c r="N35" s="47"/>
      <c r="O35" s="46"/>
      <c r="P35" s="47"/>
      <c r="Q35" s="46"/>
      <c r="R35" s="40"/>
      <c r="S35" s="2"/>
      <c r="T35" s="2"/>
      <c r="U35" s="2"/>
      <c r="V35" s="2"/>
      <c r="W35" s="2"/>
    </row>
    <row r="36" customFormat="false" ht="12" hidden="false" customHeight="true" outlineLevel="0" collapsed="false">
      <c r="A36" s="41"/>
      <c r="B36" s="48" t="s">
        <v>30</v>
      </c>
      <c r="C36" s="49" t="n">
        <v>31</v>
      </c>
      <c r="D36" s="50" t="n">
        <v>31</v>
      </c>
      <c r="E36" s="50"/>
      <c r="F36" s="49" t="n">
        <v>3747</v>
      </c>
      <c r="G36" s="50" t="n">
        <v>48.8781633185494</v>
      </c>
      <c r="H36" s="50"/>
      <c r="I36" s="49" t="n">
        <v>3736</v>
      </c>
      <c r="J36" s="50" t="n">
        <v>48.9838730824702</v>
      </c>
      <c r="K36" s="50"/>
      <c r="L36" s="49" t="n">
        <v>24</v>
      </c>
      <c r="M36" s="50" t="n">
        <v>16.6666666666667</v>
      </c>
      <c r="N36" s="50"/>
      <c r="O36" s="49" t="n">
        <v>91541056</v>
      </c>
      <c r="P36" s="50" t="n">
        <v>50.6774487517202</v>
      </c>
      <c r="Q36" s="49" t="n">
        <v>24502.42</v>
      </c>
      <c r="R36" s="40"/>
      <c r="S36" s="52"/>
      <c r="T36" s="2"/>
      <c r="U36" s="2"/>
      <c r="V36" s="2"/>
      <c r="W36" s="2"/>
    </row>
    <row r="37" customFormat="false" ht="12" hidden="false" customHeight="true" outlineLevel="0" collapsed="false">
      <c r="A37" s="23"/>
      <c r="B37" s="12" t="s">
        <v>31</v>
      </c>
      <c r="C37" s="46" t="n">
        <v>36</v>
      </c>
      <c r="D37" s="47" t="n">
        <v>36</v>
      </c>
      <c r="E37" s="47"/>
      <c r="F37" s="46" t="n">
        <v>2167</v>
      </c>
      <c r="G37" s="47" t="n">
        <v>28.2676754500391</v>
      </c>
      <c r="H37" s="47"/>
      <c r="I37" s="46" t="n">
        <v>2157</v>
      </c>
      <c r="J37" s="47" t="n">
        <v>28.2811065949915</v>
      </c>
      <c r="K37" s="47"/>
      <c r="L37" s="46" t="n">
        <v>41</v>
      </c>
      <c r="M37" s="47" t="n">
        <v>28.4722222222222</v>
      </c>
      <c r="N37" s="47"/>
      <c r="O37" s="46" t="n">
        <v>47858029</v>
      </c>
      <c r="P37" s="47" t="n">
        <v>26.4943722301591</v>
      </c>
      <c r="Q37" s="46" t="n">
        <v>22187.31</v>
      </c>
      <c r="R37" s="40"/>
      <c r="S37" s="52"/>
      <c r="T37" s="2"/>
      <c r="U37" s="2"/>
      <c r="V37" s="2"/>
      <c r="W37" s="2"/>
    </row>
    <row r="38" customFormat="false" ht="15" hidden="false" customHeight="false" outlineLevel="0" collapsed="false">
      <c r="A38" s="23"/>
      <c r="B38" s="55" t="s">
        <v>37</v>
      </c>
      <c r="C38" s="46" t="n">
        <v>33</v>
      </c>
      <c r="D38" s="47" t="n">
        <v>33</v>
      </c>
      <c r="E38" s="47"/>
      <c r="F38" s="46" t="n">
        <v>1752</v>
      </c>
      <c r="G38" s="47" t="n">
        <v>22.8541612314114</v>
      </c>
      <c r="H38" s="47"/>
      <c r="I38" s="46" t="n">
        <v>1734</v>
      </c>
      <c r="J38" s="47" t="n">
        <v>22.7350203225384</v>
      </c>
      <c r="K38" s="47"/>
      <c r="L38" s="46" t="n">
        <v>79</v>
      </c>
      <c r="M38" s="47" t="n">
        <v>54.8611111111111</v>
      </c>
      <c r="N38" s="47"/>
      <c r="O38" s="46" t="n">
        <v>41235612</v>
      </c>
      <c r="P38" s="47" t="n">
        <v>22.8281790181208</v>
      </c>
      <c r="Q38" s="46" t="n">
        <v>23780.63</v>
      </c>
      <c r="R38" s="40"/>
      <c r="S38" s="52"/>
      <c r="T38" s="2"/>
      <c r="U38" s="2"/>
      <c r="V38" s="2"/>
      <c r="W38" s="2"/>
    </row>
    <row r="39" s="57" customFormat="true" ht="12" hidden="false" customHeight="true" outlineLevel="0" collapsed="false">
      <c r="A39" s="41"/>
      <c r="B39" s="53"/>
      <c r="C39" s="43"/>
      <c r="D39" s="44"/>
      <c r="E39" s="44"/>
      <c r="F39" s="43"/>
      <c r="G39" s="44"/>
      <c r="H39" s="44"/>
      <c r="I39" s="43"/>
      <c r="J39" s="44"/>
      <c r="K39" s="44"/>
      <c r="L39" s="43"/>
      <c r="M39" s="44"/>
      <c r="N39" s="44"/>
      <c r="O39" s="43"/>
      <c r="P39" s="44"/>
      <c r="Q39" s="43"/>
      <c r="R39" s="40"/>
      <c r="S39" s="56"/>
      <c r="T39" s="41"/>
      <c r="U39" s="41"/>
      <c r="V39" s="41"/>
      <c r="W39" s="41"/>
    </row>
    <row r="40" s="54" customFormat="true" ht="15.75" hidden="false" customHeight="false" outlineLevel="0" collapsed="false">
      <c r="A40" s="41" t="s">
        <v>40</v>
      </c>
      <c r="B40" s="42" t="s">
        <v>41</v>
      </c>
      <c r="C40" s="43" t="n">
        <v>69</v>
      </c>
      <c r="D40" s="44" t="n">
        <v>100</v>
      </c>
      <c r="E40" s="44"/>
      <c r="F40" s="43" t="n">
        <v>11424</v>
      </c>
      <c r="G40" s="44" t="n">
        <v>100</v>
      </c>
      <c r="H40" s="44"/>
      <c r="I40" s="43" t="n">
        <v>11383</v>
      </c>
      <c r="J40" s="44" t="n">
        <v>100</v>
      </c>
      <c r="K40" s="44"/>
      <c r="L40" s="43" t="n">
        <v>11190</v>
      </c>
      <c r="M40" s="44" t="n">
        <v>100</v>
      </c>
      <c r="N40" s="44"/>
      <c r="O40" s="43" t="n">
        <v>204207307</v>
      </c>
      <c r="P40" s="44" t="n">
        <v>100</v>
      </c>
      <c r="Q40" s="43" t="n">
        <v>53971.14</v>
      </c>
      <c r="R40" s="40"/>
      <c r="S40" s="45"/>
      <c r="T40" s="23"/>
      <c r="U40" s="23"/>
      <c r="V40" s="23"/>
      <c r="W40" s="23"/>
    </row>
    <row r="41" customFormat="false" ht="12" hidden="false" customHeight="true" outlineLevel="0" collapsed="false">
      <c r="A41" s="23"/>
      <c r="B41" s="12"/>
      <c r="C41" s="46"/>
      <c r="D41" s="47"/>
      <c r="E41" s="47"/>
      <c r="F41" s="46"/>
      <c r="G41" s="47"/>
      <c r="H41" s="47"/>
      <c r="I41" s="46"/>
      <c r="J41" s="47"/>
      <c r="K41" s="47"/>
      <c r="L41" s="46"/>
      <c r="M41" s="47"/>
      <c r="N41" s="47"/>
      <c r="O41" s="46"/>
      <c r="P41" s="47"/>
      <c r="Q41" s="46"/>
      <c r="R41" s="40"/>
      <c r="S41" s="2"/>
      <c r="T41" s="2"/>
      <c r="U41" s="2"/>
      <c r="V41" s="2"/>
      <c r="W41" s="2"/>
    </row>
    <row r="42" customFormat="false" ht="12" hidden="false" customHeight="true" outlineLevel="0" collapsed="false">
      <c r="A42" s="41"/>
      <c r="B42" s="48" t="s">
        <v>30</v>
      </c>
      <c r="C42" s="49" t="n">
        <v>26</v>
      </c>
      <c r="D42" s="50" t="n">
        <v>37.6811594202899</v>
      </c>
      <c r="E42" s="50"/>
      <c r="F42" s="49" t="n">
        <v>6351</v>
      </c>
      <c r="G42" s="50" t="n">
        <v>55.593487394958</v>
      </c>
      <c r="H42" s="50"/>
      <c r="I42" s="49" t="n">
        <v>6329</v>
      </c>
      <c r="J42" s="50" t="n">
        <v>55.600456821576</v>
      </c>
      <c r="K42" s="50"/>
      <c r="L42" s="49" t="n">
        <v>10637</v>
      </c>
      <c r="M42" s="50" t="n">
        <v>95.0580875781948</v>
      </c>
      <c r="N42" s="50"/>
      <c r="O42" s="49" t="n">
        <v>118470848</v>
      </c>
      <c r="P42" s="50" t="n">
        <v>58.0149896399153</v>
      </c>
      <c r="Q42" s="49" t="n">
        <v>18718.73</v>
      </c>
      <c r="R42" s="40"/>
      <c r="S42" s="52"/>
      <c r="T42" s="2"/>
      <c r="U42" s="2"/>
      <c r="V42" s="2"/>
      <c r="W42" s="2"/>
    </row>
    <row r="43" customFormat="false" ht="12" hidden="false" customHeight="true" outlineLevel="0" collapsed="false">
      <c r="A43" s="23"/>
      <c r="B43" s="12" t="s">
        <v>31</v>
      </c>
      <c r="C43" s="46" t="n">
        <v>19</v>
      </c>
      <c r="D43" s="47" t="n">
        <v>27.536231884058</v>
      </c>
      <c r="E43" s="47"/>
      <c r="F43" s="46" t="n">
        <v>1859</v>
      </c>
      <c r="G43" s="47" t="n">
        <v>16.2727591036415</v>
      </c>
      <c r="H43" s="47"/>
      <c r="I43" s="46" t="n">
        <v>1851</v>
      </c>
      <c r="J43" s="47" t="n">
        <v>16.2610911007643</v>
      </c>
      <c r="K43" s="47"/>
      <c r="L43" s="46" t="n">
        <v>157</v>
      </c>
      <c r="M43" s="47" t="n">
        <v>1.40303842716711</v>
      </c>
      <c r="N43" s="47"/>
      <c r="O43" s="46" t="n">
        <v>37207604</v>
      </c>
      <c r="P43" s="47" t="n">
        <v>18.2205056942453</v>
      </c>
      <c r="Q43" s="46" t="n">
        <v>20101.35</v>
      </c>
      <c r="R43" s="40"/>
      <c r="S43" s="52"/>
      <c r="T43" s="2"/>
      <c r="U43" s="2"/>
      <c r="V43" s="2"/>
      <c r="W43" s="2"/>
    </row>
    <row r="44" customFormat="false" ht="15" hidden="false" customHeight="false" outlineLevel="0" collapsed="false">
      <c r="A44" s="23"/>
      <c r="B44" s="55" t="s">
        <v>37</v>
      </c>
      <c r="C44" s="46" t="n">
        <v>24</v>
      </c>
      <c r="D44" s="47" t="n">
        <v>34.7826086956522</v>
      </c>
      <c r="E44" s="47"/>
      <c r="F44" s="46" t="n">
        <v>3214</v>
      </c>
      <c r="G44" s="47" t="n">
        <v>28.1337535014006</v>
      </c>
      <c r="H44" s="47"/>
      <c r="I44" s="46" t="n">
        <v>3203</v>
      </c>
      <c r="J44" s="47" t="n">
        <v>28.1384520776597</v>
      </c>
      <c r="K44" s="47"/>
      <c r="L44" s="46" t="n">
        <v>396</v>
      </c>
      <c r="M44" s="47" t="n">
        <v>3.53887399463807</v>
      </c>
      <c r="N44" s="47"/>
      <c r="O44" s="46" t="n">
        <v>48528855</v>
      </c>
      <c r="P44" s="47" t="n">
        <v>23.7645046658394</v>
      </c>
      <c r="Q44" s="46" t="n">
        <v>15151.06</v>
      </c>
      <c r="R44" s="40"/>
      <c r="S44" s="52"/>
      <c r="T44" s="2"/>
      <c r="U44" s="2"/>
      <c r="V44" s="2"/>
      <c r="W44" s="2"/>
    </row>
    <row r="45" s="57" customFormat="true" ht="12" hidden="false" customHeight="true" outlineLevel="0" collapsed="false">
      <c r="A45" s="41"/>
      <c r="B45" s="53"/>
      <c r="C45" s="43"/>
      <c r="D45" s="44"/>
      <c r="E45" s="44"/>
      <c r="F45" s="43"/>
      <c r="G45" s="44"/>
      <c r="H45" s="44"/>
      <c r="I45" s="43"/>
      <c r="J45" s="44"/>
      <c r="K45" s="44"/>
      <c r="L45" s="43"/>
      <c r="M45" s="44"/>
      <c r="N45" s="44"/>
      <c r="O45" s="43"/>
      <c r="P45" s="44"/>
      <c r="Q45" s="43"/>
      <c r="R45" s="40"/>
      <c r="S45" s="56"/>
      <c r="T45" s="41"/>
      <c r="U45" s="41"/>
      <c r="V45" s="41"/>
      <c r="W45" s="41"/>
    </row>
    <row r="46" s="54" customFormat="true" ht="15.75" hidden="false" customHeight="false" outlineLevel="0" collapsed="false">
      <c r="A46" s="41" t="s">
        <v>42</v>
      </c>
      <c r="B46" s="42" t="s">
        <v>43</v>
      </c>
      <c r="C46" s="43" t="n">
        <v>186</v>
      </c>
      <c r="D46" s="44" t="n">
        <v>100</v>
      </c>
      <c r="E46" s="44"/>
      <c r="F46" s="43" t="n">
        <v>40775</v>
      </c>
      <c r="G46" s="44" t="n">
        <v>100</v>
      </c>
      <c r="H46" s="44"/>
      <c r="I46" s="43" t="n">
        <v>40707</v>
      </c>
      <c r="J46" s="44" t="n">
        <v>100</v>
      </c>
      <c r="K46" s="44"/>
      <c r="L46" s="43" t="n">
        <v>11170</v>
      </c>
      <c r="M46" s="44" t="n">
        <v>100</v>
      </c>
      <c r="N46" s="44"/>
      <c r="O46" s="43" t="n">
        <v>1845138923</v>
      </c>
      <c r="P46" s="44" t="n">
        <v>100</v>
      </c>
      <c r="Q46" s="43" t="n">
        <v>123580.21</v>
      </c>
      <c r="R46" s="40"/>
      <c r="S46" s="45"/>
      <c r="T46" s="23"/>
      <c r="U46" s="23"/>
      <c r="V46" s="23"/>
      <c r="W46" s="23"/>
    </row>
    <row r="47" customFormat="false" ht="12" hidden="false" customHeight="true" outlineLevel="0" collapsed="false">
      <c r="A47" s="23"/>
      <c r="B47" s="12"/>
      <c r="C47" s="46"/>
      <c r="D47" s="47"/>
      <c r="E47" s="47"/>
      <c r="F47" s="46"/>
      <c r="G47" s="47"/>
      <c r="H47" s="47"/>
      <c r="I47" s="46"/>
      <c r="J47" s="47"/>
      <c r="K47" s="47"/>
      <c r="L47" s="46"/>
      <c r="M47" s="47"/>
      <c r="N47" s="47"/>
      <c r="O47" s="46"/>
      <c r="P47" s="47"/>
      <c r="Q47" s="46"/>
      <c r="R47" s="40"/>
      <c r="S47" s="2"/>
      <c r="T47" s="2"/>
      <c r="U47" s="2"/>
      <c r="V47" s="2"/>
      <c r="W47" s="2"/>
    </row>
    <row r="48" s="54" customFormat="true" ht="12" hidden="false" customHeight="true" outlineLevel="0" collapsed="false">
      <c r="A48" s="41"/>
      <c r="B48" s="48" t="s">
        <v>30</v>
      </c>
      <c r="C48" s="49" t="n">
        <v>76</v>
      </c>
      <c r="D48" s="50" t="n">
        <v>40.8602150537634</v>
      </c>
      <c r="E48" s="44"/>
      <c r="F48" s="49" t="n">
        <v>26717</v>
      </c>
      <c r="G48" s="50" t="n">
        <v>65.5229920294298</v>
      </c>
      <c r="H48" s="50"/>
      <c r="I48" s="49" t="n">
        <v>26692</v>
      </c>
      <c r="J48" s="50" t="n">
        <v>65.5710320092368</v>
      </c>
      <c r="K48" s="50"/>
      <c r="L48" s="49" t="n">
        <v>8542</v>
      </c>
      <c r="M48" s="50" t="n">
        <v>76.4726947179946</v>
      </c>
      <c r="N48" s="50"/>
      <c r="O48" s="49" t="n">
        <v>1317005605</v>
      </c>
      <c r="P48" s="50" t="n">
        <v>71.3770431366051</v>
      </c>
      <c r="Q48" s="49" t="n">
        <v>49340.84</v>
      </c>
      <c r="R48" s="40"/>
      <c r="S48" s="45"/>
      <c r="T48" s="23"/>
      <c r="U48" s="23"/>
      <c r="V48" s="23"/>
      <c r="W48" s="23"/>
    </row>
    <row r="49" customFormat="false" ht="12" hidden="false" customHeight="true" outlineLevel="0" collapsed="false">
      <c r="A49" s="23"/>
      <c r="B49" s="12" t="s">
        <v>31</v>
      </c>
      <c r="C49" s="46" t="n">
        <v>32</v>
      </c>
      <c r="D49" s="47" t="n">
        <v>17.2043010752688</v>
      </c>
      <c r="E49" s="47"/>
      <c r="F49" s="46" t="n">
        <v>2718</v>
      </c>
      <c r="G49" s="47" t="n">
        <v>6.66584917228694</v>
      </c>
      <c r="H49" s="47"/>
      <c r="I49" s="46" t="n">
        <v>2706</v>
      </c>
      <c r="J49" s="47" t="n">
        <v>6.64750534306139</v>
      </c>
      <c r="K49" s="47"/>
      <c r="L49" s="46" t="n">
        <v>444</v>
      </c>
      <c r="M49" s="47" t="n">
        <v>3.97493285586392</v>
      </c>
      <c r="N49" s="47"/>
      <c r="O49" s="46" t="n">
        <v>97960692</v>
      </c>
      <c r="P49" s="47" t="n">
        <v>5.30912284050278</v>
      </c>
      <c r="Q49" s="46" t="n">
        <v>36201.29</v>
      </c>
      <c r="R49" s="40"/>
      <c r="S49" s="52"/>
      <c r="T49" s="2"/>
      <c r="U49" s="2"/>
      <c r="V49" s="2"/>
      <c r="W49" s="2"/>
    </row>
    <row r="50" customFormat="false" ht="15" hidden="false" customHeight="false" outlineLevel="0" collapsed="false">
      <c r="A50" s="23"/>
      <c r="B50" s="55" t="s">
        <v>37</v>
      </c>
      <c r="C50" s="46" t="n">
        <v>78</v>
      </c>
      <c r="D50" s="47" t="n">
        <v>41.9354838709677</v>
      </c>
      <c r="E50" s="47"/>
      <c r="F50" s="46" t="n">
        <v>11340</v>
      </c>
      <c r="G50" s="47" t="n">
        <v>27.8111587982833</v>
      </c>
      <c r="H50" s="47"/>
      <c r="I50" s="46" t="n">
        <v>11309</v>
      </c>
      <c r="J50" s="47" t="n">
        <v>27.7814626477019</v>
      </c>
      <c r="K50" s="47"/>
      <c r="L50" s="46" t="n">
        <v>2184</v>
      </c>
      <c r="M50" s="47" t="n">
        <v>19.5523724261415</v>
      </c>
      <c r="N50" s="47"/>
      <c r="O50" s="46" t="n">
        <v>430172626</v>
      </c>
      <c r="P50" s="47" t="n">
        <v>23.3138340228922</v>
      </c>
      <c r="Q50" s="46" t="n">
        <v>38038.08</v>
      </c>
      <c r="R50" s="40"/>
      <c r="S50" s="52"/>
      <c r="T50" s="2"/>
      <c r="U50" s="2"/>
      <c r="V50" s="2"/>
      <c r="W50" s="2"/>
    </row>
    <row r="51" s="57" customFormat="true" ht="12" hidden="false" customHeight="true" outlineLevel="0" collapsed="false">
      <c r="A51" s="41"/>
      <c r="B51" s="53"/>
      <c r="C51" s="43"/>
      <c r="D51" s="44"/>
      <c r="E51" s="44"/>
      <c r="F51" s="43"/>
      <c r="G51" s="44"/>
      <c r="H51" s="44"/>
      <c r="I51" s="43"/>
      <c r="J51" s="44"/>
      <c r="K51" s="44"/>
      <c r="L51" s="43"/>
      <c r="M51" s="44"/>
      <c r="N51" s="44"/>
      <c r="O51" s="43"/>
      <c r="P51" s="44"/>
      <c r="Q51" s="43"/>
      <c r="R51" s="40"/>
      <c r="S51" s="56"/>
      <c r="T51" s="41"/>
      <c r="U51" s="41"/>
      <c r="V51" s="41"/>
      <c r="W51" s="41"/>
    </row>
    <row r="52" s="54" customFormat="true" ht="28.5" hidden="false" customHeight="true" outlineLevel="0" collapsed="false">
      <c r="A52" s="23" t="s">
        <v>44</v>
      </c>
      <c r="B52" s="58" t="s">
        <v>45</v>
      </c>
      <c r="C52" s="59" t="n">
        <v>221</v>
      </c>
      <c r="D52" s="60" t="n">
        <v>100</v>
      </c>
      <c r="E52" s="60"/>
      <c r="F52" s="59" t="n">
        <v>11967</v>
      </c>
      <c r="G52" s="60" t="n">
        <v>100</v>
      </c>
      <c r="H52" s="60"/>
      <c r="I52" s="59" t="n">
        <v>11839</v>
      </c>
      <c r="J52" s="60" t="n">
        <v>100</v>
      </c>
      <c r="K52" s="60"/>
      <c r="L52" s="59" t="n">
        <v>1089</v>
      </c>
      <c r="M52" s="60" t="n">
        <v>100</v>
      </c>
      <c r="N52" s="60"/>
      <c r="O52" s="59" t="n">
        <v>310644474</v>
      </c>
      <c r="P52" s="60" t="n">
        <v>100</v>
      </c>
      <c r="Q52" s="59" t="n">
        <v>76538.01</v>
      </c>
      <c r="R52" s="40"/>
      <c r="S52" s="45"/>
      <c r="T52" s="23"/>
      <c r="U52" s="23"/>
      <c r="V52" s="23"/>
      <c r="W52" s="23"/>
    </row>
    <row r="53" s="63" customFormat="true" ht="12" hidden="false" customHeight="true" outlineLevel="0" collapsed="false">
      <c r="A53" s="41"/>
      <c r="B53" s="48"/>
      <c r="C53" s="49"/>
      <c r="D53" s="50"/>
      <c r="E53" s="50"/>
      <c r="F53" s="49"/>
      <c r="G53" s="50"/>
      <c r="H53" s="50"/>
      <c r="I53" s="49"/>
      <c r="J53" s="50"/>
      <c r="K53" s="50"/>
      <c r="L53" s="49"/>
      <c r="M53" s="50"/>
      <c r="N53" s="50"/>
      <c r="O53" s="49"/>
      <c r="P53" s="50"/>
      <c r="Q53" s="49"/>
      <c r="R53" s="40"/>
      <c r="S53" s="61"/>
      <c r="T53" s="62"/>
      <c r="U53" s="62"/>
      <c r="V53" s="62"/>
      <c r="W53" s="62"/>
    </row>
    <row r="54" customFormat="false" ht="12" hidden="false" customHeight="true" outlineLevel="0" collapsed="false">
      <c r="A54" s="23"/>
      <c r="B54" s="12" t="s">
        <v>30</v>
      </c>
      <c r="C54" s="46" t="n">
        <v>71</v>
      </c>
      <c r="D54" s="47" t="n">
        <v>32.1266968325792</v>
      </c>
      <c r="E54" s="47"/>
      <c r="F54" s="46" t="n">
        <v>3704</v>
      </c>
      <c r="G54" s="47" t="n">
        <v>30.9517840728671</v>
      </c>
      <c r="H54" s="47"/>
      <c r="I54" s="46" t="n">
        <v>3653</v>
      </c>
      <c r="J54" s="47" t="n">
        <v>30.855646591773</v>
      </c>
      <c r="K54" s="47"/>
      <c r="L54" s="46" t="n">
        <v>686</v>
      </c>
      <c r="M54" s="47" t="n">
        <v>62.9935720844812</v>
      </c>
      <c r="N54" s="47"/>
      <c r="O54" s="46" t="n">
        <v>102158580</v>
      </c>
      <c r="P54" s="47" t="n">
        <v>32.8860123228846</v>
      </c>
      <c r="Q54" s="46" t="n">
        <v>27965.67</v>
      </c>
      <c r="R54" s="40"/>
      <c r="S54" s="52"/>
      <c r="T54" s="2"/>
      <c r="U54" s="2"/>
      <c r="V54" s="2"/>
      <c r="W54" s="2"/>
    </row>
    <row r="55" customFormat="false" ht="14.25" hidden="false" customHeight="true" outlineLevel="0" collapsed="false">
      <c r="A55" s="41"/>
      <c r="B55" s="48" t="s">
        <v>31</v>
      </c>
      <c r="C55" s="49" t="n">
        <v>47</v>
      </c>
      <c r="D55" s="50" t="n">
        <v>21.2669683257919</v>
      </c>
      <c r="E55" s="50"/>
      <c r="F55" s="49" t="n">
        <v>2579</v>
      </c>
      <c r="G55" s="50" t="n">
        <v>21.5509317289212</v>
      </c>
      <c r="H55" s="50"/>
      <c r="I55" s="49" t="n">
        <v>2539</v>
      </c>
      <c r="J55" s="50" t="n">
        <v>21.4460680800743</v>
      </c>
      <c r="K55" s="50"/>
      <c r="L55" s="49" t="n">
        <v>8</v>
      </c>
      <c r="M55" s="50" t="n">
        <v>0.734618916437098</v>
      </c>
      <c r="N55" s="50"/>
      <c r="O55" s="49" t="n">
        <v>53755317</v>
      </c>
      <c r="P55" s="50" t="n">
        <v>17.3044497807484</v>
      </c>
      <c r="Q55" s="49" t="n">
        <v>21171.85</v>
      </c>
      <c r="R55" s="40"/>
      <c r="S55" s="52"/>
      <c r="T55" s="2"/>
      <c r="U55" s="2"/>
      <c r="V55" s="2"/>
      <c r="W55" s="2"/>
    </row>
    <row r="56" customFormat="false" ht="15" hidden="false" customHeight="false" outlineLevel="0" collapsed="false">
      <c r="A56" s="41"/>
      <c r="B56" s="48" t="s">
        <v>32</v>
      </c>
      <c r="C56" s="49" t="n">
        <v>103</v>
      </c>
      <c r="D56" s="50" t="n">
        <v>46.606334841629</v>
      </c>
      <c r="E56" s="50"/>
      <c r="F56" s="49" t="n">
        <v>5684</v>
      </c>
      <c r="G56" s="50" t="n">
        <v>47.4972841982117</v>
      </c>
      <c r="H56" s="50"/>
      <c r="I56" s="49" t="n">
        <v>5647</v>
      </c>
      <c r="J56" s="50" t="n">
        <v>47.6982853281527</v>
      </c>
      <c r="K56" s="50"/>
      <c r="L56" s="49" t="n">
        <v>395</v>
      </c>
      <c r="M56" s="50" t="n">
        <v>36.2718089990817</v>
      </c>
      <c r="N56" s="50"/>
      <c r="O56" s="49" t="n">
        <v>154730577</v>
      </c>
      <c r="P56" s="50" t="n">
        <v>49.809537896367</v>
      </c>
      <c r="Q56" s="49" t="n">
        <v>27400.49</v>
      </c>
      <c r="R56" s="40"/>
      <c r="S56" s="52"/>
      <c r="T56" s="2"/>
      <c r="U56" s="2"/>
      <c r="V56" s="2"/>
      <c r="W56" s="2"/>
    </row>
    <row r="57" customFormat="false" ht="12" hidden="false" customHeight="true" outlineLevel="0" collapsed="false">
      <c r="A57" s="23"/>
      <c r="B57" s="12"/>
      <c r="C57" s="46"/>
      <c r="D57" s="47"/>
      <c r="E57" s="47"/>
      <c r="F57" s="46"/>
      <c r="G57" s="47"/>
      <c r="H57" s="47"/>
      <c r="I57" s="46"/>
      <c r="J57" s="47"/>
      <c r="K57" s="47"/>
      <c r="L57" s="46"/>
      <c r="M57" s="47"/>
      <c r="N57" s="47"/>
      <c r="O57" s="46"/>
      <c r="P57" s="47"/>
      <c r="Q57" s="46"/>
      <c r="R57" s="40"/>
      <c r="T57" s="2"/>
      <c r="U57" s="2"/>
      <c r="V57" s="2"/>
      <c r="W57" s="2"/>
    </row>
    <row r="58" s="54" customFormat="true" ht="28.5" hidden="false" customHeight="true" outlineLevel="0" collapsed="false">
      <c r="A58" s="23" t="s">
        <v>46</v>
      </c>
      <c r="B58" s="58" t="s">
        <v>47</v>
      </c>
      <c r="C58" s="59" t="n">
        <v>277</v>
      </c>
      <c r="D58" s="60" t="n">
        <v>100</v>
      </c>
      <c r="E58" s="60"/>
      <c r="F58" s="59" t="n">
        <v>34891</v>
      </c>
      <c r="G58" s="60" t="n">
        <v>100</v>
      </c>
      <c r="H58" s="60"/>
      <c r="I58" s="59" t="n">
        <v>34795</v>
      </c>
      <c r="J58" s="60" t="n">
        <v>100</v>
      </c>
      <c r="K58" s="60"/>
      <c r="L58" s="59" t="n">
        <v>3787</v>
      </c>
      <c r="M58" s="60" t="n">
        <v>100</v>
      </c>
      <c r="N58" s="60"/>
      <c r="O58" s="59" t="n">
        <v>1493760891</v>
      </c>
      <c r="P58" s="60" t="n">
        <v>100</v>
      </c>
      <c r="Q58" s="59" t="n">
        <v>135463.85</v>
      </c>
      <c r="R58" s="40"/>
      <c r="S58" s="45"/>
      <c r="T58" s="23"/>
      <c r="U58" s="23"/>
      <c r="V58" s="23"/>
      <c r="W58" s="23"/>
    </row>
    <row r="59" s="63" customFormat="true" ht="12" hidden="false" customHeight="true" outlineLevel="0" collapsed="false">
      <c r="A59" s="41"/>
      <c r="B59" s="48"/>
      <c r="C59" s="49"/>
      <c r="D59" s="50"/>
      <c r="E59" s="50"/>
      <c r="F59" s="49"/>
      <c r="G59" s="50"/>
      <c r="H59" s="50"/>
      <c r="I59" s="49"/>
      <c r="J59" s="50"/>
      <c r="K59" s="50"/>
      <c r="L59" s="49"/>
      <c r="M59" s="50"/>
      <c r="N59" s="50"/>
      <c r="O59" s="49"/>
      <c r="P59" s="50"/>
      <c r="Q59" s="49"/>
      <c r="R59" s="40"/>
      <c r="S59" s="61"/>
      <c r="T59" s="62"/>
      <c r="U59" s="62"/>
      <c r="V59" s="62"/>
      <c r="W59" s="62"/>
    </row>
    <row r="60" customFormat="false" ht="12" hidden="false" customHeight="true" outlineLevel="0" collapsed="false">
      <c r="A60" s="23"/>
      <c r="B60" s="12" t="s">
        <v>30</v>
      </c>
      <c r="C60" s="46" t="n">
        <v>114</v>
      </c>
      <c r="D60" s="47" t="n">
        <v>41.1552346570397</v>
      </c>
      <c r="E60" s="47"/>
      <c r="F60" s="46" t="n">
        <v>16924</v>
      </c>
      <c r="G60" s="47" t="n">
        <v>48.5053452179645</v>
      </c>
      <c r="H60" s="47"/>
      <c r="I60" s="46" t="n">
        <v>16892</v>
      </c>
      <c r="J60" s="47" t="n">
        <v>48.547205058198</v>
      </c>
      <c r="K60" s="47"/>
      <c r="L60" s="46" t="n">
        <v>1701</v>
      </c>
      <c r="M60" s="47" t="n">
        <v>44.916820702403</v>
      </c>
      <c r="N60" s="47"/>
      <c r="O60" s="46" t="n">
        <v>589174514</v>
      </c>
      <c r="P60" s="47" t="n">
        <v>39.4423577126575</v>
      </c>
      <c r="Q60" s="46" t="n">
        <v>34878.91</v>
      </c>
      <c r="R60" s="40"/>
      <c r="S60" s="52"/>
      <c r="T60" s="2"/>
      <c r="U60" s="2"/>
      <c r="V60" s="2"/>
      <c r="W60" s="2"/>
    </row>
    <row r="61" customFormat="false" ht="14.25" hidden="false" customHeight="true" outlineLevel="0" collapsed="false">
      <c r="A61" s="41"/>
      <c r="B61" s="48" t="s">
        <v>31</v>
      </c>
      <c r="C61" s="49" t="n">
        <v>63</v>
      </c>
      <c r="D61" s="50" t="n">
        <v>22.7436823104693</v>
      </c>
      <c r="E61" s="50"/>
      <c r="F61" s="49" t="n">
        <v>7195</v>
      </c>
      <c r="G61" s="50" t="n">
        <v>20.6213636754464</v>
      </c>
      <c r="H61" s="50"/>
      <c r="I61" s="49" t="n">
        <v>7164</v>
      </c>
      <c r="J61" s="50" t="n">
        <v>20.5891651099296</v>
      </c>
      <c r="K61" s="50"/>
      <c r="L61" s="49" t="n">
        <v>1070</v>
      </c>
      <c r="M61" s="50" t="n">
        <v>28.2545550567732</v>
      </c>
      <c r="N61" s="50"/>
      <c r="O61" s="49" t="n">
        <v>351878229</v>
      </c>
      <c r="P61" s="50" t="n">
        <v>23.5565297712698</v>
      </c>
      <c r="Q61" s="49" t="n">
        <v>49117.56</v>
      </c>
      <c r="R61" s="40"/>
      <c r="S61" s="52"/>
      <c r="T61" s="2"/>
      <c r="U61" s="2"/>
      <c r="V61" s="2"/>
      <c r="W61" s="2"/>
    </row>
    <row r="62" customFormat="false" ht="15" hidden="false" customHeight="false" outlineLevel="0" collapsed="false">
      <c r="A62" s="41"/>
      <c r="B62" s="48" t="s">
        <v>32</v>
      </c>
      <c r="C62" s="49" t="n">
        <v>100</v>
      </c>
      <c r="D62" s="50" t="n">
        <v>36.101083032491</v>
      </c>
      <c r="E62" s="50"/>
      <c r="F62" s="49" t="n">
        <v>10772</v>
      </c>
      <c r="G62" s="50" t="n">
        <v>30.8732911065891</v>
      </c>
      <c r="H62" s="50"/>
      <c r="I62" s="49" t="n">
        <v>10739</v>
      </c>
      <c r="J62" s="50" t="n">
        <v>30.8636298318724</v>
      </c>
      <c r="K62" s="50"/>
      <c r="L62" s="49" t="n">
        <v>1016</v>
      </c>
      <c r="M62" s="50" t="n">
        <v>26.8286242408239</v>
      </c>
      <c r="N62" s="50"/>
      <c r="O62" s="49" t="n">
        <v>552708148</v>
      </c>
      <c r="P62" s="50" t="n">
        <v>37.0011125160727</v>
      </c>
      <c r="Q62" s="49" t="n">
        <v>51467.38</v>
      </c>
      <c r="R62" s="40"/>
      <c r="S62" s="52"/>
      <c r="T62" s="2"/>
      <c r="U62" s="2"/>
      <c r="V62" s="2"/>
      <c r="W62" s="2"/>
    </row>
    <row r="63" customFormat="false" ht="12" hidden="false" customHeight="true" outlineLevel="0" collapsed="false">
      <c r="A63" s="23"/>
      <c r="B63" s="12"/>
      <c r="C63" s="46"/>
      <c r="D63" s="47"/>
      <c r="E63" s="47"/>
      <c r="F63" s="46"/>
      <c r="G63" s="47"/>
      <c r="H63" s="47"/>
      <c r="I63" s="46"/>
      <c r="J63" s="47"/>
      <c r="K63" s="47"/>
      <c r="L63" s="46"/>
      <c r="M63" s="47"/>
      <c r="N63" s="47"/>
      <c r="O63" s="46"/>
      <c r="P63" s="47"/>
      <c r="Q63" s="46"/>
      <c r="R63" s="40"/>
      <c r="T63" s="2"/>
      <c r="U63" s="2"/>
      <c r="V63" s="2"/>
      <c r="W63" s="2"/>
    </row>
    <row r="64" s="54" customFormat="true" ht="28.5" hidden="false" customHeight="true" outlineLevel="0" collapsed="false">
      <c r="A64" s="23" t="s">
        <v>48</v>
      </c>
      <c r="B64" s="58" t="s">
        <v>49</v>
      </c>
      <c r="C64" s="59" t="n">
        <v>1287</v>
      </c>
      <c r="D64" s="60" t="n">
        <v>100</v>
      </c>
      <c r="E64" s="60"/>
      <c r="F64" s="59" t="n">
        <v>852708</v>
      </c>
      <c r="G64" s="60" t="n">
        <v>100</v>
      </c>
      <c r="H64" s="60"/>
      <c r="I64" s="59" t="n">
        <v>851913</v>
      </c>
      <c r="J64" s="60" t="n">
        <v>100</v>
      </c>
      <c r="K64" s="60"/>
      <c r="L64" s="59" t="n">
        <v>2691</v>
      </c>
      <c r="M64" s="60" t="n">
        <v>100</v>
      </c>
      <c r="N64" s="60"/>
      <c r="O64" s="59" t="n">
        <v>13474075914</v>
      </c>
      <c r="P64" s="60" t="n">
        <v>100</v>
      </c>
      <c r="Q64" s="59" t="n">
        <v>47393.59</v>
      </c>
      <c r="R64" s="40"/>
      <c r="S64" s="45"/>
      <c r="T64" s="23"/>
      <c r="U64" s="23"/>
      <c r="V64" s="23"/>
      <c r="W64" s="23"/>
    </row>
    <row r="65" s="63" customFormat="true" ht="12" hidden="false" customHeight="true" outlineLevel="0" collapsed="false">
      <c r="A65" s="41"/>
      <c r="B65" s="48"/>
      <c r="C65" s="49"/>
      <c r="D65" s="50"/>
      <c r="E65" s="50"/>
      <c r="F65" s="49"/>
      <c r="G65" s="50"/>
      <c r="H65" s="50"/>
      <c r="I65" s="49"/>
      <c r="J65" s="50"/>
      <c r="K65" s="50"/>
      <c r="L65" s="49"/>
      <c r="M65" s="50"/>
      <c r="N65" s="50"/>
      <c r="O65" s="49"/>
      <c r="P65" s="50"/>
      <c r="Q65" s="49"/>
      <c r="R65" s="40"/>
      <c r="S65" s="61"/>
      <c r="T65" s="62"/>
      <c r="U65" s="62"/>
      <c r="V65" s="62"/>
      <c r="W65" s="62"/>
    </row>
    <row r="66" customFormat="false" ht="12" hidden="false" customHeight="true" outlineLevel="0" collapsed="false">
      <c r="A66" s="23"/>
      <c r="B66" s="12" t="s">
        <v>30</v>
      </c>
      <c r="C66" s="46" t="n">
        <v>145</v>
      </c>
      <c r="D66" s="47" t="n">
        <v>11.2665112665113</v>
      </c>
      <c r="E66" s="47"/>
      <c r="F66" s="46" t="n">
        <v>329244</v>
      </c>
      <c r="G66" s="47" t="n">
        <v>38.6115762957542</v>
      </c>
      <c r="H66" s="47"/>
      <c r="I66" s="46" t="n">
        <v>329163</v>
      </c>
      <c r="J66" s="47" t="n">
        <v>38.6381003694039</v>
      </c>
      <c r="K66" s="47"/>
      <c r="L66" s="46" t="n">
        <v>2186</v>
      </c>
      <c r="M66" s="47" t="n">
        <v>81.2337421033073</v>
      </c>
      <c r="N66" s="47"/>
      <c r="O66" s="46" t="n">
        <v>5163326419</v>
      </c>
      <c r="P66" s="47" t="n">
        <v>38.3204492237953</v>
      </c>
      <c r="Q66" s="46" t="n">
        <v>15686.23</v>
      </c>
      <c r="R66" s="40"/>
      <c r="S66" s="52"/>
      <c r="T66" s="2"/>
      <c r="U66" s="2"/>
      <c r="V66" s="2"/>
      <c r="W66" s="2"/>
    </row>
    <row r="67" customFormat="false" ht="14.25" hidden="false" customHeight="true" outlineLevel="0" collapsed="false">
      <c r="A67" s="41"/>
      <c r="B67" s="48" t="s">
        <v>31</v>
      </c>
      <c r="C67" s="49" t="n">
        <v>587</v>
      </c>
      <c r="D67" s="50" t="n">
        <v>45.6099456099456</v>
      </c>
      <c r="E67" s="50"/>
      <c r="F67" s="49" t="n">
        <v>281854</v>
      </c>
      <c r="G67" s="50" t="n">
        <v>33.0539880005817</v>
      </c>
      <c r="H67" s="50"/>
      <c r="I67" s="49" t="n">
        <v>281336</v>
      </c>
      <c r="J67" s="50" t="n">
        <v>33.0240294490165</v>
      </c>
      <c r="K67" s="50"/>
      <c r="L67" s="49" t="n">
        <v>296</v>
      </c>
      <c r="M67" s="50" t="n">
        <v>10.9996283909327</v>
      </c>
      <c r="N67" s="50"/>
      <c r="O67" s="49" t="n">
        <v>4623978379</v>
      </c>
      <c r="P67" s="50" t="n">
        <v>34.3175918594576</v>
      </c>
      <c r="Q67" s="49" t="n">
        <v>16435.79</v>
      </c>
      <c r="R67" s="40"/>
      <c r="S67" s="52"/>
      <c r="T67" s="2"/>
      <c r="U67" s="2"/>
      <c r="V67" s="2"/>
      <c r="W67" s="2"/>
    </row>
    <row r="68" customFormat="false" ht="15" hidden="false" customHeight="false" outlineLevel="0" collapsed="false">
      <c r="A68" s="41"/>
      <c r="B68" s="48" t="s">
        <v>32</v>
      </c>
      <c r="C68" s="49" t="n">
        <v>555</v>
      </c>
      <c r="D68" s="50" t="n">
        <v>43.1235431235431</v>
      </c>
      <c r="E68" s="50"/>
      <c r="F68" s="49" t="n">
        <v>241610</v>
      </c>
      <c r="G68" s="50" t="n">
        <v>28.3344357036641</v>
      </c>
      <c r="H68" s="50"/>
      <c r="I68" s="49" t="n">
        <v>241414</v>
      </c>
      <c r="J68" s="50" t="n">
        <v>28.3378701815796</v>
      </c>
      <c r="K68" s="50"/>
      <c r="L68" s="49" t="n">
        <v>209</v>
      </c>
      <c r="M68" s="50" t="n">
        <v>7.76662950575994</v>
      </c>
      <c r="N68" s="50"/>
      <c r="O68" s="49" t="n">
        <v>3686771116</v>
      </c>
      <c r="P68" s="50" t="n">
        <v>27.3619589167471</v>
      </c>
      <c r="Q68" s="49" t="n">
        <v>15271.57</v>
      </c>
      <c r="R68" s="40"/>
      <c r="S68" s="52"/>
      <c r="T68" s="2"/>
      <c r="U68" s="2"/>
      <c r="V68" s="2"/>
      <c r="W68" s="2"/>
    </row>
    <row r="69" customFormat="false" ht="12" hidden="false" customHeight="true" outlineLevel="0" collapsed="false">
      <c r="A69" s="23"/>
      <c r="B69" s="12"/>
      <c r="C69" s="46"/>
      <c r="D69" s="47"/>
      <c r="E69" s="47"/>
      <c r="F69" s="46"/>
      <c r="G69" s="47"/>
      <c r="H69" s="47"/>
      <c r="I69" s="46"/>
      <c r="J69" s="47"/>
      <c r="K69" s="47"/>
      <c r="L69" s="46"/>
      <c r="M69" s="47"/>
      <c r="N69" s="47"/>
      <c r="O69" s="46"/>
      <c r="P69" s="47"/>
      <c r="Q69" s="46"/>
      <c r="R69" s="40"/>
      <c r="T69" s="2"/>
      <c r="U69" s="2"/>
      <c r="V69" s="2"/>
      <c r="W69" s="2"/>
    </row>
    <row r="70" s="54" customFormat="true" ht="28.5" hidden="false" customHeight="true" outlineLevel="0" collapsed="false">
      <c r="A70" s="23" t="s">
        <v>50</v>
      </c>
      <c r="B70" s="58" t="s">
        <v>51</v>
      </c>
      <c r="C70" s="59" t="n">
        <v>153</v>
      </c>
      <c r="D70" s="60" t="n">
        <v>100</v>
      </c>
      <c r="E70" s="60"/>
      <c r="F70" s="59" t="n">
        <v>10236</v>
      </c>
      <c r="G70" s="60" t="n">
        <v>100</v>
      </c>
      <c r="H70" s="60"/>
      <c r="I70" s="59" t="n">
        <v>10138</v>
      </c>
      <c r="J70" s="60" t="n">
        <v>100</v>
      </c>
      <c r="K70" s="60"/>
      <c r="L70" s="59" t="n">
        <v>980</v>
      </c>
      <c r="M70" s="60" t="n">
        <v>100</v>
      </c>
      <c r="N70" s="60"/>
      <c r="O70" s="59" t="n">
        <v>360158077</v>
      </c>
      <c r="P70" s="60" t="n">
        <v>100</v>
      </c>
      <c r="Q70" s="59" t="n">
        <v>112063.47</v>
      </c>
      <c r="R70" s="40"/>
      <c r="S70" s="45"/>
      <c r="T70" s="23"/>
      <c r="U70" s="23"/>
      <c r="V70" s="23"/>
      <c r="W70" s="23"/>
    </row>
    <row r="71" s="63" customFormat="true" ht="12" hidden="false" customHeight="true" outlineLevel="0" collapsed="false">
      <c r="A71" s="41"/>
      <c r="B71" s="48"/>
      <c r="C71" s="49"/>
      <c r="D71" s="50"/>
      <c r="E71" s="50"/>
      <c r="F71" s="49"/>
      <c r="G71" s="50"/>
      <c r="H71" s="50"/>
      <c r="I71" s="49"/>
      <c r="J71" s="50"/>
      <c r="K71" s="50"/>
      <c r="L71" s="49"/>
      <c r="M71" s="50"/>
      <c r="N71" s="50"/>
      <c r="O71" s="49"/>
      <c r="P71" s="50"/>
      <c r="Q71" s="49"/>
      <c r="R71" s="40"/>
      <c r="S71" s="61"/>
      <c r="T71" s="62"/>
      <c r="U71" s="62"/>
      <c r="V71" s="62"/>
      <c r="W71" s="62"/>
    </row>
    <row r="72" customFormat="false" ht="12" hidden="false" customHeight="true" outlineLevel="0" collapsed="false">
      <c r="A72" s="23"/>
      <c r="B72" s="12" t="s">
        <v>30</v>
      </c>
      <c r="C72" s="46" t="n">
        <v>56</v>
      </c>
      <c r="D72" s="47" t="n">
        <v>36.6013071895425</v>
      </c>
      <c r="E72" s="47"/>
      <c r="F72" s="46" t="n">
        <v>6232</v>
      </c>
      <c r="G72" s="47" t="n">
        <v>60.883157483392</v>
      </c>
      <c r="H72" s="47"/>
      <c r="I72" s="46" t="n">
        <v>6202</v>
      </c>
      <c r="J72" s="47" t="n">
        <v>61.1757743144604</v>
      </c>
      <c r="K72" s="47"/>
      <c r="L72" s="46" t="n">
        <v>584</v>
      </c>
      <c r="M72" s="47" t="n">
        <v>59.5918367346939</v>
      </c>
      <c r="N72" s="47"/>
      <c r="O72" s="46" t="n">
        <v>204433585</v>
      </c>
      <c r="P72" s="47" t="n">
        <v>56.7621825124305</v>
      </c>
      <c r="Q72" s="46" t="n">
        <v>32962.53</v>
      </c>
      <c r="R72" s="40"/>
      <c r="S72" s="52"/>
      <c r="T72" s="2"/>
      <c r="U72" s="2"/>
      <c r="V72" s="2"/>
      <c r="W72" s="2"/>
    </row>
    <row r="73" customFormat="false" ht="14.25" hidden="false" customHeight="true" outlineLevel="0" collapsed="false">
      <c r="A73" s="41"/>
      <c r="B73" s="48" t="s">
        <v>31</v>
      </c>
      <c r="C73" s="49" t="n">
        <v>45</v>
      </c>
      <c r="D73" s="50" t="n">
        <v>29.4117647058824</v>
      </c>
      <c r="E73" s="50"/>
      <c r="F73" s="49" t="n">
        <v>2051</v>
      </c>
      <c r="G73" s="50" t="n">
        <v>20.0371238765143</v>
      </c>
      <c r="H73" s="50"/>
      <c r="I73" s="49" t="n">
        <v>2022</v>
      </c>
      <c r="J73" s="50" t="n">
        <v>19.9447622805287</v>
      </c>
      <c r="K73" s="50"/>
      <c r="L73" s="49" t="n">
        <v>326</v>
      </c>
      <c r="M73" s="50" t="n">
        <v>33.265306122449</v>
      </c>
      <c r="N73" s="50"/>
      <c r="O73" s="49" t="n">
        <v>80979333</v>
      </c>
      <c r="P73" s="50" t="n">
        <v>22.4843862102251</v>
      </c>
      <c r="Q73" s="49" t="n">
        <v>40049.13</v>
      </c>
      <c r="R73" s="40"/>
      <c r="S73" s="52"/>
      <c r="T73" s="2"/>
      <c r="U73" s="2"/>
      <c r="V73" s="2"/>
      <c r="W73" s="2"/>
    </row>
    <row r="74" customFormat="false" ht="15" hidden="false" customHeight="false" outlineLevel="0" collapsed="false">
      <c r="A74" s="41"/>
      <c r="B74" s="48" t="s">
        <v>32</v>
      </c>
      <c r="C74" s="49" t="n">
        <v>52</v>
      </c>
      <c r="D74" s="50" t="n">
        <v>33.9869281045752</v>
      </c>
      <c r="E74" s="50"/>
      <c r="F74" s="49" t="n">
        <v>1953</v>
      </c>
      <c r="G74" s="50" t="n">
        <v>19.0797186400938</v>
      </c>
      <c r="H74" s="50"/>
      <c r="I74" s="49" t="n">
        <v>1914</v>
      </c>
      <c r="J74" s="50" t="n">
        <v>18.8794634050109</v>
      </c>
      <c r="K74" s="50"/>
      <c r="L74" s="49" t="n">
        <v>70</v>
      </c>
      <c r="M74" s="50" t="n">
        <v>7.14285714285714</v>
      </c>
      <c r="N74" s="50"/>
      <c r="O74" s="49" t="n">
        <v>74745159</v>
      </c>
      <c r="P74" s="50" t="n">
        <v>20.7534312773444</v>
      </c>
      <c r="Q74" s="49" t="n">
        <v>39051.81</v>
      </c>
      <c r="R74" s="40"/>
      <c r="S74" s="52"/>
      <c r="T74" s="2"/>
      <c r="U74" s="2"/>
      <c r="V74" s="2"/>
      <c r="W74" s="2"/>
    </row>
    <row r="75" customFormat="false" ht="12" hidden="false" customHeight="true" outlineLevel="0" collapsed="false">
      <c r="A75" s="23"/>
      <c r="B75" s="55"/>
      <c r="C75" s="46"/>
      <c r="D75" s="47"/>
      <c r="E75" s="47"/>
      <c r="F75" s="46"/>
      <c r="G75" s="47"/>
      <c r="H75" s="47"/>
      <c r="I75" s="46"/>
      <c r="J75" s="47"/>
      <c r="K75" s="47"/>
      <c r="L75" s="46"/>
      <c r="M75" s="47"/>
      <c r="N75" s="47"/>
      <c r="O75" s="46"/>
      <c r="P75" s="47"/>
      <c r="Q75" s="46"/>
      <c r="R75" s="40"/>
      <c r="T75" s="2"/>
      <c r="U75" s="2"/>
      <c r="V75" s="2"/>
      <c r="W75" s="2"/>
    </row>
    <row r="76" s="54" customFormat="true" ht="28.5" hidden="false" customHeight="true" outlineLevel="0" collapsed="false">
      <c r="A76" s="23" t="s">
        <v>52</v>
      </c>
      <c r="B76" s="58" t="s">
        <v>53</v>
      </c>
      <c r="C76" s="59" t="n">
        <v>938</v>
      </c>
      <c r="D76" s="60" t="n">
        <v>100</v>
      </c>
      <c r="E76" s="60"/>
      <c r="F76" s="59" t="n">
        <v>169839</v>
      </c>
      <c r="G76" s="60" t="n">
        <v>100</v>
      </c>
      <c r="H76" s="60"/>
      <c r="I76" s="59" t="n">
        <v>169307</v>
      </c>
      <c r="J76" s="60" t="n">
        <v>100</v>
      </c>
      <c r="K76" s="60"/>
      <c r="L76" s="59" t="n">
        <v>22326</v>
      </c>
      <c r="M76" s="60" t="n">
        <v>100</v>
      </c>
      <c r="N76" s="60"/>
      <c r="O76" s="59" t="n">
        <v>4595614149</v>
      </c>
      <c r="P76" s="60" t="n">
        <v>100</v>
      </c>
      <c r="Q76" s="59" t="n">
        <v>83818.74</v>
      </c>
      <c r="R76" s="40"/>
      <c r="S76" s="45"/>
      <c r="T76" s="23"/>
      <c r="U76" s="23"/>
      <c r="V76" s="23"/>
      <c r="W76" s="23"/>
    </row>
    <row r="77" s="63" customFormat="true" ht="12" hidden="false" customHeight="true" outlineLevel="0" collapsed="false">
      <c r="A77" s="41"/>
      <c r="B77" s="48"/>
      <c r="C77" s="49"/>
      <c r="D77" s="50"/>
      <c r="E77" s="50"/>
      <c r="F77" s="49"/>
      <c r="G77" s="50"/>
      <c r="H77" s="50"/>
      <c r="I77" s="49"/>
      <c r="J77" s="50"/>
      <c r="K77" s="50"/>
      <c r="L77" s="49"/>
      <c r="M77" s="50"/>
      <c r="N77" s="50"/>
      <c r="O77" s="49"/>
      <c r="P77" s="50"/>
      <c r="Q77" s="49"/>
      <c r="R77" s="40"/>
      <c r="S77" s="61"/>
      <c r="T77" s="62"/>
      <c r="U77" s="62"/>
      <c r="V77" s="62"/>
      <c r="W77" s="62"/>
    </row>
    <row r="78" customFormat="false" ht="12" hidden="false" customHeight="true" outlineLevel="0" collapsed="false">
      <c r="A78" s="23"/>
      <c r="B78" s="12" t="s">
        <v>30</v>
      </c>
      <c r="C78" s="46" t="n">
        <v>273</v>
      </c>
      <c r="D78" s="47" t="n">
        <v>29.1044776119403</v>
      </c>
      <c r="E78" s="47"/>
      <c r="F78" s="46" t="n">
        <v>64042</v>
      </c>
      <c r="G78" s="47" t="n">
        <v>37.7074759036499</v>
      </c>
      <c r="H78" s="47"/>
      <c r="I78" s="46" t="n">
        <v>63863</v>
      </c>
      <c r="J78" s="47" t="n">
        <v>37.720236020956</v>
      </c>
      <c r="K78" s="47"/>
      <c r="L78" s="46" t="n">
        <v>8471</v>
      </c>
      <c r="M78" s="47" t="n">
        <v>37.9423094150318</v>
      </c>
      <c r="N78" s="47"/>
      <c r="O78" s="46" t="n">
        <v>1723821967</v>
      </c>
      <c r="P78" s="47" t="n">
        <v>37.5101544888206</v>
      </c>
      <c r="Q78" s="46" t="n">
        <v>26992.5</v>
      </c>
      <c r="R78" s="40"/>
      <c r="S78" s="52"/>
      <c r="T78" s="2"/>
      <c r="U78" s="2"/>
      <c r="V78" s="2"/>
      <c r="W78" s="2"/>
    </row>
    <row r="79" customFormat="false" ht="14.25" hidden="false" customHeight="true" outlineLevel="0" collapsed="false">
      <c r="A79" s="41"/>
      <c r="B79" s="48" t="s">
        <v>31</v>
      </c>
      <c r="C79" s="49" t="n">
        <v>232</v>
      </c>
      <c r="D79" s="50" t="n">
        <v>24.7334754797441</v>
      </c>
      <c r="E79" s="50"/>
      <c r="F79" s="49" t="n">
        <v>30173</v>
      </c>
      <c r="G79" s="50" t="n">
        <v>17.7656486437155</v>
      </c>
      <c r="H79" s="50"/>
      <c r="I79" s="49" t="n">
        <v>30014</v>
      </c>
      <c r="J79" s="50" t="n">
        <v>17.7275599945661</v>
      </c>
      <c r="K79" s="50"/>
      <c r="L79" s="49" t="n">
        <v>5178</v>
      </c>
      <c r="M79" s="50" t="n">
        <v>23.1926901370599</v>
      </c>
      <c r="N79" s="50"/>
      <c r="O79" s="49" t="n">
        <v>934871572</v>
      </c>
      <c r="P79" s="50" t="n">
        <v>20.3426906979</v>
      </c>
      <c r="Q79" s="49" t="n">
        <v>31147.85</v>
      </c>
      <c r="R79" s="40"/>
      <c r="S79" s="52"/>
      <c r="T79" s="2"/>
      <c r="U79" s="2"/>
      <c r="V79" s="2"/>
      <c r="W79" s="2"/>
    </row>
    <row r="80" customFormat="false" ht="15" hidden="false" customHeight="false" outlineLevel="0" collapsed="false">
      <c r="A80" s="41"/>
      <c r="B80" s="48" t="s">
        <v>32</v>
      </c>
      <c r="C80" s="49" t="n">
        <v>433</v>
      </c>
      <c r="D80" s="50" t="n">
        <v>46.1620469083156</v>
      </c>
      <c r="E80" s="50"/>
      <c r="F80" s="49" t="n">
        <v>75624</v>
      </c>
      <c r="G80" s="50" t="n">
        <v>44.5268754526346</v>
      </c>
      <c r="H80" s="50"/>
      <c r="I80" s="49" t="n">
        <v>75430</v>
      </c>
      <c r="J80" s="50" t="n">
        <v>44.5522039844779</v>
      </c>
      <c r="K80" s="50"/>
      <c r="L80" s="49" t="n">
        <v>8677</v>
      </c>
      <c r="M80" s="50" t="n">
        <v>38.8650004479083</v>
      </c>
      <c r="N80" s="50"/>
      <c r="O80" s="49" t="n">
        <v>1936920610</v>
      </c>
      <c r="P80" s="50" t="n">
        <v>42.1471548132793</v>
      </c>
      <c r="Q80" s="49" t="n">
        <v>25678.39</v>
      </c>
      <c r="R80" s="40"/>
      <c r="S80" s="52"/>
      <c r="T80" s="2"/>
      <c r="U80" s="2"/>
      <c r="V80" s="2"/>
      <c r="W80" s="2"/>
    </row>
    <row r="81" customFormat="false" ht="12" hidden="false" customHeight="true" outlineLevel="0" collapsed="false">
      <c r="A81" s="23"/>
      <c r="B81" s="12"/>
      <c r="C81" s="46"/>
      <c r="D81" s="47"/>
      <c r="E81" s="47"/>
      <c r="F81" s="46"/>
      <c r="G81" s="47"/>
      <c r="H81" s="47"/>
      <c r="I81" s="46"/>
      <c r="J81" s="47"/>
      <c r="K81" s="47"/>
      <c r="L81" s="46"/>
      <c r="M81" s="47"/>
      <c r="N81" s="47"/>
      <c r="O81" s="46"/>
      <c r="P81" s="47"/>
      <c r="Q81" s="46"/>
      <c r="R81" s="40"/>
      <c r="T81" s="2"/>
      <c r="U81" s="2"/>
      <c r="V81" s="2"/>
      <c r="W81" s="2"/>
    </row>
    <row r="82" s="57" customFormat="true" ht="15.75" hidden="false" customHeight="false" outlineLevel="0" collapsed="false">
      <c r="A82" s="41" t="s">
        <v>54</v>
      </c>
      <c r="B82" s="53" t="s">
        <v>55</v>
      </c>
      <c r="C82" s="43" t="n">
        <v>157</v>
      </c>
      <c r="D82" s="44" t="n">
        <v>100</v>
      </c>
      <c r="E82" s="44"/>
      <c r="F82" s="43" t="n">
        <v>66966</v>
      </c>
      <c r="G82" s="44" t="n">
        <v>100</v>
      </c>
      <c r="H82" s="44"/>
      <c r="I82" s="43" t="n">
        <v>66956</v>
      </c>
      <c r="J82" s="44" t="n">
        <v>100</v>
      </c>
      <c r="K82" s="44"/>
      <c r="L82" s="43" t="n">
        <v>967</v>
      </c>
      <c r="M82" s="44" t="n">
        <v>100</v>
      </c>
      <c r="N82" s="44"/>
      <c r="O82" s="43" t="n">
        <v>2870873940</v>
      </c>
      <c r="P82" s="44" t="n">
        <v>100</v>
      </c>
      <c r="Q82" s="43" t="n">
        <v>65292.68</v>
      </c>
      <c r="R82" s="40"/>
      <c r="S82" s="64"/>
      <c r="T82" s="65"/>
      <c r="U82" s="65"/>
      <c r="V82" s="65"/>
      <c r="W82" s="65"/>
    </row>
    <row r="83" customFormat="false" ht="12" hidden="false" customHeight="true" outlineLevel="0" collapsed="false">
      <c r="A83" s="23"/>
      <c r="B83" s="12"/>
      <c r="C83" s="46"/>
      <c r="D83" s="47"/>
      <c r="E83" s="47"/>
      <c r="F83" s="46"/>
      <c r="G83" s="47"/>
      <c r="H83" s="47"/>
      <c r="I83" s="46"/>
      <c r="J83" s="47"/>
      <c r="K83" s="47"/>
      <c r="L83" s="46"/>
      <c r="M83" s="47"/>
      <c r="N83" s="47"/>
      <c r="O83" s="46"/>
      <c r="P83" s="47"/>
      <c r="Q83" s="46"/>
      <c r="R83" s="40"/>
      <c r="S83" s="66"/>
      <c r="T83" s="67"/>
      <c r="U83" s="67"/>
      <c r="V83" s="67"/>
      <c r="W83" s="67"/>
    </row>
    <row r="84" s="63" customFormat="true" ht="12" hidden="false" customHeight="true" outlineLevel="0" collapsed="false">
      <c r="A84" s="41"/>
      <c r="B84" s="48" t="s">
        <v>56</v>
      </c>
      <c r="C84" s="49" t="n">
        <v>146</v>
      </c>
      <c r="D84" s="50" t="n">
        <v>92.9936305732484</v>
      </c>
      <c r="E84" s="50"/>
      <c r="F84" s="49" t="n">
        <v>60860</v>
      </c>
      <c r="G84" s="50" t="n">
        <v>90.8819400890004</v>
      </c>
      <c r="H84" s="50"/>
      <c r="I84" s="49" t="n">
        <v>60850</v>
      </c>
      <c r="J84" s="50" t="n">
        <v>90.8805782902205</v>
      </c>
      <c r="K84" s="50"/>
      <c r="L84" s="49" t="n">
        <v>963</v>
      </c>
      <c r="M84" s="50" t="n">
        <v>99.5863495346432</v>
      </c>
      <c r="N84" s="50"/>
      <c r="O84" s="49" t="n">
        <v>2665863187</v>
      </c>
      <c r="P84" s="50" t="n">
        <v>92.8589427023048</v>
      </c>
      <c r="Q84" s="49" t="n">
        <v>36898.73</v>
      </c>
      <c r="R84" s="40"/>
      <c r="S84" s="68"/>
      <c r="T84" s="69"/>
      <c r="U84" s="69"/>
      <c r="V84" s="69"/>
      <c r="W84" s="69"/>
    </row>
    <row r="85" customFormat="false" ht="15" hidden="false" customHeight="false" outlineLevel="0" collapsed="false">
      <c r="A85" s="23"/>
      <c r="B85" s="55" t="s">
        <v>57</v>
      </c>
      <c r="C85" s="46" t="n">
        <v>11</v>
      </c>
      <c r="D85" s="47" t="n">
        <v>7.00636942675159</v>
      </c>
      <c r="E85" s="47"/>
      <c r="F85" s="46" t="n">
        <v>6106</v>
      </c>
      <c r="G85" s="47" t="n">
        <v>9.11805991099961</v>
      </c>
      <c r="H85" s="47"/>
      <c r="I85" s="46" t="n">
        <v>6106</v>
      </c>
      <c r="J85" s="47" t="n">
        <v>9.11942170977956</v>
      </c>
      <c r="K85" s="47"/>
      <c r="L85" s="46" t="n">
        <v>4</v>
      </c>
      <c r="M85" s="47" t="n">
        <v>0.413650465356774</v>
      </c>
      <c r="N85" s="47"/>
      <c r="O85" s="46" t="n">
        <v>205010753</v>
      </c>
      <c r="P85" s="47" t="n">
        <v>7.14105729769521</v>
      </c>
      <c r="Q85" s="46" t="n">
        <v>28393.95</v>
      </c>
      <c r="R85" s="40"/>
      <c r="S85" s="66"/>
      <c r="T85" s="67"/>
      <c r="U85" s="67"/>
      <c r="V85" s="67"/>
      <c r="W85" s="67"/>
    </row>
    <row r="86" s="63" customFormat="true" ht="12" hidden="false" customHeight="true" outlineLevel="0" collapsed="false">
      <c r="A86" s="41"/>
      <c r="B86" s="48"/>
      <c r="C86" s="49"/>
      <c r="D86" s="50" t="n">
        <v>0</v>
      </c>
      <c r="E86" s="50"/>
      <c r="F86" s="49"/>
      <c r="G86" s="50"/>
      <c r="H86" s="50"/>
      <c r="I86" s="49"/>
      <c r="J86" s="50"/>
      <c r="K86" s="50"/>
      <c r="L86" s="49"/>
      <c r="M86" s="50"/>
      <c r="N86" s="50"/>
      <c r="O86" s="49"/>
      <c r="P86" s="50"/>
      <c r="Q86" s="49"/>
      <c r="R86" s="40"/>
      <c r="S86" s="61"/>
      <c r="T86" s="62"/>
      <c r="U86" s="62"/>
      <c r="V86" s="62"/>
      <c r="W86" s="62"/>
    </row>
    <row r="87" s="54" customFormat="true" ht="24.75" hidden="false" customHeight="false" outlineLevel="0" collapsed="false">
      <c r="A87" s="23" t="s">
        <v>58</v>
      </c>
      <c r="B87" s="58" t="s">
        <v>59</v>
      </c>
      <c r="C87" s="59" t="n">
        <v>784</v>
      </c>
      <c r="D87" s="60" t="n">
        <v>68.1122448979592</v>
      </c>
      <c r="E87" s="60"/>
      <c r="F87" s="59" t="n">
        <v>140933</v>
      </c>
      <c r="G87" s="60" t="n">
        <v>100</v>
      </c>
      <c r="H87" s="60"/>
      <c r="I87" s="59" t="n">
        <v>140349</v>
      </c>
      <c r="J87" s="60" t="n">
        <v>100</v>
      </c>
      <c r="K87" s="60"/>
      <c r="L87" s="59" t="n">
        <v>29101</v>
      </c>
      <c r="M87" s="60" t="n">
        <v>100</v>
      </c>
      <c r="N87" s="60"/>
      <c r="O87" s="59" t="n">
        <v>4080190786</v>
      </c>
      <c r="P87" s="60" t="n">
        <v>100</v>
      </c>
      <c r="Q87" s="59" t="n">
        <v>106645.64</v>
      </c>
      <c r="R87" s="40"/>
      <c r="S87" s="45"/>
      <c r="T87" s="23"/>
      <c r="U87" s="23"/>
      <c r="V87" s="23"/>
      <c r="W87" s="23"/>
    </row>
    <row r="88" s="63" customFormat="true" ht="12" hidden="false" customHeight="true" outlineLevel="0" collapsed="false">
      <c r="A88" s="41"/>
      <c r="B88" s="48"/>
      <c r="C88" s="49"/>
      <c r="D88" s="50"/>
      <c r="E88" s="50"/>
      <c r="F88" s="49"/>
      <c r="G88" s="50"/>
      <c r="H88" s="50"/>
      <c r="I88" s="49"/>
      <c r="J88" s="50"/>
      <c r="K88" s="50"/>
      <c r="L88" s="49"/>
      <c r="M88" s="50"/>
      <c r="N88" s="50"/>
      <c r="O88" s="49"/>
      <c r="P88" s="50"/>
      <c r="Q88" s="49"/>
      <c r="R88" s="40"/>
      <c r="S88" s="61"/>
      <c r="T88" s="62"/>
      <c r="U88" s="62"/>
      <c r="V88" s="62"/>
      <c r="W88" s="62"/>
    </row>
    <row r="89" customFormat="false" ht="12" hidden="false" customHeight="true" outlineLevel="0" collapsed="false">
      <c r="A89" s="23"/>
      <c r="B89" s="12" t="s">
        <v>30</v>
      </c>
      <c r="C89" s="46" t="n">
        <v>271</v>
      </c>
      <c r="D89" s="47" t="n">
        <v>34.5663265306122</v>
      </c>
      <c r="E89" s="47"/>
      <c r="F89" s="46" t="n">
        <v>54629</v>
      </c>
      <c r="G89" s="47" t="n">
        <v>38.7623906395237</v>
      </c>
      <c r="H89" s="47"/>
      <c r="I89" s="46" t="n">
        <v>54368</v>
      </c>
      <c r="J89" s="47" t="n">
        <v>38.7377181169798</v>
      </c>
      <c r="K89" s="47"/>
      <c r="L89" s="46" t="n">
        <v>13915</v>
      </c>
      <c r="M89" s="47" t="n">
        <v>47.8162262465207</v>
      </c>
      <c r="N89" s="47"/>
      <c r="O89" s="46" t="n">
        <v>1566466865</v>
      </c>
      <c r="P89" s="47" t="n">
        <v>38.3920004519122</v>
      </c>
      <c r="Q89" s="46" t="n">
        <v>28812.3</v>
      </c>
      <c r="R89" s="40"/>
      <c r="S89" s="52"/>
      <c r="T89" s="2"/>
      <c r="U89" s="2"/>
      <c r="V89" s="2"/>
      <c r="W89" s="2"/>
    </row>
    <row r="90" s="63" customFormat="true" ht="12" hidden="false" customHeight="true" outlineLevel="0" collapsed="false">
      <c r="A90" s="41"/>
      <c r="B90" s="48" t="s">
        <v>31</v>
      </c>
      <c r="C90" s="49" t="n">
        <v>150</v>
      </c>
      <c r="D90" s="50" t="n">
        <v>19.1326530612245</v>
      </c>
      <c r="E90" s="50"/>
      <c r="F90" s="49" t="n">
        <v>11538</v>
      </c>
      <c r="G90" s="50" t="n">
        <v>8.18686893772218</v>
      </c>
      <c r="H90" s="50"/>
      <c r="I90" s="49" t="n">
        <v>11401</v>
      </c>
      <c r="J90" s="50" t="n">
        <v>8.12332114942037</v>
      </c>
      <c r="K90" s="50"/>
      <c r="L90" s="49" t="n">
        <v>2759</v>
      </c>
      <c r="M90" s="50" t="n">
        <v>9.4807738565685</v>
      </c>
      <c r="N90" s="50"/>
      <c r="O90" s="49" t="n">
        <v>243574313</v>
      </c>
      <c r="P90" s="50" t="n">
        <v>5.96967950213885</v>
      </c>
      <c r="Q90" s="49" t="n">
        <v>21364.29</v>
      </c>
      <c r="R90" s="40"/>
      <c r="S90" s="52"/>
      <c r="T90" s="62"/>
      <c r="U90" s="62"/>
      <c r="V90" s="62"/>
      <c r="W90" s="62"/>
    </row>
    <row r="91" customFormat="false" ht="12" hidden="false" customHeight="true" outlineLevel="0" collapsed="false">
      <c r="A91" s="23"/>
      <c r="B91" s="12" t="s">
        <v>56</v>
      </c>
      <c r="C91" s="46" t="n">
        <v>113</v>
      </c>
      <c r="D91" s="47" t="n">
        <v>14.4132653061225</v>
      </c>
      <c r="E91" s="47"/>
      <c r="F91" s="46" t="n">
        <v>54153</v>
      </c>
      <c r="G91" s="47" t="n">
        <v>38.4246414963138</v>
      </c>
      <c r="H91" s="47"/>
      <c r="I91" s="46" t="n">
        <v>54118</v>
      </c>
      <c r="J91" s="47" t="n">
        <v>38.5595907345261</v>
      </c>
      <c r="K91" s="47"/>
      <c r="L91" s="46" t="n">
        <v>9561</v>
      </c>
      <c r="M91" s="47" t="n">
        <v>32.8545410810625</v>
      </c>
      <c r="N91" s="47"/>
      <c r="O91" s="46" t="n">
        <v>1792377046</v>
      </c>
      <c r="P91" s="47" t="n">
        <v>43.9287557863722</v>
      </c>
      <c r="Q91" s="46" t="n">
        <v>33119.79</v>
      </c>
      <c r="R91" s="40"/>
      <c r="S91" s="52"/>
      <c r="T91" s="2"/>
      <c r="U91" s="2"/>
      <c r="V91" s="2"/>
      <c r="W91" s="2"/>
    </row>
    <row r="92" s="63" customFormat="true" ht="15" hidden="false" customHeight="false" outlineLevel="0" collapsed="false">
      <c r="A92" s="41"/>
      <c r="B92" s="48" t="s">
        <v>60</v>
      </c>
      <c r="C92" s="49" t="n">
        <v>250</v>
      </c>
      <c r="D92" s="50"/>
      <c r="E92" s="50"/>
      <c r="F92" s="49" t="n">
        <v>20613</v>
      </c>
      <c r="G92" s="50" t="n">
        <v>14.6260989264402</v>
      </c>
      <c r="H92" s="50"/>
      <c r="I92" s="49" t="n">
        <v>20462</v>
      </c>
      <c r="J92" s="50" t="n">
        <v>14.5793699990737</v>
      </c>
      <c r="K92" s="50"/>
      <c r="L92" s="49" t="n">
        <v>2866</v>
      </c>
      <c r="M92" s="50" t="n">
        <v>9.84845881584825</v>
      </c>
      <c r="N92" s="50"/>
      <c r="O92" s="49" t="n">
        <v>477772562</v>
      </c>
      <c r="P92" s="50" t="n">
        <v>11.7095642595768</v>
      </c>
      <c r="Q92" s="49" t="n">
        <v>23349.26</v>
      </c>
      <c r="R92" s="40"/>
      <c r="S92" s="52"/>
      <c r="T92" s="62"/>
      <c r="U92" s="62"/>
      <c r="V92" s="62"/>
      <c r="W92" s="62"/>
    </row>
    <row r="93" customFormat="false" ht="12" hidden="false" customHeight="true" outlineLevel="0" collapsed="false">
      <c r="A93" s="23"/>
      <c r="B93" s="12"/>
      <c r="C93" s="46"/>
      <c r="D93" s="47"/>
      <c r="E93" s="47"/>
      <c r="F93" s="46"/>
      <c r="G93" s="47"/>
      <c r="H93" s="47"/>
      <c r="I93" s="46"/>
      <c r="J93" s="47"/>
      <c r="K93" s="47"/>
      <c r="L93" s="46"/>
      <c r="M93" s="47"/>
      <c r="N93" s="47"/>
      <c r="O93" s="46"/>
      <c r="P93" s="47"/>
      <c r="Q93" s="46"/>
      <c r="R93" s="40"/>
      <c r="T93" s="2"/>
      <c r="U93" s="2"/>
      <c r="V93" s="2"/>
      <c r="W93" s="2"/>
    </row>
    <row r="94" s="57" customFormat="true" ht="26.25" hidden="false" customHeight="false" outlineLevel="0" collapsed="false">
      <c r="A94" s="41" t="s">
        <v>61</v>
      </c>
      <c r="B94" s="70" t="s">
        <v>62</v>
      </c>
      <c r="C94" s="43" t="n">
        <v>56</v>
      </c>
      <c r="D94" s="44" t="n">
        <v>100</v>
      </c>
      <c r="E94" s="44"/>
      <c r="F94" s="43" t="n">
        <v>8016</v>
      </c>
      <c r="G94" s="44" t="n">
        <v>100</v>
      </c>
      <c r="H94" s="44"/>
      <c r="I94" s="43" t="n">
        <v>8008</v>
      </c>
      <c r="J94" s="44" t="n">
        <v>100</v>
      </c>
      <c r="K94" s="44"/>
      <c r="L94" s="43" t="n">
        <v>1769</v>
      </c>
      <c r="M94" s="44" t="n">
        <v>100</v>
      </c>
      <c r="N94" s="44"/>
      <c r="O94" s="43" t="n">
        <v>379791263</v>
      </c>
      <c r="P94" s="44" t="n">
        <v>100</v>
      </c>
      <c r="Q94" s="43" t="n">
        <v>122951.95</v>
      </c>
      <c r="R94" s="40"/>
      <c r="S94" s="45"/>
      <c r="T94" s="41"/>
      <c r="U94" s="41"/>
      <c r="V94" s="41"/>
      <c r="W94" s="41"/>
    </row>
    <row r="95" customFormat="false" ht="12" hidden="false" customHeight="true" outlineLevel="0" collapsed="false">
      <c r="A95" s="23"/>
      <c r="B95" s="12"/>
      <c r="C95" s="46"/>
      <c r="D95" s="47"/>
      <c r="E95" s="47"/>
      <c r="F95" s="46"/>
      <c r="G95" s="47"/>
      <c r="H95" s="47"/>
      <c r="I95" s="46"/>
      <c r="J95" s="47"/>
      <c r="K95" s="47"/>
      <c r="L95" s="46"/>
      <c r="M95" s="47"/>
      <c r="N95" s="47"/>
      <c r="O95" s="46"/>
      <c r="P95" s="47"/>
      <c r="Q95" s="46"/>
      <c r="R95" s="40"/>
      <c r="T95" s="2"/>
      <c r="U95" s="2"/>
      <c r="V95" s="2"/>
      <c r="W95" s="2"/>
    </row>
    <row r="96" s="63" customFormat="true" ht="12" hidden="false" customHeight="true" outlineLevel="0" collapsed="false">
      <c r="A96" s="41"/>
      <c r="B96" s="48" t="s">
        <v>30</v>
      </c>
      <c r="C96" s="49" t="n">
        <v>26</v>
      </c>
      <c r="D96" s="50" t="n">
        <v>46.4285714285714</v>
      </c>
      <c r="E96" s="50"/>
      <c r="F96" s="49" t="n">
        <v>5801</v>
      </c>
      <c r="G96" s="50" t="n">
        <v>72.3677644710579</v>
      </c>
      <c r="H96" s="50"/>
      <c r="I96" s="49" t="n">
        <v>5798</v>
      </c>
      <c r="J96" s="50" t="n">
        <v>72.4025974025974</v>
      </c>
      <c r="K96" s="50"/>
      <c r="L96" s="49" t="n">
        <v>1160</v>
      </c>
      <c r="M96" s="50" t="n">
        <v>65.5737704918033</v>
      </c>
      <c r="N96" s="50"/>
      <c r="O96" s="49" t="n">
        <v>298338589</v>
      </c>
      <c r="P96" s="50" t="n">
        <v>78.553304950567</v>
      </c>
      <c r="Q96" s="49" t="n">
        <v>51455.43</v>
      </c>
      <c r="R96" s="40"/>
      <c r="S96" s="52"/>
      <c r="T96" s="62"/>
      <c r="U96" s="62"/>
      <c r="V96" s="62"/>
      <c r="W96" s="62"/>
    </row>
    <row r="97" customFormat="false" ht="12" hidden="false" customHeight="true" outlineLevel="0" collapsed="false">
      <c r="A97" s="23"/>
      <c r="B97" s="12" t="s">
        <v>31</v>
      </c>
      <c r="C97" s="46" t="n">
        <v>10</v>
      </c>
      <c r="D97" s="47" t="n">
        <v>17.8571428571429</v>
      </c>
      <c r="E97" s="47"/>
      <c r="F97" s="46" t="n">
        <v>491</v>
      </c>
      <c r="G97" s="47" t="n">
        <v>6.125249500998</v>
      </c>
      <c r="H97" s="47"/>
      <c r="I97" s="46" t="n">
        <v>487</v>
      </c>
      <c r="J97" s="47" t="n">
        <v>6.08141858141858</v>
      </c>
      <c r="K97" s="47"/>
      <c r="L97" s="46" t="n">
        <v>71</v>
      </c>
      <c r="M97" s="47" t="n">
        <v>4.0135669869983</v>
      </c>
      <c r="N97" s="47"/>
      <c r="O97" s="46" t="n">
        <v>16444458</v>
      </c>
      <c r="P97" s="47" t="n">
        <v>4.32986737770216</v>
      </c>
      <c r="Q97" s="46" t="n">
        <v>33766.85</v>
      </c>
      <c r="R97" s="40"/>
      <c r="S97" s="52"/>
      <c r="T97" s="2"/>
      <c r="U97" s="2"/>
      <c r="V97" s="2"/>
      <c r="W97" s="2"/>
    </row>
    <row r="98" customFormat="false" ht="15" hidden="false" customHeight="false" outlineLevel="0" collapsed="false">
      <c r="A98" s="23"/>
      <c r="B98" s="55" t="s">
        <v>32</v>
      </c>
      <c r="C98" s="46" t="n">
        <v>20</v>
      </c>
      <c r="D98" s="47" t="n">
        <v>35.7142857142857</v>
      </c>
      <c r="E98" s="47"/>
      <c r="F98" s="46" t="n">
        <v>1724</v>
      </c>
      <c r="G98" s="47" t="n">
        <v>21.5069860279441</v>
      </c>
      <c r="H98" s="47"/>
      <c r="I98" s="46" t="n">
        <v>1723</v>
      </c>
      <c r="J98" s="47" t="n">
        <v>21.515984015984</v>
      </c>
      <c r="K98" s="47"/>
      <c r="L98" s="46" t="n">
        <v>538</v>
      </c>
      <c r="M98" s="47" t="n">
        <v>30.4126625211984</v>
      </c>
      <c r="N98" s="47"/>
      <c r="O98" s="46" t="n">
        <v>65008216</v>
      </c>
      <c r="P98" s="47" t="n">
        <v>17.1168276717308</v>
      </c>
      <c r="Q98" s="46" t="n">
        <v>37729.67</v>
      </c>
      <c r="R98" s="40"/>
      <c r="S98" s="52"/>
      <c r="T98" s="2"/>
      <c r="U98" s="2"/>
      <c r="V98" s="2"/>
      <c r="W98" s="2"/>
    </row>
    <row r="99" s="75" customFormat="true" ht="9.75" hidden="false" customHeight="true" outlineLevel="0" collapsed="false">
      <c r="A99" s="71"/>
      <c r="B99" s="72"/>
      <c r="C99" s="49"/>
      <c r="D99" s="50"/>
      <c r="E99" s="50"/>
      <c r="F99" s="49"/>
      <c r="G99" s="50"/>
      <c r="H99" s="50"/>
      <c r="I99" s="49"/>
      <c r="J99" s="50"/>
      <c r="K99" s="50"/>
      <c r="L99" s="49"/>
      <c r="M99" s="50"/>
      <c r="N99" s="50"/>
      <c r="O99" s="49"/>
      <c r="P99" s="50"/>
      <c r="Q99" s="49"/>
      <c r="R99" s="40"/>
      <c r="S99" s="73"/>
      <c r="T99" s="74"/>
      <c r="U99" s="74"/>
      <c r="V99" s="74"/>
      <c r="W99" s="74"/>
    </row>
    <row r="100" s="57" customFormat="true" ht="15.75" hidden="false" customHeight="false" outlineLevel="0" collapsed="false">
      <c r="A100" s="41" t="s">
        <v>63</v>
      </c>
      <c r="B100" s="53" t="s">
        <v>64</v>
      </c>
      <c r="C100" s="43" t="n">
        <v>134</v>
      </c>
      <c r="D100" s="44" t="n">
        <v>100</v>
      </c>
      <c r="E100" s="44"/>
      <c r="F100" s="43" t="n">
        <v>14640</v>
      </c>
      <c r="G100" s="44" t="n">
        <v>100</v>
      </c>
      <c r="H100" s="44"/>
      <c r="I100" s="43" t="n">
        <v>14555</v>
      </c>
      <c r="J100" s="44" t="n">
        <v>100</v>
      </c>
      <c r="K100" s="44"/>
      <c r="L100" s="43" t="n">
        <v>2000</v>
      </c>
      <c r="M100" s="44" t="n">
        <v>100</v>
      </c>
      <c r="N100" s="44"/>
      <c r="O100" s="43" t="n">
        <v>282947644</v>
      </c>
      <c r="P100" s="44" t="n">
        <v>100</v>
      </c>
      <c r="Q100" s="43" t="n">
        <v>57112.7</v>
      </c>
      <c r="R100" s="40"/>
      <c r="S100" s="45"/>
      <c r="T100" s="41"/>
      <c r="U100" s="41"/>
      <c r="V100" s="41"/>
      <c r="W100" s="41"/>
    </row>
    <row r="101" customFormat="false" ht="12" hidden="false" customHeight="true" outlineLevel="0" collapsed="false">
      <c r="A101" s="23"/>
      <c r="B101" s="12"/>
      <c r="C101" s="46"/>
      <c r="D101" s="47"/>
      <c r="E101" s="47"/>
      <c r="F101" s="46"/>
      <c r="G101" s="47"/>
      <c r="H101" s="47"/>
      <c r="I101" s="46"/>
      <c r="J101" s="47"/>
      <c r="K101" s="47"/>
      <c r="L101" s="46"/>
      <c r="M101" s="47"/>
      <c r="N101" s="47"/>
      <c r="O101" s="46"/>
      <c r="P101" s="47"/>
      <c r="Q101" s="46"/>
      <c r="R101" s="40"/>
      <c r="T101" s="2"/>
      <c r="U101" s="2"/>
      <c r="V101" s="2"/>
      <c r="W101" s="2"/>
    </row>
    <row r="102" s="63" customFormat="true" ht="12" hidden="false" customHeight="true" outlineLevel="0" collapsed="false">
      <c r="A102" s="41"/>
      <c r="B102" s="48" t="s">
        <v>30</v>
      </c>
      <c r="C102" s="49" t="n">
        <v>47</v>
      </c>
      <c r="D102" s="50" t="n">
        <v>35.0746268656717</v>
      </c>
      <c r="E102" s="50"/>
      <c r="F102" s="49" t="n">
        <v>8229</v>
      </c>
      <c r="G102" s="50" t="n">
        <v>56.2090163934426</v>
      </c>
      <c r="H102" s="50"/>
      <c r="I102" s="49" t="n">
        <v>8185</v>
      </c>
      <c r="J102" s="50" t="n">
        <v>56.2349708004122</v>
      </c>
      <c r="K102" s="50"/>
      <c r="L102" s="49" t="n">
        <v>1081</v>
      </c>
      <c r="M102" s="50" t="n">
        <v>54.05</v>
      </c>
      <c r="N102" s="50"/>
      <c r="O102" s="49" t="n">
        <v>162145698</v>
      </c>
      <c r="P102" s="50" t="n">
        <v>57.305901440904</v>
      </c>
      <c r="Q102" s="49" t="n">
        <v>19810.1</v>
      </c>
      <c r="R102" s="40"/>
      <c r="S102" s="52"/>
      <c r="T102" s="62"/>
      <c r="U102" s="62"/>
      <c r="V102" s="62"/>
      <c r="W102" s="62"/>
    </row>
    <row r="103" customFormat="false" ht="12" hidden="false" customHeight="true" outlineLevel="0" collapsed="false">
      <c r="A103" s="23"/>
      <c r="B103" s="12" t="s">
        <v>31</v>
      </c>
      <c r="C103" s="46" t="n">
        <v>31</v>
      </c>
      <c r="D103" s="47" t="n">
        <v>23.134328358209</v>
      </c>
      <c r="E103" s="47"/>
      <c r="F103" s="46" t="n">
        <v>2446</v>
      </c>
      <c r="G103" s="47" t="n">
        <v>16.707650273224</v>
      </c>
      <c r="H103" s="47"/>
      <c r="I103" s="46" t="n">
        <v>2432</v>
      </c>
      <c r="J103" s="47" t="n">
        <v>16.7090346959808</v>
      </c>
      <c r="K103" s="47"/>
      <c r="L103" s="46" t="n">
        <v>29</v>
      </c>
      <c r="M103" s="47" t="n">
        <v>1.45</v>
      </c>
      <c r="N103" s="47"/>
      <c r="O103" s="46" t="n">
        <v>42141268</v>
      </c>
      <c r="P103" s="47" t="n">
        <v>14.8936628007406</v>
      </c>
      <c r="Q103" s="46" t="n">
        <v>17327.82</v>
      </c>
      <c r="R103" s="40"/>
      <c r="S103" s="52"/>
      <c r="T103" s="2"/>
      <c r="U103" s="2"/>
      <c r="V103" s="2"/>
      <c r="W103" s="2"/>
    </row>
    <row r="104" customFormat="false" ht="15" hidden="false" customHeight="false" outlineLevel="0" collapsed="false">
      <c r="A104" s="23"/>
      <c r="B104" s="48" t="s">
        <v>32</v>
      </c>
      <c r="C104" s="49" t="n">
        <v>56</v>
      </c>
      <c r="D104" s="50" t="n">
        <v>41.7910447761194</v>
      </c>
      <c r="E104" s="50"/>
      <c r="F104" s="49" t="n">
        <v>3965</v>
      </c>
      <c r="G104" s="50" t="n">
        <v>27.0833333333333</v>
      </c>
      <c r="H104" s="50"/>
      <c r="I104" s="49" t="n">
        <v>3938</v>
      </c>
      <c r="J104" s="50" t="n">
        <v>27.055994503607</v>
      </c>
      <c r="K104" s="50"/>
      <c r="L104" s="49" t="n">
        <v>890</v>
      </c>
      <c r="M104" s="50" t="n">
        <v>44.5</v>
      </c>
      <c r="N104" s="50"/>
      <c r="O104" s="49" t="n">
        <v>78660678</v>
      </c>
      <c r="P104" s="50" t="n">
        <v>27.8004357583554</v>
      </c>
      <c r="Q104" s="49" t="n">
        <v>19974.78</v>
      </c>
      <c r="R104" s="40"/>
      <c r="S104" s="52"/>
      <c r="T104" s="2"/>
      <c r="U104" s="2"/>
      <c r="V104" s="2"/>
      <c r="W104" s="2"/>
    </row>
    <row r="105" customFormat="false" ht="9.75" hidden="false" customHeight="true" outlineLevel="0" collapsed="false">
      <c r="A105" s="76"/>
      <c r="B105" s="77"/>
      <c r="C105" s="46"/>
      <c r="D105" s="46"/>
      <c r="E105" s="46"/>
      <c r="F105" s="46"/>
      <c r="G105" s="47"/>
      <c r="H105" s="47"/>
      <c r="I105" s="46"/>
      <c r="J105" s="46"/>
      <c r="K105" s="46"/>
      <c r="L105" s="46"/>
      <c r="M105" s="47"/>
      <c r="N105" s="47"/>
      <c r="O105" s="46"/>
      <c r="P105" s="46"/>
      <c r="Q105" s="46"/>
      <c r="T105" s="2"/>
      <c r="U105" s="2"/>
      <c r="V105" s="2"/>
      <c r="W105" s="2"/>
    </row>
    <row r="106" s="63" customFormat="true" ht="12.75" hidden="false" customHeight="true" outlineLevel="0" collapsed="false">
      <c r="A106" s="78"/>
      <c r="B106" s="74" t="s">
        <v>65</v>
      </c>
      <c r="C106" s="79"/>
      <c r="D106" s="80"/>
      <c r="E106" s="80"/>
      <c r="F106" s="81"/>
      <c r="G106" s="82"/>
      <c r="H106" s="82"/>
      <c r="I106" s="81"/>
      <c r="J106" s="83"/>
      <c r="K106" s="83"/>
      <c r="L106" s="83"/>
      <c r="M106" s="84"/>
      <c r="N106" s="84"/>
      <c r="O106" s="81"/>
      <c r="P106" s="83"/>
      <c r="Q106" s="81"/>
      <c r="S106" s="61"/>
    </row>
    <row r="107" customFormat="false" ht="15" hidden="false" customHeight="false" outlineLevel="0" collapsed="false">
      <c r="B107" s="2" t="s">
        <v>66</v>
      </c>
    </row>
  </sheetData>
  <mergeCells count="13">
    <mergeCell ref="B5:Q5"/>
    <mergeCell ref="B6:Q6"/>
    <mergeCell ref="B7:Q7"/>
    <mergeCell ref="B8:Q8"/>
    <mergeCell ref="A11:A13"/>
    <mergeCell ref="B11:B13"/>
    <mergeCell ref="C11:D12"/>
    <mergeCell ref="F11:J11"/>
    <mergeCell ref="L11:M12"/>
    <mergeCell ref="O11:P12"/>
    <mergeCell ref="Q11:Q13"/>
    <mergeCell ref="F12:G12"/>
    <mergeCell ref="I12:J12"/>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B7" activeCellId="0" sqref="B7:J7"/>
    </sheetView>
  </sheetViews>
  <sheetFormatPr defaultColWidth="11.41796875" defaultRowHeight="15" zeroHeight="false" outlineLevelRow="0" outlineLevelCol="0"/>
  <cols>
    <col collapsed="false" customWidth="true" hidden="false" outlineLevel="0" max="1" min="1" style="63" width="3.14"/>
    <col collapsed="false" customWidth="true" hidden="false" outlineLevel="0" max="2" min="2" style="8" width="47.14"/>
    <col collapsed="false" customWidth="true" hidden="false" outlineLevel="0" max="3" min="3" style="8" width="15.41"/>
    <col collapsed="false" customWidth="true" hidden="false" outlineLevel="0" max="4" min="4" style="8" width="8.56"/>
    <col collapsed="false" customWidth="true" hidden="false" outlineLevel="0" max="5" min="5" style="8" width="14.14"/>
    <col collapsed="false" customWidth="true" hidden="false" outlineLevel="0" max="6" min="6" style="8" width="8.14"/>
    <col collapsed="false" customWidth="true" hidden="false" outlineLevel="0" max="7" min="7" style="8" width="13.56"/>
    <col collapsed="false" customWidth="true" hidden="false" outlineLevel="0" max="8" min="8" style="8" width="8.14"/>
    <col collapsed="false" customWidth="true" hidden="false" outlineLevel="0" max="9" min="9" style="8" width="14.56"/>
    <col collapsed="false" customWidth="true" hidden="false" outlineLevel="0" max="10" min="10" style="8" width="10.13"/>
    <col collapsed="false" customWidth="false" hidden="false" outlineLevel="0" max="257" min="11" style="8" width="11.42"/>
  </cols>
  <sheetData>
    <row r="1" customFormat="false" ht="12" hidden="false" customHeight="true" outlineLevel="0" collapsed="false">
      <c r="A1" s="2"/>
      <c r="B1" s="2"/>
      <c r="C1" s="2"/>
      <c r="D1" s="2"/>
      <c r="E1" s="2"/>
      <c r="F1" s="2"/>
      <c r="G1" s="2"/>
      <c r="H1" s="2"/>
      <c r="I1" s="2"/>
      <c r="J1" s="2"/>
      <c r="K1" s="2"/>
    </row>
    <row r="2" customFormat="false" ht="12" hidden="false" customHeight="true" outlineLevel="0" collapsed="false">
      <c r="A2" s="2"/>
      <c r="B2" s="2"/>
      <c r="C2" s="2"/>
      <c r="D2" s="2"/>
      <c r="E2" s="2"/>
      <c r="F2" s="2"/>
      <c r="G2" s="2"/>
      <c r="H2" s="2"/>
      <c r="I2" s="2"/>
      <c r="J2" s="2"/>
      <c r="K2" s="2"/>
    </row>
    <row r="3" customFormat="false" ht="12" hidden="false" customHeight="true" outlineLevel="0" collapsed="false">
      <c r="A3" s="2"/>
      <c r="B3" s="2"/>
      <c r="C3" s="2"/>
      <c r="D3" s="2"/>
      <c r="E3" s="2"/>
      <c r="F3" s="2"/>
      <c r="G3" s="2"/>
      <c r="H3" s="2"/>
      <c r="I3" s="2"/>
      <c r="J3" s="2"/>
      <c r="K3" s="2"/>
    </row>
    <row r="4" customFormat="false" ht="12" hidden="false" customHeight="true" outlineLevel="0" collapsed="false">
      <c r="A4" s="2"/>
      <c r="B4" s="2"/>
      <c r="C4" s="2"/>
      <c r="D4" s="2"/>
      <c r="E4" s="2"/>
      <c r="F4" s="2"/>
      <c r="G4" s="2"/>
      <c r="H4" s="2"/>
      <c r="I4" s="2"/>
      <c r="J4" s="2"/>
      <c r="K4" s="2"/>
    </row>
    <row r="5" customFormat="false" ht="15" hidden="false" customHeight="true" outlineLevel="0" collapsed="false">
      <c r="A5" s="11"/>
      <c r="B5" s="4" t="s">
        <v>67</v>
      </c>
      <c r="C5" s="4"/>
      <c r="D5" s="4"/>
      <c r="E5" s="4"/>
      <c r="F5" s="4"/>
      <c r="G5" s="4"/>
      <c r="H5" s="4"/>
      <c r="I5" s="4"/>
      <c r="J5" s="4"/>
      <c r="K5" s="85"/>
    </row>
    <row r="6" customFormat="false" ht="15" hidden="false" customHeight="true" outlineLevel="0" collapsed="false">
      <c r="A6" s="11"/>
      <c r="B6" s="4" t="s">
        <v>13</v>
      </c>
      <c r="C6" s="4"/>
      <c r="D6" s="4"/>
      <c r="E6" s="4"/>
      <c r="F6" s="4"/>
      <c r="G6" s="4"/>
      <c r="H6" s="4"/>
      <c r="I6" s="4"/>
      <c r="J6" s="4"/>
      <c r="K6" s="85"/>
    </row>
    <row r="7" customFormat="false" ht="15" hidden="false" customHeight="true" outlineLevel="0" collapsed="false">
      <c r="A7" s="11"/>
      <c r="B7" s="4" t="s">
        <v>14</v>
      </c>
      <c r="C7" s="4"/>
      <c r="D7" s="4"/>
      <c r="E7" s="4"/>
      <c r="F7" s="4"/>
      <c r="G7" s="4"/>
      <c r="H7" s="4"/>
      <c r="I7" s="4"/>
      <c r="J7" s="4"/>
      <c r="K7" s="85"/>
    </row>
    <row r="8" customFormat="false" ht="15" hidden="false" customHeight="true" outlineLevel="0" collapsed="false">
      <c r="A8" s="11"/>
      <c r="B8" s="4"/>
      <c r="C8" s="4"/>
      <c r="D8" s="4"/>
      <c r="E8" s="4"/>
      <c r="F8" s="4"/>
      <c r="G8" s="4"/>
      <c r="H8" s="4"/>
      <c r="I8" s="4"/>
      <c r="J8" s="4"/>
      <c r="K8" s="85"/>
    </row>
    <row r="9" customFormat="false" ht="14.25" hidden="false" customHeight="true" outlineLevel="0" collapsed="false">
      <c r="A9" s="78"/>
      <c r="B9" s="13"/>
      <c r="C9" s="12"/>
      <c r="D9" s="12"/>
      <c r="E9" s="12"/>
      <c r="F9" s="12"/>
      <c r="G9" s="12"/>
      <c r="H9" s="12"/>
      <c r="I9" s="14" t="s">
        <v>15</v>
      </c>
      <c r="J9" s="14" t="s">
        <v>68</v>
      </c>
    </row>
    <row r="10" customFormat="false" ht="15" hidden="false" customHeight="true" outlineLevel="0" collapsed="false">
      <c r="A10" s="86" t="s">
        <v>69</v>
      </c>
      <c r="B10" s="87"/>
      <c r="C10" s="88" t="s">
        <v>70</v>
      </c>
      <c r="D10" s="88"/>
      <c r="E10" s="88"/>
      <c r="F10" s="88"/>
      <c r="G10" s="88"/>
      <c r="H10" s="88"/>
      <c r="I10" s="88"/>
      <c r="J10" s="88"/>
    </row>
    <row r="11" s="89" customFormat="true" ht="14.1" hidden="false" customHeight="true" outlineLevel="0" collapsed="false">
      <c r="A11" s="86"/>
      <c r="B11" s="24" t="s">
        <v>17</v>
      </c>
      <c r="C11" s="88" t="s">
        <v>23</v>
      </c>
      <c r="D11" s="88"/>
      <c r="E11" s="16" t="s">
        <v>71</v>
      </c>
      <c r="F11" s="16"/>
      <c r="G11" s="16" t="s">
        <v>72</v>
      </c>
      <c r="H11" s="16"/>
      <c r="I11" s="16" t="s">
        <v>73</v>
      </c>
      <c r="J11" s="16"/>
    </row>
    <row r="12" customFormat="false" ht="25.5" hidden="false" customHeight="true" outlineLevel="0" collapsed="false">
      <c r="A12" s="86"/>
      <c r="B12" s="24"/>
      <c r="C12" s="88"/>
      <c r="D12" s="88"/>
      <c r="E12" s="16"/>
      <c r="F12" s="16"/>
      <c r="G12" s="16"/>
      <c r="H12" s="16"/>
      <c r="I12" s="16"/>
      <c r="J12" s="16"/>
    </row>
    <row r="13" customFormat="false" ht="14.25" hidden="false" customHeight="true" outlineLevel="0" collapsed="false">
      <c r="A13" s="86"/>
      <c r="B13" s="24"/>
      <c r="C13" s="24" t="s">
        <v>27</v>
      </c>
      <c r="D13" s="24" t="s">
        <v>26</v>
      </c>
      <c r="E13" s="24" t="s">
        <v>27</v>
      </c>
      <c r="F13" s="24" t="s">
        <v>26</v>
      </c>
      <c r="G13" s="24" t="s">
        <v>27</v>
      </c>
      <c r="H13" s="24" t="s">
        <v>26</v>
      </c>
      <c r="I13" s="24" t="s">
        <v>27</v>
      </c>
      <c r="J13" s="24" t="s">
        <v>26</v>
      </c>
    </row>
    <row r="14" customFormat="false" ht="15" hidden="false" customHeight="false" outlineLevel="0" collapsed="false">
      <c r="A14" s="90"/>
      <c r="B14" s="91"/>
      <c r="C14" s="31" t="n">
        <f aca="false">+C16+C22+C28+C34+C40+C46+C52+C58+C64+C70+C76+C82+C87+C94+C100</f>
        <v>34835505628</v>
      </c>
      <c r="D14" s="31" t="n">
        <f aca="false">+D16+D22+D28+D34+D40+D46+D52+D58+D64+D70+D76+D82+D87+D94+D100</f>
        <v>1500</v>
      </c>
      <c r="E14" s="31" t="n">
        <f aca="false">+E16+E22+E28+E34+E40+E46+E52+E58+E64+E70+E76+E82+E87+E94+E100</f>
        <v>19742248516</v>
      </c>
      <c r="F14" s="31" t="n">
        <f aca="false">+F16+F22+F28+F34+F40+F46+F52+F58+F64+F70+F76+F82+F87+F94+F100</f>
        <v>1500</v>
      </c>
      <c r="G14" s="31" t="n">
        <f aca="false">+G16+G22+G28+G34+G40+G46+G52+G58+G64+G70+G76+G82+G87+G94+G100</f>
        <v>12364098826</v>
      </c>
      <c r="H14" s="31" t="n">
        <f aca="false">+H16+H22+H28+H34+H40+H46+H52+H58+H64+H70+H76+H82+H87+H94+H100</f>
        <v>1500</v>
      </c>
      <c r="I14" s="31" t="n">
        <f aca="false">+I16+I22+I28+I34+I40+I46+I52+I58+I64+I70+I76+I82+I87+I94+I100</f>
        <v>2729158286</v>
      </c>
      <c r="J14" s="31" t="n">
        <f aca="false">+J16+J22+J28+J34+J40+J46+J52+J58+J64+J70+J76+J82+J87+J94+J100</f>
        <v>1500</v>
      </c>
      <c r="K14" s="92"/>
      <c r="L14" s="93"/>
    </row>
    <row r="15" customFormat="false" ht="9" hidden="false" customHeight="true" outlineLevel="0" collapsed="false">
      <c r="A15" s="35"/>
      <c r="B15" s="36"/>
      <c r="C15" s="94"/>
      <c r="D15" s="38"/>
      <c r="E15" s="36"/>
      <c r="F15" s="95"/>
      <c r="G15" s="36"/>
      <c r="H15" s="38"/>
      <c r="I15" s="36"/>
      <c r="J15" s="95"/>
    </row>
    <row r="16" s="54" customFormat="true" ht="24.75" hidden="false" customHeight="false" outlineLevel="0" collapsed="false">
      <c r="A16" s="41" t="s">
        <v>28</v>
      </c>
      <c r="B16" s="42" t="s">
        <v>29</v>
      </c>
      <c r="C16" s="43" t="n">
        <v>561793680</v>
      </c>
      <c r="D16" s="44" t="n">
        <v>100</v>
      </c>
      <c r="E16" s="43" t="n">
        <v>312138117</v>
      </c>
      <c r="F16" s="44" t="n">
        <v>100</v>
      </c>
      <c r="G16" s="43" t="n">
        <v>173011631</v>
      </c>
      <c r="H16" s="44" t="n">
        <v>100</v>
      </c>
      <c r="I16" s="43" t="n">
        <v>76643932</v>
      </c>
      <c r="J16" s="44" t="n">
        <v>100</v>
      </c>
    </row>
    <row r="17" customFormat="false" ht="20.25" hidden="false" customHeight="true" outlineLevel="0" collapsed="false">
      <c r="A17" s="23"/>
      <c r="B17" s="12"/>
      <c r="C17" s="46"/>
      <c r="D17" s="47"/>
      <c r="E17" s="46"/>
      <c r="F17" s="47"/>
      <c r="G17" s="46"/>
      <c r="H17" s="47"/>
      <c r="I17" s="46"/>
      <c r="J17" s="47"/>
    </row>
    <row r="18" customFormat="false" ht="12" hidden="false" customHeight="true" outlineLevel="0" collapsed="false">
      <c r="A18" s="41"/>
      <c r="B18" s="48" t="s">
        <v>30</v>
      </c>
      <c r="C18" s="49" t="n">
        <v>310630595</v>
      </c>
      <c r="D18" s="50" t="n">
        <v>55.292646759572</v>
      </c>
      <c r="E18" s="49" t="n">
        <v>166393068</v>
      </c>
      <c r="F18" s="50" t="n">
        <v>53.3075132249869</v>
      </c>
      <c r="G18" s="49" t="n">
        <v>93640877</v>
      </c>
      <c r="H18" s="50" t="n">
        <v>54.1240357418514</v>
      </c>
      <c r="I18" s="49" t="n">
        <v>50596650</v>
      </c>
      <c r="J18" s="50" t="n">
        <v>66.0152065267215</v>
      </c>
    </row>
    <row r="19" customFormat="false" ht="12" hidden="false" customHeight="true" outlineLevel="0" collapsed="false">
      <c r="A19" s="23"/>
      <c r="B19" s="12" t="s">
        <v>31</v>
      </c>
      <c r="C19" s="46" t="n">
        <v>77354326</v>
      </c>
      <c r="D19" s="47" t="n">
        <v>13.7691698489737</v>
      </c>
      <c r="E19" s="46" t="n">
        <v>44632493</v>
      </c>
      <c r="F19" s="47" t="n">
        <v>14.2989563174689</v>
      </c>
      <c r="G19" s="46" t="n">
        <v>23356161</v>
      </c>
      <c r="H19" s="47" t="n">
        <v>13.4997634927793</v>
      </c>
      <c r="I19" s="46" t="n">
        <v>9365672</v>
      </c>
      <c r="J19" s="47" t="n">
        <v>12.2197175374562</v>
      </c>
    </row>
    <row r="20" customFormat="false" ht="15" hidden="false" customHeight="false" outlineLevel="0" collapsed="false">
      <c r="A20" s="41"/>
      <c r="B20" s="48" t="s">
        <v>32</v>
      </c>
      <c r="C20" s="49" t="n">
        <v>173808759</v>
      </c>
      <c r="D20" s="50" t="n">
        <v>30.9381833914543</v>
      </c>
      <c r="E20" s="49" t="n">
        <v>101112556</v>
      </c>
      <c r="F20" s="50" t="n">
        <v>32.3935304575442</v>
      </c>
      <c r="G20" s="49" t="n">
        <v>56014593</v>
      </c>
      <c r="H20" s="50" t="n">
        <v>32.3762007653694</v>
      </c>
      <c r="I20" s="49" t="n">
        <v>16681610</v>
      </c>
      <c r="J20" s="50" t="n">
        <v>21.7650759358223</v>
      </c>
    </row>
    <row r="21" customFormat="false" ht="7.5" hidden="false" customHeight="true" outlineLevel="0" collapsed="false">
      <c r="A21" s="23"/>
      <c r="B21" s="12"/>
      <c r="C21" s="46"/>
      <c r="D21" s="47"/>
      <c r="E21" s="46"/>
      <c r="F21" s="47"/>
      <c r="G21" s="46"/>
      <c r="H21" s="47"/>
      <c r="I21" s="46"/>
      <c r="J21" s="47"/>
    </row>
    <row r="22" s="54" customFormat="true" ht="12" hidden="false" customHeight="true" outlineLevel="0" collapsed="false">
      <c r="A22" s="41" t="s">
        <v>33</v>
      </c>
      <c r="B22" s="53" t="s">
        <v>34</v>
      </c>
      <c r="C22" s="43" t="n">
        <v>1063088573</v>
      </c>
      <c r="D22" s="44" t="n">
        <v>100</v>
      </c>
      <c r="E22" s="43" t="n">
        <v>614127514</v>
      </c>
      <c r="F22" s="44" t="n">
        <v>100</v>
      </c>
      <c r="G22" s="43" t="n">
        <v>356377436</v>
      </c>
      <c r="H22" s="44" t="n">
        <v>100</v>
      </c>
      <c r="I22" s="43" t="n">
        <v>92583623</v>
      </c>
      <c r="J22" s="44" t="n">
        <v>100</v>
      </c>
    </row>
    <row r="23" customFormat="false" ht="20.25" hidden="false" customHeight="true" outlineLevel="0" collapsed="false">
      <c r="A23" s="23"/>
      <c r="B23" s="12"/>
      <c r="C23" s="46"/>
      <c r="D23" s="47"/>
      <c r="E23" s="46"/>
      <c r="F23" s="47"/>
      <c r="G23" s="46"/>
      <c r="H23" s="47"/>
      <c r="I23" s="46"/>
      <c r="J23" s="47"/>
    </row>
    <row r="24" customFormat="false" ht="12" hidden="false" customHeight="true" outlineLevel="0" collapsed="false">
      <c r="A24" s="41"/>
      <c r="B24" s="48" t="s">
        <v>30</v>
      </c>
      <c r="C24" s="49" t="n">
        <v>581669932</v>
      </c>
      <c r="D24" s="50" t="n">
        <v>54.7150958794098</v>
      </c>
      <c r="E24" s="49" t="n">
        <v>329785700</v>
      </c>
      <c r="F24" s="50" t="n">
        <v>53.6998738017786</v>
      </c>
      <c r="G24" s="49" t="n">
        <v>195579466</v>
      </c>
      <c r="H24" s="50" t="n">
        <v>54.8798678713206</v>
      </c>
      <c r="I24" s="49" t="n">
        <v>56304766</v>
      </c>
      <c r="J24" s="50" t="n">
        <v>60.8150385300865</v>
      </c>
    </row>
    <row r="25" customFormat="false" ht="12" hidden="false" customHeight="true" outlineLevel="0" collapsed="false">
      <c r="A25" s="23"/>
      <c r="B25" s="12" t="s">
        <v>31</v>
      </c>
      <c r="C25" s="46" t="n">
        <v>122929655</v>
      </c>
      <c r="D25" s="47" t="n">
        <v>11.5634443001392</v>
      </c>
      <c r="E25" s="46" t="n">
        <v>75875343</v>
      </c>
      <c r="F25" s="47" t="n">
        <v>12.354981867821</v>
      </c>
      <c r="G25" s="46" t="n">
        <v>39146322</v>
      </c>
      <c r="H25" s="47" t="n">
        <v>10.9845119375066</v>
      </c>
      <c r="I25" s="46" t="n">
        <v>7907990</v>
      </c>
      <c r="J25" s="47" t="n">
        <v>8.54145662456955</v>
      </c>
    </row>
    <row r="26" customFormat="false" ht="15" hidden="false" customHeight="false" outlineLevel="0" collapsed="false">
      <c r="A26" s="41"/>
      <c r="B26" s="48" t="s">
        <v>32</v>
      </c>
      <c r="C26" s="49" t="n">
        <v>358488986</v>
      </c>
      <c r="D26" s="50" t="n">
        <v>33.7214598204509</v>
      </c>
      <c r="E26" s="49" t="n">
        <v>208466471</v>
      </c>
      <c r="F26" s="50" t="n">
        <v>33.9451443304004</v>
      </c>
      <c r="G26" s="49" t="n">
        <v>121651648</v>
      </c>
      <c r="H26" s="50" t="n">
        <v>34.1356201911728</v>
      </c>
      <c r="I26" s="49" t="n">
        <v>28370867</v>
      </c>
      <c r="J26" s="50" t="n">
        <v>30.643504845344</v>
      </c>
    </row>
    <row r="27" customFormat="false" ht="7.5" hidden="false" customHeight="true" outlineLevel="0" collapsed="false">
      <c r="A27" s="23"/>
      <c r="B27" s="12"/>
      <c r="C27" s="46"/>
      <c r="D27" s="47"/>
      <c r="E27" s="46"/>
      <c r="F27" s="47"/>
      <c r="G27" s="46"/>
      <c r="H27" s="47"/>
      <c r="I27" s="46"/>
      <c r="J27" s="47"/>
    </row>
    <row r="28" s="54" customFormat="true" ht="27" hidden="false" customHeight="false" outlineLevel="0" collapsed="false">
      <c r="A28" s="41" t="s">
        <v>35</v>
      </c>
      <c r="B28" s="42" t="s">
        <v>36</v>
      </c>
      <c r="C28" s="43" t="n">
        <v>1152746569</v>
      </c>
      <c r="D28" s="44" t="n">
        <v>100</v>
      </c>
      <c r="E28" s="43" t="n">
        <v>657930724</v>
      </c>
      <c r="F28" s="44" t="n">
        <v>100</v>
      </c>
      <c r="G28" s="43" t="n">
        <v>366936725</v>
      </c>
      <c r="H28" s="44" t="n">
        <v>100</v>
      </c>
      <c r="I28" s="43" t="n">
        <v>127879120</v>
      </c>
      <c r="J28" s="44" t="n">
        <v>100</v>
      </c>
    </row>
    <row r="29" customFormat="false" ht="12" hidden="false" customHeight="true" outlineLevel="0" collapsed="false">
      <c r="A29" s="23"/>
      <c r="B29" s="12"/>
      <c r="C29" s="46"/>
      <c r="D29" s="47"/>
      <c r="E29" s="46"/>
      <c r="F29" s="47"/>
      <c r="G29" s="46"/>
      <c r="H29" s="47"/>
      <c r="I29" s="46"/>
      <c r="J29" s="47"/>
    </row>
    <row r="30" customFormat="false" ht="12" hidden="false" customHeight="true" outlineLevel="0" collapsed="false">
      <c r="A30" s="41"/>
      <c r="B30" s="48" t="s">
        <v>30</v>
      </c>
      <c r="C30" s="49" t="n">
        <v>714129933</v>
      </c>
      <c r="D30" s="50" t="n">
        <v>61.9502978542372</v>
      </c>
      <c r="E30" s="49" t="n">
        <v>404474833</v>
      </c>
      <c r="F30" s="50" t="n">
        <v>61.4768118048854</v>
      </c>
      <c r="G30" s="49" t="n">
        <v>225833014</v>
      </c>
      <c r="H30" s="50" t="n">
        <v>61.5454923461259</v>
      </c>
      <c r="I30" s="49" t="n">
        <v>83822086</v>
      </c>
      <c r="J30" s="50" t="n">
        <v>65.5479064916931</v>
      </c>
    </row>
    <row r="31" customFormat="false" ht="12" hidden="false" customHeight="true" outlineLevel="0" collapsed="false">
      <c r="A31" s="23"/>
      <c r="B31" s="12" t="s">
        <v>31</v>
      </c>
      <c r="C31" s="46" t="n">
        <v>148462461</v>
      </c>
      <c r="D31" s="47" t="n">
        <v>12.8790199851811</v>
      </c>
      <c r="E31" s="46" t="n">
        <v>87839288</v>
      </c>
      <c r="F31" s="47" t="n">
        <v>13.3508414785627</v>
      </c>
      <c r="G31" s="46" t="n">
        <v>47219184</v>
      </c>
      <c r="H31" s="47" t="n">
        <v>12.8684813437521</v>
      </c>
      <c r="I31" s="46" t="n">
        <v>13403989</v>
      </c>
      <c r="J31" s="47" t="n">
        <v>10.4817651231882</v>
      </c>
    </row>
    <row r="32" customFormat="false" ht="12" hidden="false" customHeight="true" outlineLevel="0" collapsed="false">
      <c r="A32" s="23"/>
      <c r="B32" s="55" t="s">
        <v>37</v>
      </c>
      <c r="C32" s="46" t="n">
        <v>290154175</v>
      </c>
      <c r="D32" s="47" t="n">
        <v>25.1706821605817</v>
      </c>
      <c r="E32" s="46" t="n">
        <v>165616603</v>
      </c>
      <c r="F32" s="47" t="n">
        <v>25.1723467165519</v>
      </c>
      <c r="G32" s="46" t="n">
        <v>93884527</v>
      </c>
      <c r="H32" s="47" t="n">
        <v>25.586026310122</v>
      </c>
      <c r="I32" s="46" t="n">
        <v>30653045</v>
      </c>
      <c r="J32" s="47" t="n">
        <v>23.9703283851187</v>
      </c>
    </row>
    <row r="33" customFormat="false" ht="7.5" hidden="false" customHeight="true" outlineLevel="0" collapsed="false">
      <c r="A33" s="23"/>
      <c r="B33" s="12"/>
      <c r="C33" s="46"/>
      <c r="D33" s="47"/>
      <c r="E33" s="46"/>
      <c r="F33" s="47"/>
      <c r="G33" s="46"/>
      <c r="H33" s="47"/>
      <c r="I33" s="46"/>
      <c r="J33" s="47"/>
    </row>
    <row r="34" s="54" customFormat="true" ht="15.75" hidden="false" customHeight="false" outlineLevel="0" collapsed="false">
      <c r="A34" s="41" t="s">
        <v>38</v>
      </c>
      <c r="B34" s="42" t="s">
        <v>39</v>
      </c>
      <c r="C34" s="43" t="n">
        <v>198791964</v>
      </c>
      <c r="D34" s="44" t="n">
        <v>100</v>
      </c>
      <c r="E34" s="43" t="n">
        <v>120204476</v>
      </c>
      <c r="F34" s="44" t="n">
        <v>100</v>
      </c>
      <c r="G34" s="43" t="n">
        <v>60430221</v>
      </c>
      <c r="H34" s="44" t="n">
        <v>100</v>
      </c>
      <c r="I34" s="43" t="n">
        <v>18157267</v>
      </c>
      <c r="J34" s="44" t="n">
        <v>100</v>
      </c>
    </row>
    <row r="35" customFormat="false" ht="12" hidden="false" customHeight="true" outlineLevel="0" collapsed="false">
      <c r="A35" s="23"/>
      <c r="B35" s="12"/>
      <c r="C35" s="46"/>
      <c r="D35" s="47"/>
      <c r="E35" s="46"/>
      <c r="F35" s="47"/>
      <c r="G35" s="46"/>
      <c r="H35" s="47"/>
      <c r="I35" s="46"/>
      <c r="J35" s="47"/>
    </row>
    <row r="36" customFormat="false" ht="12" hidden="false" customHeight="true" outlineLevel="0" collapsed="false">
      <c r="A36" s="41"/>
      <c r="B36" s="48" t="s">
        <v>30</v>
      </c>
      <c r="C36" s="49" t="n">
        <v>100120932</v>
      </c>
      <c r="D36" s="50" t="n">
        <v>50.3646777190651</v>
      </c>
      <c r="E36" s="49" t="n">
        <v>60584338</v>
      </c>
      <c r="F36" s="50" t="n">
        <v>50.4010665958895</v>
      </c>
      <c r="G36" s="49" t="n">
        <v>30956718</v>
      </c>
      <c r="H36" s="50" t="n">
        <v>51.2272129535982</v>
      </c>
      <c r="I36" s="49" t="n">
        <v>8579876</v>
      </c>
      <c r="J36" s="50" t="n">
        <v>47.2531246029482</v>
      </c>
    </row>
    <row r="37" customFormat="false" ht="12" hidden="false" customHeight="true" outlineLevel="0" collapsed="false">
      <c r="A37" s="23"/>
      <c r="B37" s="12" t="s">
        <v>31</v>
      </c>
      <c r="C37" s="46" t="n">
        <v>53137998</v>
      </c>
      <c r="D37" s="47" t="n">
        <v>26.7304557642984</v>
      </c>
      <c r="E37" s="46" t="n">
        <v>31879726</v>
      </c>
      <c r="F37" s="47" t="n">
        <v>26.5212470124657</v>
      </c>
      <c r="G37" s="46" t="n">
        <v>15978303</v>
      </c>
      <c r="H37" s="47" t="n">
        <v>26.4409143895072</v>
      </c>
      <c r="I37" s="46" t="n">
        <v>5279969</v>
      </c>
      <c r="J37" s="47" t="n">
        <v>29.0790954387574</v>
      </c>
    </row>
    <row r="38" customFormat="false" ht="12" hidden="false" customHeight="true" outlineLevel="0" collapsed="false">
      <c r="A38" s="23"/>
      <c r="B38" s="55" t="s">
        <v>37</v>
      </c>
      <c r="C38" s="46" t="n">
        <v>45533034</v>
      </c>
      <c r="D38" s="47" t="n">
        <v>22.9048665166365</v>
      </c>
      <c r="E38" s="46" t="n">
        <v>27740412</v>
      </c>
      <c r="F38" s="47" t="n">
        <v>23.0776863916449</v>
      </c>
      <c r="G38" s="46" t="n">
        <v>13495200</v>
      </c>
      <c r="H38" s="47" t="n">
        <v>22.3318726568946</v>
      </c>
      <c r="I38" s="46" t="n">
        <v>4297422</v>
      </c>
      <c r="J38" s="47" t="n">
        <v>23.6677799582944</v>
      </c>
    </row>
    <row r="39" customFormat="false" ht="8.25" hidden="false" customHeight="true" outlineLevel="0" collapsed="false">
      <c r="A39" s="41"/>
      <c r="B39" s="48"/>
      <c r="C39" s="49"/>
      <c r="D39" s="50"/>
      <c r="E39" s="49"/>
      <c r="F39" s="50"/>
      <c r="G39" s="49"/>
      <c r="H39" s="50"/>
      <c r="I39" s="49"/>
      <c r="J39" s="50"/>
    </row>
    <row r="40" s="54" customFormat="true" ht="15.75" hidden="false" customHeight="false" outlineLevel="0" collapsed="false">
      <c r="A40" s="41" t="s">
        <v>40</v>
      </c>
      <c r="B40" s="42" t="s">
        <v>41</v>
      </c>
      <c r="C40" s="43" t="n">
        <v>240536673</v>
      </c>
      <c r="D40" s="44" t="n">
        <v>100</v>
      </c>
      <c r="E40" s="43" t="n">
        <v>133945278</v>
      </c>
      <c r="F40" s="44" t="n">
        <v>100</v>
      </c>
      <c r="G40" s="43" t="n">
        <v>70262029</v>
      </c>
      <c r="H40" s="44" t="n">
        <v>100</v>
      </c>
      <c r="I40" s="43" t="n">
        <v>36329366</v>
      </c>
      <c r="J40" s="44" t="n">
        <v>100</v>
      </c>
    </row>
    <row r="41" customFormat="false" ht="12" hidden="false" customHeight="true" outlineLevel="0" collapsed="false">
      <c r="A41" s="23"/>
      <c r="B41" s="12"/>
      <c r="C41" s="46"/>
      <c r="D41" s="47"/>
      <c r="E41" s="46"/>
      <c r="F41" s="47"/>
      <c r="G41" s="46"/>
      <c r="H41" s="47"/>
      <c r="I41" s="46"/>
      <c r="J41" s="47"/>
    </row>
    <row r="42" customFormat="false" ht="12" hidden="false" customHeight="true" outlineLevel="0" collapsed="false">
      <c r="A42" s="41"/>
      <c r="B42" s="48" t="s">
        <v>30</v>
      </c>
      <c r="C42" s="49" t="n">
        <v>138524477</v>
      </c>
      <c r="D42" s="50" t="n">
        <v>57.58975347597</v>
      </c>
      <c r="E42" s="49" t="n">
        <v>75933184</v>
      </c>
      <c r="F42" s="50" t="n">
        <v>56.6897057767128</v>
      </c>
      <c r="G42" s="49" t="n">
        <v>42537664</v>
      </c>
      <c r="H42" s="50" t="n">
        <v>60.5414682801147</v>
      </c>
      <c r="I42" s="49" t="n">
        <v>20053629</v>
      </c>
      <c r="J42" s="50" t="n">
        <v>55.1995016923775</v>
      </c>
    </row>
    <row r="43" customFormat="false" ht="12" hidden="false" customHeight="true" outlineLevel="0" collapsed="false">
      <c r="A43" s="23"/>
      <c r="B43" s="12" t="s">
        <v>31</v>
      </c>
      <c r="C43" s="46" t="n">
        <v>45034988</v>
      </c>
      <c r="D43" s="47" t="n">
        <v>18.7227117754306</v>
      </c>
      <c r="E43" s="46" t="n">
        <v>24935077</v>
      </c>
      <c r="F43" s="47" t="n">
        <v>18.6158686385346</v>
      </c>
      <c r="G43" s="46" t="n">
        <v>12272527</v>
      </c>
      <c r="H43" s="47" t="n">
        <v>17.466798460944</v>
      </c>
      <c r="I43" s="46" t="n">
        <v>7827384</v>
      </c>
      <c r="J43" s="47" t="n">
        <v>21.5456113382215</v>
      </c>
    </row>
    <row r="44" customFormat="false" ht="12" hidden="false" customHeight="true" outlineLevel="0" collapsed="false">
      <c r="A44" s="23"/>
      <c r="B44" s="55" t="s">
        <v>37</v>
      </c>
      <c r="C44" s="46" t="n">
        <v>56977208</v>
      </c>
      <c r="D44" s="47" t="n">
        <v>23.6875347485994</v>
      </c>
      <c r="E44" s="46" t="n">
        <v>33077017</v>
      </c>
      <c r="F44" s="47" t="n">
        <v>24.6944255847526</v>
      </c>
      <c r="G44" s="46" t="n">
        <v>15451838</v>
      </c>
      <c r="H44" s="47" t="n">
        <v>21.9917332589413</v>
      </c>
      <c r="I44" s="46" t="n">
        <v>8448353</v>
      </c>
      <c r="J44" s="47" t="n">
        <v>23.254886969401</v>
      </c>
    </row>
    <row r="45" customFormat="false" ht="8.25" hidden="false" customHeight="true" outlineLevel="0" collapsed="false">
      <c r="A45" s="41"/>
      <c r="B45" s="48"/>
      <c r="C45" s="49"/>
      <c r="D45" s="50"/>
      <c r="E45" s="49"/>
      <c r="F45" s="50"/>
      <c r="G45" s="49"/>
      <c r="H45" s="50"/>
      <c r="I45" s="49"/>
      <c r="J45" s="50"/>
    </row>
    <row r="46" s="54" customFormat="true" ht="15.75" hidden="false" customHeight="false" outlineLevel="0" collapsed="false">
      <c r="A46" s="41" t="s">
        <v>42</v>
      </c>
      <c r="B46" s="42" t="s">
        <v>43</v>
      </c>
      <c r="C46" s="43" t="n">
        <v>2098662307</v>
      </c>
      <c r="D46" s="44" t="n">
        <v>100</v>
      </c>
      <c r="E46" s="43" t="n">
        <v>1115874866</v>
      </c>
      <c r="F46" s="44" t="n">
        <v>100</v>
      </c>
      <c r="G46" s="43" t="n">
        <v>729264057</v>
      </c>
      <c r="H46" s="44" t="n">
        <v>100</v>
      </c>
      <c r="I46" s="43" t="n">
        <v>253523384</v>
      </c>
      <c r="J46" s="44" t="n">
        <v>100</v>
      </c>
    </row>
    <row r="47" customFormat="false" ht="12" hidden="false" customHeight="true" outlineLevel="0" collapsed="false">
      <c r="A47" s="23"/>
      <c r="B47" s="12"/>
      <c r="C47" s="46"/>
      <c r="D47" s="47"/>
      <c r="E47" s="46"/>
      <c r="F47" s="47"/>
      <c r="G47" s="46"/>
      <c r="H47" s="47"/>
      <c r="I47" s="46"/>
      <c r="J47" s="47"/>
    </row>
    <row r="48" customFormat="false" ht="12" hidden="false" customHeight="true" outlineLevel="0" collapsed="false">
      <c r="A48" s="41"/>
      <c r="B48" s="48" t="s">
        <v>30</v>
      </c>
      <c r="C48" s="49" t="n">
        <v>1489246206</v>
      </c>
      <c r="D48" s="50" t="n">
        <v>70.9616883589457</v>
      </c>
      <c r="E48" s="49" t="n">
        <v>802438970</v>
      </c>
      <c r="F48" s="50" t="n">
        <v>71.911196716568</v>
      </c>
      <c r="G48" s="49" t="n">
        <v>514566635</v>
      </c>
      <c r="H48" s="50" t="n">
        <v>70.559714284671</v>
      </c>
      <c r="I48" s="49" t="n">
        <v>172240601</v>
      </c>
      <c r="J48" s="50" t="n">
        <v>67.9387432758471</v>
      </c>
    </row>
    <row r="49" customFormat="false" ht="12" hidden="false" customHeight="true" outlineLevel="0" collapsed="false">
      <c r="A49" s="23"/>
      <c r="B49" s="12" t="s">
        <v>31</v>
      </c>
      <c r="C49" s="46" t="n">
        <v>110213719</v>
      </c>
      <c r="D49" s="47" t="n">
        <v>5.25161759623674</v>
      </c>
      <c r="E49" s="46" t="n">
        <v>61446477</v>
      </c>
      <c r="F49" s="47" t="n">
        <v>5.50657415739302</v>
      </c>
      <c r="G49" s="46" t="n">
        <v>36514215</v>
      </c>
      <c r="H49" s="47" t="n">
        <v>5.00699501771825</v>
      </c>
      <c r="I49" s="46" t="n">
        <v>12253027</v>
      </c>
      <c r="J49" s="47" t="n">
        <v>4.83309539604441</v>
      </c>
    </row>
    <row r="50" customFormat="false" ht="12" hidden="false" customHeight="true" outlineLevel="0" collapsed="false">
      <c r="A50" s="23"/>
      <c r="B50" s="55" t="s">
        <v>37</v>
      </c>
      <c r="C50" s="46" t="n">
        <v>499202382</v>
      </c>
      <c r="D50" s="47" t="n">
        <v>23.7866940448176</v>
      </c>
      <c r="E50" s="46" t="n">
        <v>251989419</v>
      </c>
      <c r="F50" s="47" t="n">
        <v>22.5822291260389</v>
      </c>
      <c r="G50" s="46" t="n">
        <v>178183207</v>
      </c>
      <c r="H50" s="47" t="n">
        <v>24.4332906976108</v>
      </c>
      <c r="I50" s="46" t="n">
        <v>69029756</v>
      </c>
      <c r="J50" s="47" t="n">
        <v>27.2281613281085</v>
      </c>
    </row>
    <row r="51" customFormat="false" ht="8.25" hidden="false" customHeight="true" outlineLevel="0" collapsed="false">
      <c r="A51" s="41"/>
      <c r="B51" s="48"/>
      <c r="C51" s="49"/>
      <c r="D51" s="50"/>
      <c r="E51" s="49"/>
      <c r="F51" s="50"/>
      <c r="G51" s="49"/>
      <c r="H51" s="50"/>
      <c r="I51" s="49"/>
      <c r="J51" s="50"/>
    </row>
    <row r="52" s="54" customFormat="true" ht="24.75" hidden="false" customHeight="true" outlineLevel="0" collapsed="false">
      <c r="A52" s="23" t="s">
        <v>44</v>
      </c>
      <c r="B52" s="58" t="s">
        <v>45</v>
      </c>
      <c r="C52" s="59" t="n">
        <v>348973499</v>
      </c>
      <c r="D52" s="60" t="n">
        <v>100</v>
      </c>
      <c r="E52" s="59" t="n">
        <v>198846329</v>
      </c>
      <c r="F52" s="60" t="n">
        <v>100</v>
      </c>
      <c r="G52" s="59" t="n">
        <v>111798145</v>
      </c>
      <c r="H52" s="60" t="n">
        <v>100</v>
      </c>
      <c r="I52" s="59" t="n">
        <v>38329025</v>
      </c>
      <c r="J52" s="60" t="n">
        <v>100</v>
      </c>
    </row>
    <row r="53" customFormat="false" ht="8.25" hidden="false" customHeight="true" outlineLevel="0" collapsed="false">
      <c r="A53" s="41"/>
      <c r="B53" s="48"/>
      <c r="C53" s="49"/>
      <c r="D53" s="50"/>
      <c r="E53" s="49"/>
      <c r="F53" s="50"/>
      <c r="G53" s="49"/>
      <c r="H53" s="50"/>
      <c r="I53" s="49"/>
      <c r="J53" s="50"/>
    </row>
    <row r="54" customFormat="false" ht="12" hidden="false" customHeight="true" outlineLevel="0" collapsed="false">
      <c r="A54" s="23"/>
      <c r="B54" s="12" t="s">
        <v>30</v>
      </c>
      <c r="C54" s="46" t="n">
        <v>115504065</v>
      </c>
      <c r="D54" s="47" t="n">
        <v>33.0982339148911</v>
      </c>
      <c r="E54" s="46" t="n">
        <v>65261857</v>
      </c>
      <c r="F54" s="47" t="n">
        <v>32.8202473378324</v>
      </c>
      <c r="G54" s="46" t="n">
        <v>36896723</v>
      </c>
      <c r="H54" s="47" t="n">
        <v>33.0029831890323</v>
      </c>
      <c r="I54" s="46" t="n">
        <v>13345485</v>
      </c>
      <c r="J54" s="47" t="n">
        <v>34.8182219610334</v>
      </c>
    </row>
    <row r="55" customFormat="false" ht="12" hidden="false" customHeight="true" outlineLevel="0" collapsed="false">
      <c r="A55" s="41"/>
      <c r="B55" s="48" t="s">
        <v>31</v>
      </c>
      <c r="C55" s="49" t="n">
        <v>59195830</v>
      </c>
      <c r="D55" s="50" t="n">
        <v>16.9628439321692</v>
      </c>
      <c r="E55" s="49" t="n">
        <v>34545822</v>
      </c>
      <c r="F55" s="50" t="n">
        <v>17.3731253545043</v>
      </c>
      <c r="G55" s="49" t="n">
        <v>19209495</v>
      </c>
      <c r="H55" s="50" t="n">
        <v>17.1823020856026</v>
      </c>
      <c r="I55" s="49" t="n">
        <v>5440513</v>
      </c>
      <c r="J55" s="50" t="n">
        <v>14.1942379176094</v>
      </c>
    </row>
    <row r="56" customFormat="false" ht="15" hidden="false" customHeight="false" outlineLevel="0" collapsed="false">
      <c r="A56" s="41"/>
      <c r="B56" s="48" t="s">
        <v>32</v>
      </c>
      <c r="C56" s="49" t="n">
        <v>174273604</v>
      </c>
      <c r="D56" s="50" t="n">
        <v>49.9389221529398</v>
      </c>
      <c r="E56" s="49" t="n">
        <v>99038650</v>
      </c>
      <c r="F56" s="50" t="n">
        <v>49.8066273076633</v>
      </c>
      <c r="G56" s="49" t="n">
        <v>55691927</v>
      </c>
      <c r="H56" s="50" t="n">
        <v>49.8147147253651</v>
      </c>
      <c r="I56" s="49" t="n">
        <v>19543027</v>
      </c>
      <c r="J56" s="50" t="n">
        <v>50.9875401213571</v>
      </c>
    </row>
    <row r="57" customFormat="false" ht="8.25" hidden="false" customHeight="true" outlineLevel="0" collapsed="false">
      <c r="A57" s="23"/>
      <c r="B57" s="12"/>
      <c r="C57" s="46"/>
      <c r="D57" s="47"/>
      <c r="E57" s="46"/>
      <c r="F57" s="47"/>
      <c r="G57" s="46"/>
      <c r="H57" s="47"/>
      <c r="I57" s="46"/>
      <c r="J57" s="47"/>
    </row>
    <row r="58" s="54" customFormat="true" ht="24.75" hidden="false" customHeight="true" outlineLevel="0" collapsed="false">
      <c r="A58" s="23" t="s">
        <v>46</v>
      </c>
      <c r="B58" s="58" t="s">
        <v>47</v>
      </c>
      <c r="C58" s="59" t="n">
        <v>1710058874</v>
      </c>
      <c r="D58" s="60" t="n">
        <v>100</v>
      </c>
      <c r="E58" s="59" t="n">
        <v>961526704</v>
      </c>
      <c r="F58" s="60" t="n">
        <v>100</v>
      </c>
      <c r="G58" s="59" t="n">
        <v>532234187</v>
      </c>
      <c r="H58" s="60" t="n">
        <v>100</v>
      </c>
      <c r="I58" s="59" t="n">
        <v>216297983</v>
      </c>
      <c r="J58" s="60" t="n">
        <v>100</v>
      </c>
    </row>
    <row r="59" customFormat="false" ht="8.25" hidden="false" customHeight="true" outlineLevel="0" collapsed="false">
      <c r="A59" s="41"/>
      <c r="B59" s="48"/>
      <c r="C59" s="49"/>
      <c r="D59" s="50"/>
      <c r="E59" s="49"/>
      <c r="F59" s="50"/>
      <c r="G59" s="49"/>
      <c r="H59" s="50"/>
      <c r="I59" s="49"/>
      <c r="J59" s="50"/>
    </row>
    <row r="60" customFormat="false" ht="12" hidden="false" customHeight="true" outlineLevel="0" collapsed="false">
      <c r="A60" s="23"/>
      <c r="B60" s="12" t="s">
        <v>30</v>
      </c>
      <c r="C60" s="46" t="n">
        <v>673049327</v>
      </c>
      <c r="D60" s="47" t="n">
        <v>39.3582546912943</v>
      </c>
      <c r="E60" s="46" t="n">
        <v>386878962</v>
      </c>
      <c r="F60" s="47" t="n">
        <v>40.2359040461969</v>
      </c>
      <c r="G60" s="46" t="n">
        <v>202295552</v>
      </c>
      <c r="H60" s="47" t="n">
        <v>38.0087482054211</v>
      </c>
      <c r="I60" s="46" t="n">
        <v>83874813</v>
      </c>
      <c r="J60" s="47" t="n">
        <v>38.7774364960213</v>
      </c>
    </row>
    <row r="61" customFormat="false" ht="12" hidden="false" customHeight="true" outlineLevel="0" collapsed="false">
      <c r="A61" s="41"/>
      <c r="B61" s="48" t="s">
        <v>31</v>
      </c>
      <c r="C61" s="49" t="n">
        <v>390973500</v>
      </c>
      <c r="D61" s="50" t="n">
        <v>22.8631602071965</v>
      </c>
      <c r="E61" s="49" t="n">
        <v>222401415</v>
      </c>
      <c r="F61" s="50" t="n">
        <v>23.1300299903059</v>
      </c>
      <c r="G61" s="49" t="n">
        <v>129476814</v>
      </c>
      <c r="H61" s="50" t="n">
        <v>24.3270382028278</v>
      </c>
      <c r="I61" s="49" t="n">
        <v>39095271</v>
      </c>
      <c r="J61" s="50" t="n">
        <v>18.0747274929512</v>
      </c>
    </row>
    <row r="62" customFormat="false" ht="15" hidden="false" customHeight="false" outlineLevel="0" collapsed="false">
      <c r="A62" s="41"/>
      <c r="B62" s="48" t="s">
        <v>32</v>
      </c>
      <c r="C62" s="49" t="n">
        <v>646036047</v>
      </c>
      <c r="D62" s="50" t="n">
        <v>37.7785851015092</v>
      </c>
      <c r="E62" s="49" t="n">
        <v>352246327</v>
      </c>
      <c r="F62" s="50" t="n">
        <v>36.6340659634972</v>
      </c>
      <c r="G62" s="49" t="n">
        <v>200461821</v>
      </c>
      <c r="H62" s="50" t="n">
        <v>37.6642135917511</v>
      </c>
      <c r="I62" s="49" t="n">
        <v>93327899</v>
      </c>
      <c r="J62" s="50" t="n">
        <v>43.1478360110274</v>
      </c>
    </row>
    <row r="63" customFormat="false" ht="8.25" hidden="false" customHeight="true" outlineLevel="0" collapsed="false">
      <c r="A63" s="23"/>
      <c r="B63" s="12"/>
      <c r="C63" s="46"/>
      <c r="D63" s="47"/>
      <c r="E63" s="46"/>
      <c r="F63" s="47"/>
      <c r="G63" s="46"/>
      <c r="H63" s="47"/>
      <c r="I63" s="46"/>
      <c r="J63" s="47"/>
    </row>
    <row r="64" s="54" customFormat="true" ht="24.75" hidden="false" customHeight="true" outlineLevel="0" collapsed="false">
      <c r="A64" s="23" t="s">
        <v>48</v>
      </c>
      <c r="B64" s="58" t="s">
        <v>49</v>
      </c>
      <c r="C64" s="59" t="n">
        <v>14167708509</v>
      </c>
      <c r="D64" s="60" t="n">
        <v>100</v>
      </c>
      <c r="E64" s="59" t="n">
        <v>8077146123</v>
      </c>
      <c r="F64" s="60" t="n">
        <v>100</v>
      </c>
      <c r="G64" s="59" t="n">
        <v>5396929791</v>
      </c>
      <c r="H64" s="60" t="n">
        <v>100</v>
      </c>
      <c r="I64" s="59" t="n">
        <v>693632595</v>
      </c>
      <c r="J64" s="60" t="n">
        <v>100</v>
      </c>
    </row>
    <row r="65" customFormat="false" ht="8.25" hidden="false" customHeight="true" outlineLevel="0" collapsed="false">
      <c r="A65" s="41"/>
      <c r="B65" s="48"/>
      <c r="C65" s="49"/>
      <c r="D65" s="50"/>
      <c r="E65" s="49"/>
      <c r="F65" s="50"/>
      <c r="G65" s="49"/>
      <c r="H65" s="50"/>
      <c r="I65" s="49"/>
      <c r="J65" s="50"/>
    </row>
    <row r="66" customFormat="false" ht="12" hidden="false" customHeight="true" outlineLevel="0" collapsed="false">
      <c r="A66" s="23"/>
      <c r="B66" s="12" t="s">
        <v>30</v>
      </c>
      <c r="C66" s="46" t="n">
        <v>5415646010</v>
      </c>
      <c r="D66" s="47" t="n">
        <v>38.2252783261296</v>
      </c>
      <c r="E66" s="46" t="n">
        <v>3105314246</v>
      </c>
      <c r="F66" s="47" t="n">
        <v>38.4456861212092</v>
      </c>
      <c r="G66" s="46" t="n">
        <v>2058012173</v>
      </c>
      <c r="H66" s="47" t="n">
        <v>38.1330173394505</v>
      </c>
      <c r="I66" s="46" t="n">
        <v>252319591</v>
      </c>
      <c r="J66" s="47" t="n">
        <v>36.3765475871272</v>
      </c>
    </row>
    <row r="67" customFormat="false" ht="12" hidden="false" customHeight="true" outlineLevel="0" collapsed="false">
      <c r="A67" s="41"/>
      <c r="B67" s="48" t="s">
        <v>31</v>
      </c>
      <c r="C67" s="49" t="n">
        <v>4874321790</v>
      </c>
      <c r="D67" s="50" t="n">
        <v>34.4044471757984</v>
      </c>
      <c r="E67" s="49" t="n">
        <v>2775520563</v>
      </c>
      <c r="F67" s="50" t="n">
        <v>34.3626389907271</v>
      </c>
      <c r="G67" s="49" t="n">
        <v>1848457816</v>
      </c>
      <c r="H67" s="50" t="n">
        <v>34.2501734797906</v>
      </c>
      <c r="I67" s="49" t="n">
        <v>250343411</v>
      </c>
      <c r="J67" s="50" t="n">
        <v>36.0916445975265</v>
      </c>
    </row>
    <row r="68" customFormat="false" ht="15" hidden="false" customHeight="false" outlineLevel="0" collapsed="false">
      <c r="A68" s="41"/>
      <c r="B68" s="48" t="s">
        <v>32</v>
      </c>
      <c r="C68" s="49" t="n">
        <v>3877740709</v>
      </c>
      <c r="D68" s="50" t="n">
        <v>27.370274498072</v>
      </c>
      <c r="E68" s="49" t="n">
        <v>2196311314</v>
      </c>
      <c r="F68" s="50" t="n">
        <v>27.1916748880637</v>
      </c>
      <c r="G68" s="49" t="n">
        <v>1490459802</v>
      </c>
      <c r="H68" s="50" t="n">
        <v>27.6168091807589</v>
      </c>
      <c r="I68" s="49" t="n">
        <v>190969593</v>
      </c>
      <c r="J68" s="50" t="n">
        <v>27.5318078153464</v>
      </c>
    </row>
    <row r="69" customFormat="false" ht="8.25" hidden="false" customHeight="true" outlineLevel="0" collapsed="false">
      <c r="A69" s="23"/>
      <c r="B69" s="12"/>
      <c r="C69" s="46"/>
      <c r="D69" s="47"/>
      <c r="E69" s="46"/>
      <c r="F69" s="47"/>
      <c r="G69" s="46"/>
      <c r="H69" s="47"/>
      <c r="I69" s="46"/>
      <c r="J69" s="47"/>
    </row>
    <row r="70" s="54" customFormat="true" ht="24.75" hidden="false" customHeight="true" outlineLevel="0" collapsed="false">
      <c r="A70" s="23" t="s">
        <v>50</v>
      </c>
      <c r="B70" s="58" t="s">
        <v>51</v>
      </c>
      <c r="C70" s="59" t="n">
        <v>419165386</v>
      </c>
      <c r="D70" s="60" t="n">
        <v>100</v>
      </c>
      <c r="E70" s="59" t="n">
        <v>230176693</v>
      </c>
      <c r="F70" s="60" t="n">
        <v>100</v>
      </c>
      <c r="G70" s="59" t="n">
        <v>129981384</v>
      </c>
      <c r="H70" s="60" t="n">
        <v>100</v>
      </c>
      <c r="I70" s="59" t="n">
        <v>59007309</v>
      </c>
      <c r="J70" s="60" t="n">
        <v>100</v>
      </c>
    </row>
    <row r="71" customFormat="false" ht="8.25" hidden="false" customHeight="true" outlineLevel="0" collapsed="false">
      <c r="A71" s="41"/>
      <c r="B71" s="48"/>
      <c r="C71" s="49"/>
      <c r="D71" s="50"/>
      <c r="E71" s="49"/>
      <c r="F71" s="50"/>
      <c r="G71" s="49"/>
      <c r="H71" s="50"/>
      <c r="I71" s="49"/>
      <c r="J71" s="50"/>
    </row>
    <row r="72" customFormat="false" ht="12" hidden="false" customHeight="true" outlineLevel="0" collapsed="false">
      <c r="A72" s="23"/>
      <c r="B72" s="12" t="s">
        <v>30</v>
      </c>
      <c r="C72" s="46" t="n">
        <v>236523789</v>
      </c>
      <c r="D72" s="47" t="n">
        <v>56.427318881717</v>
      </c>
      <c r="E72" s="46" t="n">
        <v>128967107</v>
      </c>
      <c r="F72" s="47" t="n">
        <v>56.0296115645384</v>
      </c>
      <c r="G72" s="46" t="n">
        <v>75466478</v>
      </c>
      <c r="H72" s="47" t="n">
        <v>58.0594510364654</v>
      </c>
      <c r="I72" s="46" t="n">
        <v>32090204</v>
      </c>
      <c r="J72" s="47" t="n">
        <v>54.3834391770009</v>
      </c>
    </row>
    <row r="73" customFormat="false" ht="12" hidden="false" customHeight="true" outlineLevel="0" collapsed="false">
      <c r="A73" s="41"/>
      <c r="B73" s="48" t="s">
        <v>31</v>
      </c>
      <c r="C73" s="49" t="n">
        <v>94875656</v>
      </c>
      <c r="D73" s="50" t="n">
        <v>22.6344204862374</v>
      </c>
      <c r="E73" s="49" t="n">
        <v>53069899</v>
      </c>
      <c r="F73" s="50" t="n">
        <v>23.0561566891571</v>
      </c>
      <c r="G73" s="49" t="n">
        <v>27909434</v>
      </c>
      <c r="H73" s="50" t="n">
        <v>21.4718701564218</v>
      </c>
      <c r="I73" s="49" t="n">
        <v>13896323</v>
      </c>
      <c r="J73" s="50" t="n">
        <v>23.5501724032187</v>
      </c>
    </row>
    <row r="74" customFormat="false" ht="15" hidden="false" customHeight="false" outlineLevel="0" collapsed="false">
      <c r="A74" s="41"/>
      <c r="B74" s="48" t="s">
        <v>32</v>
      </c>
      <c r="C74" s="49" t="n">
        <v>87765941</v>
      </c>
      <c r="D74" s="50" t="n">
        <v>20.9382606320456</v>
      </c>
      <c r="E74" s="49" t="n">
        <v>48139687</v>
      </c>
      <c r="F74" s="50" t="n">
        <v>20.9142317463046</v>
      </c>
      <c r="G74" s="49" t="n">
        <v>26605472</v>
      </c>
      <c r="H74" s="50" t="n">
        <v>20.4686788071129</v>
      </c>
      <c r="I74" s="49" t="n">
        <v>13020782</v>
      </c>
      <c r="J74" s="50" t="n">
        <v>22.0663884197803</v>
      </c>
    </row>
    <row r="75" customFormat="false" ht="8.25" hidden="false" customHeight="true" outlineLevel="0" collapsed="false">
      <c r="A75" s="23"/>
      <c r="B75" s="55"/>
      <c r="C75" s="46"/>
      <c r="D75" s="47"/>
      <c r="E75" s="46"/>
      <c r="F75" s="47"/>
      <c r="G75" s="46"/>
      <c r="H75" s="47"/>
      <c r="I75" s="46"/>
      <c r="J75" s="47"/>
    </row>
    <row r="76" s="54" customFormat="true" ht="24.75" hidden="false" customHeight="true" outlineLevel="0" collapsed="false">
      <c r="A76" s="23" t="s">
        <v>52</v>
      </c>
      <c r="B76" s="58" t="s">
        <v>53</v>
      </c>
      <c r="C76" s="59" t="n">
        <v>5095778049</v>
      </c>
      <c r="D76" s="60" t="n">
        <v>100</v>
      </c>
      <c r="E76" s="59" t="n">
        <v>2856051774</v>
      </c>
      <c r="F76" s="60" t="n">
        <v>100</v>
      </c>
      <c r="G76" s="59" t="n">
        <v>1739562375</v>
      </c>
      <c r="H76" s="60" t="n">
        <v>100</v>
      </c>
      <c r="I76" s="59" t="n">
        <v>500163900</v>
      </c>
      <c r="J76" s="60" t="n">
        <v>100</v>
      </c>
    </row>
    <row r="77" customFormat="false" ht="8.25" hidden="false" customHeight="true" outlineLevel="0" collapsed="false">
      <c r="A77" s="41"/>
      <c r="B77" s="48"/>
      <c r="C77" s="49"/>
      <c r="D77" s="50"/>
      <c r="E77" s="49"/>
      <c r="F77" s="50"/>
      <c r="G77" s="49"/>
      <c r="H77" s="50"/>
      <c r="I77" s="49"/>
      <c r="J77" s="50"/>
    </row>
    <row r="78" customFormat="false" ht="12" hidden="false" customHeight="true" outlineLevel="0" collapsed="false">
      <c r="A78" s="23"/>
      <c r="B78" s="12" t="s">
        <v>30</v>
      </c>
      <c r="C78" s="46" t="n">
        <v>1916005979</v>
      </c>
      <c r="D78" s="47" t="n">
        <v>37.5998711202895</v>
      </c>
      <c r="E78" s="46" t="n">
        <v>1069074495</v>
      </c>
      <c r="F78" s="47" t="n">
        <v>37.4319017859653</v>
      </c>
      <c r="G78" s="46" t="n">
        <v>654747472</v>
      </c>
      <c r="H78" s="47" t="n">
        <v>37.6386314977639</v>
      </c>
      <c r="I78" s="46" t="n">
        <v>192184012</v>
      </c>
      <c r="J78" s="47" t="n">
        <v>38.4242069449634</v>
      </c>
    </row>
    <row r="79" customFormat="false" ht="12" hidden="false" customHeight="true" outlineLevel="0" collapsed="false">
      <c r="A79" s="41"/>
      <c r="B79" s="48" t="s">
        <v>31</v>
      </c>
      <c r="C79" s="49" t="n">
        <v>1033537949</v>
      </c>
      <c r="D79" s="50" t="n">
        <v>20.2822402989632</v>
      </c>
      <c r="E79" s="49" t="n">
        <v>592793214</v>
      </c>
      <c r="F79" s="50" t="n">
        <v>20.755688653703</v>
      </c>
      <c r="G79" s="49" t="n">
        <v>342078358</v>
      </c>
      <c r="H79" s="50" t="n">
        <v>19.6646215689736</v>
      </c>
      <c r="I79" s="49" t="n">
        <v>98666377</v>
      </c>
      <c r="J79" s="50" t="n">
        <v>19.7268089520255</v>
      </c>
    </row>
    <row r="80" customFormat="false" ht="15" hidden="false" customHeight="false" outlineLevel="0" collapsed="false">
      <c r="A80" s="41"/>
      <c r="B80" s="48" t="s">
        <v>32</v>
      </c>
      <c r="C80" s="49" t="n">
        <v>2146234121</v>
      </c>
      <c r="D80" s="50" t="n">
        <v>42.1178885807473</v>
      </c>
      <c r="E80" s="49" t="n">
        <v>1194184065</v>
      </c>
      <c r="F80" s="50" t="n">
        <v>41.8124095603317</v>
      </c>
      <c r="G80" s="49" t="n">
        <v>742736545</v>
      </c>
      <c r="H80" s="50" t="n">
        <v>42.6967469332625</v>
      </c>
      <c r="I80" s="49" t="n">
        <v>209313511</v>
      </c>
      <c r="J80" s="50" t="n">
        <v>41.848984103011</v>
      </c>
    </row>
    <row r="81" customFormat="false" ht="8.25" hidden="false" customHeight="true" outlineLevel="0" collapsed="false">
      <c r="A81" s="23"/>
      <c r="B81" s="12"/>
      <c r="C81" s="46"/>
      <c r="D81" s="47"/>
      <c r="E81" s="46"/>
      <c r="F81" s="47"/>
      <c r="G81" s="46"/>
      <c r="H81" s="47"/>
      <c r="I81" s="46"/>
      <c r="J81" s="47"/>
    </row>
    <row r="82" s="54" customFormat="true" ht="12" hidden="false" customHeight="true" outlineLevel="0" collapsed="false">
      <c r="A82" s="41" t="s">
        <v>54</v>
      </c>
      <c r="B82" s="53" t="s">
        <v>55</v>
      </c>
      <c r="C82" s="43" t="n">
        <v>2575679985</v>
      </c>
      <c r="D82" s="44" t="n">
        <v>100</v>
      </c>
      <c r="E82" s="43" t="n">
        <v>1472401444</v>
      </c>
      <c r="F82" s="44" t="n">
        <v>100</v>
      </c>
      <c r="G82" s="43" t="n">
        <v>946259626</v>
      </c>
      <c r="H82" s="44" t="n">
        <v>100</v>
      </c>
      <c r="I82" s="43" t="n">
        <v>157018915</v>
      </c>
      <c r="J82" s="44" t="n">
        <v>100</v>
      </c>
    </row>
    <row r="83" customFormat="false" ht="8.25" hidden="false" customHeight="true" outlineLevel="0" collapsed="false">
      <c r="A83" s="23"/>
      <c r="B83" s="12"/>
      <c r="C83" s="46"/>
      <c r="D83" s="47"/>
      <c r="E83" s="46"/>
      <c r="F83" s="47"/>
      <c r="G83" s="46"/>
      <c r="H83" s="47"/>
      <c r="I83" s="46"/>
      <c r="J83" s="47"/>
    </row>
    <row r="84" customFormat="false" ht="12" hidden="false" customHeight="true" outlineLevel="0" collapsed="false">
      <c r="A84" s="41"/>
      <c r="B84" s="48" t="s">
        <v>56</v>
      </c>
      <c r="C84" s="49" t="n">
        <v>2395500768</v>
      </c>
      <c r="D84" s="50" t="n">
        <v>93.0045961435694</v>
      </c>
      <c r="E84" s="49" t="n">
        <v>1368086453</v>
      </c>
      <c r="F84" s="50" t="n">
        <v>92.9153158994049</v>
      </c>
      <c r="G84" s="49" t="n">
        <v>877201143</v>
      </c>
      <c r="H84" s="50" t="n">
        <v>92.7019518636844</v>
      </c>
      <c r="I84" s="49" t="n">
        <v>150213172</v>
      </c>
      <c r="J84" s="50" t="n">
        <v>95.6656540391965</v>
      </c>
    </row>
    <row r="85" customFormat="false" ht="15" hidden="false" customHeight="false" outlineLevel="0" collapsed="false">
      <c r="A85" s="23"/>
      <c r="B85" s="55" t="s">
        <v>57</v>
      </c>
      <c r="C85" s="46" t="n">
        <v>180179217</v>
      </c>
      <c r="D85" s="47" t="n">
        <v>6.99540385643056</v>
      </c>
      <c r="E85" s="46" t="n">
        <v>104314991</v>
      </c>
      <c r="F85" s="47" t="n">
        <v>7.08468410059506</v>
      </c>
      <c r="G85" s="46" t="n">
        <v>69058483</v>
      </c>
      <c r="H85" s="47" t="n">
        <v>7.2980481363156</v>
      </c>
      <c r="I85" s="46" t="n">
        <v>6805743</v>
      </c>
      <c r="J85" s="47" t="n">
        <v>4.33434596080351</v>
      </c>
    </row>
    <row r="86" customFormat="false" ht="8.25" hidden="false" customHeight="true" outlineLevel="0" collapsed="false">
      <c r="A86" s="41"/>
      <c r="B86" s="48"/>
      <c r="C86" s="49"/>
      <c r="D86" s="50"/>
      <c r="E86" s="49"/>
      <c r="F86" s="50"/>
      <c r="G86" s="49"/>
      <c r="H86" s="50"/>
      <c r="I86" s="49"/>
      <c r="J86" s="50"/>
    </row>
    <row r="87" s="54" customFormat="true" ht="24" hidden="false" customHeight="true" outlineLevel="0" collapsed="false">
      <c r="A87" s="23" t="s">
        <v>58</v>
      </c>
      <c r="B87" s="58" t="s">
        <v>59</v>
      </c>
      <c r="C87" s="59" t="n">
        <v>4460261884</v>
      </c>
      <c r="D87" s="60" t="n">
        <v>100</v>
      </c>
      <c r="E87" s="59" t="n">
        <v>2577218321</v>
      </c>
      <c r="F87" s="60" t="n">
        <v>100</v>
      </c>
      <c r="G87" s="59" t="n">
        <v>1502972465</v>
      </c>
      <c r="H87" s="60" t="n">
        <v>100</v>
      </c>
      <c r="I87" s="59" t="n">
        <v>380071098</v>
      </c>
      <c r="J87" s="60" t="n">
        <v>100</v>
      </c>
    </row>
    <row r="88" customFormat="false" ht="7.5" hidden="false" customHeight="true" outlineLevel="0" collapsed="false">
      <c r="A88" s="41"/>
      <c r="B88" s="48"/>
      <c r="C88" s="49"/>
      <c r="D88" s="50"/>
      <c r="E88" s="49"/>
      <c r="F88" s="50"/>
      <c r="G88" s="49"/>
      <c r="H88" s="50"/>
      <c r="I88" s="49"/>
      <c r="J88" s="50"/>
    </row>
    <row r="89" customFormat="false" ht="12" hidden="false" customHeight="true" outlineLevel="0" collapsed="false">
      <c r="A89" s="23"/>
      <c r="B89" s="12" t="s">
        <v>30</v>
      </c>
      <c r="C89" s="46" t="n">
        <v>1700112987</v>
      </c>
      <c r="D89" s="47" t="n">
        <v>38.1168871069814</v>
      </c>
      <c r="E89" s="46" t="n">
        <v>996044005</v>
      </c>
      <c r="F89" s="47" t="n">
        <v>38.6480259310558</v>
      </c>
      <c r="G89" s="46" t="n">
        <v>570422860</v>
      </c>
      <c r="H89" s="47" t="n">
        <v>37.9529813941069</v>
      </c>
      <c r="I89" s="46" t="n">
        <v>133646122</v>
      </c>
      <c r="J89" s="47" t="n">
        <v>35.1634530232025</v>
      </c>
    </row>
    <row r="90" customFormat="false" ht="11.25" hidden="false" customHeight="true" outlineLevel="0" collapsed="false">
      <c r="A90" s="41"/>
      <c r="B90" s="48" t="s">
        <v>31</v>
      </c>
      <c r="C90" s="49" t="n">
        <v>266094761</v>
      </c>
      <c r="D90" s="50" t="n">
        <v>5.96589993862343</v>
      </c>
      <c r="E90" s="49" t="n">
        <v>157333002</v>
      </c>
      <c r="F90" s="50" t="n">
        <v>6.10476034249797</v>
      </c>
      <c r="G90" s="49" t="n">
        <v>86241311</v>
      </c>
      <c r="H90" s="50" t="n">
        <v>5.73804996487411</v>
      </c>
      <c r="I90" s="49" t="n">
        <v>22520448</v>
      </c>
      <c r="J90" s="50" t="n">
        <v>5.92532505589257</v>
      </c>
    </row>
    <row r="91" customFormat="false" ht="12" hidden="false" customHeight="true" outlineLevel="0" collapsed="false">
      <c r="A91" s="23"/>
      <c r="B91" s="12" t="s">
        <v>56</v>
      </c>
      <c r="C91" s="46" t="n">
        <v>1976957642</v>
      </c>
      <c r="D91" s="47" t="n">
        <v>44.3238019070541</v>
      </c>
      <c r="E91" s="46" t="n">
        <v>1111339933</v>
      </c>
      <c r="F91" s="47" t="n">
        <v>43.1216837139658</v>
      </c>
      <c r="G91" s="46" t="n">
        <v>681037113</v>
      </c>
      <c r="H91" s="47" t="n">
        <v>45.312680628517</v>
      </c>
      <c r="I91" s="46" t="n">
        <v>184580596</v>
      </c>
      <c r="J91" s="47" t="n">
        <v>48.5647545870483</v>
      </c>
    </row>
    <row r="92" customFormat="false" ht="15" hidden="false" customHeight="false" outlineLevel="0" collapsed="false">
      <c r="A92" s="41"/>
      <c r="B92" s="48" t="s">
        <v>60</v>
      </c>
      <c r="C92" s="49" t="n">
        <v>517096494</v>
      </c>
      <c r="D92" s="50" t="n">
        <v>11.5934110473411</v>
      </c>
      <c r="E92" s="49" t="n">
        <v>312501381</v>
      </c>
      <c r="F92" s="50" t="n">
        <v>12.1255300124805</v>
      </c>
      <c r="G92" s="49" t="n">
        <v>165271181</v>
      </c>
      <c r="H92" s="50" t="n">
        <v>10.9962880125019</v>
      </c>
      <c r="I92" s="49" t="n">
        <v>39323932</v>
      </c>
      <c r="J92" s="50" t="n">
        <v>10.3464673338566</v>
      </c>
    </row>
    <row r="93" customFormat="false" ht="7.5" hidden="false" customHeight="true" outlineLevel="0" collapsed="false">
      <c r="A93" s="23"/>
      <c r="B93" s="12"/>
      <c r="C93" s="46"/>
      <c r="D93" s="47"/>
      <c r="E93" s="46"/>
      <c r="F93" s="47"/>
      <c r="G93" s="46"/>
      <c r="H93" s="47"/>
      <c r="I93" s="46"/>
      <c r="J93" s="47"/>
    </row>
    <row r="94" s="54" customFormat="true" ht="12" hidden="false" customHeight="true" outlineLevel="0" collapsed="false">
      <c r="A94" s="41" t="s">
        <v>61</v>
      </c>
      <c r="B94" s="70" t="s">
        <v>62</v>
      </c>
      <c r="C94" s="43" t="n">
        <v>417905151</v>
      </c>
      <c r="D94" s="44" t="n">
        <v>100</v>
      </c>
      <c r="E94" s="43" t="n">
        <v>235938874</v>
      </c>
      <c r="F94" s="44" t="n">
        <v>100</v>
      </c>
      <c r="G94" s="43" t="n">
        <v>143852389</v>
      </c>
      <c r="H94" s="44" t="n">
        <v>100</v>
      </c>
      <c r="I94" s="43" t="n">
        <v>38113888</v>
      </c>
      <c r="J94" s="44" t="n">
        <v>100</v>
      </c>
    </row>
    <row r="95" customFormat="false" ht="7.5" hidden="false" customHeight="true" outlineLevel="0" collapsed="false">
      <c r="A95" s="23"/>
      <c r="B95" s="12"/>
      <c r="C95" s="46"/>
      <c r="D95" s="47"/>
      <c r="E95" s="46"/>
      <c r="F95" s="47"/>
      <c r="G95" s="46"/>
      <c r="H95" s="47"/>
      <c r="I95" s="46"/>
      <c r="J95" s="47"/>
    </row>
    <row r="96" customFormat="false" ht="12" hidden="false" customHeight="true" outlineLevel="0" collapsed="false">
      <c r="A96" s="41"/>
      <c r="B96" s="48" t="s">
        <v>30</v>
      </c>
      <c r="C96" s="49" t="n">
        <v>328487103</v>
      </c>
      <c r="D96" s="50" t="n">
        <v>78.6032673236899</v>
      </c>
      <c r="E96" s="49" t="n">
        <v>183300724</v>
      </c>
      <c r="F96" s="50" t="n">
        <v>77.689920652923</v>
      </c>
      <c r="G96" s="49" t="n">
        <v>115037865</v>
      </c>
      <c r="H96" s="50" t="n">
        <v>79.9693809742708</v>
      </c>
      <c r="I96" s="49" t="n">
        <v>30148514</v>
      </c>
      <c r="J96" s="50" t="n">
        <v>79.1011245034881</v>
      </c>
    </row>
    <row r="97" customFormat="false" ht="12" hidden="false" customHeight="true" outlineLevel="0" collapsed="false">
      <c r="A97" s="23"/>
      <c r="B97" s="12" t="s">
        <v>31</v>
      </c>
      <c r="C97" s="46" t="n">
        <v>19030978</v>
      </c>
      <c r="D97" s="47" t="n">
        <v>4.55389888218918</v>
      </c>
      <c r="E97" s="46" t="n">
        <v>10385349</v>
      </c>
      <c r="F97" s="47" t="n">
        <v>4.40171169080005</v>
      </c>
      <c r="G97" s="46" t="n">
        <v>6059109</v>
      </c>
      <c r="H97" s="47" t="n">
        <v>4.21203223812988</v>
      </c>
      <c r="I97" s="46" t="n">
        <v>2586520</v>
      </c>
      <c r="J97" s="47" t="n">
        <v>6.78629270254454</v>
      </c>
    </row>
    <row r="98" customFormat="false" ht="12" hidden="false" customHeight="true" outlineLevel="0" collapsed="false">
      <c r="A98" s="23"/>
      <c r="B98" s="55" t="s">
        <v>32</v>
      </c>
      <c r="C98" s="46" t="n">
        <v>70387070</v>
      </c>
      <c r="D98" s="47" t="n">
        <v>16.8428337941209</v>
      </c>
      <c r="E98" s="46" t="n">
        <v>42252801</v>
      </c>
      <c r="F98" s="47" t="n">
        <v>17.9083676562769</v>
      </c>
      <c r="G98" s="46" t="n">
        <v>22755415</v>
      </c>
      <c r="H98" s="47" t="n">
        <v>15.8185867875993</v>
      </c>
      <c r="I98" s="46" t="n">
        <v>5378854</v>
      </c>
      <c r="J98" s="47" t="n">
        <v>14.1125827939674</v>
      </c>
    </row>
    <row r="99" s="89" customFormat="true" ht="6.75" hidden="false" customHeight="true" outlineLevel="0" collapsed="false">
      <c r="A99" s="71"/>
      <c r="B99" s="72"/>
      <c r="C99" s="49"/>
      <c r="D99" s="50"/>
      <c r="E99" s="49"/>
      <c r="F99" s="50"/>
      <c r="G99" s="49"/>
      <c r="H99" s="50"/>
      <c r="I99" s="49"/>
      <c r="J99" s="50"/>
    </row>
    <row r="100" s="54" customFormat="true" ht="12" hidden="false" customHeight="true" outlineLevel="0" collapsed="false">
      <c r="A100" s="41" t="s">
        <v>63</v>
      </c>
      <c r="B100" s="53" t="s">
        <v>64</v>
      </c>
      <c r="C100" s="43" t="n">
        <v>324354525</v>
      </c>
      <c r="D100" s="44" t="n">
        <v>100</v>
      </c>
      <c r="E100" s="43" t="n">
        <v>178721279</v>
      </c>
      <c r="F100" s="44" t="n">
        <v>100</v>
      </c>
      <c r="G100" s="43" t="n">
        <v>104226365</v>
      </c>
      <c r="H100" s="44" t="n">
        <v>100</v>
      </c>
      <c r="I100" s="43" t="n">
        <v>41406881</v>
      </c>
      <c r="J100" s="44" t="n">
        <v>100</v>
      </c>
    </row>
    <row r="101" customFormat="false" ht="7.5" hidden="false" customHeight="true" outlineLevel="0" collapsed="false">
      <c r="A101" s="23"/>
      <c r="B101" s="12"/>
      <c r="C101" s="46"/>
      <c r="D101" s="47"/>
      <c r="E101" s="46"/>
      <c r="F101" s="47"/>
      <c r="G101" s="46"/>
      <c r="H101" s="47"/>
      <c r="I101" s="46"/>
      <c r="J101" s="47"/>
    </row>
    <row r="102" customFormat="false" ht="12" hidden="false" customHeight="true" outlineLevel="0" collapsed="false">
      <c r="A102" s="41"/>
      <c r="B102" s="48" t="s">
        <v>30</v>
      </c>
      <c r="C102" s="49" t="n">
        <v>184936277</v>
      </c>
      <c r="D102" s="50" t="n">
        <v>57.0167094169566</v>
      </c>
      <c r="E102" s="49" t="n">
        <v>104581459</v>
      </c>
      <c r="F102" s="50" t="n">
        <v>58.5165121831967</v>
      </c>
      <c r="G102" s="49" t="n">
        <v>57564239</v>
      </c>
      <c r="H102" s="50" t="n">
        <v>55.2300168963966</v>
      </c>
      <c r="I102" s="49" t="n">
        <v>22790579</v>
      </c>
      <c r="J102" s="50" t="n">
        <v>55.0405595630349</v>
      </c>
    </row>
    <row r="103" customFormat="false" ht="12" hidden="false" customHeight="true" outlineLevel="0" collapsed="false">
      <c r="A103" s="23"/>
      <c r="B103" s="12" t="s">
        <v>31</v>
      </c>
      <c r="C103" s="46" t="n">
        <v>47115565</v>
      </c>
      <c r="D103" s="47" t="n">
        <v>14.5259465703461</v>
      </c>
      <c r="E103" s="46" t="n">
        <v>26209739</v>
      </c>
      <c r="F103" s="47" t="n">
        <v>14.6651473997117</v>
      </c>
      <c r="G103" s="46" t="n">
        <v>15931529</v>
      </c>
      <c r="H103" s="47" t="n">
        <v>15.2855076544212</v>
      </c>
      <c r="I103" s="46" t="n">
        <v>4974297</v>
      </c>
      <c r="J103" s="47" t="n">
        <v>12.0132134559954</v>
      </c>
    </row>
    <row r="104" customFormat="false" ht="12" hidden="false" customHeight="true" outlineLevel="0" collapsed="false">
      <c r="A104" s="23"/>
      <c r="B104" s="55" t="s">
        <v>32</v>
      </c>
      <c r="C104" s="46" t="n">
        <v>92302683</v>
      </c>
      <c r="D104" s="47" t="n">
        <v>28.4573440126972</v>
      </c>
      <c r="E104" s="46" t="n">
        <v>47930081</v>
      </c>
      <c r="F104" s="47" t="n">
        <v>26.8183404170916</v>
      </c>
      <c r="G104" s="46" t="n">
        <v>30730597</v>
      </c>
      <c r="H104" s="47" t="n">
        <v>29.4844754491822</v>
      </c>
      <c r="I104" s="46" t="n">
        <v>13642005</v>
      </c>
      <c r="J104" s="47" t="n">
        <v>32.9462269809697</v>
      </c>
    </row>
    <row r="105" customFormat="false" ht="6.75" hidden="false" customHeight="true" outlineLevel="0" collapsed="false">
      <c r="A105" s="96"/>
      <c r="B105" s="97"/>
      <c r="C105" s="49"/>
      <c r="D105" s="49"/>
      <c r="E105" s="49"/>
      <c r="F105" s="49"/>
      <c r="G105" s="49"/>
      <c r="H105" s="49"/>
      <c r="I105" s="49"/>
      <c r="J105" s="49"/>
    </row>
    <row r="106" customFormat="false" ht="15.75" hidden="false" customHeight="true" outlineLevel="0" collapsed="false">
      <c r="A106" s="1"/>
      <c r="B106" s="1" t="s">
        <v>65</v>
      </c>
      <c r="C106" s="98"/>
      <c r="D106" s="98"/>
      <c r="E106" s="98"/>
      <c r="F106" s="98"/>
      <c r="G106" s="98"/>
      <c r="H106" s="98"/>
      <c r="I106" s="98"/>
      <c r="J106" s="98"/>
      <c r="K106" s="0"/>
    </row>
    <row r="107" customFormat="false" ht="15" hidden="false" customHeight="false" outlineLevel="0" collapsed="false">
      <c r="A107" s="0"/>
      <c r="B107" s="2" t="s">
        <v>66</v>
      </c>
      <c r="C107" s="0"/>
      <c r="D107" s="0"/>
      <c r="E107" s="0"/>
      <c r="F107" s="0"/>
      <c r="G107" s="0"/>
      <c r="H107" s="0"/>
      <c r="I107" s="0"/>
      <c r="J107" s="0"/>
      <c r="K107" s="0"/>
    </row>
    <row r="108" customFormat="false" ht="15" hidden="false" customHeight="false" outlineLevel="0" collapsed="false">
      <c r="B108" s="99"/>
    </row>
    <row r="109" customFormat="false" ht="15" hidden="false" customHeight="false" outlineLevel="0" collapsed="false">
      <c r="B109" s="100"/>
    </row>
    <row r="110" customFormat="false" ht="15" hidden="false" customHeight="false" outlineLevel="0" collapsed="false">
      <c r="B110" s="100"/>
    </row>
  </sheetData>
  <mergeCells count="11">
    <mergeCell ref="B5:J5"/>
    <mergeCell ref="B6:J6"/>
    <mergeCell ref="B7:J7"/>
    <mergeCell ref="B8:J8"/>
    <mergeCell ref="A10:A13"/>
    <mergeCell ref="C10:J10"/>
    <mergeCell ref="B11:B13"/>
    <mergeCell ref="C11:D12"/>
    <mergeCell ref="E11:F12"/>
    <mergeCell ref="G11:H12"/>
    <mergeCell ref="I11:J12"/>
  </mergeCells>
  <printOptions headings="false" gridLines="false" gridLinesSet="true" horizontalCentered="true" verticalCentered="false"/>
  <pageMargins left="0.39375" right="0.39375" top="0.490277777777778" bottom="0.42986111111111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G13" activePane="bottomRight" state="frozen"/>
      <selection pane="topLeft" activeCell="A1" activeCellId="0" sqref="A1"/>
      <selection pane="topRight" activeCell="G1" activeCellId="0" sqref="G1"/>
      <selection pane="bottomLeft" activeCell="A13" activeCellId="0" sqref="A13"/>
      <selection pane="bottomRight" activeCell="B7" activeCellId="0" sqref="B7:R7"/>
    </sheetView>
  </sheetViews>
  <sheetFormatPr defaultColWidth="11.41796875" defaultRowHeight="15" zeroHeight="false" outlineLevelRow="0" outlineLevelCol="0"/>
  <cols>
    <col collapsed="false" customWidth="true" hidden="false" outlineLevel="0" max="1" min="1" style="3" width="3.56"/>
    <col collapsed="false" customWidth="true" hidden="false" outlineLevel="0" max="2" min="2" style="3" width="31.7"/>
    <col collapsed="false" customWidth="true" hidden="false" outlineLevel="0" max="3" min="3" style="3" width="15.13"/>
    <col collapsed="false" customWidth="true" hidden="false" outlineLevel="0" max="4" min="4" style="3" width="6.41"/>
    <col collapsed="false" customWidth="true" hidden="false" outlineLevel="0" max="5" min="5" style="3" width="14.56"/>
    <col collapsed="false" customWidth="true" hidden="false" outlineLevel="0" max="6" min="6" style="3" width="6.41"/>
    <col collapsed="false" customWidth="true" hidden="false" outlineLevel="0" max="7" min="7" style="3" width="13.7"/>
    <col collapsed="false" customWidth="true" hidden="false" outlineLevel="0" max="8" min="8" style="3" width="6.41"/>
    <col collapsed="false" customWidth="true" hidden="false" outlineLevel="0" max="9" min="9" style="3" width="13.99"/>
    <col collapsed="false" customWidth="true" hidden="false" outlineLevel="0" max="10" min="10" style="3" width="6.41"/>
    <col collapsed="false" customWidth="true" hidden="false" outlineLevel="0" max="11" min="11" style="3" width="13.56"/>
    <col collapsed="false" customWidth="true" hidden="false" outlineLevel="0" max="12" min="12" style="3" width="8.41"/>
    <col collapsed="false" customWidth="true" hidden="false" outlineLevel="0" max="13" min="13" style="3" width="13.56"/>
    <col collapsed="false" customWidth="true" hidden="false" outlineLevel="0" max="14" min="14" style="3" width="8.41"/>
    <col collapsed="false" customWidth="true" hidden="false" outlineLevel="0" max="15" min="15" style="3" width="13.99"/>
    <col collapsed="false" customWidth="true" hidden="false" outlineLevel="0" max="16" min="16" style="3" width="8.41"/>
    <col collapsed="false" customWidth="true" hidden="false" outlineLevel="0" max="17" min="17" style="3" width="9.85"/>
    <col collapsed="false" customWidth="true" hidden="false" outlineLevel="0" max="18" min="18" style="3" width="10.85"/>
    <col collapsed="false" customWidth="false" hidden="false" outlineLevel="0" max="257" min="19" style="3" width="11.42"/>
  </cols>
  <sheetData>
    <row r="1" s="1" customFormat="true" ht="12.75" hidden="false" customHeight="false" outlineLevel="0" collapsed="false">
      <c r="A1" s="2"/>
      <c r="B1" s="2"/>
      <c r="C1" s="2"/>
      <c r="D1" s="2"/>
      <c r="E1" s="2"/>
      <c r="F1" s="2"/>
      <c r="G1" s="2"/>
      <c r="H1" s="2"/>
      <c r="I1" s="2"/>
      <c r="J1" s="2"/>
      <c r="K1" s="2"/>
      <c r="L1" s="2"/>
      <c r="M1" s="2"/>
      <c r="N1" s="2"/>
      <c r="O1" s="2"/>
      <c r="P1" s="2"/>
    </row>
    <row r="2" s="1" customFormat="true" ht="12.75" hidden="false" customHeight="false" outlineLevel="0" collapsed="false">
      <c r="A2" s="2"/>
      <c r="B2" s="2"/>
      <c r="C2" s="2"/>
      <c r="D2" s="2"/>
      <c r="E2" s="2"/>
      <c r="F2" s="2"/>
      <c r="G2" s="2"/>
      <c r="H2" s="2"/>
      <c r="I2" s="2"/>
      <c r="J2" s="2"/>
      <c r="K2" s="2"/>
      <c r="L2" s="2"/>
      <c r="M2" s="2"/>
      <c r="N2" s="2"/>
      <c r="O2" s="2"/>
      <c r="P2" s="2"/>
    </row>
    <row r="3" s="1" customFormat="true" ht="12.75" hidden="false" customHeight="false" outlineLevel="0" collapsed="false">
      <c r="A3" s="2"/>
      <c r="B3" s="2"/>
      <c r="C3" s="2"/>
      <c r="D3" s="2"/>
      <c r="E3" s="2"/>
      <c r="F3" s="2"/>
      <c r="G3" s="2"/>
      <c r="H3" s="2"/>
      <c r="I3" s="2"/>
      <c r="J3" s="2"/>
      <c r="K3" s="2"/>
      <c r="L3" s="2"/>
      <c r="M3" s="2"/>
      <c r="N3" s="2"/>
      <c r="O3" s="2"/>
      <c r="P3" s="2"/>
    </row>
    <row r="4" s="1" customFormat="true" ht="12.75" hidden="false" customHeight="false" outlineLevel="0" collapsed="false">
      <c r="A4" s="2"/>
      <c r="B4" s="2"/>
      <c r="C4" s="2"/>
      <c r="D4" s="2"/>
      <c r="E4" s="2"/>
      <c r="F4" s="2"/>
      <c r="G4" s="2"/>
      <c r="H4" s="2"/>
      <c r="I4" s="2"/>
      <c r="J4" s="2"/>
      <c r="K4" s="2"/>
      <c r="L4" s="2"/>
      <c r="M4" s="2"/>
      <c r="N4" s="2"/>
      <c r="O4" s="2"/>
      <c r="P4" s="2"/>
    </row>
    <row r="5" s="1" customFormat="true" ht="15" hidden="false" customHeight="true" outlineLevel="0" collapsed="false">
      <c r="A5" s="11"/>
      <c r="B5" s="4" t="s">
        <v>74</v>
      </c>
      <c r="C5" s="4"/>
      <c r="D5" s="4"/>
      <c r="E5" s="4"/>
      <c r="F5" s="4"/>
      <c r="G5" s="4"/>
      <c r="H5" s="4"/>
      <c r="I5" s="4"/>
      <c r="J5" s="4"/>
      <c r="K5" s="4"/>
      <c r="L5" s="4"/>
      <c r="M5" s="4"/>
      <c r="N5" s="4"/>
      <c r="O5" s="4"/>
      <c r="P5" s="4"/>
      <c r="Q5" s="4"/>
      <c r="R5" s="4"/>
    </row>
    <row r="6" s="1" customFormat="true" ht="15.75" hidden="false" customHeight="true" outlineLevel="0" collapsed="false">
      <c r="A6" s="11"/>
      <c r="B6" s="4" t="s">
        <v>13</v>
      </c>
      <c r="C6" s="4"/>
      <c r="D6" s="4"/>
      <c r="E6" s="4"/>
      <c r="F6" s="4"/>
      <c r="G6" s="4"/>
      <c r="H6" s="4"/>
      <c r="I6" s="4"/>
      <c r="J6" s="4"/>
      <c r="K6" s="4"/>
      <c r="L6" s="4"/>
      <c r="M6" s="4"/>
      <c r="N6" s="4"/>
      <c r="O6" s="4"/>
      <c r="P6" s="4"/>
      <c r="Q6" s="4"/>
      <c r="R6" s="4"/>
    </row>
    <row r="7" s="1" customFormat="true" ht="15.75" hidden="false" customHeight="true" outlineLevel="0" collapsed="false">
      <c r="A7" s="11"/>
      <c r="B7" s="4" t="s">
        <v>14</v>
      </c>
      <c r="C7" s="4"/>
      <c r="D7" s="4"/>
      <c r="E7" s="4"/>
      <c r="F7" s="4"/>
      <c r="G7" s="4"/>
      <c r="H7" s="4"/>
      <c r="I7" s="4"/>
      <c r="J7" s="4"/>
      <c r="K7" s="4"/>
      <c r="L7" s="4"/>
      <c r="M7" s="4"/>
      <c r="N7" s="4"/>
      <c r="O7" s="4"/>
      <c r="P7" s="4"/>
      <c r="Q7" s="4"/>
      <c r="R7" s="4"/>
    </row>
    <row r="8" s="1" customFormat="true" ht="15" hidden="false" customHeight="false" outlineLevel="0" collapsed="false">
      <c r="A8" s="11"/>
      <c r="B8" s="4"/>
      <c r="C8" s="4"/>
      <c r="D8" s="4"/>
      <c r="E8" s="4"/>
      <c r="F8" s="4"/>
      <c r="G8" s="4"/>
      <c r="H8" s="4"/>
      <c r="I8" s="4"/>
      <c r="J8" s="4"/>
      <c r="K8" s="4"/>
      <c r="L8" s="4"/>
      <c r="M8" s="4"/>
      <c r="N8" s="4"/>
      <c r="O8" s="4"/>
      <c r="P8" s="4"/>
      <c r="Q8" s="4"/>
      <c r="R8" s="4"/>
    </row>
    <row r="9" customFormat="false" ht="10.5" hidden="false" customHeight="true" outlineLevel="0" collapsed="false">
      <c r="B9" s="13"/>
      <c r="C9" s="13"/>
      <c r="D9" s="13"/>
      <c r="E9" s="13"/>
      <c r="F9" s="13"/>
      <c r="G9" s="13"/>
      <c r="H9" s="13"/>
      <c r="I9" s="13"/>
      <c r="J9" s="13"/>
      <c r="K9" s="12"/>
      <c r="L9" s="12"/>
      <c r="M9" s="12"/>
      <c r="N9" s="12"/>
      <c r="O9" s="12"/>
      <c r="P9" s="12"/>
      <c r="Q9" s="67" t="s">
        <v>15</v>
      </c>
      <c r="R9" s="14" t="s">
        <v>68</v>
      </c>
    </row>
    <row r="10" customFormat="false" ht="15" hidden="false" customHeight="true" outlineLevel="0" collapsed="false">
      <c r="A10" s="86" t="s">
        <v>69</v>
      </c>
      <c r="B10" s="16" t="s">
        <v>17</v>
      </c>
      <c r="C10" s="88" t="s">
        <v>75</v>
      </c>
      <c r="D10" s="88"/>
      <c r="E10" s="88"/>
      <c r="F10" s="88"/>
      <c r="G10" s="88"/>
      <c r="H10" s="88"/>
      <c r="I10" s="88"/>
      <c r="J10" s="88"/>
      <c r="K10" s="88" t="s">
        <v>76</v>
      </c>
      <c r="L10" s="88"/>
      <c r="M10" s="88" t="s">
        <v>77</v>
      </c>
      <c r="N10" s="88"/>
      <c r="O10" s="88" t="s">
        <v>78</v>
      </c>
      <c r="P10" s="88"/>
      <c r="Q10" s="16" t="s">
        <v>79</v>
      </c>
      <c r="R10" s="16"/>
    </row>
    <row r="11" customFormat="false" ht="23.25" hidden="false" customHeight="true" outlineLevel="0" collapsed="false">
      <c r="A11" s="86"/>
      <c r="B11" s="16"/>
      <c r="C11" s="101" t="s">
        <v>23</v>
      </c>
      <c r="D11" s="101"/>
      <c r="E11" s="24" t="s">
        <v>80</v>
      </c>
      <c r="F11" s="24"/>
      <c r="G11" s="24" t="s">
        <v>81</v>
      </c>
      <c r="H11" s="24"/>
      <c r="I11" s="24" t="s">
        <v>82</v>
      </c>
      <c r="J11" s="24"/>
      <c r="K11" s="88"/>
      <c r="L11" s="88"/>
      <c r="M11" s="88"/>
      <c r="N11" s="88"/>
      <c r="O11" s="88"/>
      <c r="P11" s="88"/>
      <c r="Q11" s="16"/>
      <c r="R11" s="16"/>
    </row>
    <row r="12" customFormat="false" ht="37.5" hidden="false" customHeight="true" outlineLevel="0" collapsed="false">
      <c r="A12" s="86"/>
      <c r="B12" s="16"/>
      <c r="C12" s="24" t="s">
        <v>27</v>
      </c>
      <c r="D12" s="24" t="s">
        <v>26</v>
      </c>
      <c r="E12" s="24" t="s">
        <v>27</v>
      </c>
      <c r="F12" s="24" t="s">
        <v>26</v>
      </c>
      <c r="G12" s="24" t="s">
        <v>27</v>
      </c>
      <c r="H12" s="24" t="s">
        <v>26</v>
      </c>
      <c r="I12" s="24" t="s">
        <v>27</v>
      </c>
      <c r="J12" s="24" t="s">
        <v>26</v>
      </c>
      <c r="K12" s="24" t="s">
        <v>27</v>
      </c>
      <c r="L12" s="24" t="s">
        <v>26</v>
      </c>
      <c r="M12" s="16" t="s">
        <v>27</v>
      </c>
      <c r="N12" s="16" t="s">
        <v>26</v>
      </c>
      <c r="O12" s="16" t="s">
        <v>27</v>
      </c>
      <c r="P12" s="16" t="s">
        <v>26</v>
      </c>
      <c r="Q12" s="102" t="s">
        <v>83</v>
      </c>
      <c r="R12" s="24" t="s">
        <v>84</v>
      </c>
    </row>
    <row r="13" customFormat="false" ht="15" hidden="true" customHeight="true" outlineLevel="0" collapsed="false">
      <c r="A13" s="90"/>
      <c r="B13" s="103"/>
      <c r="C13" s="91"/>
      <c r="D13" s="91"/>
      <c r="E13" s="91"/>
      <c r="F13" s="91"/>
      <c r="G13" s="91"/>
      <c r="H13" s="91"/>
      <c r="I13" s="91"/>
      <c r="J13" s="91"/>
      <c r="K13" s="91"/>
      <c r="L13" s="91"/>
      <c r="M13" s="91"/>
      <c r="N13" s="91"/>
      <c r="O13" s="91"/>
      <c r="P13" s="91"/>
      <c r="Q13" s="104"/>
      <c r="R13" s="91"/>
    </row>
    <row r="14" s="109" customFormat="true" ht="15" hidden="false" customHeight="false" outlineLevel="0" collapsed="false">
      <c r="A14" s="105"/>
      <c r="B14" s="106"/>
      <c r="C14" s="31" t="n">
        <f aca="false">+C16+C22+C28+C34+C40+C46+C52+C58+C64+C70+C76+C82+C87+C94+C100</f>
        <v>103172231763</v>
      </c>
      <c r="D14" s="31" t="n">
        <f aca="false">+D16+D22+D28+D34+D40+D46+D52+D58+D64+D70+D76+D82+D87+D94+D100</f>
        <v>1500</v>
      </c>
      <c r="E14" s="31" t="n">
        <f aca="false">+E16+E22+E28+E34+E40+E46+E52+E58+E64+E70+E76+E82+E87+E94+E100</f>
        <v>98363751205</v>
      </c>
      <c r="F14" s="31" t="n">
        <f aca="false">+F16+F22+F28+F34+F40+F46+F52+F58+F64+F70+F76+F82+F87+F94+F100</f>
        <v>1500</v>
      </c>
      <c r="G14" s="31" t="n">
        <f aca="false">+G16+G22+G28+G34+G40+G46+G52+G58+G64+G70+G76+G82+G87+G94+G100</f>
        <v>3168720785</v>
      </c>
      <c r="H14" s="31" t="n">
        <f aca="false">+H16+H22+H28+H34+H40+H46+H52+H58+H64+H70+H76+H82+H87+H94+H100</f>
        <v>1500</v>
      </c>
      <c r="I14" s="31" t="n">
        <f aca="false">+I16+I22+I28+I34+I40+I46+I52+I58+I64+I70+I76+I82+I87+I94+I100</f>
        <v>1639759773</v>
      </c>
      <c r="J14" s="31" t="n">
        <f aca="false">+J16+J22+J28+J34+J40+J46+J52+J58+J64+J70+J76+J82+J87+J94+J100</f>
        <v>1500</v>
      </c>
      <c r="K14" s="31" t="n">
        <f aca="false">+K16+K22+K28+K34+K40+K46+K52+K58+K64+K70+K76+K82+K87+K94+K100</f>
        <v>99991842232</v>
      </c>
      <c r="L14" s="31" t="n">
        <f aca="false">+L16+L22+L28+L34+L40+L46+L52+L58+L64+L70+L76+L82+L87+L94+L100</f>
        <v>1500</v>
      </c>
      <c r="M14" s="31" t="n">
        <f aca="false">+M16+M22+M28+M34+M40+M46+M52+M58+M64+M70+M76+M82+M87+M94+M100</f>
        <v>44809134314</v>
      </c>
      <c r="N14" s="31" t="n">
        <f aca="false">+N16+N22+N28+N34+N40+N46+N52+N58+N64+N70+N76+N82+N87+N94+N100</f>
        <v>1500</v>
      </c>
      <c r="O14" s="31" t="n">
        <f aca="false">+O16+O22+O28+O34+O40+O46+O52+O58+O64+O70+O76+O82+O87+O94+O100</f>
        <v>55182707918</v>
      </c>
      <c r="P14" s="31" t="n">
        <f aca="false">+P16+P22+P28+P34+P40+P46+P52+P58+P64+P70+P76+P82+P87+P94+P100</f>
        <v>1500</v>
      </c>
      <c r="Q14" s="107"/>
      <c r="R14" s="108"/>
    </row>
    <row r="15" customFormat="false" ht="8.25" hidden="false" customHeight="true" outlineLevel="0" collapsed="false">
      <c r="A15" s="35"/>
      <c r="B15" s="36"/>
      <c r="C15" s="36"/>
      <c r="D15" s="38"/>
      <c r="E15" s="36"/>
      <c r="F15" s="38"/>
      <c r="G15" s="36"/>
      <c r="H15" s="38"/>
      <c r="I15" s="36"/>
      <c r="J15" s="95"/>
      <c r="K15" s="110"/>
      <c r="L15" s="95"/>
      <c r="M15" s="36"/>
      <c r="N15" s="95"/>
      <c r="O15" s="36"/>
      <c r="P15" s="38"/>
      <c r="Q15" s="111"/>
      <c r="R15" s="36"/>
    </row>
    <row r="16" s="115" customFormat="true" ht="36.75" hidden="false" customHeight="false" outlineLevel="0" collapsed="false">
      <c r="A16" s="41" t="s">
        <v>28</v>
      </c>
      <c r="B16" s="42" t="s">
        <v>29</v>
      </c>
      <c r="C16" s="112" t="n">
        <v>2414289402</v>
      </c>
      <c r="D16" s="112" t="n">
        <v>100</v>
      </c>
      <c r="E16" s="112" t="n">
        <v>2190204469</v>
      </c>
      <c r="F16" s="113" t="n">
        <v>100</v>
      </c>
      <c r="G16" s="112" t="n">
        <v>12276586</v>
      </c>
      <c r="H16" s="113" t="n">
        <v>100</v>
      </c>
      <c r="I16" s="112" t="n">
        <v>211808347</v>
      </c>
      <c r="J16" s="113" t="n">
        <v>100</v>
      </c>
      <c r="K16" s="112" t="n">
        <v>2406019161</v>
      </c>
      <c r="L16" s="113" t="n">
        <v>100</v>
      </c>
      <c r="M16" s="112" t="n">
        <v>1328491979</v>
      </c>
      <c r="N16" s="113" t="n">
        <v>100</v>
      </c>
      <c r="O16" s="112" t="n">
        <v>1077527182</v>
      </c>
      <c r="P16" s="113" t="n">
        <v>100</v>
      </c>
      <c r="Q16" s="114" t="n">
        <v>1.27720875969466</v>
      </c>
      <c r="R16" s="114" t="n">
        <v>43196.1187412307</v>
      </c>
    </row>
    <row r="17" customFormat="false" ht="7.5" hidden="false" customHeight="true" outlineLevel="0" collapsed="false">
      <c r="A17" s="23"/>
      <c r="B17" s="12"/>
      <c r="C17" s="51"/>
      <c r="D17" s="51"/>
      <c r="E17" s="51"/>
      <c r="F17" s="116"/>
      <c r="G17" s="51"/>
      <c r="H17" s="116"/>
      <c r="I17" s="51"/>
      <c r="J17" s="116"/>
      <c r="K17" s="51"/>
      <c r="L17" s="116"/>
      <c r="M17" s="51"/>
      <c r="N17" s="116"/>
      <c r="O17" s="51"/>
      <c r="P17" s="116"/>
      <c r="Q17" s="117"/>
      <c r="R17" s="117"/>
    </row>
    <row r="18" customFormat="false" ht="12" hidden="false" customHeight="true" outlineLevel="0" collapsed="false">
      <c r="A18" s="41"/>
      <c r="B18" s="48" t="s">
        <v>30</v>
      </c>
      <c r="C18" s="72" t="n">
        <v>1179633459</v>
      </c>
      <c r="D18" s="72" t="n">
        <v>48.8604828411536</v>
      </c>
      <c r="E18" s="72" t="n">
        <v>1086314130</v>
      </c>
      <c r="F18" s="118" t="n">
        <v>49.5987541517522</v>
      </c>
      <c r="G18" s="72" t="n">
        <v>9470996</v>
      </c>
      <c r="H18" s="118" t="n">
        <v>77.1468224146355</v>
      </c>
      <c r="I18" s="72" t="n">
        <v>83848333</v>
      </c>
      <c r="J18" s="118" t="n">
        <v>39.5868879520598</v>
      </c>
      <c r="K18" s="72" t="n">
        <v>1174342205</v>
      </c>
      <c r="L18" s="118" t="n">
        <v>48.8085142477384</v>
      </c>
      <c r="M18" s="72" t="n">
        <v>621861830</v>
      </c>
      <c r="N18" s="118" t="n">
        <v>46.8096036581339</v>
      </c>
      <c r="O18" s="72" t="n">
        <v>552480375</v>
      </c>
      <c r="P18" s="118" t="n">
        <v>51.2729872832108</v>
      </c>
      <c r="Q18" s="119" t="n">
        <v>1.26503275241083</v>
      </c>
      <c r="R18" s="119" t="n">
        <v>45385.7204468907</v>
      </c>
    </row>
    <row r="19" customFormat="false" ht="12" hidden="false" customHeight="true" outlineLevel="0" collapsed="false">
      <c r="A19" s="23"/>
      <c r="B19" s="12" t="s">
        <v>31</v>
      </c>
      <c r="C19" s="51" t="n">
        <v>328437740</v>
      </c>
      <c r="D19" s="51" t="n">
        <v>13.6039092798039</v>
      </c>
      <c r="E19" s="51" t="n">
        <v>318347179</v>
      </c>
      <c r="F19" s="116" t="n">
        <v>14.535043805538</v>
      </c>
      <c r="G19" s="51" t="n">
        <v>1038426</v>
      </c>
      <c r="H19" s="116" t="n">
        <v>8.45858938307442</v>
      </c>
      <c r="I19" s="51" t="n">
        <v>9052135</v>
      </c>
      <c r="J19" s="116" t="n">
        <v>4.27373856045437</v>
      </c>
      <c r="K19" s="51" t="n">
        <v>327992528</v>
      </c>
      <c r="L19" s="116" t="n">
        <v>13.6321660823216</v>
      </c>
      <c r="M19" s="51" t="n">
        <v>179868297</v>
      </c>
      <c r="N19" s="116" t="n">
        <v>13.5392836270937</v>
      </c>
      <c r="O19" s="51" t="n">
        <v>148124231</v>
      </c>
      <c r="P19" s="116" t="n">
        <v>13.746681612715</v>
      </c>
      <c r="Q19" s="117" t="n">
        <v>1.27686179453974</v>
      </c>
      <c r="R19" s="117" t="n">
        <v>36837.6600348172</v>
      </c>
    </row>
    <row r="20" customFormat="false" ht="12" hidden="false" customHeight="true" outlineLevel="0" collapsed="false">
      <c r="A20" s="41"/>
      <c r="B20" s="48" t="s">
        <v>32</v>
      </c>
      <c r="C20" s="72" t="n">
        <v>906218203</v>
      </c>
      <c r="D20" s="72" t="n">
        <v>37.5356078790425</v>
      </c>
      <c r="E20" s="72" t="n">
        <v>785543160</v>
      </c>
      <c r="F20" s="118" t="n">
        <v>35.8662020427098</v>
      </c>
      <c r="G20" s="72" t="n">
        <v>1767164</v>
      </c>
      <c r="H20" s="118" t="n">
        <v>14.3945882022901</v>
      </c>
      <c r="I20" s="72" t="n">
        <v>118907879</v>
      </c>
      <c r="J20" s="118" t="n">
        <v>56.1393734874858</v>
      </c>
      <c r="K20" s="72" t="n">
        <v>903684428</v>
      </c>
      <c r="L20" s="118" t="n">
        <v>37.5593196699401</v>
      </c>
      <c r="M20" s="72" t="n">
        <v>526761852</v>
      </c>
      <c r="N20" s="118" t="n">
        <v>39.6511127147724</v>
      </c>
      <c r="O20" s="72" t="n">
        <v>376922576</v>
      </c>
      <c r="P20" s="118" t="n">
        <v>34.9803311040742</v>
      </c>
      <c r="Q20" s="119" t="n">
        <v>1.29354299020117</v>
      </c>
      <c r="R20" s="119" t="n">
        <v>43071.9433207633</v>
      </c>
    </row>
    <row r="21" customFormat="false" ht="9.75" hidden="false" customHeight="true" outlineLevel="0" collapsed="false">
      <c r="A21" s="23"/>
      <c r="B21" s="12"/>
      <c r="C21" s="51"/>
      <c r="D21" s="51"/>
      <c r="E21" s="51"/>
      <c r="F21" s="116"/>
      <c r="G21" s="51"/>
      <c r="H21" s="116"/>
      <c r="I21" s="51"/>
      <c r="J21" s="116"/>
      <c r="K21" s="51"/>
      <c r="L21" s="116"/>
      <c r="M21" s="51"/>
      <c r="N21" s="116"/>
      <c r="O21" s="51"/>
      <c r="P21" s="116"/>
      <c r="Q21" s="117"/>
      <c r="R21" s="117"/>
    </row>
    <row r="22" s="115" customFormat="true" ht="12" hidden="false" customHeight="true" outlineLevel="0" collapsed="false">
      <c r="A22" s="41" t="s">
        <v>33</v>
      </c>
      <c r="B22" s="53" t="s">
        <v>34</v>
      </c>
      <c r="C22" s="112" t="n">
        <v>4373972671</v>
      </c>
      <c r="D22" s="112" t="n">
        <v>100</v>
      </c>
      <c r="E22" s="112" t="n">
        <v>4164999969</v>
      </c>
      <c r="F22" s="113" t="n">
        <v>100</v>
      </c>
      <c r="G22" s="112" t="n">
        <v>128545091</v>
      </c>
      <c r="H22" s="113" t="n">
        <v>100</v>
      </c>
      <c r="I22" s="112" t="n">
        <v>80427611</v>
      </c>
      <c r="J22" s="113" t="n">
        <v>100</v>
      </c>
      <c r="K22" s="112" t="n">
        <v>4320375180</v>
      </c>
      <c r="L22" s="113" t="n">
        <v>100</v>
      </c>
      <c r="M22" s="112" t="n">
        <v>2861241753</v>
      </c>
      <c r="N22" s="113" t="n">
        <v>100</v>
      </c>
      <c r="O22" s="112" t="n">
        <v>1459133427</v>
      </c>
      <c r="P22" s="113" t="n">
        <v>100</v>
      </c>
      <c r="Q22" s="114" t="n">
        <v>1.11457810827518</v>
      </c>
      <c r="R22" s="114" t="n">
        <v>25320.3086574002</v>
      </c>
    </row>
    <row r="23" customFormat="false" ht="7.5" hidden="false" customHeight="true" outlineLevel="0" collapsed="false">
      <c r="A23" s="23"/>
      <c r="B23" s="12"/>
      <c r="C23" s="51"/>
      <c r="D23" s="51"/>
      <c r="E23" s="51"/>
      <c r="F23" s="116"/>
      <c r="G23" s="51"/>
      <c r="H23" s="116"/>
      <c r="I23" s="51"/>
      <c r="J23" s="116"/>
      <c r="K23" s="51"/>
      <c r="L23" s="116"/>
      <c r="M23" s="51"/>
      <c r="N23" s="116"/>
      <c r="O23" s="51"/>
      <c r="P23" s="116"/>
      <c r="Q23" s="117"/>
      <c r="R23" s="117"/>
    </row>
    <row r="24" customFormat="false" ht="12" hidden="false" customHeight="true" outlineLevel="0" collapsed="false">
      <c r="A24" s="41"/>
      <c r="B24" s="48" t="s">
        <v>30</v>
      </c>
      <c r="C24" s="72" t="n">
        <v>2172885635</v>
      </c>
      <c r="D24" s="72" t="n">
        <v>49.6776225742449</v>
      </c>
      <c r="E24" s="72" t="n">
        <v>2064227290</v>
      </c>
      <c r="F24" s="118" t="n">
        <v>49.5612798406722</v>
      </c>
      <c r="G24" s="72" t="n">
        <v>88974814</v>
      </c>
      <c r="H24" s="118" t="n">
        <v>69.2168120212385</v>
      </c>
      <c r="I24" s="72" t="n">
        <v>19683531</v>
      </c>
      <c r="J24" s="118" t="n">
        <v>24.4735989982346</v>
      </c>
      <c r="K24" s="72" t="n">
        <v>2140351284</v>
      </c>
      <c r="L24" s="118" t="n">
        <v>49.5408661245017</v>
      </c>
      <c r="M24" s="72" t="n">
        <v>1405264362</v>
      </c>
      <c r="N24" s="118" t="n">
        <v>49.1137933565588</v>
      </c>
      <c r="O24" s="72" t="n">
        <v>735086922</v>
      </c>
      <c r="P24" s="118" t="n">
        <v>50.3783210224544</v>
      </c>
      <c r="Q24" s="119" t="n">
        <v>1.0935870610123</v>
      </c>
      <c r="R24" s="119" t="n">
        <v>23769.2207850999</v>
      </c>
    </row>
    <row r="25" customFormat="false" ht="12" hidden="false" customHeight="true" outlineLevel="0" collapsed="false">
      <c r="A25" s="23"/>
      <c r="B25" s="12" t="s">
        <v>31</v>
      </c>
      <c r="C25" s="51" t="n">
        <v>639205658</v>
      </c>
      <c r="D25" s="51" t="n">
        <v>14.6138466350742</v>
      </c>
      <c r="E25" s="51" t="n">
        <v>629362247</v>
      </c>
      <c r="F25" s="116" t="n">
        <v>15.1107383357582</v>
      </c>
      <c r="G25" s="51" t="n">
        <v>4960056</v>
      </c>
      <c r="H25" s="116" t="n">
        <v>3.85861176137796</v>
      </c>
      <c r="I25" s="51" t="n">
        <v>4883355</v>
      </c>
      <c r="J25" s="116" t="n">
        <v>6.07173946768107</v>
      </c>
      <c r="K25" s="51" t="n">
        <v>635944368</v>
      </c>
      <c r="L25" s="116" t="n">
        <v>14.7196560832016</v>
      </c>
      <c r="M25" s="51" t="n">
        <v>422969405</v>
      </c>
      <c r="N25" s="116" t="n">
        <v>14.7827216821689</v>
      </c>
      <c r="O25" s="51" t="n">
        <v>212974963</v>
      </c>
      <c r="P25" s="116" t="n">
        <v>14.5959895825209</v>
      </c>
      <c r="Q25" s="117" t="n">
        <v>1.17092280393375</v>
      </c>
      <c r="R25" s="117" t="n">
        <v>31801.5474092877</v>
      </c>
    </row>
    <row r="26" customFormat="false" ht="12" hidden="false" customHeight="true" outlineLevel="0" collapsed="false">
      <c r="A26" s="41"/>
      <c r="B26" s="48" t="s">
        <v>32</v>
      </c>
      <c r="C26" s="72" t="n">
        <v>1561881378</v>
      </c>
      <c r="D26" s="72" t="n">
        <v>35.7085307906808</v>
      </c>
      <c r="E26" s="72" t="n">
        <v>1471410432</v>
      </c>
      <c r="F26" s="118" t="n">
        <v>35.3279818235696</v>
      </c>
      <c r="G26" s="72" t="n">
        <v>34610221</v>
      </c>
      <c r="H26" s="118" t="n">
        <v>26.9245762173835</v>
      </c>
      <c r="I26" s="72" t="n">
        <v>55860725</v>
      </c>
      <c r="J26" s="118" t="n">
        <v>69.4546615340844</v>
      </c>
      <c r="K26" s="72" t="n">
        <v>1544079528</v>
      </c>
      <c r="L26" s="118" t="n">
        <v>35.7394777922967</v>
      </c>
      <c r="M26" s="72" t="n">
        <v>1033007986</v>
      </c>
      <c r="N26" s="118" t="n">
        <v>36.1034849612723</v>
      </c>
      <c r="O26" s="72" t="n">
        <v>511071542</v>
      </c>
      <c r="P26" s="118" t="n">
        <v>35.0256893950247</v>
      </c>
      <c r="Q26" s="119" t="n">
        <v>1.12244683921598</v>
      </c>
      <c r="R26" s="119" t="n">
        <v>25548.4674065187</v>
      </c>
    </row>
    <row r="27" customFormat="false" ht="9.75" hidden="false" customHeight="true" outlineLevel="0" collapsed="false">
      <c r="A27" s="23"/>
      <c r="B27" s="12"/>
      <c r="C27" s="51"/>
      <c r="D27" s="51"/>
      <c r="E27" s="51"/>
      <c r="F27" s="116"/>
      <c r="G27" s="51"/>
      <c r="H27" s="116"/>
      <c r="I27" s="51"/>
      <c r="J27" s="116"/>
      <c r="K27" s="51"/>
      <c r="L27" s="116"/>
      <c r="M27" s="51"/>
      <c r="N27" s="116"/>
      <c r="O27" s="51"/>
      <c r="P27" s="116"/>
      <c r="Q27" s="117"/>
      <c r="R27" s="117"/>
    </row>
    <row r="28" s="115" customFormat="true" ht="27.75" hidden="false" customHeight="true" outlineLevel="0" collapsed="false">
      <c r="A28" s="41" t="s">
        <v>35</v>
      </c>
      <c r="B28" s="42" t="s">
        <v>36</v>
      </c>
      <c r="C28" s="112" t="n">
        <v>5679607804</v>
      </c>
      <c r="D28" s="112" t="n">
        <v>100</v>
      </c>
      <c r="E28" s="112" t="n">
        <v>5557274405</v>
      </c>
      <c r="F28" s="113" t="n">
        <v>100</v>
      </c>
      <c r="G28" s="112" t="n">
        <v>11656880</v>
      </c>
      <c r="H28" s="113" t="n">
        <v>100</v>
      </c>
      <c r="I28" s="112" t="n">
        <v>110676519</v>
      </c>
      <c r="J28" s="113" t="n">
        <v>100</v>
      </c>
      <c r="K28" s="112" t="n">
        <v>5662094216</v>
      </c>
      <c r="L28" s="113" t="n">
        <v>100</v>
      </c>
      <c r="M28" s="112" t="n">
        <v>2954523564</v>
      </c>
      <c r="N28" s="113" t="n">
        <v>100</v>
      </c>
      <c r="O28" s="112" t="n">
        <v>2707570652</v>
      </c>
      <c r="P28" s="113" t="n">
        <v>100</v>
      </c>
      <c r="Q28" s="114" t="n">
        <v>1.38281817851887</v>
      </c>
      <c r="R28" s="114" t="n">
        <v>68901.9404519544</v>
      </c>
    </row>
    <row r="29" customFormat="false" ht="9" hidden="false" customHeight="true" outlineLevel="0" collapsed="false">
      <c r="A29" s="23"/>
      <c r="B29" s="12"/>
      <c r="C29" s="51"/>
      <c r="D29" s="51"/>
      <c r="E29" s="51"/>
      <c r="F29" s="116"/>
      <c r="G29" s="51"/>
      <c r="H29" s="116"/>
      <c r="I29" s="51"/>
      <c r="J29" s="116"/>
      <c r="K29" s="51"/>
      <c r="L29" s="116"/>
      <c r="M29" s="51"/>
      <c r="N29" s="116"/>
      <c r="O29" s="51"/>
      <c r="P29" s="116"/>
      <c r="Q29" s="117"/>
      <c r="R29" s="117"/>
    </row>
    <row r="30" customFormat="false" ht="12" hidden="false" customHeight="true" outlineLevel="0" collapsed="false">
      <c r="A30" s="41"/>
      <c r="B30" s="48" t="s">
        <v>30</v>
      </c>
      <c r="C30" s="72" t="n">
        <v>3677359313</v>
      </c>
      <c r="D30" s="72" t="n">
        <v>64.746712095334</v>
      </c>
      <c r="E30" s="72" t="n">
        <v>3588189411</v>
      </c>
      <c r="F30" s="118" t="n">
        <v>64.5674326927536</v>
      </c>
      <c r="G30" s="72" t="n">
        <v>2543381</v>
      </c>
      <c r="H30" s="118" t="n">
        <v>21.8187113532952</v>
      </c>
      <c r="I30" s="72" t="n">
        <v>86626521</v>
      </c>
      <c r="J30" s="118" t="n">
        <v>78.2700086546813</v>
      </c>
      <c r="K30" s="72" t="n">
        <v>3674343060</v>
      </c>
      <c r="L30" s="118" t="n">
        <v>64.893711051593</v>
      </c>
      <c r="M30" s="72" t="n">
        <v>1829506651</v>
      </c>
      <c r="N30" s="118" t="n">
        <v>61.9222223607217</v>
      </c>
      <c r="O30" s="72" t="n">
        <v>1844836409</v>
      </c>
      <c r="P30" s="118" t="n">
        <v>68.1362241697101</v>
      </c>
      <c r="Q30" s="119" t="n">
        <v>1.44570939737671</v>
      </c>
      <c r="R30" s="119" t="n">
        <v>84123.8672594619</v>
      </c>
    </row>
    <row r="31" customFormat="false" ht="12" hidden="false" customHeight="true" outlineLevel="0" collapsed="false">
      <c r="A31" s="23"/>
      <c r="B31" s="12" t="s">
        <v>31</v>
      </c>
      <c r="C31" s="51" t="n">
        <v>640654724</v>
      </c>
      <c r="D31" s="51" t="n">
        <v>11.2799113267786</v>
      </c>
      <c r="E31" s="51" t="n">
        <v>637143098</v>
      </c>
      <c r="F31" s="116" t="n">
        <v>11.4650285655635</v>
      </c>
      <c r="G31" s="51" t="n">
        <v>245808</v>
      </c>
      <c r="H31" s="116" t="n">
        <v>2.10869460781959</v>
      </c>
      <c r="I31" s="51" t="n">
        <v>3265818</v>
      </c>
      <c r="J31" s="116" t="n">
        <v>2.95077766224288</v>
      </c>
      <c r="K31" s="51" t="n">
        <v>639743747</v>
      </c>
      <c r="L31" s="116" t="n">
        <v>11.2987125009719</v>
      </c>
      <c r="M31" s="51" t="n">
        <v>309903806</v>
      </c>
      <c r="N31" s="116" t="n">
        <v>10.4891296104755</v>
      </c>
      <c r="O31" s="51" t="n">
        <v>329839941</v>
      </c>
      <c r="P31" s="116" t="n">
        <v>12.1821360693342</v>
      </c>
      <c r="Q31" s="117" t="n">
        <v>1.39769169357308</v>
      </c>
      <c r="R31" s="117" t="n">
        <v>57937.8080098366</v>
      </c>
    </row>
    <row r="32" customFormat="false" ht="12" hidden="false" customHeight="true" outlineLevel="0" collapsed="false">
      <c r="A32" s="23"/>
      <c r="B32" s="55" t="s">
        <v>37</v>
      </c>
      <c r="C32" s="51" t="n">
        <v>1361593767</v>
      </c>
      <c r="D32" s="51" t="n">
        <v>23.9733765778874</v>
      </c>
      <c r="E32" s="51" t="n">
        <v>1331941896</v>
      </c>
      <c r="F32" s="116" t="n">
        <v>23.9675387416828</v>
      </c>
      <c r="G32" s="51" t="n">
        <v>8867691</v>
      </c>
      <c r="H32" s="116" t="n">
        <v>76.0725940388852</v>
      </c>
      <c r="I32" s="51" t="n">
        <v>20784180</v>
      </c>
      <c r="J32" s="116" t="n">
        <v>18.7792136830758</v>
      </c>
      <c r="K32" s="51" t="n">
        <v>1348007409</v>
      </c>
      <c r="L32" s="116" t="n">
        <v>23.8075764474351</v>
      </c>
      <c r="M32" s="51" t="n">
        <v>815113107</v>
      </c>
      <c r="N32" s="116" t="n">
        <v>27.5886480288028</v>
      </c>
      <c r="O32" s="51" t="n">
        <v>532894302</v>
      </c>
      <c r="P32" s="116" t="n">
        <v>19.6816397609557</v>
      </c>
      <c r="Q32" s="117" t="n">
        <v>1.23191357346268</v>
      </c>
      <c r="R32" s="117" t="n">
        <v>45651.8720123362</v>
      </c>
    </row>
    <row r="33" customFormat="false" ht="9.75" hidden="false" customHeight="true" outlineLevel="0" collapsed="false">
      <c r="A33" s="23"/>
      <c r="B33" s="12"/>
      <c r="C33" s="51"/>
      <c r="D33" s="51"/>
      <c r="E33" s="51"/>
      <c r="F33" s="116"/>
      <c r="G33" s="51"/>
      <c r="H33" s="116"/>
      <c r="I33" s="51"/>
      <c r="J33" s="116"/>
      <c r="K33" s="51"/>
      <c r="L33" s="116"/>
      <c r="M33" s="51"/>
      <c r="N33" s="116"/>
      <c r="O33" s="51"/>
      <c r="P33" s="116"/>
      <c r="Q33" s="117"/>
      <c r="R33" s="117"/>
    </row>
    <row r="34" s="115" customFormat="true" ht="27.75" hidden="false" customHeight="true" outlineLevel="0" collapsed="false">
      <c r="A34" s="41" t="s">
        <v>38</v>
      </c>
      <c r="B34" s="42" t="s">
        <v>39</v>
      </c>
      <c r="C34" s="112" t="n">
        <v>834453570</v>
      </c>
      <c r="D34" s="112" t="n">
        <v>100</v>
      </c>
      <c r="E34" s="112" t="n">
        <v>771082287</v>
      </c>
      <c r="F34" s="113" t="n">
        <v>100</v>
      </c>
      <c r="G34" s="112" t="n">
        <v>407416</v>
      </c>
      <c r="H34" s="113" t="n">
        <v>100</v>
      </c>
      <c r="I34" s="112" t="n">
        <v>62963867</v>
      </c>
      <c r="J34" s="113" t="n">
        <v>100</v>
      </c>
      <c r="K34" s="112" t="n">
        <v>531578028</v>
      </c>
      <c r="L34" s="113" t="n">
        <v>100</v>
      </c>
      <c r="M34" s="112" t="n">
        <v>217243127</v>
      </c>
      <c r="N34" s="113" t="n">
        <v>100</v>
      </c>
      <c r="O34" s="112" t="n">
        <v>314334901</v>
      </c>
      <c r="P34" s="113" t="n">
        <v>100</v>
      </c>
      <c r="Q34" s="114" t="n">
        <v>2.00572881483211</v>
      </c>
      <c r="R34" s="114" t="n">
        <v>41003.7700234803</v>
      </c>
    </row>
    <row r="35" customFormat="false" ht="9" hidden="false" customHeight="true" outlineLevel="0" collapsed="false">
      <c r="A35" s="23"/>
      <c r="B35" s="12"/>
      <c r="C35" s="51"/>
      <c r="D35" s="51"/>
      <c r="E35" s="51"/>
      <c r="F35" s="116"/>
      <c r="G35" s="51"/>
      <c r="H35" s="116"/>
      <c r="I35" s="51"/>
      <c r="J35" s="116"/>
      <c r="K35" s="51"/>
      <c r="L35" s="116"/>
      <c r="M35" s="51"/>
      <c r="N35" s="116"/>
      <c r="O35" s="51"/>
      <c r="P35" s="116"/>
      <c r="Q35" s="117"/>
      <c r="R35" s="117"/>
    </row>
    <row r="36" customFormat="false" ht="12" hidden="false" customHeight="true" outlineLevel="0" collapsed="false">
      <c r="A36" s="41"/>
      <c r="B36" s="48" t="s">
        <v>30</v>
      </c>
      <c r="C36" s="72" t="n">
        <v>301037683</v>
      </c>
      <c r="D36" s="72" t="n">
        <v>36.0760255360882</v>
      </c>
      <c r="E36" s="72" t="n">
        <v>253952439</v>
      </c>
      <c r="F36" s="118" t="n">
        <v>32.9345445073102</v>
      </c>
      <c r="G36" s="72" t="n">
        <v>0</v>
      </c>
      <c r="H36" s="118" t="n">
        <v>0</v>
      </c>
      <c r="I36" s="72" t="n">
        <v>47085244</v>
      </c>
      <c r="J36" s="118" t="n">
        <v>74.7813726243974</v>
      </c>
      <c r="K36" s="72" t="n">
        <v>257461578</v>
      </c>
      <c r="L36" s="118" t="n">
        <v>48.4334499243073</v>
      </c>
      <c r="M36" s="72" t="n">
        <v>91096615</v>
      </c>
      <c r="N36" s="118" t="n">
        <v>41.9330251124585</v>
      </c>
      <c r="O36" s="72" t="n">
        <v>166364963</v>
      </c>
      <c r="P36" s="118" t="n">
        <v>52.9260233180407</v>
      </c>
      <c r="Q36" s="119" t="n">
        <v>1.57432038912203</v>
      </c>
      <c r="R36" s="119" t="n">
        <v>44399.5097411262</v>
      </c>
    </row>
    <row r="37" customFormat="false" ht="12" hidden="false" customHeight="true" outlineLevel="0" collapsed="false">
      <c r="A37" s="23"/>
      <c r="B37" s="12" t="s">
        <v>31</v>
      </c>
      <c r="C37" s="51" t="n">
        <v>373251299</v>
      </c>
      <c r="D37" s="51" t="n">
        <v>44.7300260216995</v>
      </c>
      <c r="E37" s="51" t="n">
        <v>370875241</v>
      </c>
      <c r="F37" s="116" t="n">
        <v>48.0980107120526</v>
      </c>
      <c r="G37" s="51" t="n">
        <v>649</v>
      </c>
      <c r="H37" s="116" t="n">
        <v>0.159296640289041</v>
      </c>
      <c r="I37" s="51" t="n">
        <v>2375409</v>
      </c>
      <c r="J37" s="116" t="n">
        <v>3.7726542431074</v>
      </c>
      <c r="K37" s="51" t="n">
        <v>147233952</v>
      </c>
      <c r="L37" s="116" t="n">
        <v>27.6975240218168</v>
      </c>
      <c r="M37" s="51" t="n">
        <v>65936312</v>
      </c>
      <c r="N37" s="116" t="n">
        <v>30.3513915080038</v>
      </c>
      <c r="O37" s="51" t="n">
        <v>81297640</v>
      </c>
      <c r="P37" s="116" t="n">
        <v>25.8633832073264</v>
      </c>
      <c r="Q37" s="117" t="n">
        <v>3.13460811992108</v>
      </c>
      <c r="R37" s="117" t="n">
        <v>37516.2159667743</v>
      </c>
    </row>
    <row r="38" customFormat="false" ht="12" hidden="false" customHeight="true" outlineLevel="0" collapsed="false">
      <c r="A38" s="23"/>
      <c r="B38" s="55" t="s">
        <v>37</v>
      </c>
      <c r="C38" s="51" t="n">
        <v>160164588</v>
      </c>
      <c r="D38" s="51" t="n">
        <v>19.1939484422123</v>
      </c>
      <c r="E38" s="51" t="n">
        <v>146254607</v>
      </c>
      <c r="F38" s="116" t="n">
        <v>18.9674447806373</v>
      </c>
      <c r="G38" s="51" t="n">
        <v>406767</v>
      </c>
      <c r="H38" s="116" t="n">
        <v>99.840703359711</v>
      </c>
      <c r="I38" s="51" t="n">
        <v>13503214</v>
      </c>
      <c r="J38" s="116" t="n">
        <v>21.4459731324952</v>
      </c>
      <c r="K38" s="51" t="n">
        <v>126882498</v>
      </c>
      <c r="L38" s="116" t="n">
        <v>23.869026053876</v>
      </c>
      <c r="M38" s="51" t="n">
        <v>60210200</v>
      </c>
      <c r="N38" s="116" t="n">
        <v>27.7155833795377</v>
      </c>
      <c r="O38" s="51" t="n">
        <v>66672298</v>
      </c>
      <c r="P38" s="116" t="n">
        <v>21.210593474633</v>
      </c>
      <c r="Q38" s="117" t="n">
        <v>1.51465566108939</v>
      </c>
      <c r="R38" s="117" t="n">
        <v>38054.9646118721</v>
      </c>
    </row>
    <row r="39" customFormat="false" ht="9.75" hidden="false" customHeight="true" outlineLevel="0" collapsed="false">
      <c r="A39" s="41"/>
      <c r="B39" s="48"/>
      <c r="C39" s="72"/>
      <c r="D39" s="72"/>
      <c r="E39" s="72"/>
      <c r="F39" s="118"/>
      <c r="G39" s="72"/>
      <c r="H39" s="118"/>
      <c r="I39" s="72"/>
      <c r="J39" s="118"/>
      <c r="K39" s="72"/>
      <c r="L39" s="118"/>
      <c r="M39" s="72"/>
      <c r="N39" s="118"/>
      <c r="O39" s="72"/>
      <c r="P39" s="118"/>
      <c r="Q39" s="119"/>
      <c r="R39" s="119"/>
    </row>
    <row r="40" s="115" customFormat="true" ht="27.75" hidden="false" customHeight="true" outlineLevel="0" collapsed="false">
      <c r="A40" s="41" t="s">
        <v>40</v>
      </c>
      <c r="B40" s="42" t="s">
        <v>41</v>
      </c>
      <c r="C40" s="112" t="n">
        <v>1281276669</v>
      </c>
      <c r="D40" s="113" t="n">
        <v>100</v>
      </c>
      <c r="E40" s="112" t="n">
        <v>1250010670</v>
      </c>
      <c r="F40" s="113" t="n">
        <v>100</v>
      </c>
      <c r="G40" s="112" t="n">
        <v>6010664</v>
      </c>
      <c r="H40" s="113" t="n">
        <v>100</v>
      </c>
      <c r="I40" s="112" t="n">
        <v>25255335</v>
      </c>
      <c r="J40" s="113" t="n">
        <v>100</v>
      </c>
      <c r="K40" s="112" t="n">
        <v>1276272510</v>
      </c>
      <c r="L40" s="113" t="n">
        <v>100</v>
      </c>
      <c r="M40" s="112" t="n">
        <v>903909602</v>
      </c>
      <c r="N40" s="113" t="n">
        <v>100</v>
      </c>
      <c r="O40" s="112" t="n">
        <v>372362908</v>
      </c>
      <c r="P40" s="113" t="n">
        <v>100</v>
      </c>
      <c r="Q40" s="114" t="n">
        <v>1.11956034720809</v>
      </c>
      <c r="R40" s="114" t="n">
        <v>32594.7923669468</v>
      </c>
    </row>
    <row r="41" customFormat="false" ht="9" hidden="false" customHeight="true" outlineLevel="0" collapsed="false">
      <c r="A41" s="23"/>
      <c r="B41" s="12"/>
      <c r="C41" s="51"/>
      <c r="D41" s="116"/>
      <c r="E41" s="51"/>
      <c r="F41" s="116"/>
      <c r="G41" s="51"/>
      <c r="H41" s="116"/>
      <c r="I41" s="51"/>
      <c r="J41" s="116"/>
      <c r="K41" s="51"/>
      <c r="L41" s="116"/>
      <c r="M41" s="51"/>
      <c r="N41" s="116"/>
      <c r="O41" s="51"/>
      <c r="P41" s="116"/>
      <c r="Q41" s="117"/>
      <c r="R41" s="117"/>
    </row>
    <row r="42" customFormat="false" ht="12" hidden="false" customHeight="true" outlineLevel="0" collapsed="false">
      <c r="A42" s="41"/>
      <c r="B42" s="48" t="s">
        <v>30</v>
      </c>
      <c r="C42" s="72" t="n">
        <v>933151269</v>
      </c>
      <c r="D42" s="118" t="n">
        <v>72.8298026161905</v>
      </c>
      <c r="E42" s="72" t="n">
        <v>917286126</v>
      </c>
      <c r="F42" s="118" t="n">
        <v>73.3822636889972</v>
      </c>
      <c r="G42" s="72" t="n">
        <v>3892644</v>
      </c>
      <c r="H42" s="118" t="n">
        <v>64.7622958129085</v>
      </c>
      <c r="I42" s="72" t="n">
        <v>11972499</v>
      </c>
      <c r="J42" s="118" t="n">
        <v>47.4058213838779</v>
      </c>
      <c r="K42" s="72" t="n">
        <v>929934490</v>
      </c>
      <c r="L42" s="118" t="n">
        <v>72.8633174117337</v>
      </c>
      <c r="M42" s="72" t="n">
        <v>689658359</v>
      </c>
      <c r="N42" s="118" t="n">
        <v>76.2972710406057</v>
      </c>
      <c r="O42" s="72" t="n">
        <v>240276131</v>
      </c>
      <c r="P42" s="118" t="n">
        <v>64.527407493552</v>
      </c>
      <c r="Q42" s="119" t="n">
        <v>1.12674548232246</v>
      </c>
      <c r="R42" s="119" t="n">
        <v>37832.8028656904</v>
      </c>
    </row>
    <row r="43" customFormat="false" ht="12" hidden="false" customHeight="true" outlineLevel="0" collapsed="false">
      <c r="A43" s="23"/>
      <c r="B43" s="12" t="s">
        <v>31</v>
      </c>
      <c r="C43" s="51" t="n">
        <v>205300625</v>
      </c>
      <c r="D43" s="116" t="n">
        <v>16.023129895921</v>
      </c>
      <c r="E43" s="51" t="n">
        <v>197830914</v>
      </c>
      <c r="F43" s="116" t="n">
        <v>15.8263380263786</v>
      </c>
      <c r="G43" s="51" t="n">
        <v>0</v>
      </c>
      <c r="H43" s="116" t="n">
        <v>0</v>
      </c>
      <c r="I43" s="51" t="n">
        <v>7469711</v>
      </c>
      <c r="J43" s="116" t="n">
        <v>29.576764671702</v>
      </c>
      <c r="K43" s="51" t="n">
        <v>205300625</v>
      </c>
      <c r="L43" s="116" t="n">
        <v>16.0859552635824</v>
      </c>
      <c r="M43" s="51" t="n">
        <v>147708874</v>
      </c>
      <c r="N43" s="116" t="n">
        <v>16.3411112873652</v>
      </c>
      <c r="O43" s="51" t="n">
        <v>57591751</v>
      </c>
      <c r="P43" s="116" t="n">
        <v>15.4665649458297</v>
      </c>
      <c r="Q43" s="117" t="n">
        <v>1.06514740791071</v>
      </c>
      <c r="R43" s="117" t="n">
        <v>30979.9628832706</v>
      </c>
    </row>
    <row r="44" customFormat="false" ht="12" hidden="false" customHeight="true" outlineLevel="0" collapsed="false">
      <c r="A44" s="23"/>
      <c r="B44" s="55" t="s">
        <v>37</v>
      </c>
      <c r="C44" s="51" t="n">
        <v>142824775</v>
      </c>
      <c r="D44" s="116" t="n">
        <v>11.1470674878885</v>
      </c>
      <c r="E44" s="51" t="n">
        <v>134893630</v>
      </c>
      <c r="F44" s="116" t="n">
        <v>10.7913982846242</v>
      </c>
      <c r="G44" s="51" t="n">
        <v>2118020</v>
      </c>
      <c r="H44" s="116" t="n">
        <v>35.2377041870915</v>
      </c>
      <c r="I44" s="51" t="n">
        <v>5813125</v>
      </c>
      <c r="J44" s="116" t="n">
        <v>23.0174139444201</v>
      </c>
      <c r="K44" s="51" t="n">
        <v>141037395</v>
      </c>
      <c r="L44" s="116" t="n">
        <v>11.050727324684</v>
      </c>
      <c r="M44" s="51" t="n">
        <v>66542369</v>
      </c>
      <c r="N44" s="116" t="n">
        <v>7.36161767202911</v>
      </c>
      <c r="O44" s="51" t="n">
        <v>74495026</v>
      </c>
      <c r="P44" s="116" t="n">
        <v>20.0060275606184</v>
      </c>
      <c r="Q44" s="117" t="n">
        <v>1.15629261748524</v>
      </c>
      <c r="R44" s="117" t="n">
        <v>23178.2906036092</v>
      </c>
    </row>
    <row r="45" customFormat="false" ht="9.75" hidden="false" customHeight="true" outlineLevel="0" collapsed="false">
      <c r="A45" s="41"/>
      <c r="B45" s="48"/>
      <c r="C45" s="72"/>
      <c r="D45" s="118"/>
      <c r="E45" s="72"/>
      <c r="F45" s="118"/>
      <c r="G45" s="72"/>
      <c r="H45" s="118"/>
      <c r="I45" s="72"/>
      <c r="J45" s="118"/>
      <c r="K45" s="72"/>
      <c r="L45" s="118"/>
      <c r="M45" s="72"/>
      <c r="N45" s="118"/>
      <c r="O45" s="72"/>
      <c r="P45" s="118"/>
      <c r="Q45" s="119"/>
      <c r="R45" s="119"/>
    </row>
    <row r="46" s="115" customFormat="true" ht="27.75" hidden="false" customHeight="true" outlineLevel="0" collapsed="false">
      <c r="A46" s="41" t="s">
        <v>42</v>
      </c>
      <c r="B46" s="42" t="s">
        <v>43</v>
      </c>
      <c r="C46" s="112" t="n">
        <v>22658928963</v>
      </c>
      <c r="D46" s="113" t="n">
        <v>100</v>
      </c>
      <c r="E46" s="112" t="n">
        <v>20682899594</v>
      </c>
      <c r="F46" s="113" t="n">
        <v>100</v>
      </c>
      <c r="G46" s="112" t="n">
        <v>1653696213</v>
      </c>
      <c r="H46" s="113" t="n">
        <v>100</v>
      </c>
      <c r="I46" s="112" t="n">
        <v>322333156</v>
      </c>
      <c r="J46" s="113" t="n">
        <v>100</v>
      </c>
      <c r="K46" s="112" t="n">
        <v>20801791942</v>
      </c>
      <c r="L46" s="113" t="n">
        <v>100</v>
      </c>
      <c r="M46" s="112" t="n">
        <v>10246014066</v>
      </c>
      <c r="N46" s="113" t="n">
        <v>100</v>
      </c>
      <c r="O46" s="112" t="n">
        <v>10555777876</v>
      </c>
      <c r="P46" s="113" t="n">
        <v>100</v>
      </c>
      <c r="Q46" s="114" t="n">
        <v>1.83552231572138</v>
      </c>
      <c r="R46" s="114" t="n">
        <v>258878.672618026</v>
      </c>
    </row>
    <row r="47" customFormat="false" ht="9" hidden="false" customHeight="true" outlineLevel="0" collapsed="false">
      <c r="A47" s="23"/>
      <c r="B47" s="12"/>
      <c r="C47" s="51"/>
      <c r="D47" s="116"/>
      <c r="E47" s="51"/>
      <c r="F47" s="116"/>
      <c r="G47" s="51"/>
      <c r="H47" s="116"/>
      <c r="I47" s="51"/>
      <c r="J47" s="116"/>
      <c r="K47" s="51"/>
      <c r="L47" s="116"/>
      <c r="M47" s="51"/>
      <c r="N47" s="116"/>
      <c r="O47" s="51"/>
      <c r="P47" s="116"/>
      <c r="Q47" s="117"/>
      <c r="R47" s="117"/>
    </row>
    <row r="48" customFormat="false" ht="12" hidden="false" customHeight="true" outlineLevel="0" collapsed="false">
      <c r="A48" s="41"/>
      <c r="B48" s="48" t="s">
        <v>30</v>
      </c>
      <c r="C48" s="72" t="n">
        <v>19120819050</v>
      </c>
      <c r="D48" s="118" t="n">
        <v>84.3853612022995</v>
      </c>
      <c r="E48" s="72" t="n">
        <v>17296781966</v>
      </c>
      <c r="F48" s="118" t="n">
        <v>83.6284191555893</v>
      </c>
      <c r="G48" s="72" t="n">
        <v>1512459145</v>
      </c>
      <c r="H48" s="118" t="n">
        <v>91.4593099452179</v>
      </c>
      <c r="I48" s="72" t="n">
        <v>311577939</v>
      </c>
      <c r="J48" s="118" t="n">
        <v>96.6633227765126</v>
      </c>
      <c r="K48" s="72" t="n">
        <v>17357636865</v>
      </c>
      <c r="L48" s="118" t="n">
        <v>83.4429885338577</v>
      </c>
      <c r="M48" s="72" t="n">
        <v>8547901320</v>
      </c>
      <c r="N48" s="118" t="n">
        <v>83.426601456317</v>
      </c>
      <c r="O48" s="72" t="n">
        <v>8809735545</v>
      </c>
      <c r="P48" s="118" t="n">
        <v>83.4588947256093</v>
      </c>
      <c r="Q48" s="119" t="n">
        <v>1.90500528167688</v>
      </c>
      <c r="R48" s="119" t="n">
        <v>329742.693603324</v>
      </c>
    </row>
    <row r="49" customFormat="false" ht="12" hidden="false" customHeight="true" outlineLevel="0" collapsed="false">
      <c r="A49" s="23"/>
      <c r="B49" s="12" t="s">
        <v>31</v>
      </c>
      <c r="C49" s="51" t="n">
        <v>998600018</v>
      </c>
      <c r="D49" s="116" t="n">
        <v>4.40709276078593</v>
      </c>
      <c r="E49" s="51" t="n">
        <v>967801749</v>
      </c>
      <c r="F49" s="116" t="n">
        <v>4.67923631597938</v>
      </c>
      <c r="G49" s="51" t="n">
        <v>30129353</v>
      </c>
      <c r="H49" s="116" t="n">
        <v>1.82194001311413</v>
      </c>
      <c r="I49" s="51" t="n">
        <v>668916</v>
      </c>
      <c r="J49" s="116" t="n">
        <v>0.207523175183381</v>
      </c>
      <c r="K49" s="51" t="n">
        <v>977363687</v>
      </c>
      <c r="L49" s="116" t="n">
        <v>4.69845910258648</v>
      </c>
      <c r="M49" s="51" t="n">
        <v>722247812</v>
      </c>
      <c r="N49" s="116" t="n">
        <v>7.04906129688696</v>
      </c>
      <c r="O49" s="51" t="n">
        <v>255115875</v>
      </c>
      <c r="P49" s="116" t="n">
        <v>2.41683633358789</v>
      </c>
      <c r="Q49" s="117" t="n">
        <v>1.19957497231184</v>
      </c>
      <c r="R49" s="117" t="n">
        <v>93861.6169977925</v>
      </c>
    </row>
    <row r="50" customFormat="false" ht="12" hidden="false" customHeight="true" outlineLevel="0" collapsed="false">
      <c r="A50" s="23"/>
      <c r="B50" s="55" t="s">
        <v>37</v>
      </c>
      <c r="C50" s="51" t="n">
        <v>2539509895</v>
      </c>
      <c r="D50" s="116" t="n">
        <v>11.2075460369146</v>
      </c>
      <c r="E50" s="51" t="n">
        <v>2418315879</v>
      </c>
      <c r="F50" s="116" t="n">
        <v>11.6923445284313</v>
      </c>
      <c r="G50" s="51" t="n">
        <v>111107715</v>
      </c>
      <c r="H50" s="116" t="n">
        <v>6.71875004166802</v>
      </c>
      <c r="I50" s="51" t="n">
        <v>10086301</v>
      </c>
      <c r="J50" s="116" t="n">
        <v>3.12915404830399</v>
      </c>
      <c r="K50" s="51" t="n">
        <v>2466791390</v>
      </c>
      <c r="L50" s="116" t="n">
        <v>11.8585523635558</v>
      </c>
      <c r="M50" s="51" t="n">
        <v>975864934</v>
      </c>
      <c r="N50" s="116" t="n">
        <v>9.52433724679605</v>
      </c>
      <c r="O50" s="51" t="n">
        <v>1490926456</v>
      </c>
      <c r="P50" s="116" t="n">
        <v>14.1242689408028</v>
      </c>
      <c r="Q50" s="117" t="n">
        <v>1.72162305235431</v>
      </c>
      <c r="R50" s="117" t="n">
        <v>131474.996119929</v>
      </c>
    </row>
    <row r="51" customFormat="false" ht="9.75" hidden="false" customHeight="true" outlineLevel="0" collapsed="false">
      <c r="A51" s="41"/>
      <c r="B51" s="48"/>
      <c r="C51" s="72"/>
      <c r="D51" s="118"/>
      <c r="E51" s="72"/>
      <c r="F51" s="118"/>
      <c r="G51" s="72"/>
      <c r="H51" s="118"/>
      <c r="I51" s="72"/>
      <c r="J51" s="118"/>
      <c r="K51" s="72"/>
      <c r="L51" s="118"/>
      <c r="M51" s="72"/>
      <c r="N51" s="118"/>
      <c r="O51" s="72"/>
      <c r="P51" s="118"/>
      <c r="Q51" s="119"/>
      <c r="R51" s="119"/>
    </row>
    <row r="52" s="115" customFormat="true" ht="27.75" hidden="false" customHeight="true" outlineLevel="0" collapsed="false">
      <c r="A52" s="23" t="s">
        <v>44</v>
      </c>
      <c r="B52" s="58" t="s">
        <v>45</v>
      </c>
      <c r="C52" s="40" t="n">
        <v>2103850625</v>
      </c>
      <c r="D52" s="120" t="n">
        <v>100</v>
      </c>
      <c r="E52" s="40" t="n">
        <v>1936419921</v>
      </c>
      <c r="F52" s="120" t="n">
        <v>100</v>
      </c>
      <c r="G52" s="40" t="n">
        <v>76708871</v>
      </c>
      <c r="H52" s="120" t="n">
        <v>100</v>
      </c>
      <c r="I52" s="40" t="n">
        <v>90721833</v>
      </c>
      <c r="J52" s="120" t="n">
        <v>100</v>
      </c>
      <c r="K52" s="40" t="n">
        <v>2042379883</v>
      </c>
      <c r="L52" s="120" t="n">
        <v>100</v>
      </c>
      <c r="M52" s="40" t="n">
        <v>927189228</v>
      </c>
      <c r="N52" s="120" t="n">
        <v>100</v>
      </c>
      <c r="O52" s="40" t="n">
        <v>1115190655</v>
      </c>
      <c r="P52" s="120" t="n">
        <v>100</v>
      </c>
      <c r="Q52" s="121" t="n">
        <v>1.6485755150879</v>
      </c>
      <c r="R52" s="121" t="n">
        <v>93188.8238489179</v>
      </c>
    </row>
    <row r="53" customFormat="false" ht="12" hidden="false" customHeight="true" outlineLevel="0" collapsed="false">
      <c r="A53" s="41"/>
      <c r="B53" s="48"/>
      <c r="C53" s="72"/>
      <c r="D53" s="118"/>
      <c r="E53" s="72"/>
      <c r="F53" s="118"/>
      <c r="G53" s="72"/>
      <c r="H53" s="118"/>
      <c r="I53" s="72"/>
      <c r="J53" s="118"/>
      <c r="K53" s="72"/>
      <c r="L53" s="118"/>
      <c r="M53" s="72"/>
      <c r="N53" s="118"/>
      <c r="O53" s="72"/>
      <c r="P53" s="118"/>
      <c r="Q53" s="119"/>
      <c r="R53" s="119"/>
    </row>
    <row r="54" customFormat="false" ht="12" hidden="false" customHeight="true" outlineLevel="0" collapsed="false">
      <c r="A54" s="23"/>
      <c r="B54" s="12" t="s">
        <v>30</v>
      </c>
      <c r="C54" s="51" t="n">
        <v>900605053</v>
      </c>
      <c r="D54" s="116" t="n">
        <v>42.80746181778</v>
      </c>
      <c r="E54" s="51" t="n">
        <v>817264989</v>
      </c>
      <c r="F54" s="116" t="n">
        <v>42.2049463619415</v>
      </c>
      <c r="G54" s="51" t="n">
        <v>32675507</v>
      </c>
      <c r="H54" s="116" t="n">
        <v>42.5967773662058</v>
      </c>
      <c r="I54" s="51" t="n">
        <v>50664557</v>
      </c>
      <c r="J54" s="116" t="n">
        <v>55.8460464527872</v>
      </c>
      <c r="K54" s="51" t="n">
        <v>872615153</v>
      </c>
      <c r="L54" s="116" t="n">
        <v>42.7254087382724</v>
      </c>
      <c r="M54" s="51" t="n">
        <v>431918646</v>
      </c>
      <c r="N54" s="116" t="n">
        <v>46.5836565995998</v>
      </c>
      <c r="O54" s="51" t="n">
        <v>440696507</v>
      </c>
      <c r="P54" s="116" t="n">
        <v>39.5175932495596</v>
      </c>
      <c r="Q54" s="117" t="n">
        <v>1.64517298041001</v>
      </c>
      <c r="R54" s="117" t="n">
        <v>118978.538606911</v>
      </c>
    </row>
    <row r="55" customFormat="false" ht="12" hidden="false" customHeight="true" outlineLevel="0" collapsed="false">
      <c r="A55" s="41"/>
      <c r="B55" s="48" t="s">
        <v>31</v>
      </c>
      <c r="C55" s="72" t="n">
        <v>211579629</v>
      </c>
      <c r="D55" s="118" t="n">
        <v>10.0567800054721</v>
      </c>
      <c r="E55" s="72" t="n">
        <v>186105683</v>
      </c>
      <c r="F55" s="118" t="n">
        <v>9.61081225108921</v>
      </c>
      <c r="G55" s="72" t="n">
        <v>16579379</v>
      </c>
      <c r="H55" s="118" t="n">
        <v>21.613378979336</v>
      </c>
      <c r="I55" s="72" t="n">
        <v>8894567</v>
      </c>
      <c r="J55" s="118" t="n">
        <v>9.80421879262515</v>
      </c>
      <c r="K55" s="72" t="n">
        <v>199077282</v>
      </c>
      <c r="L55" s="118" t="n">
        <v>9.74731898101055</v>
      </c>
      <c r="M55" s="72" t="n">
        <v>78118807</v>
      </c>
      <c r="N55" s="118" t="n">
        <v>8.42533591212084</v>
      </c>
      <c r="O55" s="72" t="n">
        <v>120958475</v>
      </c>
      <c r="P55" s="118" t="n">
        <v>10.8464390781682</v>
      </c>
      <c r="Q55" s="119" t="n">
        <v>1.54083813366524</v>
      </c>
      <c r="R55" s="119" t="n">
        <v>46901.3086467623</v>
      </c>
    </row>
    <row r="56" customFormat="false" ht="12" hidden="false" customHeight="true" outlineLevel="0" collapsed="false">
      <c r="A56" s="41"/>
      <c r="B56" s="48" t="s">
        <v>32</v>
      </c>
      <c r="C56" s="72" t="n">
        <v>991665943</v>
      </c>
      <c r="D56" s="118" t="n">
        <v>47.1357581767479</v>
      </c>
      <c r="E56" s="72" t="n">
        <v>933049249</v>
      </c>
      <c r="F56" s="118" t="n">
        <v>48.1842413869693</v>
      </c>
      <c r="G56" s="72" t="n">
        <v>27453985</v>
      </c>
      <c r="H56" s="118" t="n">
        <v>35.7898436544582</v>
      </c>
      <c r="I56" s="72" t="n">
        <v>31162709</v>
      </c>
      <c r="J56" s="118" t="n">
        <v>34.3497347545877</v>
      </c>
      <c r="K56" s="72" t="n">
        <v>970687448</v>
      </c>
      <c r="L56" s="118" t="n">
        <v>47.527272280717</v>
      </c>
      <c r="M56" s="72" t="n">
        <v>417151775</v>
      </c>
      <c r="N56" s="118" t="n">
        <v>44.9910074882794</v>
      </c>
      <c r="O56" s="72" t="n">
        <v>553535673</v>
      </c>
      <c r="P56" s="118" t="n">
        <v>49.6359676722721</v>
      </c>
      <c r="Q56" s="119" t="n">
        <v>1.67673890605902</v>
      </c>
      <c r="R56" s="119" t="n">
        <v>97384.8826530612</v>
      </c>
    </row>
    <row r="57" customFormat="false" ht="12" hidden="false" customHeight="true" outlineLevel="0" collapsed="false">
      <c r="A57" s="23"/>
      <c r="B57" s="12"/>
      <c r="C57" s="51"/>
      <c r="D57" s="116"/>
      <c r="E57" s="51"/>
      <c r="F57" s="116"/>
      <c r="G57" s="51"/>
      <c r="H57" s="116"/>
      <c r="I57" s="51"/>
      <c r="J57" s="116"/>
      <c r="K57" s="51"/>
      <c r="L57" s="116"/>
      <c r="M57" s="51"/>
      <c r="N57" s="116"/>
      <c r="O57" s="51"/>
      <c r="P57" s="116"/>
      <c r="Q57" s="117"/>
      <c r="R57" s="117"/>
    </row>
    <row r="58" s="115" customFormat="true" ht="27.75" hidden="false" customHeight="true" outlineLevel="0" collapsed="false">
      <c r="A58" s="23" t="s">
        <v>46</v>
      </c>
      <c r="B58" s="58" t="s">
        <v>47</v>
      </c>
      <c r="C58" s="40" t="n">
        <v>4698827730</v>
      </c>
      <c r="D58" s="120" t="n">
        <v>100</v>
      </c>
      <c r="E58" s="40" t="n">
        <v>4221392306</v>
      </c>
      <c r="F58" s="120" t="n">
        <v>100</v>
      </c>
      <c r="G58" s="40" t="n">
        <v>441006990</v>
      </c>
      <c r="H58" s="120" t="n">
        <v>100</v>
      </c>
      <c r="I58" s="40" t="n">
        <v>36428434</v>
      </c>
      <c r="J58" s="120" t="n">
        <v>100</v>
      </c>
      <c r="K58" s="40" t="n">
        <v>4404004676</v>
      </c>
      <c r="L58" s="120" t="n">
        <v>100</v>
      </c>
      <c r="M58" s="40" t="n">
        <v>1877424664</v>
      </c>
      <c r="N58" s="120" t="n">
        <v>100</v>
      </c>
      <c r="O58" s="40" t="n">
        <v>2526580012</v>
      </c>
      <c r="P58" s="120" t="n">
        <v>100</v>
      </c>
      <c r="Q58" s="121" t="n">
        <v>1.30978377467888</v>
      </c>
      <c r="R58" s="121" t="n">
        <v>72413.5167235104</v>
      </c>
    </row>
    <row r="59" customFormat="false" ht="12" hidden="false" customHeight="true" outlineLevel="0" collapsed="false">
      <c r="A59" s="41"/>
      <c r="B59" s="48"/>
      <c r="C59" s="72"/>
      <c r="D59" s="118"/>
      <c r="E59" s="72"/>
      <c r="F59" s="118"/>
      <c r="G59" s="72"/>
      <c r="H59" s="118"/>
      <c r="I59" s="72"/>
      <c r="J59" s="118"/>
      <c r="K59" s="72"/>
      <c r="L59" s="118"/>
      <c r="M59" s="72"/>
      <c r="N59" s="118"/>
      <c r="O59" s="72"/>
      <c r="P59" s="118"/>
      <c r="Q59" s="119"/>
      <c r="R59" s="119"/>
    </row>
    <row r="60" customFormat="false" ht="12" hidden="false" customHeight="true" outlineLevel="0" collapsed="false">
      <c r="A60" s="23"/>
      <c r="B60" s="12" t="s">
        <v>30</v>
      </c>
      <c r="C60" s="51" t="n">
        <v>1732103963</v>
      </c>
      <c r="D60" s="116" t="n">
        <v>36.8624700144093</v>
      </c>
      <c r="E60" s="51" t="n">
        <v>1603762322</v>
      </c>
      <c r="F60" s="116" t="n">
        <v>37.9913120067169</v>
      </c>
      <c r="G60" s="51" t="n">
        <v>106325772</v>
      </c>
      <c r="H60" s="116" t="n">
        <v>24.1097702328936</v>
      </c>
      <c r="I60" s="51" t="n">
        <v>22015869</v>
      </c>
      <c r="J60" s="116" t="n">
        <v>60.4359468211013</v>
      </c>
      <c r="K60" s="51" t="n">
        <v>1660800805</v>
      </c>
      <c r="L60" s="116" t="n">
        <v>37.7111499006955</v>
      </c>
      <c r="M60" s="51" t="n">
        <v>649568975</v>
      </c>
      <c r="N60" s="116" t="n">
        <v>34.5989369083946</v>
      </c>
      <c r="O60" s="51" t="n">
        <v>1011231830</v>
      </c>
      <c r="P60" s="116" t="n">
        <v>40.0237405978497</v>
      </c>
      <c r="Q60" s="117" t="n">
        <v>1.30960229446454</v>
      </c>
      <c r="R60" s="117" t="n">
        <v>59751.3489718743</v>
      </c>
    </row>
    <row r="61" customFormat="false" ht="12" hidden="false" customHeight="true" outlineLevel="0" collapsed="false">
      <c r="A61" s="41"/>
      <c r="B61" s="48" t="s">
        <v>31</v>
      </c>
      <c r="C61" s="72" t="n">
        <v>1059983948</v>
      </c>
      <c r="D61" s="118" t="n">
        <v>22.5584764734501</v>
      </c>
      <c r="E61" s="72" t="n">
        <v>964819708</v>
      </c>
      <c r="F61" s="118" t="n">
        <v>22.8554855379982</v>
      </c>
      <c r="G61" s="72" t="n">
        <v>94772110</v>
      </c>
      <c r="H61" s="118" t="n">
        <v>21.4899337536577</v>
      </c>
      <c r="I61" s="72" t="n">
        <v>392130</v>
      </c>
      <c r="J61" s="118" t="n">
        <v>1.07643935503788</v>
      </c>
      <c r="K61" s="72" t="n">
        <v>975191346</v>
      </c>
      <c r="L61" s="118" t="n">
        <v>22.1432858896447</v>
      </c>
      <c r="M61" s="72" t="n">
        <v>498965903</v>
      </c>
      <c r="N61" s="118" t="n">
        <v>26.5771464798441</v>
      </c>
      <c r="O61" s="72" t="n">
        <v>476225443</v>
      </c>
      <c r="P61" s="118" t="n">
        <v>18.848619111137</v>
      </c>
      <c r="Q61" s="119" t="n">
        <v>1.19107429610014</v>
      </c>
      <c r="R61" s="119" t="n">
        <v>66188.3867963864</v>
      </c>
    </row>
    <row r="62" customFormat="false" ht="12" hidden="false" customHeight="true" outlineLevel="0" collapsed="false">
      <c r="A62" s="41"/>
      <c r="B62" s="48" t="s">
        <v>32</v>
      </c>
      <c r="C62" s="72" t="n">
        <v>1906739819</v>
      </c>
      <c r="D62" s="118" t="n">
        <v>40.5790535121406</v>
      </c>
      <c r="E62" s="72" t="n">
        <v>1652810276</v>
      </c>
      <c r="F62" s="118" t="n">
        <v>39.1532024552849</v>
      </c>
      <c r="G62" s="72" t="n">
        <v>239909108</v>
      </c>
      <c r="H62" s="118" t="n">
        <v>54.4002960134487</v>
      </c>
      <c r="I62" s="72" t="n">
        <v>14020435</v>
      </c>
      <c r="J62" s="118" t="n">
        <v>38.4876138238608</v>
      </c>
      <c r="K62" s="72" t="n">
        <v>1768012525</v>
      </c>
      <c r="L62" s="118" t="n">
        <v>40.1455642096598</v>
      </c>
      <c r="M62" s="72" t="n">
        <v>728889786</v>
      </c>
      <c r="N62" s="118" t="n">
        <v>38.8239166117613</v>
      </c>
      <c r="O62" s="72" t="n">
        <v>1039122739</v>
      </c>
      <c r="P62" s="118" t="n">
        <v>41.1276402910133</v>
      </c>
      <c r="Q62" s="119" t="n">
        <v>1.38679467156393</v>
      </c>
      <c r="R62" s="119" t="n">
        <v>96465.1632937245</v>
      </c>
    </row>
    <row r="63" customFormat="false" ht="12" hidden="false" customHeight="true" outlineLevel="0" collapsed="false">
      <c r="A63" s="23"/>
      <c r="B63" s="12"/>
      <c r="C63" s="51"/>
      <c r="D63" s="116"/>
      <c r="E63" s="51"/>
      <c r="F63" s="116"/>
      <c r="G63" s="51"/>
      <c r="H63" s="116"/>
      <c r="I63" s="51"/>
      <c r="J63" s="116"/>
      <c r="K63" s="51"/>
      <c r="L63" s="116"/>
      <c r="M63" s="51"/>
      <c r="N63" s="116"/>
      <c r="O63" s="51"/>
      <c r="P63" s="116"/>
      <c r="Q63" s="117"/>
      <c r="R63" s="117"/>
    </row>
    <row r="64" s="115" customFormat="true" ht="27.75" hidden="false" customHeight="true" outlineLevel="0" collapsed="false">
      <c r="A64" s="23" t="s">
        <v>48</v>
      </c>
      <c r="B64" s="58" t="s">
        <v>49</v>
      </c>
      <c r="C64" s="40" t="n">
        <v>17613332614</v>
      </c>
      <c r="D64" s="120" t="n">
        <v>100</v>
      </c>
      <c r="E64" s="40" t="n">
        <v>17443297097</v>
      </c>
      <c r="F64" s="120" t="n">
        <v>100</v>
      </c>
      <c r="G64" s="40" t="n">
        <v>99587198</v>
      </c>
      <c r="H64" s="120" t="n">
        <v>100</v>
      </c>
      <c r="I64" s="40" t="n">
        <v>70448319</v>
      </c>
      <c r="J64" s="120" t="n">
        <v>100</v>
      </c>
      <c r="K64" s="40" t="n">
        <v>17542726263</v>
      </c>
      <c r="L64" s="120" t="n">
        <v>100</v>
      </c>
      <c r="M64" s="40" t="n">
        <v>1533973889</v>
      </c>
      <c r="N64" s="120" t="n">
        <v>100</v>
      </c>
      <c r="O64" s="40" t="n">
        <v>16008752374</v>
      </c>
      <c r="P64" s="120" t="n">
        <v>100</v>
      </c>
      <c r="Q64" s="121" t="n">
        <v>1.12174811383546</v>
      </c>
      <c r="R64" s="121" t="n">
        <v>18774.0145207973</v>
      </c>
    </row>
    <row r="65" customFormat="false" ht="12" hidden="false" customHeight="true" outlineLevel="0" collapsed="false">
      <c r="A65" s="41"/>
      <c r="B65" s="48"/>
      <c r="C65" s="72"/>
      <c r="D65" s="118"/>
      <c r="E65" s="72"/>
      <c r="F65" s="118"/>
      <c r="G65" s="72"/>
      <c r="H65" s="118"/>
      <c r="I65" s="72"/>
      <c r="J65" s="118"/>
      <c r="K65" s="72"/>
      <c r="L65" s="118"/>
      <c r="M65" s="72"/>
      <c r="N65" s="118"/>
      <c r="O65" s="72"/>
      <c r="P65" s="118"/>
      <c r="Q65" s="119"/>
      <c r="R65" s="119"/>
    </row>
    <row r="66" customFormat="false" ht="12" hidden="false" customHeight="true" outlineLevel="0" collapsed="false">
      <c r="A66" s="23"/>
      <c r="B66" s="12" t="s">
        <v>30</v>
      </c>
      <c r="C66" s="51" t="n">
        <v>6491880660</v>
      </c>
      <c r="D66" s="116" t="n">
        <v>36.8577645257202</v>
      </c>
      <c r="E66" s="51" t="n">
        <v>6411006903</v>
      </c>
      <c r="F66" s="116" t="n">
        <v>36.7534123127594</v>
      </c>
      <c r="G66" s="51" t="n">
        <v>28493296</v>
      </c>
      <c r="H66" s="116" t="n">
        <v>28.6114044497969</v>
      </c>
      <c r="I66" s="51" t="n">
        <v>52380461</v>
      </c>
      <c r="J66" s="116" t="n">
        <v>74.3530317593526</v>
      </c>
      <c r="K66" s="51" t="n">
        <v>6465896922</v>
      </c>
      <c r="L66" s="116" t="n">
        <v>36.8579935926918</v>
      </c>
      <c r="M66" s="51" t="n">
        <v>507867000</v>
      </c>
      <c r="N66" s="116" t="n">
        <v>33.1079299094901</v>
      </c>
      <c r="O66" s="51" t="n">
        <v>5958029922</v>
      </c>
      <c r="P66" s="116" t="n">
        <v>37.2173282639846</v>
      </c>
      <c r="Q66" s="117" t="n">
        <v>1.0959511102686</v>
      </c>
      <c r="R66" s="117" t="n">
        <v>18096.0926303896</v>
      </c>
    </row>
    <row r="67" customFormat="false" ht="12" hidden="false" customHeight="true" outlineLevel="0" collapsed="false">
      <c r="A67" s="41"/>
      <c r="B67" s="48" t="s">
        <v>31</v>
      </c>
      <c r="C67" s="72" t="n">
        <v>6519580251</v>
      </c>
      <c r="D67" s="118" t="n">
        <v>37.0150294318402</v>
      </c>
      <c r="E67" s="72" t="n">
        <v>6465411694</v>
      </c>
      <c r="F67" s="118" t="n">
        <v>37.0653074246609</v>
      </c>
      <c r="G67" s="72" t="n">
        <v>49721275</v>
      </c>
      <c r="H67" s="118" t="n">
        <v>49.9273762075322</v>
      </c>
      <c r="I67" s="72" t="n">
        <v>4447282</v>
      </c>
      <c r="J67" s="118" t="n">
        <v>6.31282912513498</v>
      </c>
      <c r="K67" s="72" t="n">
        <v>6488075724</v>
      </c>
      <c r="L67" s="118" t="n">
        <v>36.9844209316783</v>
      </c>
      <c r="M67" s="72" t="n">
        <v>787808599</v>
      </c>
      <c r="N67" s="118" t="n">
        <v>51.3573669440732</v>
      </c>
      <c r="O67" s="72" t="n">
        <v>5700267125</v>
      </c>
      <c r="P67" s="118" t="n">
        <v>35.6071915651458</v>
      </c>
      <c r="Q67" s="119" t="n">
        <v>1.15143590894088</v>
      </c>
      <c r="R67" s="119" t="n">
        <v>20224.1838859835</v>
      </c>
    </row>
    <row r="68" customFormat="false" ht="12" hidden="false" customHeight="true" outlineLevel="0" collapsed="false">
      <c r="A68" s="41"/>
      <c r="B68" s="48" t="s">
        <v>32</v>
      </c>
      <c r="C68" s="72" t="n">
        <v>4601871703</v>
      </c>
      <c r="D68" s="118" t="n">
        <v>26.1272060424396</v>
      </c>
      <c r="E68" s="72" t="n">
        <v>4566878500</v>
      </c>
      <c r="F68" s="118" t="n">
        <v>26.1812802625797</v>
      </c>
      <c r="G68" s="72" t="n">
        <v>21372627</v>
      </c>
      <c r="H68" s="118" t="n">
        <v>21.4612193426709</v>
      </c>
      <c r="I68" s="72" t="n">
        <v>13620576</v>
      </c>
      <c r="J68" s="118" t="n">
        <v>19.3341391155125</v>
      </c>
      <c r="K68" s="72" t="n">
        <v>4588753617</v>
      </c>
      <c r="L68" s="118" t="n">
        <v>26.1575854756299</v>
      </c>
      <c r="M68" s="72" t="n">
        <v>238298290</v>
      </c>
      <c r="N68" s="118" t="n">
        <v>15.5347031464367</v>
      </c>
      <c r="O68" s="72" t="n">
        <v>4350455327</v>
      </c>
      <c r="P68" s="118" t="n">
        <v>27.1754801708697</v>
      </c>
      <c r="Q68" s="119" t="n">
        <v>1.11803403809294</v>
      </c>
      <c r="R68" s="119" t="n">
        <v>18006.1062331857</v>
      </c>
    </row>
    <row r="69" customFormat="false" ht="12" hidden="false" customHeight="true" outlineLevel="0" collapsed="false">
      <c r="A69" s="23"/>
      <c r="B69" s="12"/>
      <c r="C69" s="51"/>
      <c r="D69" s="116"/>
      <c r="E69" s="51"/>
      <c r="F69" s="116"/>
      <c r="G69" s="51"/>
      <c r="H69" s="116"/>
      <c r="I69" s="51"/>
      <c r="J69" s="116"/>
      <c r="K69" s="51"/>
      <c r="L69" s="116"/>
      <c r="M69" s="51"/>
      <c r="N69" s="116"/>
      <c r="O69" s="51"/>
      <c r="P69" s="116"/>
      <c r="Q69" s="117"/>
      <c r="R69" s="117"/>
    </row>
    <row r="70" s="115" customFormat="true" ht="27.75" hidden="false" customHeight="true" outlineLevel="0" collapsed="false">
      <c r="A70" s="23" t="s">
        <v>50</v>
      </c>
      <c r="B70" s="58" t="s">
        <v>51</v>
      </c>
      <c r="C70" s="40" t="n">
        <v>1505481559</v>
      </c>
      <c r="D70" s="120" t="n">
        <v>100</v>
      </c>
      <c r="E70" s="40" t="n">
        <v>1470710984</v>
      </c>
      <c r="F70" s="120" t="n">
        <v>100</v>
      </c>
      <c r="G70" s="40" t="n">
        <v>21976668</v>
      </c>
      <c r="H70" s="120" t="n">
        <v>100</v>
      </c>
      <c r="I70" s="40" t="n">
        <v>12793907</v>
      </c>
      <c r="J70" s="120" t="n">
        <v>100</v>
      </c>
      <c r="K70" s="40" t="n">
        <v>1493734830</v>
      </c>
      <c r="L70" s="120" t="n">
        <v>100</v>
      </c>
      <c r="M70" s="40" t="n">
        <v>830236478</v>
      </c>
      <c r="N70" s="120" t="n">
        <v>100</v>
      </c>
      <c r="O70" s="40" t="n">
        <v>663498352</v>
      </c>
      <c r="P70" s="120" t="n">
        <v>100</v>
      </c>
      <c r="Q70" s="121" t="n">
        <v>1.2049618320403</v>
      </c>
      <c r="R70" s="121" t="n">
        <v>64820.0812817507</v>
      </c>
    </row>
    <row r="71" customFormat="false" ht="12" hidden="false" customHeight="true" outlineLevel="0" collapsed="false">
      <c r="A71" s="41"/>
      <c r="B71" s="48"/>
      <c r="C71" s="72"/>
      <c r="D71" s="118"/>
      <c r="E71" s="72"/>
      <c r="F71" s="118"/>
      <c r="G71" s="72"/>
      <c r="H71" s="118"/>
      <c r="I71" s="72"/>
      <c r="J71" s="118"/>
      <c r="K71" s="72"/>
      <c r="L71" s="118"/>
      <c r="M71" s="72"/>
      <c r="N71" s="118"/>
      <c r="O71" s="72"/>
      <c r="P71" s="118"/>
      <c r="Q71" s="119"/>
      <c r="R71" s="119"/>
    </row>
    <row r="72" customFormat="false" ht="12" hidden="false" customHeight="true" outlineLevel="0" collapsed="false">
      <c r="A72" s="23"/>
      <c r="B72" s="12" t="s">
        <v>30</v>
      </c>
      <c r="C72" s="51" t="n">
        <v>766514820</v>
      </c>
      <c r="D72" s="116" t="n">
        <v>50.914925886515</v>
      </c>
      <c r="E72" s="51" t="n">
        <v>743163773</v>
      </c>
      <c r="F72" s="116" t="n">
        <v>50.5309187926756</v>
      </c>
      <c r="G72" s="51" t="n">
        <v>15640768</v>
      </c>
      <c r="H72" s="116" t="n">
        <v>71.169878891559</v>
      </c>
      <c r="I72" s="51" t="n">
        <v>7710279</v>
      </c>
      <c r="J72" s="116" t="n">
        <v>60.2652418842813</v>
      </c>
      <c r="K72" s="51" t="n">
        <v>758394315</v>
      </c>
      <c r="L72" s="116" t="n">
        <v>50.7716831507504</v>
      </c>
      <c r="M72" s="51" t="n">
        <v>413258499</v>
      </c>
      <c r="N72" s="116" t="n">
        <v>49.7759987606808</v>
      </c>
      <c r="O72" s="51" t="n">
        <v>345135816</v>
      </c>
      <c r="P72" s="116" t="n">
        <v>52.01758451391</v>
      </c>
      <c r="Q72" s="117" t="n">
        <v>1.17964868257536</v>
      </c>
      <c r="R72" s="117" t="n">
        <v>55381.2284980745</v>
      </c>
    </row>
    <row r="73" customFormat="false" ht="12" hidden="false" customHeight="true" outlineLevel="0" collapsed="false">
      <c r="A73" s="41"/>
      <c r="B73" s="48" t="s">
        <v>31</v>
      </c>
      <c r="C73" s="72" t="n">
        <v>289239532</v>
      </c>
      <c r="D73" s="118" t="n">
        <v>19.2124261018597</v>
      </c>
      <c r="E73" s="72" t="n">
        <v>286201788</v>
      </c>
      <c r="F73" s="118" t="n">
        <v>19.460097266806</v>
      </c>
      <c r="G73" s="72" t="n">
        <v>327212</v>
      </c>
      <c r="H73" s="118" t="n">
        <v>1.48890632556309</v>
      </c>
      <c r="I73" s="72" t="n">
        <v>2710532</v>
      </c>
      <c r="J73" s="118" t="n">
        <v>21.1861161723311</v>
      </c>
      <c r="K73" s="72" t="n">
        <v>289084900</v>
      </c>
      <c r="L73" s="118" t="n">
        <v>19.3531605606331</v>
      </c>
      <c r="M73" s="72" t="n">
        <v>151891521</v>
      </c>
      <c r="N73" s="118" t="n">
        <v>18.2949707733752</v>
      </c>
      <c r="O73" s="72" t="n">
        <v>137193379</v>
      </c>
      <c r="P73" s="118" t="n">
        <v>20.6772750205716</v>
      </c>
      <c r="Q73" s="119" t="n">
        <v>1.17211509049277</v>
      </c>
      <c r="R73" s="119" t="n">
        <v>66890.9697708435</v>
      </c>
    </row>
    <row r="74" customFormat="false" ht="12" hidden="false" customHeight="true" outlineLevel="0" collapsed="false">
      <c r="A74" s="41"/>
      <c r="B74" s="48" t="s">
        <v>32</v>
      </c>
      <c r="C74" s="72" t="n">
        <v>449727207</v>
      </c>
      <c r="D74" s="118" t="n">
        <v>29.8726480116254</v>
      </c>
      <c r="E74" s="72" t="n">
        <v>441345423</v>
      </c>
      <c r="F74" s="118" t="n">
        <v>30.0089839405184</v>
      </c>
      <c r="G74" s="72" t="n">
        <v>6008688</v>
      </c>
      <c r="H74" s="118" t="n">
        <v>27.3412147828779</v>
      </c>
      <c r="I74" s="72" t="n">
        <v>2373096</v>
      </c>
      <c r="J74" s="118" t="n">
        <v>18.5486419433876</v>
      </c>
      <c r="K74" s="72" t="n">
        <v>446255615</v>
      </c>
      <c r="L74" s="118" t="n">
        <v>29.8751562886165</v>
      </c>
      <c r="M74" s="72" t="n">
        <v>265086458</v>
      </c>
      <c r="N74" s="118" t="n">
        <v>31.9290304659439</v>
      </c>
      <c r="O74" s="72" t="n">
        <v>181169157</v>
      </c>
      <c r="P74" s="118" t="n">
        <v>27.3051404655184</v>
      </c>
      <c r="Q74" s="119" t="n">
        <v>1.274547681338</v>
      </c>
      <c r="R74" s="119" t="n">
        <v>92764.5453149002</v>
      </c>
    </row>
    <row r="75" customFormat="false" ht="12" hidden="false" customHeight="true" outlineLevel="0" collapsed="false">
      <c r="A75" s="23"/>
      <c r="B75" s="55"/>
      <c r="C75" s="51"/>
      <c r="D75" s="116"/>
      <c r="E75" s="51"/>
      <c r="F75" s="116"/>
      <c r="G75" s="51"/>
      <c r="H75" s="116"/>
      <c r="I75" s="51"/>
      <c r="J75" s="116"/>
      <c r="K75" s="51"/>
      <c r="L75" s="116"/>
      <c r="M75" s="51"/>
      <c r="N75" s="116"/>
      <c r="O75" s="51"/>
      <c r="P75" s="116"/>
      <c r="Q75" s="117"/>
      <c r="R75" s="117"/>
    </row>
    <row r="76" s="115" customFormat="true" ht="27.75" hidden="false" customHeight="true" outlineLevel="0" collapsed="false">
      <c r="A76" s="23" t="s">
        <v>52</v>
      </c>
      <c r="B76" s="58" t="s">
        <v>53</v>
      </c>
      <c r="C76" s="40" t="n">
        <v>12601213822</v>
      </c>
      <c r="D76" s="120" t="n">
        <v>100</v>
      </c>
      <c r="E76" s="40" t="n">
        <v>12113855272</v>
      </c>
      <c r="F76" s="120" t="n">
        <v>100</v>
      </c>
      <c r="G76" s="40" t="n">
        <v>281042729</v>
      </c>
      <c r="H76" s="120" t="n">
        <v>100</v>
      </c>
      <c r="I76" s="40" t="n">
        <v>206315821</v>
      </c>
      <c r="J76" s="120" t="n">
        <v>100</v>
      </c>
      <c r="K76" s="40" t="n">
        <v>12348575177</v>
      </c>
      <c r="L76" s="120" t="n">
        <v>100</v>
      </c>
      <c r="M76" s="40" t="n">
        <v>4781438785</v>
      </c>
      <c r="N76" s="120" t="n">
        <v>100</v>
      </c>
      <c r="O76" s="40" t="n">
        <v>7567136392</v>
      </c>
      <c r="P76" s="120" t="n">
        <v>100</v>
      </c>
      <c r="Q76" s="121" t="n">
        <v>1.27578588521245</v>
      </c>
      <c r="R76" s="121" t="n">
        <v>44554.7629931877</v>
      </c>
    </row>
    <row r="77" customFormat="false" ht="12" hidden="false" customHeight="true" outlineLevel="0" collapsed="false">
      <c r="A77" s="41"/>
      <c r="B77" s="48"/>
      <c r="C77" s="72"/>
      <c r="D77" s="118"/>
      <c r="E77" s="72"/>
      <c r="F77" s="118"/>
      <c r="G77" s="72"/>
      <c r="H77" s="118"/>
      <c r="I77" s="72"/>
      <c r="J77" s="118"/>
      <c r="K77" s="72"/>
      <c r="L77" s="118"/>
      <c r="M77" s="72"/>
      <c r="N77" s="118"/>
      <c r="O77" s="72"/>
      <c r="P77" s="118"/>
      <c r="Q77" s="119"/>
      <c r="R77" s="119"/>
    </row>
    <row r="78" customFormat="false" ht="12" hidden="false" customHeight="true" outlineLevel="0" collapsed="false">
      <c r="A78" s="23"/>
      <c r="B78" s="12" t="s">
        <v>30</v>
      </c>
      <c r="C78" s="51" t="n">
        <v>5022478283</v>
      </c>
      <c r="D78" s="116" t="n">
        <v>39.8570991171615</v>
      </c>
      <c r="E78" s="51" t="n">
        <v>4864906629</v>
      </c>
      <c r="F78" s="116" t="n">
        <v>40.1598543136367</v>
      </c>
      <c r="G78" s="51" t="n">
        <v>109011133</v>
      </c>
      <c r="H78" s="116" t="n">
        <v>38.7880993711814</v>
      </c>
      <c r="I78" s="51" t="n">
        <v>48560521</v>
      </c>
      <c r="J78" s="116" t="n">
        <v>23.5369836227926</v>
      </c>
      <c r="K78" s="51" t="n">
        <v>4929152336</v>
      </c>
      <c r="L78" s="116" t="n">
        <v>39.9167698730203</v>
      </c>
      <c r="M78" s="51" t="n">
        <v>2081535935</v>
      </c>
      <c r="N78" s="116" t="n">
        <v>43.5336732016742</v>
      </c>
      <c r="O78" s="51" t="n">
        <v>2847616401</v>
      </c>
      <c r="P78" s="116" t="n">
        <v>37.6313608409452</v>
      </c>
      <c r="Q78" s="117" t="n">
        <v>1.25639165043161</v>
      </c>
      <c r="R78" s="117" t="n">
        <v>44464.8262234159</v>
      </c>
    </row>
    <row r="79" customFormat="false" ht="12" hidden="false" customHeight="true" outlineLevel="0" collapsed="false">
      <c r="A79" s="41"/>
      <c r="B79" s="48" t="s">
        <v>31</v>
      </c>
      <c r="C79" s="72" t="n">
        <v>2554304337</v>
      </c>
      <c r="D79" s="118" t="n">
        <v>20.270303901522</v>
      </c>
      <c r="E79" s="72" t="n">
        <v>2450985283</v>
      </c>
      <c r="F79" s="118" t="n">
        <v>20.2329087475992</v>
      </c>
      <c r="G79" s="72" t="n">
        <v>77446654</v>
      </c>
      <c r="H79" s="118" t="n">
        <v>27.5568965173264</v>
      </c>
      <c r="I79" s="72" t="n">
        <v>25872400</v>
      </c>
      <c r="J79" s="118" t="n">
        <v>12.5401919613329</v>
      </c>
      <c r="K79" s="72" t="n">
        <v>2496510907</v>
      </c>
      <c r="L79" s="118" t="n">
        <v>20.2169956550931</v>
      </c>
      <c r="M79" s="72" t="n">
        <v>934103915</v>
      </c>
      <c r="N79" s="118" t="n">
        <v>19.5360425387105</v>
      </c>
      <c r="O79" s="72" t="n">
        <v>1562406992</v>
      </c>
      <c r="P79" s="118" t="n">
        <v>20.6472688090013</v>
      </c>
      <c r="Q79" s="119" t="n">
        <v>1.29815510827127</v>
      </c>
      <c r="R79" s="119" t="n">
        <v>51781.6256918437</v>
      </c>
    </row>
    <row r="80" customFormat="false" ht="12" hidden="false" customHeight="true" outlineLevel="0" collapsed="false">
      <c r="A80" s="41"/>
      <c r="B80" s="48" t="s">
        <v>32</v>
      </c>
      <c r="C80" s="72" t="n">
        <v>5024431202</v>
      </c>
      <c r="D80" s="118" t="n">
        <v>39.8725969813164</v>
      </c>
      <c r="E80" s="72" t="n">
        <v>4797963360</v>
      </c>
      <c r="F80" s="118" t="n">
        <v>39.607236938764</v>
      </c>
      <c r="G80" s="72" t="n">
        <v>94584942</v>
      </c>
      <c r="H80" s="118" t="n">
        <v>33.6550041114922</v>
      </c>
      <c r="I80" s="72" t="n">
        <v>131882900</v>
      </c>
      <c r="J80" s="118" t="n">
        <v>63.9228244158745</v>
      </c>
      <c r="K80" s="72" t="n">
        <v>4922911934</v>
      </c>
      <c r="L80" s="118" t="n">
        <v>39.8662344718866</v>
      </c>
      <c r="M80" s="72" t="n">
        <v>1765798935</v>
      </c>
      <c r="N80" s="118" t="n">
        <v>36.9302842596154</v>
      </c>
      <c r="O80" s="72" t="n">
        <v>3157112999</v>
      </c>
      <c r="P80" s="118" t="n">
        <v>41.7213703500536</v>
      </c>
      <c r="Q80" s="119" t="n">
        <v>1.28435295154111</v>
      </c>
      <c r="R80" s="119" t="n">
        <v>41747.5007801756</v>
      </c>
    </row>
    <row r="81" customFormat="false" ht="12" hidden="false" customHeight="true" outlineLevel="0" collapsed="false">
      <c r="A81" s="23"/>
      <c r="B81" s="12"/>
      <c r="C81" s="51"/>
      <c r="D81" s="116"/>
      <c r="E81" s="51"/>
      <c r="F81" s="116"/>
      <c r="G81" s="51"/>
      <c r="H81" s="116"/>
      <c r="I81" s="51"/>
      <c r="J81" s="116"/>
      <c r="K81" s="51"/>
      <c r="L81" s="116"/>
      <c r="M81" s="51"/>
      <c r="N81" s="116"/>
      <c r="O81" s="51"/>
      <c r="P81" s="116"/>
      <c r="Q81" s="117"/>
      <c r="R81" s="117"/>
    </row>
    <row r="82" s="115" customFormat="true" ht="15.75" hidden="false" customHeight="false" outlineLevel="0" collapsed="false">
      <c r="A82" s="41" t="s">
        <v>54</v>
      </c>
      <c r="B82" s="53" t="s">
        <v>55</v>
      </c>
      <c r="C82" s="112" t="n">
        <v>5916425976</v>
      </c>
      <c r="D82" s="113" t="n">
        <v>100</v>
      </c>
      <c r="E82" s="112" t="n">
        <v>5728863505</v>
      </c>
      <c r="F82" s="113" t="n">
        <v>100</v>
      </c>
      <c r="G82" s="112" t="n">
        <v>28835939</v>
      </c>
      <c r="H82" s="113" t="n">
        <v>100</v>
      </c>
      <c r="I82" s="112" t="n">
        <v>158726532</v>
      </c>
      <c r="J82" s="113" t="n">
        <v>100</v>
      </c>
      <c r="K82" s="112" t="n">
        <v>5897975116</v>
      </c>
      <c r="L82" s="113" t="n">
        <v>100</v>
      </c>
      <c r="M82" s="112" t="n">
        <v>1743581723</v>
      </c>
      <c r="N82" s="113" t="n">
        <v>100</v>
      </c>
      <c r="O82" s="112" t="n">
        <v>4154393393</v>
      </c>
      <c r="P82" s="113" t="n">
        <v>100</v>
      </c>
      <c r="Q82" s="114" t="n">
        <v>1.36977714618259</v>
      </c>
      <c r="R82" s="114" t="n">
        <v>62037.3531792253</v>
      </c>
      <c r="S82" s="94"/>
    </row>
    <row r="83" customFormat="false" ht="12" hidden="false" customHeight="true" outlineLevel="0" collapsed="false">
      <c r="A83" s="23"/>
      <c r="B83" s="12"/>
      <c r="C83" s="51"/>
      <c r="D83" s="116"/>
      <c r="E83" s="51"/>
      <c r="F83" s="116"/>
      <c r="G83" s="51"/>
      <c r="H83" s="116"/>
      <c r="I83" s="51"/>
      <c r="J83" s="116"/>
      <c r="K83" s="51"/>
      <c r="L83" s="116"/>
      <c r="M83" s="51"/>
      <c r="N83" s="116"/>
      <c r="O83" s="51"/>
      <c r="P83" s="116"/>
      <c r="Q83" s="117"/>
      <c r="R83" s="117"/>
      <c r="S83" s="46"/>
    </row>
    <row r="84" customFormat="false" ht="12" hidden="false" customHeight="true" outlineLevel="0" collapsed="false">
      <c r="A84" s="41"/>
      <c r="B84" s="48" t="s">
        <v>56</v>
      </c>
      <c r="C84" s="72" t="n">
        <v>5554295537</v>
      </c>
      <c r="D84" s="118" t="n">
        <v>93.8792365446812</v>
      </c>
      <c r="E84" s="72" t="n">
        <v>5367806814</v>
      </c>
      <c r="F84" s="118" t="n">
        <v>93.6975860799462</v>
      </c>
      <c r="G84" s="72" t="n">
        <v>28835939</v>
      </c>
      <c r="H84" s="118" t="n">
        <v>100</v>
      </c>
      <c r="I84" s="72" t="n">
        <v>157652784</v>
      </c>
      <c r="J84" s="118" t="n">
        <v>99.3235233035898</v>
      </c>
      <c r="K84" s="72" t="n">
        <v>5535844677</v>
      </c>
      <c r="L84" s="118" t="n">
        <v>93.8600887274412</v>
      </c>
      <c r="M84" s="72" t="n">
        <v>1677086662</v>
      </c>
      <c r="N84" s="118" t="n">
        <v>96.1862951347305</v>
      </c>
      <c r="O84" s="72" t="n">
        <v>3858758015</v>
      </c>
      <c r="P84" s="118" t="n">
        <v>92.8837895203152</v>
      </c>
      <c r="Q84" s="119" t="n">
        <v>1.36382475084151</v>
      </c>
      <c r="R84" s="119" t="n">
        <v>63403.8451363786</v>
      </c>
      <c r="S84" s="122"/>
    </row>
    <row r="85" customFormat="false" ht="12" hidden="false" customHeight="true" outlineLevel="0" collapsed="false">
      <c r="A85" s="23"/>
      <c r="B85" s="55" t="s">
        <v>57</v>
      </c>
      <c r="C85" s="51" t="n">
        <v>362130439</v>
      </c>
      <c r="D85" s="116" t="n">
        <v>6.12076345531886</v>
      </c>
      <c r="E85" s="51" t="n">
        <v>361056691</v>
      </c>
      <c r="F85" s="116" t="n">
        <v>6.30241392005377</v>
      </c>
      <c r="G85" s="51" t="n">
        <v>0</v>
      </c>
      <c r="H85" s="116" t="n">
        <v>0</v>
      </c>
      <c r="I85" s="51" t="n">
        <v>1073748</v>
      </c>
      <c r="J85" s="116" t="n">
        <v>0.67647669641015</v>
      </c>
      <c r="K85" s="51" t="n">
        <v>362130439</v>
      </c>
      <c r="L85" s="116" t="n">
        <v>6.13991127255885</v>
      </c>
      <c r="M85" s="51" t="n">
        <v>66495061</v>
      </c>
      <c r="N85" s="116" t="n">
        <v>3.81370486526946</v>
      </c>
      <c r="O85" s="51" t="n">
        <v>295635378</v>
      </c>
      <c r="P85" s="116" t="n">
        <v>7.11621047968483</v>
      </c>
      <c r="Q85" s="117" t="n">
        <v>1.4680510750294</v>
      </c>
      <c r="R85" s="117" t="n">
        <v>48417.1925974451</v>
      </c>
      <c r="S85" s="51"/>
    </row>
    <row r="86" customFormat="false" ht="12" hidden="false" customHeight="true" outlineLevel="0" collapsed="false">
      <c r="A86" s="41"/>
      <c r="B86" s="48"/>
      <c r="C86" s="72"/>
      <c r="D86" s="118"/>
      <c r="E86" s="72"/>
      <c r="F86" s="118"/>
      <c r="G86" s="72"/>
      <c r="H86" s="118"/>
      <c r="I86" s="72"/>
      <c r="J86" s="118"/>
      <c r="K86" s="72"/>
      <c r="L86" s="118"/>
      <c r="M86" s="72"/>
      <c r="N86" s="118"/>
      <c r="O86" s="72"/>
      <c r="P86" s="118"/>
      <c r="Q86" s="119"/>
      <c r="R86" s="119"/>
    </row>
    <row r="87" s="115" customFormat="true" ht="24.75" hidden="false" customHeight="false" outlineLevel="0" collapsed="false">
      <c r="A87" s="23" t="s">
        <v>58</v>
      </c>
      <c r="B87" s="58" t="s">
        <v>59</v>
      </c>
      <c r="C87" s="40" t="n">
        <v>18116887508</v>
      </c>
      <c r="D87" s="120" t="n">
        <v>100</v>
      </c>
      <c r="E87" s="40" t="n">
        <v>17761008903</v>
      </c>
      <c r="F87" s="120" t="n">
        <v>100</v>
      </c>
      <c r="G87" s="40" t="n">
        <v>218370974</v>
      </c>
      <c r="H87" s="120" t="n">
        <v>100</v>
      </c>
      <c r="I87" s="40" t="n">
        <v>137507631</v>
      </c>
      <c r="J87" s="120" t="n">
        <v>100</v>
      </c>
      <c r="K87" s="40" t="n">
        <v>17986266876</v>
      </c>
      <c r="L87" s="120" t="n">
        <v>100</v>
      </c>
      <c r="M87" s="40" t="n">
        <v>12734269231</v>
      </c>
      <c r="N87" s="120" t="n">
        <v>100</v>
      </c>
      <c r="O87" s="40" t="n">
        <v>5251997645</v>
      </c>
      <c r="P87" s="120" t="n">
        <v>100</v>
      </c>
      <c r="Q87" s="121" t="n">
        <v>1.05364242774817</v>
      </c>
      <c r="R87" s="121" t="n">
        <v>37265.9181667885</v>
      </c>
    </row>
    <row r="88" customFormat="false" ht="12" hidden="false" customHeight="true" outlineLevel="0" collapsed="false">
      <c r="A88" s="41"/>
      <c r="B88" s="48"/>
      <c r="C88" s="72"/>
      <c r="D88" s="118"/>
      <c r="E88" s="72"/>
      <c r="F88" s="118"/>
      <c r="G88" s="72"/>
      <c r="H88" s="118"/>
      <c r="I88" s="72"/>
      <c r="J88" s="118"/>
      <c r="K88" s="72"/>
      <c r="L88" s="118"/>
      <c r="M88" s="72"/>
      <c r="N88" s="118"/>
      <c r="O88" s="72"/>
      <c r="P88" s="118"/>
      <c r="Q88" s="119"/>
      <c r="R88" s="119"/>
    </row>
    <row r="89" customFormat="false" ht="12" hidden="false" customHeight="true" outlineLevel="0" collapsed="false">
      <c r="A89" s="23"/>
      <c r="B89" s="12" t="s">
        <v>30</v>
      </c>
      <c r="C89" s="51" t="n">
        <v>8121578362</v>
      </c>
      <c r="D89" s="116" t="n">
        <v>44.8287729247847</v>
      </c>
      <c r="E89" s="51" t="n">
        <v>8014683415</v>
      </c>
      <c r="F89" s="116" t="n">
        <v>45.1251584792925</v>
      </c>
      <c r="G89" s="51" t="n">
        <v>71669916</v>
      </c>
      <c r="H89" s="116" t="n">
        <v>32.8202575127956</v>
      </c>
      <c r="I89" s="51" t="n">
        <v>35225031</v>
      </c>
      <c r="J89" s="116" t="n">
        <v>25.6167826787737</v>
      </c>
      <c r="K89" s="51" t="n">
        <v>8066466371</v>
      </c>
      <c r="L89" s="116" t="n">
        <v>44.8479188405878</v>
      </c>
      <c r="M89" s="51" t="n">
        <v>5919957389</v>
      </c>
      <c r="N89" s="116" t="n">
        <v>46.4883950669788</v>
      </c>
      <c r="O89" s="51" t="n">
        <v>2146508982</v>
      </c>
      <c r="P89" s="116" t="n">
        <v>40.8703340536247</v>
      </c>
      <c r="Q89" s="117" t="n">
        <v>1.06581408848658</v>
      </c>
      <c r="R89" s="117" t="n">
        <v>39292.4816855516</v>
      </c>
    </row>
    <row r="90" customFormat="false" ht="12" hidden="false" customHeight="true" outlineLevel="0" collapsed="false">
      <c r="A90" s="41"/>
      <c r="B90" s="48" t="s">
        <v>31</v>
      </c>
      <c r="C90" s="72" t="n">
        <v>1524498663</v>
      </c>
      <c r="D90" s="118" t="n">
        <v>8.41479344797398</v>
      </c>
      <c r="E90" s="72" t="n">
        <v>1495429961</v>
      </c>
      <c r="F90" s="118" t="n">
        <v>8.41973543939504</v>
      </c>
      <c r="G90" s="72" t="n">
        <v>18271046</v>
      </c>
      <c r="H90" s="118" t="n">
        <v>8.36697554868258</v>
      </c>
      <c r="I90" s="72" t="n">
        <v>10797656</v>
      </c>
      <c r="J90" s="118" t="n">
        <v>7.85240493307604</v>
      </c>
      <c r="K90" s="72" t="n">
        <v>1515791650</v>
      </c>
      <c r="L90" s="118" t="n">
        <v>8.42749449038032</v>
      </c>
      <c r="M90" s="72" t="n">
        <v>1065148405</v>
      </c>
      <c r="N90" s="118" t="n">
        <v>8.36442504613479</v>
      </c>
      <c r="O90" s="72" t="n">
        <v>450643245</v>
      </c>
      <c r="P90" s="118" t="n">
        <v>8.58041597617662</v>
      </c>
      <c r="Q90" s="119" t="n">
        <v>1.14516919367983</v>
      </c>
      <c r="R90" s="119" t="n">
        <v>39057.3101924077</v>
      </c>
    </row>
    <row r="91" customFormat="false" ht="12" hidden="false" customHeight="true" outlineLevel="0" collapsed="false">
      <c r="A91" s="23"/>
      <c r="B91" s="12" t="s">
        <v>56</v>
      </c>
      <c r="C91" s="51" t="n">
        <v>6192522882</v>
      </c>
      <c r="D91" s="116" t="n">
        <v>34.1809423901624</v>
      </c>
      <c r="E91" s="51" t="n">
        <v>6056686111</v>
      </c>
      <c r="F91" s="116" t="n">
        <v>34.1010251392699</v>
      </c>
      <c r="G91" s="51" t="n">
        <v>55648056</v>
      </c>
      <c r="H91" s="116" t="n">
        <v>25.4832659215963</v>
      </c>
      <c r="I91" s="51" t="n">
        <v>80188715</v>
      </c>
      <c r="J91" s="116" t="n">
        <v>58.315829032063</v>
      </c>
      <c r="K91" s="51" t="n">
        <v>6162395198</v>
      </c>
      <c r="L91" s="116" t="n">
        <v>34.2616688637196</v>
      </c>
      <c r="M91" s="51" t="n">
        <v>4211292168</v>
      </c>
      <c r="N91" s="116" t="n">
        <v>33.0705444624033</v>
      </c>
      <c r="O91" s="51" t="n">
        <v>1951103030</v>
      </c>
      <c r="P91" s="116" t="n">
        <v>37.1497316236896</v>
      </c>
      <c r="Q91" s="117" t="n">
        <v>1.00069051381751</v>
      </c>
      <c r="R91" s="117" t="n">
        <v>36029.4541391982</v>
      </c>
    </row>
    <row r="92" customFormat="false" ht="12" hidden="false" customHeight="true" outlineLevel="0" collapsed="false">
      <c r="A92" s="41"/>
      <c r="B92" s="48" t="s">
        <v>60</v>
      </c>
      <c r="C92" s="72" t="n">
        <v>2278287601</v>
      </c>
      <c r="D92" s="118" t="n">
        <v>12.575491237079</v>
      </c>
      <c r="E92" s="72" t="n">
        <v>2194209416</v>
      </c>
      <c r="F92" s="118" t="n">
        <v>12.3540809420425</v>
      </c>
      <c r="G92" s="72" t="n">
        <v>72781956</v>
      </c>
      <c r="H92" s="118" t="n">
        <v>33.3295010169255</v>
      </c>
      <c r="I92" s="72" t="n">
        <v>11296229</v>
      </c>
      <c r="J92" s="118" t="n">
        <v>8.21498335608734</v>
      </c>
      <c r="K92" s="72" t="n">
        <v>2241613657</v>
      </c>
      <c r="L92" s="118" t="n">
        <v>12.4629178053123</v>
      </c>
      <c r="M92" s="72" t="n">
        <v>1537871269</v>
      </c>
      <c r="N92" s="118" t="n">
        <v>12.0766354244831</v>
      </c>
      <c r="O92" s="72" t="n">
        <v>703742388</v>
      </c>
      <c r="P92" s="118" t="n">
        <v>13.3995183465091</v>
      </c>
      <c r="Q92" s="119" t="n">
        <v>1.10867315878181</v>
      </c>
      <c r="R92" s="119" t="n">
        <v>34140.706738466</v>
      </c>
    </row>
    <row r="93" customFormat="false" ht="12" hidden="false" customHeight="true" outlineLevel="0" collapsed="false">
      <c r="A93" s="23"/>
      <c r="B93" s="12"/>
      <c r="C93" s="51"/>
      <c r="D93" s="116"/>
      <c r="E93" s="51"/>
      <c r="F93" s="116"/>
      <c r="G93" s="51"/>
      <c r="H93" s="116"/>
      <c r="I93" s="51"/>
      <c r="J93" s="116"/>
      <c r="K93" s="51"/>
      <c r="L93" s="116"/>
      <c r="M93" s="51"/>
      <c r="N93" s="116"/>
      <c r="O93" s="51"/>
      <c r="P93" s="116"/>
      <c r="Q93" s="117"/>
      <c r="R93" s="117"/>
    </row>
    <row r="94" s="115" customFormat="true" ht="26.25" hidden="false" customHeight="false" outlineLevel="0" collapsed="false">
      <c r="A94" s="41" t="s">
        <v>61</v>
      </c>
      <c r="B94" s="70" t="s">
        <v>62</v>
      </c>
      <c r="C94" s="112" t="n">
        <v>2136445980</v>
      </c>
      <c r="D94" s="113" t="n">
        <v>100</v>
      </c>
      <c r="E94" s="112" t="n">
        <v>2076984706</v>
      </c>
      <c r="F94" s="113" t="n">
        <v>100</v>
      </c>
      <c r="G94" s="112" t="n">
        <v>1587897</v>
      </c>
      <c r="H94" s="113" t="n">
        <v>100</v>
      </c>
      <c r="I94" s="112" t="n">
        <v>57873377</v>
      </c>
      <c r="J94" s="113" t="n">
        <v>100</v>
      </c>
      <c r="K94" s="112" t="n">
        <v>2135724578</v>
      </c>
      <c r="L94" s="113" t="n">
        <v>100</v>
      </c>
      <c r="M94" s="112" t="n">
        <v>1324954224</v>
      </c>
      <c r="N94" s="113" t="n">
        <v>100</v>
      </c>
      <c r="O94" s="112" t="n">
        <v>810770354</v>
      </c>
      <c r="P94" s="113" t="n">
        <v>100</v>
      </c>
      <c r="Q94" s="114" t="n">
        <v>1.22582809069148</v>
      </c>
      <c r="R94" s="114" t="n">
        <v>101144.006237525</v>
      </c>
    </row>
    <row r="95" customFormat="false" ht="12" hidden="false" customHeight="true" outlineLevel="0" collapsed="false">
      <c r="A95" s="23"/>
      <c r="B95" s="12"/>
      <c r="C95" s="51"/>
      <c r="D95" s="116"/>
      <c r="E95" s="51"/>
      <c r="F95" s="116"/>
      <c r="G95" s="51"/>
      <c r="H95" s="116"/>
      <c r="I95" s="51"/>
      <c r="J95" s="116"/>
      <c r="K95" s="51"/>
      <c r="L95" s="116"/>
      <c r="M95" s="51"/>
      <c r="N95" s="116"/>
      <c r="O95" s="51"/>
      <c r="P95" s="116"/>
      <c r="Q95" s="117"/>
      <c r="R95" s="117"/>
    </row>
    <row r="96" customFormat="false" ht="12" hidden="false" customHeight="true" outlineLevel="0" collapsed="false">
      <c r="A96" s="41"/>
      <c r="B96" s="48" t="s">
        <v>30</v>
      </c>
      <c r="C96" s="72" t="n">
        <v>1716257801</v>
      </c>
      <c r="D96" s="118" t="n">
        <v>80.3323752187734</v>
      </c>
      <c r="E96" s="72" t="n">
        <v>1702441587</v>
      </c>
      <c r="F96" s="118" t="n">
        <v>81.9669775170699</v>
      </c>
      <c r="G96" s="72" t="n">
        <v>910890</v>
      </c>
      <c r="H96" s="118" t="n">
        <v>57.3645519829057</v>
      </c>
      <c r="I96" s="72" t="n">
        <v>12905324</v>
      </c>
      <c r="J96" s="118" t="n">
        <v>22.2992413247286</v>
      </c>
      <c r="K96" s="72" t="n">
        <v>1715762406</v>
      </c>
      <c r="L96" s="118" t="n">
        <v>80.3363141331045</v>
      </c>
      <c r="M96" s="72" t="n">
        <v>1090114912</v>
      </c>
      <c r="N96" s="118" t="n">
        <v>82.2756660006693</v>
      </c>
      <c r="O96" s="72" t="n">
        <v>625647494</v>
      </c>
      <c r="P96" s="118" t="n">
        <v>77.167041309949</v>
      </c>
      <c r="Q96" s="119" t="n">
        <v>1.20982332102496</v>
      </c>
      <c r="R96" s="119" t="n">
        <v>107851.662471988</v>
      </c>
    </row>
    <row r="97" customFormat="false" ht="12" hidden="false" customHeight="true" outlineLevel="0" collapsed="false">
      <c r="A97" s="23"/>
      <c r="B97" s="12" t="s">
        <v>31</v>
      </c>
      <c r="C97" s="51" t="n">
        <v>103222840</v>
      </c>
      <c r="D97" s="116" t="n">
        <v>4.83152117892539</v>
      </c>
      <c r="E97" s="51" t="n">
        <v>86593115</v>
      </c>
      <c r="F97" s="116" t="n">
        <v>4.16917441663627</v>
      </c>
      <c r="G97" s="51" t="n">
        <v>675207</v>
      </c>
      <c r="H97" s="116" t="n">
        <v>42.5220905386181</v>
      </c>
      <c r="I97" s="51" t="n">
        <v>15954518</v>
      </c>
      <c r="J97" s="116" t="n">
        <v>27.567974821998</v>
      </c>
      <c r="K97" s="51" t="n">
        <v>102998083</v>
      </c>
      <c r="L97" s="116" t="n">
        <v>4.82262947483859</v>
      </c>
      <c r="M97" s="51" t="n">
        <v>63850174</v>
      </c>
      <c r="N97" s="116" t="n">
        <v>4.81904754469465</v>
      </c>
      <c r="O97" s="51" t="n">
        <v>39147909</v>
      </c>
      <c r="P97" s="116" t="n">
        <v>4.82848303553043</v>
      </c>
      <c r="Q97" s="117" t="n">
        <v>1.2454320133002</v>
      </c>
      <c r="R97" s="117" t="n">
        <v>79730.9755600815</v>
      </c>
    </row>
    <row r="98" customFormat="false" ht="12" hidden="false" customHeight="true" outlineLevel="0" collapsed="false">
      <c r="A98" s="23"/>
      <c r="B98" s="55" t="s">
        <v>32</v>
      </c>
      <c r="C98" s="51" t="n">
        <v>316965339</v>
      </c>
      <c r="D98" s="116" t="n">
        <v>14.8361036023012</v>
      </c>
      <c r="E98" s="51" t="n">
        <v>287950004</v>
      </c>
      <c r="F98" s="116" t="n">
        <v>13.8638480662939</v>
      </c>
      <c r="G98" s="51" t="n">
        <v>1800</v>
      </c>
      <c r="H98" s="116" t="n">
        <v>0.113357478476249</v>
      </c>
      <c r="I98" s="51" t="n">
        <v>29013535</v>
      </c>
      <c r="J98" s="116" t="n">
        <v>50.1327838532733</v>
      </c>
      <c r="K98" s="51" t="n">
        <v>316964089</v>
      </c>
      <c r="L98" s="116" t="n">
        <v>14.8410563920569</v>
      </c>
      <c r="M98" s="51" t="n">
        <v>170989138</v>
      </c>
      <c r="N98" s="116" t="n">
        <v>12.905286454636</v>
      </c>
      <c r="O98" s="51" t="n">
        <v>145974951</v>
      </c>
      <c r="P98" s="116" t="n">
        <v>18.0044756545205</v>
      </c>
      <c r="Q98" s="117" t="n">
        <v>1.31315899618408</v>
      </c>
      <c r="R98" s="117" t="n">
        <v>84672.2453596288</v>
      </c>
    </row>
    <row r="99" s="123" customFormat="true" ht="12" hidden="false" customHeight="true" outlineLevel="0" collapsed="false">
      <c r="A99" s="71"/>
      <c r="B99" s="72"/>
      <c r="C99" s="72"/>
      <c r="D99" s="118"/>
      <c r="E99" s="72"/>
      <c r="F99" s="118"/>
      <c r="G99" s="72"/>
      <c r="H99" s="118"/>
      <c r="I99" s="72"/>
      <c r="J99" s="118"/>
      <c r="K99" s="72"/>
      <c r="L99" s="118"/>
      <c r="M99" s="72"/>
      <c r="N99" s="118"/>
      <c r="O99" s="72"/>
      <c r="P99" s="118"/>
      <c r="Q99" s="119"/>
      <c r="R99" s="119"/>
    </row>
    <row r="100" s="115" customFormat="true" ht="15.75" hidden="false" customHeight="false" outlineLevel="0" collapsed="false">
      <c r="A100" s="41" t="s">
        <v>63</v>
      </c>
      <c r="B100" s="53" t="s">
        <v>64</v>
      </c>
      <c r="C100" s="112" t="n">
        <v>1237236870</v>
      </c>
      <c r="D100" s="113" t="n">
        <v>100</v>
      </c>
      <c r="E100" s="112" t="n">
        <v>994747117</v>
      </c>
      <c r="F100" s="113" t="n">
        <v>100</v>
      </c>
      <c r="G100" s="112" t="n">
        <v>187010669</v>
      </c>
      <c r="H100" s="113" t="n">
        <v>100</v>
      </c>
      <c r="I100" s="112" t="n">
        <v>55479084</v>
      </c>
      <c r="J100" s="113" t="n">
        <v>100</v>
      </c>
      <c r="K100" s="112" t="n">
        <v>1142323796</v>
      </c>
      <c r="L100" s="113" t="n">
        <v>100</v>
      </c>
      <c r="M100" s="112" t="n">
        <v>544642001</v>
      </c>
      <c r="N100" s="113" t="n">
        <v>100</v>
      </c>
      <c r="O100" s="112" t="n">
        <v>597681795</v>
      </c>
      <c r="P100" s="113" t="n">
        <v>100</v>
      </c>
      <c r="Q100" s="114" t="n">
        <v>1.42375352833114</v>
      </c>
      <c r="R100" s="114" t="n">
        <v>40825.2592213115</v>
      </c>
    </row>
    <row r="101" customFormat="false" ht="12" hidden="false" customHeight="true" outlineLevel="0" collapsed="false">
      <c r="A101" s="23"/>
      <c r="B101" s="12"/>
      <c r="C101" s="51"/>
      <c r="D101" s="116"/>
      <c r="E101" s="51"/>
      <c r="F101" s="116"/>
      <c r="G101" s="51"/>
      <c r="H101" s="116"/>
      <c r="I101" s="51"/>
      <c r="J101" s="116"/>
      <c r="K101" s="51"/>
      <c r="L101" s="116"/>
      <c r="M101" s="51"/>
      <c r="N101" s="116"/>
      <c r="O101" s="51"/>
      <c r="P101" s="116"/>
      <c r="Q101" s="117"/>
      <c r="R101" s="117"/>
    </row>
    <row r="102" customFormat="false" ht="12" hidden="false" customHeight="true" outlineLevel="0" collapsed="false">
      <c r="A102" s="41"/>
      <c r="B102" s="48" t="s">
        <v>30</v>
      </c>
      <c r="C102" s="72" t="n">
        <v>674061698</v>
      </c>
      <c r="D102" s="118" t="n">
        <v>54.4812165191941</v>
      </c>
      <c r="E102" s="72" t="n">
        <v>518153758</v>
      </c>
      <c r="F102" s="118" t="n">
        <v>52.0889931867981</v>
      </c>
      <c r="G102" s="72" t="n">
        <v>131438599</v>
      </c>
      <c r="H102" s="118" t="n">
        <v>70.2840109084899</v>
      </c>
      <c r="I102" s="72" t="n">
        <v>24469341</v>
      </c>
      <c r="J102" s="118" t="n">
        <v>44.1055245252427</v>
      </c>
      <c r="K102" s="72" t="n">
        <v>599706777</v>
      </c>
      <c r="L102" s="118" t="n">
        <v>52.4988430688351</v>
      </c>
      <c r="M102" s="72" t="n">
        <v>253303864</v>
      </c>
      <c r="N102" s="118" t="n">
        <v>46.5083235473792</v>
      </c>
      <c r="O102" s="72" t="n">
        <v>346402913</v>
      </c>
      <c r="P102" s="118" t="n">
        <v>57.9577487381894</v>
      </c>
      <c r="Q102" s="119" t="n">
        <v>1.53811035306325</v>
      </c>
      <c r="R102" s="119" t="n">
        <v>42095.3837647345</v>
      </c>
    </row>
    <row r="103" customFormat="false" ht="12" hidden="false" customHeight="true" outlineLevel="0" collapsed="false">
      <c r="A103" s="23"/>
      <c r="B103" s="12" t="s">
        <v>31</v>
      </c>
      <c r="C103" s="51" t="n">
        <v>164215935</v>
      </c>
      <c r="D103" s="116" t="n">
        <v>13.2727967442483</v>
      </c>
      <c r="E103" s="51" t="n">
        <v>142445984</v>
      </c>
      <c r="F103" s="116" t="n">
        <v>14.3198187323824</v>
      </c>
      <c r="G103" s="51" t="n">
        <v>18563101</v>
      </c>
      <c r="H103" s="116" t="n">
        <v>9.9262256529332</v>
      </c>
      <c r="I103" s="51" t="n">
        <v>3206850</v>
      </c>
      <c r="J103" s="116" t="n">
        <v>5.78028649499693</v>
      </c>
      <c r="K103" s="51" t="n">
        <v>157764974</v>
      </c>
      <c r="L103" s="116" t="n">
        <v>13.8108804659795</v>
      </c>
      <c r="M103" s="51" t="n">
        <v>72202708</v>
      </c>
      <c r="N103" s="116" t="n">
        <v>13.2569114881759</v>
      </c>
      <c r="O103" s="51" t="n">
        <v>85562266</v>
      </c>
      <c r="P103" s="116" t="n">
        <v>14.3156888357291</v>
      </c>
      <c r="Q103" s="117" t="n">
        <v>1.37628487968477</v>
      </c>
      <c r="R103" s="117" t="n">
        <v>34980.4848732625</v>
      </c>
    </row>
    <row r="104" customFormat="false" ht="12" hidden="false" customHeight="true" outlineLevel="0" collapsed="false">
      <c r="A104" s="23"/>
      <c r="B104" s="55" t="s">
        <v>32</v>
      </c>
      <c r="C104" s="51" t="n">
        <v>398959237</v>
      </c>
      <c r="D104" s="116" t="n">
        <v>32.2459867365576</v>
      </c>
      <c r="E104" s="51" t="n">
        <v>334147375</v>
      </c>
      <c r="F104" s="116" t="n">
        <v>33.5911880808195</v>
      </c>
      <c r="G104" s="51" t="n">
        <v>37008969</v>
      </c>
      <c r="H104" s="116" t="n">
        <v>19.7897634385769</v>
      </c>
      <c r="I104" s="51" t="n">
        <v>27802893</v>
      </c>
      <c r="J104" s="116" t="n">
        <v>50.1141889797604</v>
      </c>
      <c r="K104" s="51" t="n">
        <v>384852045</v>
      </c>
      <c r="L104" s="116" t="n">
        <v>33.6902764651854</v>
      </c>
      <c r="M104" s="51" t="n">
        <v>219135429</v>
      </c>
      <c r="N104" s="116" t="n">
        <v>40.234764964445</v>
      </c>
      <c r="O104" s="51" t="n">
        <v>165716616</v>
      </c>
      <c r="P104" s="116" t="n">
        <v>27.7265624260816</v>
      </c>
      <c r="Q104" s="117" t="n">
        <v>1.28102252623468</v>
      </c>
      <c r="R104" s="117" t="n">
        <v>41794.8590163934</v>
      </c>
    </row>
    <row r="105" customFormat="false" ht="12" hidden="false" customHeight="true" outlineLevel="0" collapsed="false">
      <c r="A105" s="96"/>
      <c r="B105" s="97"/>
      <c r="C105" s="97"/>
      <c r="D105" s="124"/>
      <c r="E105" s="124"/>
      <c r="F105" s="124"/>
      <c r="G105" s="124"/>
      <c r="H105" s="125"/>
      <c r="I105" s="124"/>
      <c r="J105" s="124"/>
      <c r="K105" s="97"/>
      <c r="L105" s="124"/>
      <c r="M105" s="97"/>
      <c r="N105" s="125"/>
      <c r="O105" s="97"/>
      <c r="P105" s="125"/>
      <c r="Q105" s="126"/>
      <c r="R105" s="97"/>
    </row>
    <row r="106" customFormat="false" ht="15" hidden="false" customHeight="true" outlineLevel="0" collapsed="false">
      <c r="A106" s="127"/>
      <c r="B106" s="128" t="s">
        <v>85</v>
      </c>
      <c r="C106" s="128"/>
      <c r="D106" s="127"/>
      <c r="E106" s="127"/>
      <c r="F106" s="127"/>
      <c r="G106" s="127"/>
      <c r="H106" s="129"/>
      <c r="I106" s="127"/>
      <c r="J106" s="127"/>
      <c r="K106" s="127"/>
      <c r="L106" s="127"/>
      <c r="M106" s="127"/>
      <c r="N106" s="129"/>
      <c r="O106" s="127"/>
      <c r="P106" s="129"/>
      <c r="Q106" s="130"/>
      <c r="R106" s="127"/>
    </row>
    <row r="107" customFormat="false" ht="15" hidden="false" customHeight="false" outlineLevel="0" collapsed="false">
      <c r="B107" s="2" t="s">
        <v>66</v>
      </c>
      <c r="H107" s="131"/>
      <c r="N107" s="131"/>
      <c r="P107" s="131"/>
      <c r="Q107" s="132"/>
    </row>
    <row r="108" customFormat="false" ht="15" hidden="false" customHeight="false" outlineLevel="0" collapsed="false">
      <c r="H108" s="131"/>
      <c r="N108" s="131"/>
      <c r="P108" s="131"/>
      <c r="Q108" s="132"/>
    </row>
    <row r="109" customFormat="false" ht="15" hidden="false" customHeight="false" outlineLevel="0" collapsed="false">
      <c r="H109" s="131"/>
      <c r="N109" s="131"/>
      <c r="P109" s="131"/>
      <c r="Q109" s="132"/>
    </row>
    <row r="110" customFormat="false" ht="15" hidden="false" customHeight="false" outlineLevel="0" collapsed="false">
      <c r="H110" s="131"/>
      <c r="N110" s="131"/>
      <c r="P110" s="131"/>
      <c r="Q110" s="132"/>
    </row>
    <row r="111" customFormat="false" ht="15" hidden="false" customHeight="false" outlineLevel="0" collapsed="false">
      <c r="H111" s="131"/>
      <c r="N111" s="131"/>
      <c r="P111" s="131"/>
      <c r="Q111" s="132"/>
    </row>
    <row r="112" customFormat="false" ht="15" hidden="false" customHeight="false" outlineLevel="0" collapsed="false">
      <c r="H112" s="131"/>
      <c r="N112" s="131"/>
      <c r="Q112" s="132"/>
    </row>
    <row r="113" customFormat="false" ht="15" hidden="false" customHeight="false" outlineLevel="0" collapsed="false">
      <c r="H113" s="131"/>
      <c r="N113" s="131"/>
      <c r="Q113" s="132"/>
    </row>
    <row r="114" customFormat="false" ht="15" hidden="false" customHeight="false" outlineLevel="0" collapsed="false">
      <c r="H114" s="131"/>
      <c r="N114" s="131"/>
      <c r="Q114" s="132"/>
    </row>
    <row r="115" customFormat="false" ht="15" hidden="false" customHeight="false" outlineLevel="0" collapsed="false">
      <c r="H115" s="131"/>
      <c r="N115" s="131"/>
      <c r="Q115" s="132"/>
    </row>
    <row r="116" customFormat="false" ht="15" hidden="false" customHeight="false" outlineLevel="0" collapsed="false">
      <c r="H116" s="131"/>
      <c r="N116" s="131"/>
      <c r="Q116" s="132"/>
    </row>
    <row r="117" customFormat="false" ht="15" hidden="false" customHeight="false" outlineLevel="0" collapsed="false">
      <c r="H117" s="131"/>
      <c r="N117" s="131"/>
      <c r="Q117" s="132"/>
    </row>
    <row r="118" customFormat="false" ht="15" hidden="false" customHeight="false" outlineLevel="0" collapsed="false">
      <c r="H118" s="131"/>
      <c r="N118" s="131"/>
      <c r="Q118" s="132"/>
    </row>
    <row r="119" customFormat="false" ht="15" hidden="false" customHeight="false" outlineLevel="0" collapsed="false">
      <c r="H119" s="131"/>
      <c r="N119" s="131"/>
      <c r="Q119" s="132"/>
    </row>
    <row r="120" customFormat="false" ht="15" hidden="false" customHeight="false" outlineLevel="0" collapsed="false">
      <c r="H120" s="131"/>
      <c r="N120" s="131"/>
      <c r="Q120" s="132"/>
    </row>
    <row r="121" customFormat="false" ht="15" hidden="false" customHeight="false" outlineLevel="0" collapsed="false">
      <c r="H121" s="131"/>
      <c r="N121" s="131"/>
      <c r="Q121" s="132"/>
    </row>
    <row r="122" customFormat="false" ht="15" hidden="false" customHeight="false" outlineLevel="0" collapsed="false">
      <c r="H122" s="131"/>
      <c r="N122" s="131"/>
      <c r="Q122" s="132"/>
    </row>
    <row r="123" customFormat="false" ht="15" hidden="false" customHeight="false" outlineLevel="0" collapsed="false">
      <c r="N123" s="131"/>
      <c r="Q123" s="132"/>
    </row>
    <row r="124" customFormat="false" ht="15" hidden="false" customHeight="false" outlineLevel="0" collapsed="false">
      <c r="N124" s="131"/>
      <c r="Q124" s="132"/>
    </row>
    <row r="125" customFormat="false" ht="15" hidden="false" customHeight="false" outlineLevel="0" collapsed="false">
      <c r="N125" s="131"/>
    </row>
    <row r="126" customFormat="false" ht="15" hidden="false" customHeight="false" outlineLevel="0" collapsed="false">
      <c r="N126" s="131"/>
    </row>
    <row r="127" customFormat="false" ht="15" hidden="false" customHeight="false" outlineLevel="0" collapsed="false">
      <c r="N127" s="131"/>
    </row>
    <row r="128" customFormat="false" ht="15" hidden="false" customHeight="false" outlineLevel="0" collapsed="false">
      <c r="N128" s="131"/>
    </row>
    <row r="129" customFormat="false" ht="15" hidden="false" customHeight="false" outlineLevel="0" collapsed="false">
      <c r="N129" s="131"/>
    </row>
    <row r="130" customFormat="false" ht="15" hidden="false" customHeight="false" outlineLevel="0" collapsed="false">
      <c r="N130" s="131"/>
    </row>
    <row r="131" customFormat="false" ht="15" hidden="false" customHeight="false" outlineLevel="0" collapsed="false">
      <c r="N131" s="131"/>
    </row>
    <row r="132" customFormat="false" ht="15" hidden="false" customHeight="false" outlineLevel="0" collapsed="false">
      <c r="N132" s="131"/>
    </row>
    <row r="133" customFormat="false" ht="15" hidden="false" customHeight="false" outlineLevel="0" collapsed="false">
      <c r="N133" s="131"/>
    </row>
    <row r="134" customFormat="false" ht="15" hidden="false" customHeight="false" outlineLevel="0" collapsed="false">
      <c r="N134" s="131"/>
    </row>
  </sheetData>
  <mergeCells count="16">
    <mergeCell ref="B5:R5"/>
    <mergeCell ref="B6:R6"/>
    <mergeCell ref="B7:R7"/>
    <mergeCell ref="B8:R8"/>
    <mergeCell ref="A10:A12"/>
    <mergeCell ref="B10:B12"/>
    <mergeCell ref="C10:J10"/>
    <mergeCell ref="K10:L11"/>
    <mergeCell ref="M10:N11"/>
    <mergeCell ref="O10:P11"/>
    <mergeCell ref="Q10:R11"/>
    <mergeCell ref="C11:D11"/>
    <mergeCell ref="E11:F11"/>
    <mergeCell ref="G11:H11"/>
    <mergeCell ref="I11:J11"/>
    <mergeCell ref="B106:C106"/>
  </mergeCells>
  <printOptions headings="false" gridLines="false" gridLinesSet="true" horizontalCentered="true" verticalCentered="false"/>
  <pageMargins left="0.236111111111111" right="0.236111111111111" top="0.39375" bottom="0.315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2" ySplit="12" topLeftCell="C94" activePane="bottomRight" state="frozen"/>
      <selection pane="topLeft" activeCell="A1" activeCellId="0" sqref="A1"/>
      <selection pane="topRight" activeCell="C1" activeCellId="0" sqref="C1"/>
      <selection pane="bottomLeft" activeCell="A94" activeCellId="0" sqref="A94"/>
      <selection pane="bottomRight" activeCell="B8" activeCellId="0" sqref="B8"/>
    </sheetView>
  </sheetViews>
  <sheetFormatPr defaultColWidth="11.41796875" defaultRowHeight="15" zeroHeight="false" outlineLevelRow="0" outlineLevelCol="0"/>
  <cols>
    <col collapsed="false" customWidth="true" hidden="false" outlineLevel="0" max="1" min="1" style="78" width="3.14"/>
    <col collapsed="false" customWidth="true" hidden="false" outlineLevel="0" max="2" min="2" style="3" width="31.7"/>
    <col collapsed="false" customWidth="true" hidden="false" outlineLevel="0" max="3" min="3" style="3" width="8.85"/>
    <col collapsed="false" customWidth="true" hidden="false" outlineLevel="0" max="4" min="4" style="3" width="8.14"/>
    <col collapsed="false" customWidth="true" hidden="false" outlineLevel="0" max="5" min="5" style="3" width="7.99"/>
    <col collapsed="false" customWidth="true" hidden="false" outlineLevel="0" max="6" min="6" style="3" width="9.14"/>
    <col collapsed="false" customWidth="true" hidden="false" outlineLevel="0" max="7" min="7" style="3" width="9.99"/>
    <col collapsed="false" customWidth="true" hidden="false" outlineLevel="0" max="8" min="8" style="3" width="8.41"/>
    <col collapsed="false" customWidth="true" hidden="false" outlineLevel="0" max="9" min="9" style="3" width="14.41"/>
    <col collapsed="false" customWidth="true" hidden="false" outlineLevel="0" max="10" min="10" style="3" width="10.13"/>
    <col collapsed="false" customWidth="true" hidden="false" outlineLevel="0" max="11" min="11" style="3" width="8.14"/>
    <col collapsed="false" customWidth="true" hidden="false" outlineLevel="0" max="12" min="12" style="3" width="8.41"/>
    <col collapsed="false" customWidth="true" hidden="false" outlineLevel="0" max="13" min="13" style="3" width="7.56"/>
    <col collapsed="false" customWidth="true" hidden="false" outlineLevel="0" max="14" min="14" style="3" width="8.41"/>
    <col collapsed="false" customWidth="true" hidden="false" outlineLevel="0" max="15" min="15" style="3" width="2.42"/>
    <col collapsed="false" customWidth="false" hidden="false" outlineLevel="0" max="17" min="16" style="3" width="11.42"/>
    <col collapsed="false" customWidth="true" hidden="false" outlineLevel="0" max="18" min="18" style="3" width="2.7"/>
    <col collapsed="false" customWidth="false" hidden="false" outlineLevel="0" max="257" min="19" style="3" width="11.42"/>
  </cols>
  <sheetData>
    <row r="1" customFormat="false" ht="15" hidden="false" customHeight="false" outlineLevel="0" collapsed="false">
      <c r="B1" s="2"/>
      <c r="C1" s="2"/>
      <c r="D1" s="2"/>
      <c r="E1" s="2"/>
      <c r="F1" s="2"/>
      <c r="G1" s="2"/>
      <c r="H1" s="2"/>
      <c r="I1" s="2"/>
      <c r="J1" s="2"/>
    </row>
    <row r="2" customFormat="false" ht="15" hidden="false" customHeight="false" outlineLevel="0" collapsed="false">
      <c r="B2" s="2"/>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5" customFormat="false" ht="10.5" hidden="false" customHeight="true" outlineLevel="0" collapsed="false">
      <c r="B5" s="2"/>
      <c r="C5" s="2"/>
      <c r="D5" s="2"/>
      <c r="E5" s="2"/>
      <c r="F5" s="2"/>
      <c r="G5" s="2"/>
      <c r="H5" s="2"/>
      <c r="I5" s="2"/>
      <c r="J5" s="2"/>
    </row>
    <row r="6" customFormat="false" ht="15.75" hidden="false" customHeight="true" outlineLevel="0" collapsed="false">
      <c r="B6" s="133" t="s">
        <v>86</v>
      </c>
      <c r="C6" s="133"/>
      <c r="D6" s="133"/>
      <c r="E6" s="133"/>
      <c r="F6" s="133"/>
      <c r="G6" s="133"/>
      <c r="H6" s="133"/>
      <c r="I6" s="133"/>
      <c r="J6" s="133"/>
      <c r="K6" s="133"/>
      <c r="L6" s="133"/>
      <c r="M6" s="133"/>
      <c r="N6" s="133"/>
    </row>
    <row r="7" customFormat="false" ht="15.75" hidden="false" customHeight="true" outlineLevel="0" collapsed="false">
      <c r="B7" s="133" t="s">
        <v>13</v>
      </c>
      <c r="C7" s="133"/>
      <c r="D7" s="133"/>
      <c r="E7" s="133"/>
      <c r="F7" s="133"/>
      <c r="G7" s="133"/>
      <c r="H7" s="133"/>
      <c r="I7" s="133"/>
      <c r="J7" s="133"/>
      <c r="K7" s="133"/>
      <c r="L7" s="133"/>
      <c r="M7" s="133"/>
      <c r="N7" s="133"/>
    </row>
    <row r="8" customFormat="false" ht="15.75" hidden="false" customHeight="false" outlineLevel="0" collapsed="false">
      <c r="B8" s="133" t="s">
        <v>14</v>
      </c>
      <c r="C8" s="133"/>
      <c r="D8" s="133"/>
      <c r="E8" s="133"/>
      <c r="F8" s="133"/>
      <c r="G8" s="133"/>
      <c r="H8" s="133"/>
      <c r="I8" s="133"/>
      <c r="J8" s="133"/>
      <c r="K8" s="133"/>
      <c r="L8" s="133"/>
      <c r="M8" s="133"/>
      <c r="N8" s="133"/>
    </row>
    <row r="9" customFormat="false" ht="15.75" hidden="false" customHeight="false" outlineLevel="0" collapsed="false">
      <c r="B9" s="4"/>
      <c r="C9" s="4"/>
      <c r="D9" s="4"/>
      <c r="E9" s="4"/>
      <c r="F9" s="4"/>
      <c r="G9" s="4"/>
      <c r="H9" s="4"/>
      <c r="I9" s="4"/>
      <c r="J9" s="4"/>
      <c r="K9" s="4"/>
      <c r="L9" s="4"/>
      <c r="M9" s="4"/>
      <c r="N9" s="4"/>
      <c r="O9" s="134"/>
    </row>
    <row r="10" customFormat="false" ht="15" hidden="false" customHeight="true" outlineLevel="0" collapsed="false">
      <c r="A10" s="86" t="s">
        <v>69</v>
      </c>
      <c r="B10" s="87"/>
      <c r="C10" s="18" t="s">
        <v>87</v>
      </c>
      <c r="D10" s="18"/>
      <c r="E10" s="18"/>
      <c r="F10" s="18"/>
      <c r="G10" s="18"/>
      <c r="H10" s="18"/>
      <c r="I10" s="18"/>
      <c r="J10" s="18"/>
      <c r="K10" s="18"/>
      <c r="L10" s="18"/>
      <c r="M10" s="18"/>
      <c r="N10" s="18"/>
    </row>
    <row r="11" customFormat="false" ht="39.75" hidden="false" customHeight="true" outlineLevel="0" collapsed="false">
      <c r="A11" s="86"/>
      <c r="B11" s="135" t="s">
        <v>17</v>
      </c>
      <c r="C11" s="16" t="s">
        <v>23</v>
      </c>
      <c r="D11" s="16"/>
      <c r="E11" s="22" t="s">
        <v>88</v>
      </c>
      <c r="F11" s="22"/>
      <c r="G11" s="16" t="s">
        <v>89</v>
      </c>
      <c r="H11" s="16"/>
      <c r="I11" s="16" t="s">
        <v>90</v>
      </c>
      <c r="J11" s="16"/>
      <c r="K11" s="16" t="s">
        <v>91</v>
      </c>
      <c r="L11" s="16"/>
      <c r="M11" s="16" t="s">
        <v>92</v>
      </c>
      <c r="N11" s="16"/>
      <c r="O11" s="91"/>
    </row>
    <row r="12" customFormat="false" ht="24.75" hidden="false" customHeight="true" outlineLevel="0" collapsed="false">
      <c r="A12" s="86"/>
      <c r="B12" s="136"/>
      <c r="C12" s="102" t="s">
        <v>25</v>
      </c>
      <c r="D12" s="24" t="s">
        <v>26</v>
      </c>
      <c r="E12" s="102" t="s">
        <v>25</v>
      </c>
      <c r="F12" s="102" t="s">
        <v>26</v>
      </c>
      <c r="G12" s="24" t="s">
        <v>25</v>
      </c>
      <c r="H12" s="24" t="s">
        <v>26</v>
      </c>
      <c r="I12" s="24" t="s">
        <v>25</v>
      </c>
      <c r="J12" s="24" t="s">
        <v>26</v>
      </c>
      <c r="K12" s="24" t="s">
        <v>25</v>
      </c>
      <c r="L12" s="24" t="s">
        <v>26</v>
      </c>
      <c r="M12" s="24" t="s">
        <v>25</v>
      </c>
      <c r="N12" s="24" t="s">
        <v>26</v>
      </c>
      <c r="O12" s="91"/>
    </row>
    <row r="13" customFormat="false" ht="15" hidden="false" customHeight="false" outlineLevel="0" collapsed="false">
      <c r="A13" s="90"/>
      <c r="B13" s="135"/>
      <c r="C13" s="104"/>
      <c r="D13" s="91"/>
      <c r="E13" s="104"/>
      <c r="F13" s="104"/>
      <c r="G13" s="91"/>
      <c r="H13" s="91"/>
      <c r="I13" s="91"/>
      <c r="J13" s="91"/>
      <c r="K13" s="91"/>
      <c r="L13" s="91"/>
      <c r="M13" s="91"/>
      <c r="N13" s="91"/>
      <c r="O13" s="91"/>
    </row>
    <row r="14" customFormat="false" ht="9" hidden="true" customHeight="true" outlineLevel="0" collapsed="false">
      <c r="A14" s="90"/>
      <c r="B14" s="135"/>
      <c r="C14" s="137"/>
      <c r="D14" s="137"/>
      <c r="E14" s="137"/>
      <c r="F14" s="137"/>
      <c r="G14" s="137"/>
      <c r="H14" s="137"/>
      <c r="I14" s="137"/>
      <c r="J14" s="137"/>
      <c r="K14" s="137"/>
      <c r="L14" s="137"/>
      <c r="M14" s="137"/>
      <c r="N14" s="137"/>
      <c r="O14" s="91"/>
    </row>
    <row r="15" customFormat="false" ht="9" hidden="false" customHeight="true" outlineLevel="0" collapsed="false">
      <c r="A15" s="104"/>
      <c r="B15" s="36"/>
      <c r="C15" s="110"/>
      <c r="D15" s="38"/>
      <c r="E15" s="36"/>
      <c r="F15" s="38"/>
      <c r="G15" s="36"/>
      <c r="H15" s="38"/>
      <c r="I15" s="36"/>
      <c r="J15" s="38"/>
      <c r="K15" s="36"/>
      <c r="L15" s="38"/>
      <c r="M15" s="36"/>
      <c r="N15" s="38"/>
      <c r="O15" s="35"/>
    </row>
    <row r="16" s="115" customFormat="true" ht="39" hidden="false" customHeight="true" outlineLevel="0" collapsed="false">
      <c r="A16" s="41" t="s">
        <v>28</v>
      </c>
      <c r="B16" s="42" t="s">
        <v>29</v>
      </c>
      <c r="C16" s="112" t="n">
        <v>24945</v>
      </c>
      <c r="D16" s="113" t="n">
        <v>100</v>
      </c>
      <c r="E16" s="112" t="n">
        <v>12632</v>
      </c>
      <c r="F16" s="113" t="n">
        <v>100</v>
      </c>
      <c r="G16" s="112" t="n">
        <v>142</v>
      </c>
      <c r="H16" s="113" t="n">
        <v>100</v>
      </c>
      <c r="I16" s="112" t="n">
        <v>60</v>
      </c>
      <c r="J16" s="113" t="n">
        <v>100</v>
      </c>
      <c r="K16" s="112" t="n">
        <v>18627</v>
      </c>
      <c r="L16" s="113" t="n">
        <v>100</v>
      </c>
      <c r="M16" s="112" t="n">
        <v>9162</v>
      </c>
      <c r="N16" s="113" t="n">
        <v>100</v>
      </c>
      <c r="O16" s="35"/>
    </row>
    <row r="17" customFormat="false" ht="15" hidden="false" customHeight="false" outlineLevel="0" collapsed="false">
      <c r="A17" s="23"/>
      <c r="B17" s="12"/>
      <c r="C17" s="51"/>
      <c r="D17" s="116"/>
      <c r="E17" s="51"/>
      <c r="F17" s="116"/>
      <c r="G17" s="51"/>
      <c r="H17" s="116"/>
      <c r="I17" s="51"/>
      <c r="J17" s="116"/>
      <c r="K17" s="51"/>
      <c r="L17" s="116"/>
      <c r="M17" s="51"/>
      <c r="N17" s="116"/>
      <c r="O17" s="35"/>
    </row>
    <row r="18" customFormat="false" ht="15" hidden="false" customHeight="false" outlineLevel="0" collapsed="false">
      <c r="A18" s="41"/>
      <c r="B18" s="48" t="s">
        <v>30</v>
      </c>
      <c r="C18" s="72" t="n">
        <v>12173</v>
      </c>
      <c r="D18" s="118" t="n">
        <v>48.7993585888956</v>
      </c>
      <c r="E18" s="72" t="n">
        <v>5910</v>
      </c>
      <c r="F18" s="118" t="n">
        <v>46.785940468651</v>
      </c>
      <c r="G18" s="72" t="n">
        <v>18</v>
      </c>
      <c r="H18" s="118" t="n">
        <v>12.6760563380282</v>
      </c>
      <c r="I18" s="72" t="n">
        <v>6</v>
      </c>
      <c r="J18" s="118" t="n">
        <v>10</v>
      </c>
      <c r="K18" s="72" t="n">
        <v>9560</v>
      </c>
      <c r="L18" s="118" t="n">
        <v>51.3233478284211</v>
      </c>
      <c r="M18" s="72" t="n">
        <v>4452</v>
      </c>
      <c r="N18" s="118" t="n">
        <v>48.5920104780616</v>
      </c>
      <c r="O18" s="35"/>
      <c r="P18" s="138"/>
    </row>
    <row r="19" customFormat="false" ht="15" hidden="false" customHeight="false" outlineLevel="0" collapsed="false">
      <c r="A19" s="23"/>
      <c r="B19" s="12" t="s">
        <v>31</v>
      </c>
      <c r="C19" s="51" t="n">
        <v>4021</v>
      </c>
      <c r="D19" s="116" t="n">
        <v>16.1194628182</v>
      </c>
      <c r="E19" s="51" t="n">
        <v>2063</v>
      </c>
      <c r="F19" s="116" t="n">
        <v>16.3315389487017</v>
      </c>
      <c r="G19" s="51" t="n">
        <v>48</v>
      </c>
      <c r="H19" s="116" t="n">
        <v>33.8028169014085</v>
      </c>
      <c r="I19" s="51" t="n">
        <v>22</v>
      </c>
      <c r="J19" s="116" t="n">
        <v>36.6666666666667</v>
      </c>
      <c r="K19" s="51" t="n">
        <v>3064</v>
      </c>
      <c r="L19" s="116" t="n">
        <v>16.4492403500295</v>
      </c>
      <c r="M19" s="51" t="n">
        <v>1573</v>
      </c>
      <c r="N19" s="116" t="n">
        <v>17.1687404496835</v>
      </c>
      <c r="O19" s="35"/>
      <c r="P19" s="138"/>
    </row>
    <row r="20" customFormat="false" ht="15" hidden="false" customHeight="false" outlineLevel="0" collapsed="false">
      <c r="A20" s="41"/>
      <c r="B20" s="48" t="s">
        <v>32</v>
      </c>
      <c r="C20" s="72" t="n">
        <v>8751</v>
      </c>
      <c r="D20" s="118" t="n">
        <v>35.0811785929044</v>
      </c>
      <c r="E20" s="72" t="n">
        <v>4659</v>
      </c>
      <c r="F20" s="118" t="n">
        <v>36.8825205826472</v>
      </c>
      <c r="G20" s="72" t="n">
        <v>76</v>
      </c>
      <c r="H20" s="118" t="n">
        <v>53.5211267605634</v>
      </c>
      <c r="I20" s="72" t="n">
        <v>32</v>
      </c>
      <c r="J20" s="118" t="n">
        <v>53.3333333333333</v>
      </c>
      <c r="K20" s="72" t="n">
        <v>6003</v>
      </c>
      <c r="L20" s="118" t="n">
        <v>32.2274118215494</v>
      </c>
      <c r="M20" s="72" t="n">
        <v>3137</v>
      </c>
      <c r="N20" s="118" t="n">
        <v>34.239249072255</v>
      </c>
      <c r="O20" s="35"/>
      <c r="P20" s="138"/>
    </row>
    <row r="21" customFormat="false" ht="21" hidden="false" customHeight="true" outlineLevel="0" collapsed="false">
      <c r="A21" s="23"/>
      <c r="B21" s="12"/>
      <c r="C21" s="51"/>
      <c r="D21" s="116"/>
      <c r="E21" s="51"/>
      <c r="F21" s="116"/>
      <c r="G21" s="51"/>
      <c r="H21" s="116"/>
      <c r="I21" s="51"/>
      <c r="J21" s="116"/>
      <c r="K21" s="51"/>
      <c r="L21" s="116"/>
      <c r="M21" s="51"/>
      <c r="N21" s="116"/>
      <c r="O21" s="35"/>
    </row>
    <row r="22" s="115" customFormat="true" ht="20.25" hidden="false" customHeight="true" outlineLevel="0" collapsed="false">
      <c r="A22" s="41" t="s">
        <v>33</v>
      </c>
      <c r="B22" s="53" t="s">
        <v>34</v>
      </c>
      <c r="C22" s="112" t="n">
        <v>57627</v>
      </c>
      <c r="D22" s="113" t="n">
        <v>100</v>
      </c>
      <c r="E22" s="112" t="n">
        <v>34599</v>
      </c>
      <c r="F22" s="113" t="n">
        <v>100</v>
      </c>
      <c r="G22" s="112" t="n">
        <v>266</v>
      </c>
      <c r="H22" s="113" t="n">
        <v>100</v>
      </c>
      <c r="I22" s="112" t="n">
        <v>123</v>
      </c>
      <c r="J22" s="113" t="n">
        <v>100</v>
      </c>
      <c r="K22" s="112" t="n">
        <v>31990</v>
      </c>
      <c r="L22" s="113" t="n">
        <v>100</v>
      </c>
      <c r="M22" s="112" t="n">
        <v>18631</v>
      </c>
      <c r="N22" s="113" t="n">
        <v>100</v>
      </c>
      <c r="O22" s="35"/>
    </row>
    <row r="23" customFormat="false" ht="15" hidden="false" customHeight="false" outlineLevel="0" collapsed="false">
      <c r="A23" s="23"/>
      <c r="B23" s="12"/>
      <c r="C23" s="51"/>
      <c r="D23" s="116"/>
      <c r="E23" s="51"/>
      <c r="F23" s="116"/>
      <c r="G23" s="51"/>
      <c r="H23" s="116"/>
      <c r="I23" s="51"/>
      <c r="J23" s="116"/>
      <c r="K23" s="51"/>
      <c r="L23" s="116"/>
      <c r="M23" s="51"/>
      <c r="N23" s="116"/>
      <c r="O23" s="35"/>
    </row>
    <row r="24" customFormat="false" ht="15" hidden="false" customHeight="false" outlineLevel="0" collapsed="false">
      <c r="A24" s="41"/>
      <c r="B24" s="48" t="s">
        <v>30</v>
      </c>
      <c r="C24" s="72" t="n">
        <v>30926</v>
      </c>
      <c r="D24" s="118" t="n">
        <v>53.6658163707984</v>
      </c>
      <c r="E24" s="72" t="n">
        <v>18882</v>
      </c>
      <c r="F24" s="118" t="n">
        <v>54.5738316136305</v>
      </c>
      <c r="G24" s="72" t="n">
        <v>84</v>
      </c>
      <c r="H24" s="118" t="n">
        <v>31.5789473684211</v>
      </c>
      <c r="I24" s="72" t="n">
        <v>43</v>
      </c>
      <c r="J24" s="118" t="n">
        <v>34.9593495934959</v>
      </c>
      <c r="K24" s="72" t="n">
        <v>16011</v>
      </c>
      <c r="L24" s="118" t="n">
        <v>50.0500156298843</v>
      </c>
      <c r="M24" s="72" t="n">
        <v>9593</v>
      </c>
      <c r="N24" s="118" t="n">
        <v>51.4894530621008</v>
      </c>
      <c r="O24" s="35"/>
      <c r="P24" s="138"/>
    </row>
    <row r="25" customFormat="false" ht="15" hidden="false" customHeight="false" outlineLevel="0" collapsed="false">
      <c r="A25" s="23"/>
      <c r="B25" s="12" t="s">
        <v>31</v>
      </c>
      <c r="C25" s="51" t="n">
        <v>6697</v>
      </c>
      <c r="D25" s="116" t="n">
        <v>11.6212886320648</v>
      </c>
      <c r="E25" s="51" t="n">
        <v>3664</v>
      </c>
      <c r="F25" s="116" t="n">
        <v>10.5899014422382</v>
      </c>
      <c r="G25" s="51" t="n">
        <v>60</v>
      </c>
      <c r="H25" s="116" t="n">
        <v>22.5563909774436</v>
      </c>
      <c r="I25" s="51" t="n">
        <v>27</v>
      </c>
      <c r="J25" s="116" t="n">
        <v>21.9512195121951</v>
      </c>
      <c r="K25" s="51" t="n">
        <v>5244</v>
      </c>
      <c r="L25" s="116" t="n">
        <v>16.3926226945921</v>
      </c>
      <c r="M25" s="51" t="n">
        <v>2825</v>
      </c>
      <c r="N25" s="116" t="n">
        <v>15.1629005421072</v>
      </c>
      <c r="O25" s="35"/>
      <c r="P25" s="138"/>
    </row>
    <row r="26" customFormat="false" ht="15" hidden="false" customHeight="false" outlineLevel="0" collapsed="false">
      <c r="A26" s="41"/>
      <c r="B26" s="48" t="s">
        <v>32</v>
      </c>
      <c r="C26" s="72" t="n">
        <v>20004</v>
      </c>
      <c r="D26" s="118" t="n">
        <v>34.7128949971368</v>
      </c>
      <c r="E26" s="72" t="n">
        <v>12053</v>
      </c>
      <c r="F26" s="118" t="n">
        <v>34.8362669441313</v>
      </c>
      <c r="G26" s="72" t="n">
        <v>122</v>
      </c>
      <c r="H26" s="118" t="n">
        <v>45.8646616541353</v>
      </c>
      <c r="I26" s="72" t="n">
        <v>53</v>
      </c>
      <c r="J26" s="118" t="n">
        <v>43.089430894309</v>
      </c>
      <c r="K26" s="72" t="n">
        <v>10735</v>
      </c>
      <c r="L26" s="118" t="n">
        <v>33.5573616755236</v>
      </c>
      <c r="M26" s="72" t="n">
        <v>6213</v>
      </c>
      <c r="N26" s="118" t="n">
        <v>33.347646395792</v>
      </c>
      <c r="O26" s="35"/>
      <c r="P26" s="138"/>
    </row>
    <row r="27" customFormat="false" ht="21" hidden="false" customHeight="true" outlineLevel="0" collapsed="false">
      <c r="A27" s="23"/>
      <c r="B27" s="12"/>
      <c r="C27" s="51"/>
      <c r="D27" s="116"/>
      <c r="E27" s="51"/>
      <c r="F27" s="116"/>
      <c r="G27" s="51"/>
      <c r="H27" s="116"/>
      <c r="I27" s="51"/>
      <c r="J27" s="116"/>
      <c r="K27" s="51"/>
      <c r="L27" s="116"/>
      <c r="M27" s="51"/>
      <c r="N27" s="116"/>
      <c r="O27" s="35"/>
    </row>
    <row r="28" s="115" customFormat="true" ht="27" hidden="false" customHeight="false" outlineLevel="0" collapsed="false">
      <c r="A28" s="41" t="s">
        <v>35</v>
      </c>
      <c r="B28" s="42" t="s">
        <v>36</v>
      </c>
      <c r="C28" s="112" t="n">
        <v>39296</v>
      </c>
      <c r="D28" s="113" t="n">
        <v>100</v>
      </c>
      <c r="E28" s="112" t="n">
        <v>12842</v>
      </c>
      <c r="F28" s="113" t="n">
        <v>100</v>
      </c>
      <c r="G28" s="112" t="n">
        <v>131</v>
      </c>
      <c r="H28" s="113" t="n">
        <v>100</v>
      </c>
      <c r="I28" s="112" t="n">
        <v>46</v>
      </c>
      <c r="J28" s="113" t="n">
        <v>100</v>
      </c>
      <c r="K28" s="112" t="n">
        <v>32285</v>
      </c>
      <c r="L28" s="113" t="n">
        <v>100</v>
      </c>
      <c r="M28" s="112" t="n">
        <v>10876</v>
      </c>
      <c r="N28" s="113" t="n">
        <v>100</v>
      </c>
      <c r="O28" s="35"/>
    </row>
    <row r="29" customFormat="false" ht="24.75" hidden="false" customHeight="true" outlineLevel="0" collapsed="false">
      <c r="A29" s="23"/>
      <c r="B29" s="12"/>
      <c r="C29" s="51"/>
      <c r="D29" s="116"/>
      <c r="E29" s="51"/>
      <c r="F29" s="116"/>
      <c r="G29" s="51"/>
      <c r="H29" s="116"/>
      <c r="I29" s="51"/>
      <c r="J29" s="116"/>
      <c r="K29" s="51"/>
      <c r="L29" s="116"/>
      <c r="M29" s="51"/>
      <c r="N29" s="116"/>
      <c r="O29" s="35"/>
    </row>
    <row r="30" customFormat="false" ht="15" hidden="false" customHeight="false" outlineLevel="0" collapsed="false">
      <c r="A30" s="41"/>
      <c r="B30" s="48" t="s">
        <v>30</v>
      </c>
      <c r="C30" s="72" t="n">
        <v>21930</v>
      </c>
      <c r="D30" s="118" t="n">
        <v>55.8072068403909</v>
      </c>
      <c r="E30" s="72" t="n">
        <v>7507</v>
      </c>
      <c r="F30" s="118" t="n">
        <v>58.4566266936614</v>
      </c>
      <c r="G30" s="72" t="n">
        <v>52</v>
      </c>
      <c r="H30" s="118" t="n">
        <v>39.6946564885496</v>
      </c>
      <c r="I30" s="72" t="n">
        <v>18</v>
      </c>
      <c r="J30" s="118" t="n">
        <v>39.1304347826087</v>
      </c>
      <c r="K30" s="72" t="n">
        <v>18809</v>
      </c>
      <c r="L30" s="118" t="n">
        <v>58.259253523308</v>
      </c>
      <c r="M30" s="72" t="n">
        <v>6489</v>
      </c>
      <c r="N30" s="118" t="n">
        <v>59.6634792203016</v>
      </c>
      <c r="O30" s="35"/>
      <c r="P30" s="138"/>
    </row>
    <row r="31" customFormat="false" ht="15" hidden="false" customHeight="false" outlineLevel="0" collapsed="false">
      <c r="A31" s="23"/>
      <c r="B31" s="12" t="s">
        <v>31</v>
      </c>
      <c r="C31" s="51" t="n">
        <v>5693</v>
      </c>
      <c r="D31" s="116" t="n">
        <v>14.4874796416938</v>
      </c>
      <c r="E31" s="51" t="n">
        <v>1910</v>
      </c>
      <c r="F31" s="116" t="n">
        <v>14.8730727301043</v>
      </c>
      <c r="G31" s="51" t="n">
        <v>39</v>
      </c>
      <c r="H31" s="116" t="n">
        <v>29.7709923664122</v>
      </c>
      <c r="I31" s="51" t="n">
        <v>12</v>
      </c>
      <c r="J31" s="116" t="n">
        <v>26.0869565217391</v>
      </c>
      <c r="K31" s="51" t="n">
        <v>4379</v>
      </c>
      <c r="L31" s="116" t="n">
        <v>13.5635744153632</v>
      </c>
      <c r="M31" s="51" t="n">
        <v>1590</v>
      </c>
      <c r="N31" s="116" t="n">
        <v>14.6193453475542</v>
      </c>
      <c r="O31" s="35"/>
      <c r="P31" s="138"/>
    </row>
    <row r="32" customFormat="false" ht="15" hidden="false" customHeight="false" outlineLevel="0" collapsed="false">
      <c r="A32" s="23"/>
      <c r="B32" s="55" t="s">
        <v>37</v>
      </c>
      <c r="C32" s="51" t="n">
        <v>11673</v>
      </c>
      <c r="D32" s="116" t="n">
        <v>29.7053135179153</v>
      </c>
      <c r="E32" s="51" t="n">
        <v>3425</v>
      </c>
      <c r="F32" s="116" t="n">
        <v>26.6703005762342</v>
      </c>
      <c r="G32" s="51" t="n">
        <v>40</v>
      </c>
      <c r="H32" s="116" t="n">
        <v>30.5343511450382</v>
      </c>
      <c r="I32" s="51" t="n">
        <v>16</v>
      </c>
      <c r="J32" s="116" t="n">
        <v>34.7826086956522</v>
      </c>
      <c r="K32" s="51" t="n">
        <v>9097</v>
      </c>
      <c r="L32" s="116" t="n">
        <v>28.1771720613288</v>
      </c>
      <c r="M32" s="51" t="n">
        <v>2797</v>
      </c>
      <c r="N32" s="116" t="n">
        <v>25.7171754321442</v>
      </c>
      <c r="O32" s="35"/>
      <c r="P32" s="138"/>
    </row>
    <row r="33" customFormat="false" ht="21" hidden="false" customHeight="true" outlineLevel="0" collapsed="false">
      <c r="A33" s="23"/>
      <c r="B33" s="12"/>
      <c r="C33" s="51"/>
      <c r="D33" s="116"/>
      <c r="E33" s="51"/>
      <c r="F33" s="116"/>
      <c r="G33" s="51"/>
      <c r="H33" s="116"/>
      <c r="I33" s="51"/>
      <c r="J33" s="116"/>
      <c r="K33" s="51"/>
      <c r="L33" s="116"/>
      <c r="M33" s="51"/>
      <c r="N33" s="116"/>
      <c r="O33" s="35"/>
    </row>
    <row r="34" s="115" customFormat="true" ht="15.75" hidden="false" customHeight="false" outlineLevel="0" collapsed="false">
      <c r="A34" s="41" t="s">
        <v>38</v>
      </c>
      <c r="B34" s="42" t="s">
        <v>39</v>
      </c>
      <c r="C34" s="112" t="n">
        <v>7666</v>
      </c>
      <c r="D34" s="113" t="n">
        <v>100</v>
      </c>
      <c r="E34" s="112" t="n">
        <v>4782</v>
      </c>
      <c r="F34" s="113" t="n">
        <v>100</v>
      </c>
      <c r="G34" s="112" t="n">
        <v>39</v>
      </c>
      <c r="H34" s="113" t="n">
        <v>100</v>
      </c>
      <c r="I34" s="112" t="n">
        <v>21</v>
      </c>
      <c r="J34" s="113" t="n">
        <v>100</v>
      </c>
      <c r="K34" s="112" t="n">
        <v>7064</v>
      </c>
      <c r="L34" s="113" t="n">
        <v>100</v>
      </c>
      <c r="M34" s="112" t="n">
        <v>4332</v>
      </c>
      <c r="N34" s="113" t="n">
        <v>100</v>
      </c>
      <c r="O34" s="35"/>
    </row>
    <row r="35" customFormat="false" ht="24.75" hidden="false" customHeight="true" outlineLevel="0" collapsed="false">
      <c r="A35" s="23"/>
      <c r="B35" s="12"/>
      <c r="C35" s="51"/>
      <c r="D35" s="116"/>
      <c r="E35" s="51"/>
      <c r="F35" s="116"/>
      <c r="G35" s="51"/>
      <c r="H35" s="116"/>
      <c r="I35" s="51"/>
      <c r="J35" s="116"/>
      <c r="K35" s="51"/>
      <c r="L35" s="116"/>
      <c r="M35" s="51"/>
      <c r="N35" s="116"/>
      <c r="O35" s="35"/>
    </row>
    <row r="36" customFormat="false" ht="15" hidden="false" customHeight="false" outlineLevel="0" collapsed="false">
      <c r="A36" s="41"/>
      <c r="B36" s="48" t="s">
        <v>30</v>
      </c>
      <c r="C36" s="72" t="n">
        <v>3747</v>
      </c>
      <c r="D36" s="118" t="n">
        <v>48.8781633185494</v>
      </c>
      <c r="E36" s="72" t="n">
        <v>2248</v>
      </c>
      <c r="F36" s="118" t="n">
        <v>47.0096194061062</v>
      </c>
      <c r="G36" s="72" t="n">
        <v>11</v>
      </c>
      <c r="H36" s="118" t="n">
        <v>28.2051282051282</v>
      </c>
      <c r="I36" s="72" t="n">
        <v>4</v>
      </c>
      <c r="J36" s="118" t="n">
        <v>19.047619047619</v>
      </c>
      <c r="K36" s="72" t="n">
        <v>3558</v>
      </c>
      <c r="L36" s="118" t="n">
        <v>50.3680634201586</v>
      </c>
      <c r="M36" s="72" t="n">
        <v>2106</v>
      </c>
      <c r="N36" s="118" t="n">
        <v>48.6149584487535</v>
      </c>
      <c r="O36" s="35"/>
      <c r="P36" s="138"/>
    </row>
    <row r="37" customFormat="false" ht="15" hidden="false" customHeight="false" outlineLevel="0" collapsed="false">
      <c r="A37" s="23"/>
      <c r="B37" s="12" t="s">
        <v>31</v>
      </c>
      <c r="C37" s="51" t="n">
        <v>2167</v>
      </c>
      <c r="D37" s="116" t="n">
        <v>28.2676754500391</v>
      </c>
      <c r="E37" s="51" t="n">
        <v>1403</v>
      </c>
      <c r="F37" s="116" t="n">
        <v>29.3391886240067</v>
      </c>
      <c r="G37" s="51" t="n">
        <v>10</v>
      </c>
      <c r="H37" s="116" t="n">
        <v>25.6410256410256</v>
      </c>
      <c r="I37" s="51" t="n">
        <v>6</v>
      </c>
      <c r="J37" s="116" t="n">
        <v>28.5714285714286</v>
      </c>
      <c r="K37" s="51" t="n">
        <v>1825</v>
      </c>
      <c r="L37" s="116" t="n">
        <v>25.8352208380521</v>
      </c>
      <c r="M37" s="51" t="n">
        <v>1148</v>
      </c>
      <c r="N37" s="116" t="n">
        <v>26.5004616805171</v>
      </c>
      <c r="O37" s="35"/>
      <c r="P37" s="138"/>
    </row>
    <row r="38" customFormat="false" ht="15" hidden="false" customHeight="false" outlineLevel="0" collapsed="false">
      <c r="A38" s="23"/>
      <c r="B38" s="55" t="s">
        <v>37</v>
      </c>
      <c r="C38" s="51" t="n">
        <v>1752</v>
      </c>
      <c r="D38" s="116" t="n">
        <v>22.8541612314114</v>
      </c>
      <c r="E38" s="51" t="n">
        <v>1131</v>
      </c>
      <c r="F38" s="116" t="n">
        <v>23.6511919698871</v>
      </c>
      <c r="G38" s="51" t="n">
        <v>18</v>
      </c>
      <c r="H38" s="116" t="n">
        <v>46.1538461538462</v>
      </c>
      <c r="I38" s="51" t="n">
        <v>11</v>
      </c>
      <c r="J38" s="116" t="n">
        <v>52.3809523809524</v>
      </c>
      <c r="K38" s="51" t="n">
        <v>1681</v>
      </c>
      <c r="L38" s="116" t="n">
        <v>23.7967157417894</v>
      </c>
      <c r="M38" s="51" t="n">
        <v>1078</v>
      </c>
      <c r="N38" s="116" t="n">
        <v>24.8845798707295</v>
      </c>
      <c r="O38" s="35"/>
      <c r="P38" s="138"/>
    </row>
    <row r="39" customFormat="false" ht="18.75" hidden="false" customHeight="true" outlineLevel="0" collapsed="false">
      <c r="A39" s="41"/>
      <c r="B39" s="48"/>
      <c r="C39" s="72"/>
      <c r="D39" s="118"/>
      <c r="E39" s="72"/>
      <c r="F39" s="118"/>
      <c r="G39" s="72"/>
      <c r="H39" s="118"/>
      <c r="I39" s="72"/>
      <c r="J39" s="118"/>
      <c r="K39" s="72"/>
      <c r="L39" s="118"/>
      <c r="M39" s="72"/>
      <c r="N39" s="118"/>
      <c r="O39" s="35"/>
    </row>
    <row r="40" s="115" customFormat="true" ht="15.75" hidden="false" customHeight="false" outlineLevel="0" collapsed="false">
      <c r="A40" s="41" t="s">
        <v>40</v>
      </c>
      <c r="B40" s="42" t="s">
        <v>41</v>
      </c>
      <c r="C40" s="112" t="n">
        <v>11424</v>
      </c>
      <c r="D40" s="113" t="n">
        <v>100</v>
      </c>
      <c r="E40" s="112" t="n">
        <v>3445</v>
      </c>
      <c r="F40" s="113" t="n">
        <v>100</v>
      </c>
      <c r="G40" s="112" t="n">
        <v>41</v>
      </c>
      <c r="H40" s="113" t="n">
        <v>100</v>
      </c>
      <c r="I40" s="112" t="n">
        <v>12</v>
      </c>
      <c r="J40" s="113" t="n">
        <v>100</v>
      </c>
      <c r="K40" s="112" t="n">
        <v>7049</v>
      </c>
      <c r="L40" s="113" t="n">
        <v>100</v>
      </c>
      <c r="M40" s="112" t="n">
        <v>2277</v>
      </c>
      <c r="N40" s="113" t="n">
        <v>100</v>
      </c>
      <c r="O40" s="35"/>
    </row>
    <row r="41" customFormat="false" ht="24.75" hidden="false" customHeight="true" outlineLevel="0" collapsed="false">
      <c r="A41" s="23"/>
      <c r="B41" s="12"/>
      <c r="C41" s="51"/>
      <c r="D41" s="116"/>
      <c r="E41" s="51"/>
      <c r="F41" s="116"/>
      <c r="G41" s="51"/>
      <c r="H41" s="116"/>
      <c r="I41" s="51"/>
      <c r="J41" s="116"/>
      <c r="K41" s="51"/>
      <c r="L41" s="116"/>
      <c r="M41" s="51"/>
      <c r="N41" s="116"/>
      <c r="O41" s="35"/>
    </row>
    <row r="42" customFormat="false" ht="15" hidden="false" customHeight="false" outlineLevel="0" collapsed="false">
      <c r="A42" s="41"/>
      <c r="B42" s="48" t="s">
        <v>30</v>
      </c>
      <c r="C42" s="72" t="n">
        <v>6351</v>
      </c>
      <c r="D42" s="118" t="n">
        <v>55.593487394958</v>
      </c>
      <c r="E42" s="72" t="n">
        <v>1973</v>
      </c>
      <c r="F42" s="118" t="n">
        <v>57.2714078374456</v>
      </c>
      <c r="G42" s="72" t="n">
        <v>22</v>
      </c>
      <c r="H42" s="118" t="n">
        <v>53.6585365853659</v>
      </c>
      <c r="I42" s="72" t="n">
        <v>2</v>
      </c>
      <c r="J42" s="118" t="n">
        <v>16.6666666666667</v>
      </c>
      <c r="K42" s="72" t="n">
        <v>2969</v>
      </c>
      <c r="L42" s="118" t="n">
        <v>42.1194495673145</v>
      </c>
      <c r="M42" s="72" t="n">
        <v>1094</v>
      </c>
      <c r="N42" s="118" t="n">
        <v>48.0456741326307</v>
      </c>
      <c r="O42" s="35"/>
      <c r="P42" s="138"/>
    </row>
    <row r="43" customFormat="false" ht="15" hidden="false" customHeight="false" outlineLevel="0" collapsed="false">
      <c r="A43" s="23"/>
      <c r="B43" s="12" t="s">
        <v>31</v>
      </c>
      <c r="C43" s="51" t="n">
        <v>1859</v>
      </c>
      <c r="D43" s="116" t="n">
        <v>16.2727591036415</v>
      </c>
      <c r="E43" s="51" t="n">
        <v>421</v>
      </c>
      <c r="F43" s="116" t="n">
        <v>12.2206095791001</v>
      </c>
      <c r="G43" s="51" t="n">
        <v>8</v>
      </c>
      <c r="H43" s="116" t="n">
        <v>19.5121951219512</v>
      </c>
      <c r="I43" s="51" t="n">
        <v>4</v>
      </c>
      <c r="J43" s="116" t="n">
        <v>33.3333333333333</v>
      </c>
      <c r="K43" s="51" t="n">
        <v>1362</v>
      </c>
      <c r="L43" s="116" t="n">
        <v>19.3218896297347</v>
      </c>
      <c r="M43" s="51" t="n">
        <v>354</v>
      </c>
      <c r="N43" s="116" t="n">
        <v>15.5467720685112</v>
      </c>
      <c r="O43" s="35"/>
      <c r="P43" s="138"/>
    </row>
    <row r="44" customFormat="false" ht="15" hidden="false" customHeight="false" outlineLevel="0" collapsed="false">
      <c r="A44" s="23"/>
      <c r="B44" s="55" t="s">
        <v>37</v>
      </c>
      <c r="C44" s="51" t="n">
        <v>3214</v>
      </c>
      <c r="D44" s="116" t="n">
        <v>28.1337535014006</v>
      </c>
      <c r="E44" s="51" t="n">
        <v>1051</v>
      </c>
      <c r="F44" s="116" t="n">
        <v>30.5079825834543</v>
      </c>
      <c r="G44" s="51" t="n">
        <v>11</v>
      </c>
      <c r="H44" s="116" t="n">
        <v>26.8292682926829</v>
      </c>
      <c r="I44" s="51" t="n">
        <v>6</v>
      </c>
      <c r="J44" s="116" t="n">
        <v>50</v>
      </c>
      <c r="K44" s="51" t="n">
        <v>2718</v>
      </c>
      <c r="L44" s="116" t="n">
        <v>38.5586608029508</v>
      </c>
      <c r="M44" s="51" t="n">
        <v>829</v>
      </c>
      <c r="N44" s="116" t="n">
        <v>36.4075537988581</v>
      </c>
      <c r="O44" s="35"/>
      <c r="P44" s="138"/>
    </row>
    <row r="45" customFormat="false" ht="15" hidden="false" customHeight="false" outlineLevel="0" collapsed="false">
      <c r="A45" s="41"/>
      <c r="B45" s="48"/>
      <c r="C45" s="72"/>
      <c r="D45" s="118"/>
      <c r="E45" s="72"/>
      <c r="F45" s="118"/>
      <c r="G45" s="72"/>
      <c r="H45" s="118"/>
      <c r="I45" s="72"/>
      <c r="J45" s="118"/>
      <c r="K45" s="72"/>
      <c r="L45" s="118"/>
      <c r="M45" s="72"/>
      <c r="N45" s="118"/>
      <c r="O45" s="35"/>
    </row>
    <row r="46" s="115" customFormat="true" ht="15.75" hidden="false" customHeight="false" outlineLevel="0" collapsed="false">
      <c r="A46" s="41" t="s">
        <v>42</v>
      </c>
      <c r="B46" s="42" t="s">
        <v>43</v>
      </c>
      <c r="C46" s="112" t="n">
        <v>40775</v>
      </c>
      <c r="D46" s="113" t="n">
        <v>100</v>
      </c>
      <c r="E46" s="112" t="n">
        <v>14477</v>
      </c>
      <c r="F46" s="113" t="n">
        <v>100</v>
      </c>
      <c r="G46" s="112" t="n">
        <v>68</v>
      </c>
      <c r="H46" s="113" t="n">
        <v>100</v>
      </c>
      <c r="I46" s="112" t="n">
        <v>26</v>
      </c>
      <c r="J46" s="113" t="n">
        <v>100</v>
      </c>
      <c r="K46" s="112" t="n">
        <v>36336</v>
      </c>
      <c r="L46" s="113" t="n">
        <v>100</v>
      </c>
      <c r="M46" s="112" t="n">
        <v>12992</v>
      </c>
      <c r="N46" s="113" t="n">
        <v>100</v>
      </c>
      <c r="O46" s="35"/>
    </row>
    <row r="47" customFormat="false" ht="24.75" hidden="false" customHeight="true" outlineLevel="0" collapsed="false">
      <c r="A47" s="23"/>
      <c r="B47" s="12"/>
      <c r="C47" s="51"/>
      <c r="D47" s="116"/>
      <c r="E47" s="51"/>
      <c r="F47" s="116"/>
      <c r="G47" s="51"/>
      <c r="H47" s="116"/>
      <c r="I47" s="51"/>
      <c r="J47" s="116"/>
      <c r="K47" s="51"/>
      <c r="L47" s="116"/>
      <c r="M47" s="51"/>
      <c r="N47" s="116"/>
      <c r="O47" s="35"/>
    </row>
    <row r="48" customFormat="false" ht="15" hidden="false" customHeight="false" outlineLevel="0" collapsed="false">
      <c r="A48" s="41"/>
      <c r="B48" s="48" t="s">
        <v>30</v>
      </c>
      <c r="C48" s="72" t="n">
        <v>26717</v>
      </c>
      <c r="D48" s="118" t="n">
        <v>65.5229920294298</v>
      </c>
      <c r="E48" s="72" t="n">
        <v>9985</v>
      </c>
      <c r="F48" s="118" t="n">
        <v>68.9714719900532</v>
      </c>
      <c r="G48" s="72" t="n">
        <v>25</v>
      </c>
      <c r="H48" s="118" t="n">
        <v>36.7647058823529</v>
      </c>
      <c r="I48" s="72" t="n">
        <v>8</v>
      </c>
      <c r="J48" s="118" t="n">
        <v>30.7692307692308</v>
      </c>
      <c r="K48" s="72" t="n">
        <v>24893</v>
      </c>
      <c r="L48" s="118" t="n">
        <v>68.5078159401145</v>
      </c>
      <c r="M48" s="72" t="n">
        <v>9162</v>
      </c>
      <c r="N48" s="118" t="n">
        <v>70.5203201970443</v>
      </c>
      <c r="O48" s="35"/>
      <c r="P48" s="138"/>
    </row>
    <row r="49" customFormat="false" ht="15" hidden="false" customHeight="false" outlineLevel="0" collapsed="false">
      <c r="A49" s="23"/>
      <c r="B49" s="12" t="s">
        <v>31</v>
      </c>
      <c r="C49" s="51" t="n">
        <v>2718</v>
      </c>
      <c r="D49" s="116" t="n">
        <v>6.66584917228694</v>
      </c>
      <c r="E49" s="51" t="n">
        <v>896</v>
      </c>
      <c r="F49" s="116" t="n">
        <v>6.18912758168129</v>
      </c>
      <c r="G49" s="51" t="n">
        <v>12</v>
      </c>
      <c r="H49" s="116" t="n">
        <v>17.6470588235294</v>
      </c>
      <c r="I49" s="51" t="n">
        <v>6</v>
      </c>
      <c r="J49" s="116" t="n">
        <v>23.0769230769231</v>
      </c>
      <c r="K49" s="51" t="n">
        <v>1747</v>
      </c>
      <c r="L49" s="116" t="n">
        <v>4.80790400704535</v>
      </c>
      <c r="M49" s="51" t="n">
        <v>762</v>
      </c>
      <c r="N49" s="116" t="n">
        <v>5.86514778325123</v>
      </c>
      <c r="O49" s="35"/>
      <c r="P49" s="138"/>
    </row>
    <row r="50" customFormat="false" ht="15" hidden="false" customHeight="false" outlineLevel="0" collapsed="false">
      <c r="A50" s="23"/>
      <c r="B50" s="55" t="s">
        <v>37</v>
      </c>
      <c r="C50" s="51" t="n">
        <v>11340</v>
      </c>
      <c r="D50" s="116" t="n">
        <v>27.8111587982833</v>
      </c>
      <c r="E50" s="51" t="n">
        <v>3596</v>
      </c>
      <c r="F50" s="116" t="n">
        <v>24.8394004282655</v>
      </c>
      <c r="G50" s="51" t="n">
        <v>31</v>
      </c>
      <c r="H50" s="116" t="n">
        <v>45.5882352941176</v>
      </c>
      <c r="I50" s="51" t="n">
        <v>12</v>
      </c>
      <c r="J50" s="116" t="n">
        <v>46.1538461538462</v>
      </c>
      <c r="K50" s="51" t="n">
        <v>9696</v>
      </c>
      <c r="L50" s="116" t="n">
        <v>26.6842800528402</v>
      </c>
      <c r="M50" s="51" t="n">
        <v>3068</v>
      </c>
      <c r="N50" s="116" t="n">
        <v>23.6145320197044</v>
      </c>
      <c r="O50" s="35"/>
      <c r="P50" s="138"/>
    </row>
    <row r="51" customFormat="false" ht="18.75" hidden="false" customHeight="true" outlineLevel="0" collapsed="false">
      <c r="A51" s="41"/>
      <c r="B51" s="48"/>
      <c r="C51" s="72"/>
      <c r="D51" s="118"/>
      <c r="E51" s="72"/>
      <c r="F51" s="118"/>
      <c r="G51" s="72"/>
      <c r="H51" s="118"/>
      <c r="I51" s="72"/>
      <c r="J51" s="118"/>
      <c r="K51" s="72"/>
      <c r="L51" s="118"/>
      <c r="M51" s="72"/>
      <c r="N51" s="118"/>
      <c r="O51" s="35"/>
    </row>
    <row r="52" s="115" customFormat="true" ht="15.75" hidden="false" customHeight="false" outlineLevel="0" collapsed="false">
      <c r="A52" s="23" t="s">
        <v>44</v>
      </c>
      <c r="B52" s="58" t="s">
        <v>45</v>
      </c>
      <c r="C52" s="40" t="n">
        <v>11967</v>
      </c>
      <c r="D52" s="120" t="n">
        <v>100</v>
      </c>
      <c r="E52" s="40" t="n">
        <v>4444</v>
      </c>
      <c r="F52" s="120" t="n">
        <v>100</v>
      </c>
      <c r="G52" s="40" t="n">
        <v>128</v>
      </c>
      <c r="H52" s="120" t="n">
        <v>100</v>
      </c>
      <c r="I52" s="40" t="n">
        <v>55</v>
      </c>
      <c r="J52" s="120" t="n">
        <v>100</v>
      </c>
      <c r="K52" s="40" t="n">
        <v>9345</v>
      </c>
      <c r="L52" s="120" t="n">
        <v>100</v>
      </c>
      <c r="M52" s="40" t="n">
        <v>3544</v>
      </c>
      <c r="N52" s="120" t="n">
        <v>100</v>
      </c>
      <c r="O52" s="35"/>
    </row>
    <row r="53" customFormat="false" ht="16.5" hidden="false" customHeight="true" outlineLevel="0" collapsed="false">
      <c r="A53" s="41"/>
      <c r="B53" s="48"/>
      <c r="C53" s="72"/>
      <c r="D53" s="118"/>
      <c r="E53" s="72"/>
      <c r="F53" s="118"/>
      <c r="G53" s="72"/>
      <c r="H53" s="118"/>
      <c r="I53" s="72"/>
      <c r="J53" s="118"/>
      <c r="K53" s="72"/>
      <c r="L53" s="118"/>
      <c r="M53" s="72"/>
      <c r="N53" s="118"/>
      <c r="O53" s="35"/>
    </row>
    <row r="54" customFormat="false" ht="15" hidden="false" customHeight="false" outlineLevel="0" collapsed="false">
      <c r="A54" s="23"/>
      <c r="B54" s="12" t="s">
        <v>30</v>
      </c>
      <c r="C54" s="51" t="n">
        <v>3704</v>
      </c>
      <c r="D54" s="116" t="n">
        <v>30.9517840728671</v>
      </c>
      <c r="E54" s="51" t="n">
        <v>1575</v>
      </c>
      <c r="F54" s="116" t="n">
        <v>35.4410441044104</v>
      </c>
      <c r="G54" s="51" t="n">
        <v>51</v>
      </c>
      <c r="H54" s="116" t="n">
        <v>39.84375</v>
      </c>
      <c r="I54" s="51" t="n">
        <v>23</v>
      </c>
      <c r="J54" s="116" t="n">
        <v>41.8181818181818</v>
      </c>
      <c r="K54" s="51" t="n">
        <v>3041</v>
      </c>
      <c r="L54" s="116" t="n">
        <v>32.5414660246121</v>
      </c>
      <c r="M54" s="51" t="n">
        <v>1292</v>
      </c>
      <c r="N54" s="116" t="n">
        <v>36.4559819413093</v>
      </c>
      <c r="O54" s="35"/>
      <c r="P54" s="138"/>
    </row>
    <row r="55" customFormat="false" ht="15" hidden="false" customHeight="false" outlineLevel="0" collapsed="false">
      <c r="A55" s="41"/>
      <c r="B55" s="48" t="s">
        <v>31</v>
      </c>
      <c r="C55" s="72" t="n">
        <v>2579</v>
      </c>
      <c r="D55" s="118" t="n">
        <v>21.5509317289212</v>
      </c>
      <c r="E55" s="72" t="n">
        <v>945</v>
      </c>
      <c r="F55" s="118" t="n">
        <v>21.2646264626463</v>
      </c>
      <c r="G55" s="72" t="n">
        <v>40</v>
      </c>
      <c r="H55" s="118" t="n">
        <v>31.25</v>
      </c>
      <c r="I55" s="72" t="n">
        <v>14</v>
      </c>
      <c r="J55" s="118" t="n">
        <v>25.4545454545455</v>
      </c>
      <c r="K55" s="72" t="n">
        <v>1708</v>
      </c>
      <c r="L55" s="118" t="n">
        <v>18.2771535580524</v>
      </c>
      <c r="M55" s="72" t="n">
        <v>701</v>
      </c>
      <c r="N55" s="118" t="n">
        <v>19.7799097065463</v>
      </c>
      <c r="O55" s="35"/>
      <c r="P55" s="138"/>
    </row>
    <row r="56" customFormat="false" ht="15" hidden="false" customHeight="false" outlineLevel="0" collapsed="false">
      <c r="A56" s="41"/>
      <c r="B56" s="48" t="s">
        <v>32</v>
      </c>
      <c r="C56" s="72" t="n">
        <v>5684</v>
      </c>
      <c r="D56" s="118" t="n">
        <v>47.4972841982117</v>
      </c>
      <c r="E56" s="72" t="n">
        <v>1924</v>
      </c>
      <c r="F56" s="118" t="n">
        <v>43.2943294329433</v>
      </c>
      <c r="G56" s="72" t="n">
        <v>37</v>
      </c>
      <c r="H56" s="118" t="n">
        <v>28.90625</v>
      </c>
      <c r="I56" s="72" t="n">
        <v>18</v>
      </c>
      <c r="J56" s="118" t="n">
        <v>32.7272727272727</v>
      </c>
      <c r="K56" s="72" t="n">
        <v>4596</v>
      </c>
      <c r="L56" s="118" t="n">
        <v>49.1813804173355</v>
      </c>
      <c r="M56" s="72" t="n">
        <v>1551</v>
      </c>
      <c r="N56" s="118" t="n">
        <v>43.7641083521445</v>
      </c>
      <c r="O56" s="35"/>
      <c r="P56" s="138"/>
    </row>
    <row r="57" customFormat="false" ht="15" hidden="false" customHeight="false" outlineLevel="0" collapsed="false">
      <c r="A57" s="23"/>
      <c r="B57" s="12"/>
      <c r="C57" s="51"/>
      <c r="D57" s="116"/>
      <c r="E57" s="51"/>
      <c r="F57" s="116"/>
      <c r="G57" s="51"/>
      <c r="H57" s="116"/>
      <c r="I57" s="51"/>
      <c r="J57" s="116"/>
      <c r="K57" s="51"/>
      <c r="L57" s="116"/>
      <c r="M57" s="51"/>
      <c r="N57" s="116"/>
      <c r="O57" s="35"/>
    </row>
    <row r="58" s="115" customFormat="true" ht="15.75" hidden="false" customHeight="false" outlineLevel="0" collapsed="false">
      <c r="A58" s="41" t="s">
        <v>46</v>
      </c>
      <c r="B58" s="139" t="s">
        <v>47</v>
      </c>
      <c r="C58" s="112" t="n">
        <v>34891</v>
      </c>
      <c r="D58" s="113" t="n">
        <v>100</v>
      </c>
      <c r="E58" s="112" t="n">
        <v>14740</v>
      </c>
      <c r="F58" s="113" t="n">
        <v>100</v>
      </c>
      <c r="G58" s="112" t="n">
        <v>96</v>
      </c>
      <c r="H58" s="113" t="n">
        <v>100</v>
      </c>
      <c r="I58" s="112" t="n">
        <v>34</v>
      </c>
      <c r="J58" s="113" t="n">
        <v>100</v>
      </c>
      <c r="K58" s="112" t="n">
        <v>28139</v>
      </c>
      <c r="L58" s="113" t="n">
        <v>100</v>
      </c>
      <c r="M58" s="112" t="n">
        <v>11560</v>
      </c>
      <c r="N58" s="113" t="n">
        <v>100</v>
      </c>
      <c r="O58" s="35"/>
    </row>
    <row r="59" customFormat="false" ht="16.5" hidden="false" customHeight="true" outlineLevel="0" collapsed="false">
      <c r="A59" s="41"/>
      <c r="B59" s="48"/>
      <c r="C59" s="72"/>
      <c r="D59" s="118"/>
      <c r="E59" s="72"/>
      <c r="F59" s="118"/>
      <c r="G59" s="72"/>
      <c r="H59" s="118"/>
      <c r="I59" s="72"/>
      <c r="J59" s="118"/>
      <c r="K59" s="72"/>
      <c r="L59" s="118"/>
      <c r="M59" s="72"/>
      <c r="N59" s="118"/>
      <c r="O59" s="35"/>
    </row>
    <row r="60" customFormat="false" ht="15" hidden="false" customHeight="false" outlineLevel="0" collapsed="false">
      <c r="A60" s="23"/>
      <c r="B60" s="12" t="s">
        <v>30</v>
      </c>
      <c r="C60" s="51" t="n">
        <v>16924</v>
      </c>
      <c r="D60" s="116" t="n">
        <v>48.5053452179645</v>
      </c>
      <c r="E60" s="51" t="n">
        <v>7430</v>
      </c>
      <c r="F60" s="116" t="n">
        <v>50.4070556309362</v>
      </c>
      <c r="G60" s="51" t="n">
        <v>32</v>
      </c>
      <c r="H60" s="116" t="n">
        <v>33.3333333333333</v>
      </c>
      <c r="I60" s="51" t="n">
        <v>16</v>
      </c>
      <c r="J60" s="116" t="n">
        <v>47.0588235294118</v>
      </c>
      <c r="K60" s="51" t="n">
        <v>12769</v>
      </c>
      <c r="L60" s="116" t="n">
        <v>45.3783005792672</v>
      </c>
      <c r="M60" s="51" t="n">
        <v>5373</v>
      </c>
      <c r="N60" s="116" t="n">
        <v>46.4792387543253</v>
      </c>
      <c r="O60" s="35"/>
      <c r="P60" s="138"/>
    </row>
    <row r="61" customFormat="false" ht="15" hidden="false" customHeight="false" outlineLevel="0" collapsed="false">
      <c r="A61" s="41"/>
      <c r="B61" s="48" t="s">
        <v>31</v>
      </c>
      <c r="C61" s="72" t="n">
        <v>7195</v>
      </c>
      <c r="D61" s="118" t="n">
        <v>20.6213636754464</v>
      </c>
      <c r="E61" s="72" t="n">
        <v>3173</v>
      </c>
      <c r="F61" s="118" t="n">
        <v>21.5264586160109</v>
      </c>
      <c r="G61" s="72" t="n">
        <v>31</v>
      </c>
      <c r="H61" s="118" t="n">
        <v>32.2916666666667</v>
      </c>
      <c r="I61" s="72" t="n">
        <v>12</v>
      </c>
      <c r="J61" s="118" t="n">
        <v>35.2941176470588</v>
      </c>
      <c r="K61" s="72" t="n">
        <v>5787</v>
      </c>
      <c r="L61" s="118" t="n">
        <v>20.565762820285</v>
      </c>
      <c r="M61" s="72" t="n">
        <v>2553</v>
      </c>
      <c r="N61" s="118" t="n">
        <v>22.0847750865052</v>
      </c>
      <c r="O61" s="35"/>
      <c r="P61" s="138"/>
    </row>
    <row r="62" customFormat="false" ht="15" hidden="false" customHeight="false" outlineLevel="0" collapsed="false">
      <c r="A62" s="41"/>
      <c r="B62" s="48" t="s">
        <v>32</v>
      </c>
      <c r="C62" s="72" t="n">
        <v>10772</v>
      </c>
      <c r="D62" s="118" t="n">
        <v>30.8732911065891</v>
      </c>
      <c r="E62" s="72" t="n">
        <v>4137</v>
      </c>
      <c r="F62" s="118" t="n">
        <v>28.0664857530529</v>
      </c>
      <c r="G62" s="72" t="n">
        <v>33</v>
      </c>
      <c r="H62" s="118" t="n">
        <v>34.375</v>
      </c>
      <c r="I62" s="72" t="n">
        <v>6</v>
      </c>
      <c r="J62" s="118" t="n">
        <v>17.6470588235294</v>
      </c>
      <c r="K62" s="72" t="n">
        <v>9583</v>
      </c>
      <c r="L62" s="118" t="n">
        <v>34.0559366004478</v>
      </c>
      <c r="M62" s="72" t="n">
        <v>3634</v>
      </c>
      <c r="N62" s="118" t="n">
        <v>31.4359861591696</v>
      </c>
      <c r="O62" s="35"/>
      <c r="P62" s="138"/>
    </row>
    <row r="63" customFormat="false" ht="15" hidden="false" customHeight="false" outlineLevel="0" collapsed="false">
      <c r="A63" s="23"/>
      <c r="B63" s="12"/>
      <c r="C63" s="51"/>
      <c r="D63" s="116"/>
      <c r="E63" s="51"/>
      <c r="F63" s="116"/>
      <c r="G63" s="51"/>
      <c r="H63" s="116"/>
      <c r="I63" s="51"/>
      <c r="J63" s="116"/>
      <c r="K63" s="51"/>
      <c r="L63" s="116"/>
      <c r="M63" s="51"/>
      <c r="N63" s="116"/>
      <c r="O63" s="35"/>
    </row>
    <row r="64" s="115" customFormat="true" ht="15.75" hidden="false" customHeight="false" outlineLevel="0" collapsed="false">
      <c r="A64" s="23" t="s">
        <v>48</v>
      </c>
      <c r="B64" s="58" t="s">
        <v>49</v>
      </c>
      <c r="C64" s="40" t="n">
        <v>852708</v>
      </c>
      <c r="D64" s="120" t="n">
        <v>100</v>
      </c>
      <c r="E64" s="40" t="n">
        <v>346041</v>
      </c>
      <c r="F64" s="120" t="n">
        <v>100</v>
      </c>
      <c r="G64" s="40" t="n">
        <v>795</v>
      </c>
      <c r="H64" s="120" t="n">
        <v>100</v>
      </c>
      <c r="I64" s="40" t="n">
        <v>362</v>
      </c>
      <c r="J64" s="120" t="n">
        <v>100</v>
      </c>
      <c r="K64" s="40" t="n">
        <v>120855</v>
      </c>
      <c r="L64" s="120" t="n">
        <v>100</v>
      </c>
      <c r="M64" s="40" t="n">
        <v>31085</v>
      </c>
      <c r="N64" s="120" t="n">
        <v>100</v>
      </c>
      <c r="O64" s="35"/>
    </row>
    <row r="65" customFormat="false" ht="16.5" hidden="false" customHeight="true" outlineLevel="0" collapsed="false">
      <c r="A65" s="41"/>
      <c r="B65" s="48"/>
      <c r="C65" s="72"/>
      <c r="D65" s="118"/>
      <c r="E65" s="72"/>
      <c r="F65" s="118"/>
      <c r="G65" s="72"/>
      <c r="H65" s="118"/>
      <c r="I65" s="72"/>
      <c r="J65" s="118"/>
      <c r="K65" s="72"/>
      <c r="L65" s="118"/>
      <c r="M65" s="72"/>
      <c r="N65" s="118"/>
      <c r="O65" s="35"/>
    </row>
    <row r="66" customFormat="false" ht="15" hidden="false" customHeight="false" outlineLevel="0" collapsed="false">
      <c r="A66" s="23"/>
      <c r="B66" s="12" t="s">
        <v>30</v>
      </c>
      <c r="C66" s="51" t="n">
        <v>329244</v>
      </c>
      <c r="D66" s="116" t="n">
        <v>38.6115762957542</v>
      </c>
      <c r="E66" s="51" t="n">
        <v>164212</v>
      </c>
      <c r="F66" s="116" t="n">
        <v>47.4544923867403</v>
      </c>
      <c r="G66" s="51" t="n">
        <v>81</v>
      </c>
      <c r="H66" s="116" t="n">
        <v>10.188679245283</v>
      </c>
      <c r="I66" s="51" t="n">
        <v>37</v>
      </c>
      <c r="J66" s="116" t="n">
        <v>10.2209944751381</v>
      </c>
      <c r="K66" s="51" t="n">
        <v>24358</v>
      </c>
      <c r="L66" s="116" t="n">
        <v>20.154730875843</v>
      </c>
      <c r="M66" s="51" t="n">
        <v>9422</v>
      </c>
      <c r="N66" s="116" t="n">
        <v>30.3104391185459</v>
      </c>
      <c r="O66" s="35"/>
      <c r="P66" s="138"/>
    </row>
    <row r="67" customFormat="false" ht="15" hidden="false" customHeight="false" outlineLevel="0" collapsed="false">
      <c r="A67" s="41"/>
      <c r="B67" s="48" t="s">
        <v>31</v>
      </c>
      <c r="C67" s="72" t="n">
        <v>281854</v>
      </c>
      <c r="D67" s="118" t="n">
        <v>33.0539880005817</v>
      </c>
      <c r="E67" s="72" t="n">
        <v>80458</v>
      </c>
      <c r="F67" s="118" t="n">
        <v>23.2510020488902</v>
      </c>
      <c r="G67" s="72" t="n">
        <v>518</v>
      </c>
      <c r="H67" s="118" t="n">
        <v>65.1572327044025</v>
      </c>
      <c r="I67" s="72" t="n">
        <v>221</v>
      </c>
      <c r="J67" s="118" t="n">
        <v>61.0497237569061</v>
      </c>
      <c r="K67" s="72" t="n">
        <v>62927</v>
      </c>
      <c r="L67" s="118" t="n">
        <v>52.0681808779116</v>
      </c>
      <c r="M67" s="72" t="n">
        <v>11041</v>
      </c>
      <c r="N67" s="118" t="n">
        <v>35.5187389416117</v>
      </c>
      <c r="O67" s="35"/>
      <c r="P67" s="138"/>
    </row>
    <row r="68" customFormat="false" ht="15" hidden="false" customHeight="false" outlineLevel="0" collapsed="false">
      <c r="A68" s="41"/>
      <c r="B68" s="48" t="s">
        <v>32</v>
      </c>
      <c r="C68" s="72" t="n">
        <v>241610</v>
      </c>
      <c r="D68" s="118" t="n">
        <v>28.3344357036641</v>
      </c>
      <c r="E68" s="72" t="n">
        <v>101371</v>
      </c>
      <c r="F68" s="118" t="n">
        <v>29.2945055643695</v>
      </c>
      <c r="G68" s="72" t="n">
        <v>196</v>
      </c>
      <c r="H68" s="118" t="n">
        <v>24.6540880503145</v>
      </c>
      <c r="I68" s="72" t="n">
        <v>104</v>
      </c>
      <c r="J68" s="118" t="n">
        <v>28.7292817679558</v>
      </c>
      <c r="K68" s="72" t="n">
        <v>33570</v>
      </c>
      <c r="L68" s="118" t="n">
        <v>27.7770882462455</v>
      </c>
      <c r="M68" s="72" t="n">
        <v>10622</v>
      </c>
      <c r="N68" s="118" t="n">
        <v>34.1708219398424</v>
      </c>
      <c r="O68" s="35"/>
      <c r="P68" s="138"/>
    </row>
    <row r="69" customFormat="false" ht="15" hidden="false" customHeight="false" outlineLevel="0" collapsed="false">
      <c r="A69" s="23"/>
      <c r="B69" s="12"/>
      <c r="C69" s="51"/>
      <c r="D69" s="116"/>
      <c r="E69" s="51"/>
      <c r="F69" s="116"/>
      <c r="G69" s="51"/>
      <c r="H69" s="116"/>
      <c r="I69" s="51"/>
      <c r="J69" s="116"/>
      <c r="K69" s="51"/>
      <c r="L69" s="116"/>
      <c r="M69" s="51"/>
      <c r="N69" s="116"/>
      <c r="O69" s="35"/>
    </row>
    <row r="70" s="115" customFormat="true" ht="15.75" hidden="false" customHeight="false" outlineLevel="0" collapsed="false">
      <c r="A70" s="23" t="s">
        <v>50</v>
      </c>
      <c r="B70" s="58" t="s">
        <v>51</v>
      </c>
      <c r="C70" s="40" t="n">
        <v>10236</v>
      </c>
      <c r="D70" s="120" t="n">
        <v>100</v>
      </c>
      <c r="E70" s="40" t="n">
        <v>4348</v>
      </c>
      <c r="F70" s="120" t="n">
        <v>100</v>
      </c>
      <c r="G70" s="40" t="n">
        <v>98</v>
      </c>
      <c r="H70" s="120" t="n">
        <v>100</v>
      </c>
      <c r="I70" s="40" t="n">
        <v>38</v>
      </c>
      <c r="J70" s="120" t="n">
        <v>100</v>
      </c>
      <c r="K70" s="40" t="n">
        <v>6996</v>
      </c>
      <c r="L70" s="120" t="n">
        <v>100</v>
      </c>
      <c r="M70" s="40" t="n">
        <v>3224</v>
      </c>
      <c r="N70" s="120" t="n">
        <v>100</v>
      </c>
      <c r="O70" s="35"/>
    </row>
    <row r="71" customFormat="false" ht="16.5" hidden="false" customHeight="true" outlineLevel="0" collapsed="false">
      <c r="A71" s="41"/>
      <c r="B71" s="48"/>
      <c r="C71" s="72"/>
      <c r="D71" s="118"/>
      <c r="E71" s="72"/>
      <c r="F71" s="118"/>
      <c r="G71" s="72"/>
      <c r="H71" s="118"/>
      <c r="I71" s="72"/>
      <c r="J71" s="118"/>
      <c r="K71" s="72"/>
      <c r="L71" s="118"/>
      <c r="M71" s="72"/>
      <c r="N71" s="118"/>
      <c r="O71" s="35"/>
    </row>
    <row r="72" customFormat="false" ht="15" hidden="false" customHeight="false" outlineLevel="0" collapsed="false">
      <c r="A72" s="23"/>
      <c r="B72" s="12" t="s">
        <v>30</v>
      </c>
      <c r="C72" s="51" t="n">
        <v>6232</v>
      </c>
      <c r="D72" s="116" t="n">
        <v>60.883157483392</v>
      </c>
      <c r="E72" s="51" t="n">
        <v>2514</v>
      </c>
      <c r="F72" s="116" t="n">
        <v>57.8196872125115</v>
      </c>
      <c r="G72" s="51" t="n">
        <v>30</v>
      </c>
      <c r="H72" s="116" t="n">
        <v>30.6122448979592</v>
      </c>
      <c r="I72" s="51" t="n">
        <v>13</v>
      </c>
      <c r="J72" s="116" t="n">
        <v>34.2105263157895</v>
      </c>
      <c r="K72" s="51" t="n">
        <v>3595</v>
      </c>
      <c r="L72" s="116" t="n">
        <v>51.3865065751858</v>
      </c>
      <c r="M72" s="51" t="n">
        <v>1601</v>
      </c>
      <c r="N72" s="116" t="n">
        <v>49.6588089330025</v>
      </c>
      <c r="O72" s="35"/>
      <c r="P72" s="138"/>
    </row>
    <row r="73" customFormat="false" ht="15" hidden="false" customHeight="false" outlineLevel="0" collapsed="false">
      <c r="A73" s="41"/>
      <c r="B73" s="48" t="s">
        <v>31</v>
      </c>
      <c r="C73" s="72" t="n">
        <v>2051</v>
      </c>
      <c r="D73" s="118" t="n">
        <v>20.0371238765143</v>
      </c>
      <c r="E73" s="72" t="n">
        <v>892</v>
      </c>
      <c r="F73" s="118" t="n">
        <v>20.5151793928243</v>
      </c>
      <c r="G73" s="72" t="n">
        <v>29</v>
      </c>
      <c r="H73" s="118" t="n">
        <v>29.5918367346939</v>
      </c>
      <c r="I73" s="72" t="n">
        <v>14</v>
      </c>
      <c r="J73" s="118" t="n">
        <v>36.8421052631579</v>
      </c>
      <c r="K73" s="72" t="n">
        <v>1594</v>
      </c>
      <c r="L73" s="118" t="n">
        <v>22.7844482561464</v>
      </c>
      <c r="M73" s="72" t="n">
        <v>759</v>
      </c>
      <c r="N73" s="118" t="n">
        <v>23.5421836228288</v>
      </c>
      <c r="O73" s="35"/>
      <c r="P73" s="138"/>
    </row>
    <row r="74" customFormat="false" ht="15" hidden="false" customHeight="false" outlineLevel="0" collapsed="false">
      <c r="A74" s="41"/>
      <c r="B74" s="48" t="s">
        <v>32</v>
      </c>
      <c r="C74" s="72" t="n">
        <v>1953</v>
      </c>
      <c r="D74" s="118" t="n">
        <v>19.0797186400938</v>
      </c>
      <c r="E74" s="72" t="n">
        <v>942</v>
      </c>
      <c r="F74" s="118" t="n">
        <v>21.6651333946642</v>
      </c>
      <c r="G74" s="72" t="n">
        <v>39</v>
      </c>
      <c r="H74" s="118" t="n">
        <v>39.7959183673469</v>
      </c>
      <c r="I74" s="72" t="n">
        <v>11</v>
      </c>
      <c r="J74" s="118" t="n">
        <v>28.9473684210526</v>
      </c>
      <c r="K74" s="72" t="n">
        <v>1807</v>
      </c>
      <c r="L74" s="118" t="n">
        <v>25.8290451686678</v>
      </c>
      <c r="M74" s="72" t="n">
        <v>864</v>
      </c>
      <c r="N74" s="118" t="n">
        <v>26.7990074441687</v>
      </c>
      <c r="O74" s="35"/>
      <c r="P74" s="138"/>
    </row>
    <row r="75" customFormat="false" ht="15" hidden="false" customHeight="false" outlineLevel="0" collapsed="false">
      <c r="A75" s="23"/>
      <c r="B75" s="55"/>
      <c r="C75" s="51"/>
      <c r="D75" s="116"/>
      <c r="E75" s="51"/>
      <c r="F75" s="116"/>
      <c r="G75" s="51"/>
      <c r="H75" s="116"/>
      <c r="I75" s="51"/>
      <c r="J75" s="116"/>
      <c r="K75" s="51"/>
      <c r="L75" s="116"/>
      <c r="M75" s="51"/>
      <c r="N75" s="116"/>
      <c r="O75" s="35"/>
    </row>
    <row r="76" s="115" customFormat="true" ht="15.75" hidden="false" customHeight="false" outlineLevel="0" collapsed="false">
      <c r="A76" s="23" t="s">
        <v>52</v>
      </c>
      <c r="B76" s="58" t="s">
        <v>53</v>
      </c>
      <c r="C76" s="40" t="n">
        <v>169839</v>
      </c>
      <c r="D76" s="120" t="n">
        <v>100</v>
      </c>
      <c r="E76" s="40" t="n">
        <v>82135</v>
      </c>
      <c r="F76" s="120" t="n">
        <v>100</v>
      </c>
      <c r="G76" s="40" t="n">
        <v>532</v>
      </c>
      <c r="H76" s="120" t="n">
        <v>100</v>
      </c>
      <c r="I76" s="40" t="n">
        <v>226</v>
      </c>
      <c r="J76" s="120" t="n">
        <v>100</v>
      </c>
      <c r="K76" s="40" t="n">
        <v>102506</v>
      </c>
      <c r="L76" s="120" t="n">
        <v>100</v>
      </c>
      <c r="M76" s="40" t="n">
        <v>54475</v>
      </c>
      <c r="N76" s="120" t="n">
        <v>100</v>
      </c>
      <c r="O76" s="35"/>
    </row>
    <row r="77" customFormat="false" ht="16.5" hidden="false" customHeight="true" outlineLevel="0" collapsed="false">
      <c r="A77" s="41"/>
      <c r="B77" s="48"/>
      <c r="C77" s="72"/>
      <c r="D77" s="118"/>
      <c r="E77" s="72"/>
      <c r="F77" s="118"/>
      <c r="G77" s="72"/>
      <c r="H77" s="118"/>
      <c r="I77" s="72"/>
      <c r="J77" s="118"/>
      <c r="K77" s="72"/>
      <c r="L77" s="118"/>
      <c r="M77" s="72"/>
      <c r="N77" s="118"/>
      <c r="O77" s="35"/>
    </row>
    <row r="78" customFormat="false" ht="15" hidden="false" customHeight="false" outlineLevel="0" collapsed="false">
      <c r="A78" s="23"/>
      <c r="B78" s="12" t="s">
        <v>30</v>
      </c>
      <c r="C78" s="51" t="n">
        <v>64042</v>
      </c>
      <c r="D78" s="116" t="n">
        <v>37.7074759036499</v>
      </c>
      <c r="E78" s="51" t="n">
        <v>30651</v>
      </c>
      <c r="F78" s="116" t="n">
        <v>37.3178304011688</v>
      </c>
      <c r="G78" s="51" t="n">
        <v>179</v>
      </c>
      <c r="H78" s="116" t="n">
        <v>33.6466165413534</v>
      </c>
      <c r="I78" s="51" t="n">
        <v>67</v>
      </c>
      <c r="J78" s="116" t="n">
        <v>29.646017699115</v>
      </c>
      <c r="K78" s="51" t="n">
        <v>35598</v>
      </c>
      <c r="L78" s="116" t="n">
        <v>34.7277232552241</v>
      </c>
      <c r="M78" s="51" t="n">
        <v>18590</v>
      </c>
      <c r="N78" s="116" t="n">
        <v>34.1257457549335</v>
      </c>
      <c r="O78" s="35"/>
      <c r="P78" s="138"/>
    </row>
    <row r="79" customFormat="false" ht="15" hidden="false" customHeight="false" outlineLevel="0" collapsed="false">
      <c r="A79" s="41"/>
      <c r="B79" s="48" t="s">
        <v>31</v>
      </c>
      <c r="C79" s="72" t="n">
        <v>30173</v>
      </c>
      <c r="D79" s="118" t="n">
        <v>17.7656486437155</v>
      </c>
      <c r="E79" s="72" t="n">
        <v>13607</v>
      </c>
      <c r="F79" s="118" t="n">
        <v>16.5666281122542</v>
      </c>
      <c r="G79" s="72" t="n">
        <v>159</v>
      </c>
      <c r="H79" s="118" t="n">
        <v>29.8872180451128</v>
      </c>
      <c r="I79" s="72" t="n">
        <v>68</v>
      </c>
      <c r="J79" s="118" t="n">
        <v>30.0884955752212</v>
      </c>
      <c r="K79" s="72" t="n">
        <v>18741</v>
      </c>
      <c r="L79" s="118" t="n">
        <v>18.2828322244552</v>
      </c>
      <c r="M79" s="72" t="n">
        <v>9773</v>
      </c>
      <c r="N79" s="118" t="n">
        <v>17.9403396053235</v>
      </c>
      <c r="O79" s="35"/>
      <c r="P79" s="138"/>
    </row>
    <row r="80" customFormat="false" ht="15" hidden="false" customHeight="false" outlineLevel="0" collapsed="false">
      <c r="A80" s="41"/>
      <c r="B80" s="48" t="s">
        <v>32</v>
      </c>
      <c r="C80" s="72" t="n">
        <v>75624</v>
      </c>
      <c r="D80" s="118" t="n">
        <v>44.5268754526346</v>
      </c>
      <c r="E80" s="72" t="n">
        <v>37877</v>
      </c>
      <c r="F80" s="118" t="n">
        <v>46.115541486577</v>
      </c>
      <c r="G80" s="72" t="n">
        <v>194</v>
      </c>
      <c r="H80" s="118" t="n">
        <v>36.4661654135338</v>
      </c>
      <c r="I80" s="72" t="n">
        <v>91</v>
      </c>
      <c r="J80" s="118" t="n">
        <v>40.2654867256637</v>
      </c>
      <c r="K80" s="72" t="n">
        <v>48167</v>
      </c>
      <c r="L80" s="118" t="n">
        <v>46.9894445203208</v>
      </c>
      <c r="M80" s="72" t="n">
        <v>26112</v>
      </c>
      <c r="N80" s="118" t="n">
        <v>47.933914639743</v>
      </c>
      <c r="O80" s="35"/>
      <c r="P80" s="138"/>
    </row>
    <row r="81" customFormat="false" ht="15" hidden="false" customHeight="false" outlineLevel="0" collapsed="false">
      <c r="A81" s="23"/>
      <c r="B81" s="12"/>
      <c r="C81" s="51"/>
      <c r="D81" s="116"/>
      <c r="E81" s="51"/>
      <c r="F81" s="116"/>
      <c r="G81" s="51"/>
      <c r="H81" s="116"/>
      <c r="I81" s="51"/>
      <c r="J81" s="116"/>
      <c r="K81" s="51"/>
      <c r="L81" s="116"/>
      <c r="M81" s="51"/>
      <c r="N81" s="116"/>
      <c r="O81" s="35"/>
    </row>
    <row r="82" s="115" customFormat="true" ht="15.75" hidden="false" customHeight="false" outlineLevel="0" collapsed="false">
      <c r="A82" s="41" t="s">
        <v>54</v>
      </c>
      <c r="B82" s="53" t="s">
        <v>55</v>
      </c>
      <c r="C82" s="112" t="n">
        <v>66966</v>
      </c>
      <c r="D82" s="113" t="n">
        <v>100</v>
      </c>
      <c r="E82" s="112" t="n">
        <v>32077</v>
      </c>
      <c r="F82" s="113" t="n">
        <v>100</v>
      </c>
      <c r="G82" s="112" t="n">
        <v>10</v>
      </c>
      <c r="H82" s="113" t="n">
        <v>100</v>
      </c>
      <c r="I82" s="112" t="n">
        <v>2</v>
      </c>
      <c r="J82" s="113" t="n">
        <v>100</v>
      </c>
      <c r="K82" s="112" t="n">
        <v>23626</v>
      </c>
      <c r="L82" s="113" t="n">
        <v>100</v>
      </c>
      <c r="M82" s="112" t="n">
        <v>12026</v>
      </c>
      <c r="N82" s="113" t="n">
        <v>100</v>
      </c>
      <c r="O82" s="35"/>
    </row>
    <row r="83" customFormat="false" ht="14.25" hidden="false" customHeight="true" outlineLevel="0" collapsed="false">
      <c r="A83" s="23"/>
      <c r="B83" s="12"/>
      <c r="C83" s="51"/>
      <c r="D83" s="116"/>
      <c r="E83" s="51"/>
      <c r="F83" s="116"/>
      <c r="G83" s="51"/>
      <c r="H83" s="116"/>
      <c r="I83" s="51"/>
      <c r="J83" s="116"/>
      <c r="K83" s="51"/>
      <c r="L83" s="116"/>
      <c r="M83" s="51"/>
      <c r="N83" s="116"/>
      <c r="O83" s="35"/>
    </row>
    <row r="84" customFormat="false" ht="15" hidden="false" customHeight="false" outlineLevel="0" collapsed="false">
      <c r="A84" s="41"/>
      <c r="B84" s="48" t="s">
        <v>56</v>
      </c>
      <c r="C84" s="72" t="n">
        <v>60860</v>
      </c>
      <c r="D84" s="118" t="n">
        <v>90.8819400890004</v>
      </c>
      <c r="E84" s="72" t="n">
        <v>30585</v>
      </c>
      <c r="F84" s="118" t="n">
        <v>95.3486922093712</v>
      </c>
      <c r="G84" s="72" t="n">
        <v>10</v>
      </c>
      <c r="H84" s="118" t="n">
        <v>100</v>
      </c>
      <c r="I84" s="72" t="n">
        <v>2</v>
      </c>
      <c r="J84" s="118" t="n">
        <v>100</v>
      </c>
      <c r="K84" s="72" t="n">
        <v>23099</v>
      </c>
      <c r="L84" s="118" t="n">
        <v>97.7694065859646</v>
      </c>
      <c r="M84" s="72" t="n">
        <v>11820</v>
      </c>
      <c r="N84" s="118" t="n">
        <v>98.2870447364045</v>
      </c>
      <c r="O84" s="35"/>
    </row>
    <row r="85" customFormat="false" ht="15" hidden="false" customHeight="false" outlineLevel="0" collapsed="false">
      <c r="A85" s="23"/>
      <c r="B85" s="55" t="s">
        <v>57</v>
      </c>
      <c r="C85" s="51" t="n">
        <v>6106</v>
      </c>
      <c r="D85" s="116" t="n">
        <v>9.11805991099961</v>
      </c>
      <c r="E85" s="51" t="n">
        <v>1492</v>
      </c>
      <c r="F85" s="116" t="n">
        <v>4.6513077906288</v>
      </c>
      <c r="G85" s="51" t="n">
        <v>0</v>
      </c>
      <c r="H85" s="116" t="n">
        <v>0</v>
      </c>
      <c r="I85" s="51" t="n">
        <v>0</v>
      </c>
      <c r="J85" s="116" t="n">
        <v>0</v>
      </c>
      <c r="K85" s="51" t="n">
        <v>527</v>
      </c>
      <c r="L85" s="116" t="n">
        <v>2.23059341403538</v>
      </c>
      <c r="M85" s="51" t="n">
        <v>206</v>
      </c>
      <c r="N85" s="116" t="n">
        <v>1.71295526359554</v>
      </c>
      <c r="O85" s="35"/>
    </row>
    <row r="86" customFormat="false" ht="15.75" hidden="false" customHeight="true" outlineLevel="0" collapsed="false">
      <c r="A86" s="41"/>
      <c r="B86" s="48"/>
      <c r="C86" s="72"/>
      <c r="D86" s="118"/>
      <c r="E86" s="72"/>
      <c r="F86" s="118"/>
      <c r="G86" s="72"/>
      <c r="H86" s="118"/>
      <c r="I86" s="72"/>
      <c r="J86" s="118"/>
      <c r="K86" s="72"/>
      <c r="L86" s="118"/>
      <c r="M86" s="72"/>
      <c r="N86" s="118"/>
      <c r="O86" s="35"/>
    </row>
    <row r="87" s="115" customFormat="true" ht="32.25" hidden="false" customHeight="true" outlineLevel="0" collapsed="false">
      <c r="A87" s="23" t="s">
        <v>58</v>
      </c>
      <c r="B87" s="58" t="s">
        <v>59</v>
      </c>
      <c r="C87" s="40" t="n">
        <v>140933</v>
      </c>
      <c r="D87" s="120" t="n">
        <v>100</v>
      </c>
      <c r="E87" s="40" t="n">
        <v>95503</v>
      </c>
      <c r="F87" s="120" t="n">
        <v>100</v>
      </c>
      <c r="G87" s="40" t="n">
        <v>584</v>
      </c>
      <c r="H87" s="120" t="n">
        <v>100</v>
      </c>
      <c r="I87" s="40" t="n">
        <v>227</v>
      </c>
      <c r="J87" s="120" t="n">
        <v>100</v>
      </c>
      <c r="K87" s="40" t="n">
        <v>106984</v>
      </c>
      <c r="L87" s="120" t="n">
        <v>100</v>
      </c>
      <c r="M87" s="40" t="n">
        <v>72694</v>
      </c>
      <c r="N87" s="120" t="n">
        <v>100</v>
      </c>
      <c r="O87" s="35"/>
    </row>
    <row r="88" customFormat="false" ht="9.75" hidden="false" customHeight="true" outlineLevel="0" collapsed="false">
      <c r="A88" s="41"/>
      <c r="B88" s="48"/>
      <c r="C88" s="72"/>
      <c r="D88" s="118"/>
      <c r="E88" s="72"/>
      <c r="F88" s="118"/>
      <c r="G88" s="72"/>
      <c r="H88" s="118"/>
      <c r="I88" s="72"/>
      <c r="J88" s="118"/>
      <c r="K88" s="72"/>
      <c r="L88" s="118"/>
      <c r="M88" s="72"/>
      <c r="N88" s="118"/>
      <c r="O88" s="35"/>
    </row>
    <row r="89" customFormat="false" ht="15" hidden="false" customHeight="false" outlineLevel="0" collapsed="false">
      <c r="A89" s="23"/>
      <c r="B89" s="12" t="s">
        <v>30</v>
      </c>
      <c r="C89" s="51" t="n">
        <v>54629</v>
      </c>
      <c r="D89" s="116" t="n">
        <v>38.7623906395237</v>
      </c>
      <c r="E89" s="51" t="n">
        <v>38270</v>
      </c>
      <c r="F89" s="116" t="n">
        <v>40.072039621792</v>
      </c>
      <c r="G89" s="51" t="n">
        <v>261</v>
      </c>
      <c r="H89" s="116" t="n">
        <v>44.6917808219178</v>
      </c>
      <c r="I89" s="51" t="n">
        <v>91</v>
      </c>
      <c r="J89" s="116" t="n">
        <v>40.0881057268723</v>
      </c>
      <c r="K89" s="51" t="n">
        <v>42107</v>
      </c>
      <c r="L89" s="116" t="n">
        <v>39.3582217901742</v>
      </c>
      <c r="M89" s="51" t="n">
        <v>29630</v>
      </c>
      <c r="N89" s="116" t="n">
        <v>40.7598976531763</v>
      </c>
      <c r="O89" s="35"/>
      <c r="P89" s="138"/>
    </row>
    <row r="90" customFormat="false" ht="15" hidden="false" customHeight="false" outlineLevel="0" collapsed="false">
      <c r="A90" s="41"/>
      <c r="B90" s="48" t="s">
        <v>31</v>
      </c>
      <c r="C90" s="72" t="n">
        <v>11538</v>
      </c>
      <c r="D90" s="118" t="n">
        <v>8.18686893772218</v>
      </c>
      <c r="E90" s="72" t="n">
        <v>7995</v>
      </c>
      <c r="F90" s="118" t="n">
        <v>8.37146477074019</v>
      </c>
      <c r="G90" s="72" t="n">
        <v>137</v>
      </c>
      <c r="H90" s="118" t="n">
        <v>23.458904109589</v>
      </c>
      <c r="I90" s="72" t="n">
        <v>52</v>
      </c>
      <c r="J90" s="118" t="n">
        <v>22.9074889867841</v>
      </c>
      <c r="K90" s="72" t="n">
        <v>8726</v>
      </c>
      <c r="L90" s="118" t="n">
        <v>8.15635982950722</v>
      </c>
      <c r="M90" s="72" t="n">
        <v>6250</v>
      </c>
      <c r="N90" s="118" t="n">
        <v>8.59768344017388</v>
      </c>
      <c r="O90" s="35"/>
      <c r="P90" s="138"/>
    </row>
    <row r="91" customFormat="false" ht="15" hidden="false" customHeight="false" outlineLevel="0" collapsed="false">
      <c r="A91" s="23"/>
      <c r="B91" s="12" t="s">
        <v>56</v>
      </c>
      <c r="C91" s="51" t="n">
        <v>54153</v>
      </c>
      <c r="D91" s="116" t="n">
        <v>38.4246414963138</v>
      </c>
      <c r="E91" s="51" t="n">
        <v>34625</v>
      </c>
      <c r="F91" s="116" t="n">
        <v>36.2554055893532</v>
      </c>
      <c r="G91" s="51" t="n">
        <v>35</v>
      </c>
      <c r="H91" s="116" t="n">
        <v>5.99315068493151</v>
      </c>
      <c r="I91" s="51" t="n">
        <v>20</v>
      </c>
      <c r="J91" s="116" t="n">
        <v>8.81057268722467</v>
      </c>
      <c r="K91" s="51" t="n">
        <v>40646</v>
      </c>
      <c r="L91" s="116" t="n">
        <v>37.992597023854</v>
      </c>
      <c r="M91" s="51" t="n">
        <v>25653</v>
      </c>
      <c r="N91" s="116" t="n">
        <v>35.2890197265249</v>
      </c>
      <c r="O91" s="35"/>
      <c r="P91" s="138"/>
    </row>
    <row r="92" customFormat="false" ht="15" hidden="false" customHeight="false" outlineLevel="0" collapsed="false">
      <c r="A92" s="41"/>
      <c r="B92" s="48" t="s">
        <v>60</v>
      </c>
      <c r="C92" s="72" t="n">
        <v>20613</v>
      </c>
      <c r="D92" s="118" t="n">
        <v>14.6260989264402</v>
      </c>
      <c r="E92" s="72" t="n">
        <v>14613</v>
      </c>
      <c r="F92" s="118" t="n">
        <v>15.3010900181146</v>
      </c>
      <c r="G92" s="72" t="n">
        <v>151</v>
      </c>
      <c r="H92" s="118" t="n">
        <v>25.8561643835616</v>
      </c>
      <c r="I92" s="72" t="n">
        <v>64</v>
      </c>
      <c r="J92" s="118" t="n">
        <v>28.1938325991189</v>
      </c>
      <c r="K92" s="72" t="n">
        <v>15505</v>
      </c>
      <c r="L92" s="118" t="n">
        <v>14.4928213564645</v>
      </c>
      <c r="M92" s="72" t="n">
        <v>11161</v>
      </c>
      <c r="N92" s="118" t="n">
        <v>15.3533991801249</v>
      </c>
      <c r="O92" s="35"/>
      <c r="P92" s="138"/>
    </row>
    <row r="93" customFormat="false" ht="8.25" hidden="false" customHeight="true" outlineLevel="0" collapsed="false">
      <c r="A93" s="23"/>
      <c r="B93" s="12"/>
      <c r="C93" s="51"/>
      <c r="D93" s="116"/>
      <c r="E93" s="51"/>
      <c r="F93" s="116"/>
      <c r="G93" s="51"/>
      <c r="H93" s="116"/>
      <c r="I93" s="51"/>
      <c r="J93" s="116"/>
      <c r="K93" s="51"/>
      <c r="L93" s="116"/>
      <c r="M93" s="51"/>
      <c r="N93" s="116"/>
      <c r="O93" s="35"/>
    </row>
    <row r="94" s="115" customFormat="true" ht="26.25" hidden="false" customHeight="false" outlineLevel="0" collapsed="false">
      <c r="A94" s="41" t="s">
        <v>61</v>
      </c>
      <c r="B94" s="70" t="s">
        <v>62</v>
      </c>
      <c r="C94" s="112" t="n">
        <v>8016</v>
      </c>
      <c r="D94" s="113" t="n">
        <v>100</v>
      </c>
      <c r="E94" s="112" t="n">
        <v>2847</v>
      </c>
      <c r="F94" s="113" t="n">
        <v>100</v>
      </c>
      <c r="G94" s="112" t="n">
        <v>8</v>
      </c>
      <c r="H94" s="113" t="n">
        <v>100</v>
      </c>
      <c r="I94" s="112" t="n">
        <v>4</v>
      </c>
      <c r="J94" s="113" t="n">
        <v>100</v>
      </c>
      <c r="K94" s="112" t="n">
        <v>7153</v>
      </c>
      <c r="L94" s="113" t="n">
        <v>100</v>
      </c>
      <c r="M94" s="112" t="n">
        <v>2477</v>
      </c>
      <c r="N94" s="113" t="n">
        <v>100</v>
      </c>
      <c r="O94" s="35"/>
    </row>
    <row r="95" customFormat="false" ht="8.25" hidden="false" customHeight="true" outlineLevel="0" collapsed="false">
      <c r="A95" s="23"/>
      <c r="B95" s="12"/>
      <c r="C95" s="51"/>
      <c r="D95" s="116"/>
      <c r="E95" s="51"/>
      <c r="F95" s="116"/>
      <c r="G95" s="51"/>
      <c r="H95" s="116"/>
      <c r="I95" s="51"/>
      <c r="J95" s="116"/>
      <c r="K95" s="51"/>
      <c r="L95" s="116"/>
      <c r="M95" s="51"/>
      <c r="N95" s="116"/>
      <c r="O95" s="35"/>
    </row>
    <row r="96" customFormat="false" ht="15" hidden="false" customHeight="false" outlineLevel="0" collapsed="false">
      <c r="A96" s="41"/>
      <c r="B96" s="48" t="s">
        <v>30</v>
      </c>
      <c r="C96" s="72" t="n">
        <v>5801</v>
      </c>
      <c r="D96" s="118" t="n">
        <v>72.3677644710579</v>
      </c>
      <c r="E96" s="72" t="n">
        <v>1969</v>
      </c>
      <c r="F96" s="118" t="n">
        <v>69.1605198454514</v>
      </c>
      <c r="G96" s="72" t="n">
        <v>3</v>
      </c>
      <c r="H96" s="118" t="n">
        <v>37.5</v>
      </c>
      <c r="I96" s="72" t="n">
        <v>2</v>
      </c>
      <c r="J96" s="118" t="n">
        <v>50</v>
      </c>
      <c r="K96" s="72" t="n">
        <v>5112</v>
      </c>
      <c r="L96" s="118" t="n">
        <v>71.466517545086</v>
      </c>
      <c r="M96" s="72" t="n">
        <v>1683</v>
      </c>
      <c r="N96" s="118" t="n">
        <v>67.94509487283</v>
      </c>
      <c r="O96" s="35"/>
      <c r="P96" s="138"/>
    </row>
    <row r="97" customFormat="false" ht="15" hidden="false" customHeight="false" outlineLevel="0" collapsed="false">
      <c r="A97" s="23"/>
      <c r="B97" s="12" t="s">
        <v>31</v>
      </c>
      <c r="C97" s="51" t="n">
        <v>491</v>
      </c>
      <c r="D97" s="116" t="n">
        <v>6.125249500998</v>
      </c>
      <c r="E97" s="51" t="n">
        <v>181</v>
      </c>
      <c r="F97" s="116" t="n">
        <v>6.357569371268</v>
      </c>
      <c r="G97" s="51" t="n">
        <v>4</v>
      </c>
      <c r="H97" s="116" t="n">
        <v>50</v>
      </c>
      <c r="I97" s="51" t="n">
        <v>2</v>
      </c>
      <c r="J97" s="116" t="n">
        <v>50</v>
      </c>
      <c r="K97" s="51" t="n">
        <v>464</v>
      </c>
      <c r="L97" s="116" t="n">
        <v>6.48678875996086</v>
      </c>
      <c r="M97" s="51" t="n">
        <v>167</v>
      </c>
      <c r="N97" s="116" t="n">
        <v>6.74202664513525</v>
      </c>
      <c r="O97" s="35"/>
      <c r="P97" s="138"/>
    </row>
    <row r="98" customFormat="false" ht="15" hidden="false" customHeight="false" outlineLevel="0" collapsed="false">
      <c r="A98" s="23"/>
      <c r="B98" s="55" t="s">
        <v>32</v>
      </c>
      <c r="C98" s="51" t="n">
        <v>1724</v>
      </c>
      <c r="D98" s="116" t="n">
        <v>21.5069860279441</v>
      </c>
      <c r="E98" s="51" t="n">
        <v>697</v>
      </c>
      <c r="F98" s="116" t="n">
        <v>24.4819107832806</v>
      </c>
      <c r="G98" s="51" t="n">
        <v>1</v>
      </c>
      <c r="H98" s="116" t="n">
        <v>12.5</v>
      </c>
      <c r="I98" s="51" t="n">
        <v>0</v>
      </c>
      <c r="J98" s="116" t="n">
        <v>0</v>
      </c>
      <c r="K98" s="51" t="n">
        <v>1577</v>
      </c>
      <c r="L98" s="116" t="n">
        <v>22.0466936949532</v>
      </c>
      <c r="M98" s="51" t="n">
        <v>627</v>
      </c>
      <c r="N98" s="116" t="n">
        <v>25.3128784820347</v>
      </c>
      <c r="O98" s="35"/>
      <c r="P98" s="138"/>
    </row>
    <row r="99" s="123" customFormat="true" ht="6" hidden="false" customHeight="true" outlineLevel="0" collapsed="false">
      <c r="A99" s="71"/>
      <c r="B99" s="72"/>
      <c r="C99" s="72"/>
      <c r="D99" s="118"/>
      <c r="E99" s="72"/>
      <c r="F99" s="118"/>
      <c r="G99" s="72"/>
      <c r="H99" s="118"/>
      <c r="I99" s="72"/>
      <c r="J99" s="118"/>
      <c r="K99" s="72"/>
      <c r="L99" s="118"/>
      <c r="M99" s="72"/>
      <c r="N99" s="118"/>
      <c r="O99" s="35"/>
    </row>
    <row r="100" s="115" customFormat="true" ht="15.75" hidden="false" customHeight="false" outlineLevel="0" collapsed="false">
      <c r="A100" s="41" t="s">
        <v>63</v>
      </c>
      <c r="B100" s="53" t="s">
        <v>64</v>
      </c>
      <c r="C100" s="112" t="n">
        <v>14640</v>
      </c>
      <c r="D100" s="113" t="n">
        <v>100</v>
      </c>
      <c r="E100" s="112" t="n">
        <v>8169</v>
      </c>
      <c r="F100" s="113" t="n">
        <v>100</v>
      </c>
      <c r="G100" s="112" t="n">
        <v>85</v>
      </c>
      <c r="H100" s="113" t="n">
        <v>100</v>
      </c>
      <c r="I100" s="112" t="n">
        <v>40</v>
      </c>
      <c r="J100" s="113" t="n">
        <v>100</v>
      </c>
      <c r="K100" s="112" t="n">
        <v>11232</v>
      </c>
      <c r="L100" s="113" t="n">
        <v>100</v>
      </c>
      <c r="M100" s="112" t="n">
        <v>6352</v>
      </c>
      <c r="N100" s="113" t="n">
        <v>100</v>
      </c>
      <c r="O100" s="35"/>
    </row>
    <row r="101" customFormat="false" ht="8.25" hidden="false" customHeight="true" outlineLevel="0" collapsed="false">
      <c r="A101" s="23"/>
      <c r="B101" s="12"/>
      <c r="C101" s="51"/>
      <c r="D101" s="116"/>
      <c r="E101" s="51"/>
      <c r="F101" s="116"/>
      <c r="G101" s="51"/>
      <c r="H101" s="116"/>
      <c r="I101" s="51"/>
      <c r="J101" s="116"/>
      <c r="K101" s="51"/>
      <c r="L101" s="116"/>
      <c r="M101" s="51"/>
      <c r="N101" s="116"/>
      <c r="O101" s="35"/>
    </row>
    <row r="102" customFormat="false" ht="15" hidden="false" customHeight="false" outlineLevel="0" collapsed="false">
      <c r="A102" s="41"/>
      <c r="B102" s="48" t="s">
        <v>30</v>
      </c>
      <c r="C102" s="72" t="n">
        <v>8229</v>
      </c>
      <c r="D102" s="118" t="n">
        <v>56.2090163934426</v>
      </c>
      <c r="E102" s="72" t="n">
        <v>4762</v>
      </c>
      <c r="F102" s="118" t="n">
        <v>58.2935487819807</v>
      </c>
      <c r="G102" s="72" t="n">
        <v>44</v>
      </c>
      <c r="H102" s="118" t="n">
        <v>51.764705882353</v>
      </c>
      <c r="I102" s="72" t="n">
        <v>25</v>
      </c>
      <c r="J102" s="118" t="n">
        <v>62.5</v>
      </c>
      <c r="K102" s="72" t="n">
        <v>6768</v>
      </c>
      <c r="L102" s="118" t="n">
        <v>60.2564102564103</v>
      </c>
      <c r="M102" s="72" t="n">
        <v>3897</v>
      </c>
      <c r="N102" s="118" t="n">
        <v>61.3507556675063</v>
      </c>
      <c r="O102" s="35"/>
      <c r="P102" s="138"/>
    </row>
    <row r="103" customFormat="false" ht="15" hidden="false" customHeight="false" outlineLevel="0" collapsed="false">
      <c r="A103" s="23"/>
      <c r="B103" s="12" t="s">
        <v>31</v>
      </c>
      <c r="C103" s="51" t="n">
        <v>2446</v>
      </c>
      <c r="D103" s="116" t="n">
        <v>16.707650273224</v>
      </c>
      <c r="E103" s="51" t="n">
        <v>1260</v>
      </c>
      <c r="F103" s="116" t="n">
        <v>15.4241645244216</v>
      </c>
      <c r="G103" s="51" t="n">
        <v>14</v>
      </c>
      <c r="H103" s="116" t="n">
        <v>16.4705882352941</v>
      </c>
      <c r="I103" s="51" t="n">
        <v>4</v>
      </c>
      <c r="J103" s="116" t="n">
        <v>10</v>
      </c>
      <c r="K103" s="51" t="n">
        <v>1500</v>
      </c>
      <c r="L103" s="116" t="n">
        <v>13.3547008547009</v>
      </c>
      <c r="M103" s="51" t="n">
        <v>784</v>
      </c>
      <c r="N103" s="116" t="n">
        <v>12.3425692695214</v>
      </c>
      <c r="O103" s="35"/>
      <c r="P103" s="138"/>
    </row>
    <row r="104" customFormat="false" ht="15" hidden="false" customHeight="false" outlineLevel="0" collapsed="false">
      <c r="A104" s="23"/>
      <c r="B104" s="55" t="s">
        <v>32</v>
      </c>
      <c r="C104" s="51" t="n">
        <v>3965</v>
      </c>
      <c r="D104" s="116" t="n">
        <v>27.0833333333333</v>
      </c>
      <c r="E104" s="51" t="n">
        <v>2147</v>
      </c>
      <c r="F104" s="116" t="n">
        <v>26.2822866935977</v>
      </c>
      <c r="G104" s="51" t="n">
        <v>27</v>
      </c>
      <c r="H104" s="116" t="n">
        <v>31.7647058823529</v>
      </c>
      <c r="I104" s="51" t="n">
        <v>11</v>
      </c>
      <c r="J104" s="116" t="n">
        <v>27.5</v>
      </c>
      <c r="K104" s="51" t="n">
        <v>2964</v>
      </c>
      <c r="L104" s="116" t="n">
        <v>26.3888888888889</v>
      </c>
      <c r="M104" s="51" t="n">
        <v>1671</v>
      </c>
      <c r="N104" s="116" t="n">
        <v>26.3066750629723</v>
      </c>
      <c r="O104" s="35"/>
      <c r="P104" s="138"/>
    </row>
    <row r="105" customFormat="false" ht="6" hidden="false" customHeight="true" outlineLevel="0" collapsed="false">
      <c r="A105" s="96"/>
      <c r="B105" s="97"/>
      <c r="C105" s="97"/>
      <c r="D105" s="124"/>
      <c r="E105" s="97"/>
      <c r="F105" s="124"/>
      <c r="G105" s="140"/>
      <c r="H105" s="124"/>
      <c r="I105" s="140"/>
      <c r="J105" s="124"/>
      <c r="K105" s="97"/>
      <c r="L105" s="124"/>
      <c r="M105" s="97"/>
      <c r="N105" s="124"/>
      <c r="O105" s="35"/>
    </row>
    <row r="106" customFormat="false" ht="9.75" hidden="false" customHeight="true" outlineLevel="0" collapsed="false">
      <c r="A106" s="141"/>
      <c r="B106" s="142" t="s">
        <v>85</v>
      </c>
      <c r="C106" s="142"/>
      <c r="D106" s="142"/>
      <c r="E106" s="142"/>
      <c r="F106" s="142"/>
      <c r="G106" s="142"/>
      <c r="H106" s="142"/>
      <c r="I106" s="142"/>
      <c r="J106" s="142"/>
      <c r="K106" s="142"/>
      <c r="L106" s="142"/>
      <c r="M106" s="142"/>
      <c r="N106" s="142"/>
      <c r="O106" s="78"/>
    </row>
    <row r="107" customFormat="false" ht="15" hidden="false" customHeight="false" outlineLevel="0" collapsed="false">
      <c r="B107" s="2" t="s">
        <v>66</v>
      </c>
      <c r="C107" s="99"/>
      <c r="D107" s="99"/>
      <c r="E107" s="99"/>
      <c r="F107" s="99"/>
      <c r="G107" s="99"/>
      <c r="H107" s="99"/>
      <c r="I107" s="99"/>
      <c r="J107" s="99"/>
      <c r="K107" s="99"/>
      <c r="L107" s="99"/>
      <c r="M107" s="99"/>
      <c r="N107" s="99"/>
    </row>
  </sheetData>
  <mergeCells count="10">
    <mergeCell ref="B9:N9"/>
    <mergeCell ref="A10:A12"/>
    <mergeCell ref="C10:N10"/>
    <mergeCell ref="C11:D11"/>
    <mergeCell ref="E11:F11"/>
    <mergeCell ref="G11:H11"/>
    <mergeCell ref="I11:J11"/>
    <mergeCell ref="K11:L11"/>
    <mergeCell ref="M11:N11"/>
    <mergeCell ref="B106:N106"/>
  </mergeCells>
  <printOptions headings="false" gridLines="false" gridLinesSet="true" horizontalCentered="true" verticalCentered="false"/>
  <pageMargins left="0.433333333333333" right="0.354166666666667" top="0.55" bottom="0.35"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1"/>
  <sheetViews>
    <sheetView showFormulas="false" showGridLines="false" showRowColHeaders="true" showZeros="true" rightToLeft="false" tabSelected="false" showOutlineSymbols="true" defaultGridColor="true" view="normal" topLeftCell="A5" colorId="64" zoomScale="87" zoomScaleNormal="87" zoomScalePageLayoutView="100" workbookViewId="0">
      <pane xSplit="2" ySplit="10" topLeftCell="D15" activePane="bottomRight" state="frozen"/>
      <selection pane="topLeft" activeCell="A5" activeCellId="0" sqref="A5"/>
      <selection pane="topRight" activeCell="D5" activeCellId="0" sqref="D5"/>
      <selection pane="bottomLeft" activeCell="A15" activeCellId="0" sqref="A15"/>
      <selection pane="bottomRight" activeCell="B8" activeCellId="0" sqref="B8"/>
    </sheetView>
  </sheetViews>
  <sheetFormatPr defaultColWidth="11.41796875" defaultRowHeight="15" zeroHeight="false" outlineLevelRow="0" outlineLevelCol="0"/>
  <cols>
    <col collapsed="false" customWidth="true" hidden="false" outlineLevel="0" max="1" min="1" style="75" width="3.56"/>
    <col collapsed="false" customWidth="true" hidden="false" outlineLevel="0" max="2" min="2" style="8" width="31.7"/>
    <col collapsed="false" customWidth="true" hidden="false" outlineLevel="0" max="3" min="3" style="8" width="8.85"/>
    <col collapsed="false" customWidth="true" hidden="false" outlineLevel="0" max="4" min="4" style="8" width="7.56"/>
    <col collapsed="false" customWidth="true" hidden="false" outlineLevel="0" max="6" min="5" style="8" width="7.7"/>
    <col collapsed="false" customWidth="true" hidden="false" outlineLevel="0" max="7" min="7" style="3" width="9.28"/>
    <col collapsed="false" customWidth="true" hidden="false" outlineLevel="0" max="8" min="8" style="3" width="8.7"/>
    <col collapsed="false" customWidth="true" hidden="false" outlineLevel="0" max="9" min="9" style="3" width="9.56"/>
    <col collapsed="false" customWidth="true" hidden="false" outlineLevel="0" max="10" min="10" style="3" width="8.7"/>
    <col collapsed="false" customWidth="true" hidden="false" outlineLevel="0" max="11" min="11" style="143" width="7.42"/>
    <col collapsed="false" customWidth="true" hidden="false" outlineLevel="0" max="12" min="12" style="143" width="7.7"/>
    <col collapsed="false" customWidth="true" hidden="false" outlineLevel="0" max="13" min="13" style="143" width="8.7"/>
    <col collapsed="false" customWidth="true" hidden="false" outlineLevel="0" max="14" min="14" style="143" width="7.7"/>
    <col collapsed="false" customWidth="true" hidden="false" outlineLevel="0" max="15" min="15" style="143" width="9.85"/>
    <col collapsed="false" customWidth="true" hidden="false" outlineLevel="0" max="16" min="16" style="143" width="8.7"/>
    <col collapsed="false" customWidth="false" hidden="false" outlineLevel="0" max="17" min="17" style="143" width="11.42"/>
    <col collapsed="false" customWidth="true" hidden="false" outlineLevel="0" max="18" min="18" style="143" width="8.7"/>
    <col collapsed="false" customWidth="true" hidden="false" outlineLevel="0" max="19" min="19" style="8" width="8.28"/>
    <col collapsed="false" customWidth="true" hidden="false" outlineLevel="0" max="20" min="20" style="8" width="7.85"/>
    <col collapsed="false" customWidth="true" hidden="false" outlineLevel="0" max="21" min="21" style="8" width="8.41"/>
    <col collapsed="false" customWidth="true" hidden="false" outlineLevel="0" max="22" min="22" style="8" width="7.28"/>
    <col collapsed="false" customWidth="true" hidden="false" outlineLevel="0" max="23" min="23" style="8" width="2.42"/>
    <col collapsed="false" customWidth="true" hidden="false" outlineLevel="0" max="24" min="24" style="8" width="7.42"/>
    <col collapsed="false" customWidth="true" hidden="false" outlineLevel="0" max="25" min="25" style="8" width="8.14"/>
    <col collapsed="false" customWidth="true" hidden="false" outlineLevel="0" max="26" min="26" style="8" width="2.7"/>
    <col collapsed="false" customWidth="true" hidden="false" outlineLevel="0" max="27" min="27" style="8" width="13.28"/>
    <col collapsed="false" customWidth="true" hidden="false" outlineLevel="0" max="28" min="28" style="8" width="9.41"/>
    <col collapsed="false" customWidth="false" hidden="false" outlineLevel="0" max="257" min="29" style="8" width="11.42"/>
  </cols>
  <sheetData>
    <row r="1" customFormat="false" ht="15" hidden="false" customHeight="false" outlineLevel="0" collapsed="false">
      <c r="B1" s="2"/>
      <c r="C1" s="2"/>
      <c r="D1" s="2"/>
      <c r="E1" s="2"/>
      <c r="F1" s="2"/>
      <c r="G1" s="2"/>
      <c r="H1" s="2"/>
      <c r="I1" s="2"/>
      <c r="J1" s="2"/>
    </row>
    <row r="2" customFormat="false" ht="15" hidden="false" customHeight="false" outlineLevel="0" collapsed="false">
      <c r="B2" s="2"/>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5" customFormat="false" ht="15" hidden="false" customHeight="false" outlineLevel="0" collapsed="false">
      <c r="B5" s="2"/>
      <c r="C5" s="2"/>
      <c r="D5" s="2"/>
      <c r="E5" s="2"/>
      <c r="F5" s="2"/>
      <c r="G5" s="2"/>
      <c r="H5" s="2"/>
      <c r="I5" s="2"/>
      <c r="J5" s="2"/>
    </row>
    <row r="6" customFormat="false" ht="15.75" hidden="false" customHeight="true" outlineLevel="0" collapsed="false">
      <c r="B6" s="144" t="s">
        <v>93</v>
      </c>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row>
    <row r="7" customFormat="false" ht="15.75" hidden="false" customHeight="true" outlineLevel="0" collapsed="false">
      <c r="B7" s="144" t="s">
        <v>13</v>
      </c>
      <c r="C7" s="144"/>
      <c r="D7" s="144"/>
      <c r="E7" s="144"/>
      <c r="F7" s="144"/>
      <c r="G7" s="144"/>
      <c r="H7" s="144"/>
      <c r="I7" s="144"/>
      <c r="J7" s="60"/>
      <c r="K7" s="144"/>
      <c r="L7" s="144"/>
      <c r="M7" s="144"/>
      <c r="N7" s="144"/>
      <c r="O7" s="144"/>
      <c r="P7" s="144"/>
      <c r="Q7" s="144"/>
      <c r="R7" s="144"/>
      <c r="S7" s="144"/>
      <c r="T7" s="144"/>
      <c r="U7" s="144"/>
      <c r="V7" s="144"/>
      <c r="W7" s="144"/>
      <c r="X7" s="144"/>
      <c r="Y7" s="144"/>
      <c r="Z7" s="144"/>
      <c r="AA7" s="144"/>
      <c r="AB7" s="144"/>
    </row>
    <row r="8" customFormat="false" ht="15.75" hidden="false" customHeight="false" outlineLevel="0" collapsed="false">
      <c r="B8" s="144" t="s">
        <v>14</v>
      </c>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85"/>
    </row>
    <row r="9" customFormat="false" ht="15.75" hidden="false" customHeight="true" outlineLevel="0" collapsed="false">
      <c r="B9" s="85"/>
      <c r="C9" s="85"/>
      <c r="D9" s="85"/>
      <c r="E9" s="85"/>
      <c r="F9" s="85"/>
      <c r="G9" s="85"/>
      <c r="H9" s="85"/>
      <c r="I9" s="85"/>
      <c r="J9" s="85"/>
      <c r="K9" s="85"/>
      <c r="L9" s="85"/>
      <c r="M9" s="85"/>
      <c r="N9" s="85"/>
      <c r="O9" s="85"/>
      <c r="P9" s="85"/>
      <c r="Q9" s="85"/>
      <c r="R9" s="85"/>
      <c r="S9" s="85"/>
      <c r="T9" s="85"/>
      <c r="U9" s="85"/>
      <c r="V9" s="85"/>
      <c r="W9" s="145" t="s">
        <v>94</v>
      </c>
    </row>
    <row r="10" customFormat="false" ht="15" hidden="false" customHeight="true" outlineLevel="0" collapsed="false">
      <c r="A10" s="146" t="s">
        <v>95</v>
      </c>
      <c r="B10" s="147" t="s">
        <v>17</v>
      </c>
      <c r="C10" s="16" t="s">
        <v>87</v>
      </c>
      <c r="D10" s="16"/>
      <c r="E10" s="16"/>
      <c r="F10" s="16"/>
      <c r="G10" s="16"/>
      <c r="H10" s="16"/>
      <c r="I10" s="16"/>
      <c r="J10" s="16"/>
      <c r="K10" s="16"/>
      <c r="L10" s="16"/>
      <c r="M10" s="16"/>
      <c r="N10" s="16"/>
      <c r="O10" s="16"/>
      <c r="P10" s="16"/>
      <c r="Q10" s="16"/>
      <c r="R10" s="16"/>
      <c r="S10" s="148"/>
      <c r="T10" s="148"/>
      <c r="U10" s="148"/>
      <c r="V10" s="148"/>
      <c r="W10" s="148"/>
      <c r="X10" s="135"/>
      <c r="Y10" s="135"/>
      <c r="Z10" s="135"/>
      <c r="AA10" s="135"/>
      <c r="AB10" s="135"/>
    </row>
    <row r="11" customFormat="false" ht="69" hidden="false" customHeight="true" outlineLevel="0" collapsed="false">
      <c r="A11" s="146"/>
      <c r="B11" s="147"/>
      <c r="C11" s="149" t="s">
        <v>96</v>
      </c>
      <c r="D11" s="149"/>
      <c r="E11" s="149" t="s">
        <v>97</v>
      </c>
      <c r="F11" s="149"/>
      <c r="G11" s="149" t="s">
        <v>98</v>
      </c>
      <c r="H11" s="149"/>
      <c r="I11" s="149" t="s">
        <v>99</v>
      </c>
      <c r="J11" s="149"/>
      <c r="K11" s="149" t="s">
        <v>100</v>
      </c>
      <c r="L11" s="149"/>
      <c r="M11" s="149" t="s">
        <v>101</v>
      </c>
      <c r="N11" s="149"/>
      <c r="O11" s="149" t="s">
        <v>102</v>
      </c>
      <c r="P11" s="149"/>
      <c r="Q11" s="149" t="s">
        <v>103</v>
      </c>
      <c r="R11" s="149"/>
      <c r="S11" s="149" t="s">
        <v>104</v>
      </c>
      <c r="T11" s="149"/>
      <c r="U11" s="149" t="s">
        <v>105</v>
      </c>
      <c r="V11" s="149"/>
      <c r="W11" s="150"/>
    </row>
    <row r="12" customFormat="false" ht="21" hidden="false" customHeight="true" outlineLevel="0" collapsed="false">
      <c r="A12" s="146"/>
      <c r="B12" s="147"/>
      <c r="C12" s="151" t="s">
        <v>25</v>
      </c>
      <c r="D12" s="151" t="s">
        <v>26</v>
      </c>
      <c r="E12" s="151" t="s">
        <v>25</v>
      </c>
      <c r="F12" s="151" t="s">
        <v>26</v>
      </c>
      <c r="G12" s="24" t="s">
        <v>25</v>
      </c>
      <c r="H12" s="24" t="s">
        <v>26</v>
      </c>
      <c r="I12" s="24" t="s">
        <v>25</v>
      </c>
      <c r="J12" s="24" t="s">
        <v>26</v>
      </c>
      <c r="K12" s="151" t="s">
        <v>25</v>
      </c>
      <c r="L12" s="151" t="s">
        <v>26</v>
      </c>
      <c r="M12" s="151" t="s">
        <v>25</v>
      </c>
      <c r="N12" s="151" t="s">
        <v>26</v>
      </c>
      <c r="O12" s="151" t="s">
        <v>25</v>
      </c>
      <c r="P12" s="151" t="s">
        <v>26</v>
      </c>
      <c r="Q12" s="151" t="s">
        <v>25</v>
      </c>
      <c r="R12" s="151" t="s">
        <v>26</v>
      </c>
      <c r="S12" s="151" t="s">
        <v>25</v>
      </c>
      <c r="T12" s="151" t="s">
        <v>26</v>
      </c>
      <c r="U12" s="151" t="s">
        <v>25</v>
      </c>
      <c r="V12" s="151" t="s">
        <v>26</v>
      </c>
      <c r="W12" s="151"/>
    </row>
    <row r="13" customFormat="false" ht="21" hidden="true" customHeight="true" outlineLevel="0" collapsed="false">
      <c r="A13" s="152"/>
      <c r="B13" s="150"/>
      <c r="C13" s="150"/>
      <c r="D13" s="150"/>
      <c r="E13" s="150"/>
      <c r="F13" s="150"/>
      <c r="G13" s="91"/>
      <c r="H13" s="91"/>
      <c r="I13" s="91"/>
      <c r="J13" s="91"/>
      <c r="K13" s="150"/>
      <c r="L13" s="150"/>
      <c r="M13" s="150"/>
      <c r="N13" s="150"/>
      <c r="O13" s="150"/>
      <c r="P13" s="150"/>
      <c r="Q13" s="150"/>
      <c r="R13" s="150"/>
      <c r="S13" s="150"/>
      <c r="T13" s="150"/>
      <c r="U13" s="150"/>
      <c r="V13" s="150"/>
      <c r="W13" s="150"/>
    </row>
    <row r="14" customFormat="false" ht="15" hidden="false" customHeight="false" outlineLevel="0" collapsed="false">
      <c r="A14" s="152"/>
      <c r="B14" s="150"/>
      <c r="C14" s="153"/>
      <c r="D14" s="153"/>
      <c r="E14" s="153"/>
      <c r="F14" s="153"/>
      <c r="G14" s="153"/>
      <c r="H14" s="153"/>
      <c r="I14" s="153"/>
      <c r="J14" s="153"/>
      <c r="K14" s="153"/>
      <c r="L14" s="153"/>
      <c r="M14" s="153"/>
      <c r="N14" s="153"/>
      <c r="O14" s="153"/>
      <c r="P14" s="153"/>
      <c r="Q14" s="153"/>
      <c r="R14" s="153"/>
      <c r="S14" s="153"/>
      <c r="T14" s="153"/>
      <c r="U14" s="153"/>
      <c r="V14" s="153"/>
      <c r="W14" s="150"/>
    </row>
    <row r="15" customFormat="false" ht="10.5" hidden="false" customHeight="true" outlineLevel="0" collapsed="false">
      <c r="A15" s="154"/>
      <c r="B15" s="36"/>
      <c r="C15" s="110"/>
      <c r="D15" s="38"/>
      <c r="E15" s="36"/>
      <c r="F15" s="38"/>
      <c r="G15" s="36"/>
      <c r="H15" s="38"/>
      <c r="I15" s="36"/>
      <c r="J15" s="38"/>
      <c r="K15" s="36"/>
      <c r="L15" s="38"/>
      <c r="M15" s="36"/>
      <c r="N15" s="38"/>
      <c r="O15" s="36"/>
      <c r="P15" s="38"/>
      <c r="Q15" s="36"/>
      <c r="R15" s="38"/>
      <c r="S15" s="36"/>
      <c r="T15" s="38"/>
      <c r="U15" s="36"/>
      <c r="V15" s="38"/>
      <c r="W15" s="35"/>
    </row>
    <row r="16" s="54" customFormat="true" ht="36.75" hidden="false" customHeight="false" outlineLevel="0" collapsed="false">
      <c r="A16" s="41" t="s">
        <v>28</v>
      </c>
      <c r="B16" s="42" t="s">
        <v>29</v>
      </c>
      <c r="C16" s="43" t="n">
        <v>5308</v>
      </c>
      <c r="D16" s="44" t="n">
        <v>100</v>
      </c>
      <c r="E16" s="43" t="n">
        <v>2906</v>
      </c>
      <c r="F16" s="44" t="n">
        <v>100</v>
      </c>
      <c r="G16" s="43" t="s">
        <v>106</v>
      </c>
      <c r="H16" s="43" t="s">
        <v>106</v>
      </c>
      <c r="I16" s="43" t="s">
        <v>106</v>
      </c>
      <c r="J16" s="44" t="s">
        <v>106</v>
      </c>
      <c r="K16" s="43" t="n">
        <v>868</v>
      </c>
      <c r="L16" s="44" t="n">
        <v>100</v>
      </c>
      <c r="M16" s="43" t="n">
        <v>504</v>
      </c>
      <c r="N16" s="44" t="n">
        <v>100</v>
      </c>
      <c r="O16" s="43" t="s">
        <v>106</v>
      </c>
      <c r="P16" s="44" t="s">
        <v>106</v>
      </c>
      <c r="Q16" s="43" t="s">
        <v>106</v>
      </c>
      <c r="R16" s="44" t="s">
        <v>106</v>
      </c>
      <c r="S16" s="43" t="n">
        <v>6431</v>
      </c>
      <c r="T16" s="44" t="n">
        <v>100</v>
      </c>
      <c r="U16" s="43" t="n">
        <v>3152</v>
      </c>
      <c r="V16" s="44" t="n">
        <v>100</v>
      </c>
      <c r="W16" s="8"/>
      <c r="X16" s="8"/>
    </row>
    <row r="17" customFormat="false" ht="12" hidden="false" customHeight="true" outlineLevel="0" collapsed="false">
      <c r="A17" s="23"/>
      <c r="B17" s="12"/>
      <c r="C17" s="46"/>
      <c r="D17" s="47"/>
      <c r="E17" s="46"/>
      <c r="F17" s="47"/>
      <c r="G17" s="46"/>
      <c r="H17" s="47"/>
      <c r="I17" s="46"/>
      <c r="J17" s="47"/>
      <c r="K17" s="46"/>
      <c r="L17" s="47"/>
      <c r="M17" s="46"/>
      <c r="N17" s="47"/>
      <c r="O17" s="46"/>
      <c r="P17" s="47"/>
      <c r="Q17" s="46"/>
      <c r="R17" s="47"/>
      <c r="S17" s="46"/>
      <c r="T17" s="47"/>
      <c r="U17" s="46"/>
      <c r="V17" s="47"/>
    </row>
    <row r="18" customFormat="false" ht="15" hidden="false" customHeight="false" outlineLevel="0" collapsed="false">
      <c r="A18" s="41"/>
      <c r="B18" s="48" t="s">
        <v>30</v>
      </c>
      <c r="C18" s="49" t="n">
        <v>2141</v>
      </c>
      <c r="D18" s="50" t="n">
        <v>40.3353428786737</v>
      </c>
      <c r="E18" s="49" t="n">
        <v>1202</v>
      </c>
      <c r="F18" s="50" t="n">
        <v>41.3626978664831</v>
      </c>
      <c r="G18" s="49" t="s">
        <v>106</v>
      </c>
      <c r="H18" s="50" t="s">
        <v>106</v>
      </c>
      <c r="I18" s="49" t="s">
        <v>106</v>
      </c>
      <c r="J18" s="50" t="s">
        <v>106</v>
      </c>
      <c r="K18" s="49" t="n">
        <v>454</v>
      </c>
      <c r="L18" s="50" t="n">
        <v>52.3041474654378</v>
      </c>
      <c r="M18" s="49" t="n">
        <v>250</v>
      </c>
      <c r="N18" s="50" t="n">
        <v>49.6031746031746</v>
      </c>
      <c r="O18" s="49" t="s">
        <v>106</v>
      </c>
      <c r="P18" s="50" t="s">
        <v>106</v>
      </c>
      <c r="Q18" s="49" t="s">
        <v>106</v>
      </c>
      <c r="R18" s="50" t="s">
        <v>106</v>
      </c>
      <c r="S18" s="49" t="n">
        <v>2943</v>
      </c>
      <c r="T18" s="50" t="n">
        <v>45.7627118644068</v>
      </c>
      <c r="U18" s="49" t="n">
        <v>1394</v>
      </c>
      <c r="V18" s="50" t="n">
        <v>44.2258883248731</v>
      </c>
    </row>
    <row r="19" customFormat="false" ht="15" hidden="false" customHeight="false" outlineLevel="0" collapsed="false">
      <c r="A19" s="23"/>
      <c r="B19" s="12" t="s">
        <v>31</v>
      </c>
      <c r="C19" s="46" t="n">
        <v>761</v>
      </c>
      <c r="D19" s="47" t="n">
        <v>14.336850037679</v>
      </c>
      <c r="E19" s="46" t="n">
        <v>380</v>
      </c>
      <c r="F19" s="47" t="n">
        <v>13.0763936682725</v>
      </c>
      <c r="G19" s="46" t="s">
        <v>106</v>
      </c>
      <c r="H19" s="47" t="s">
        <v>106</v>
      </c>
      <c r="I19" s="46" t="s">
        <v>106</v>
      </c>
      <c r="J19" s="47" t="s">
        <v>106</v>
      </c>
      <c r="K19" s="46" t="n">
        <v>148</v>
      </c>
      <c r="L19" s="47" t="n">
        <v>17.0506912442396</v>
      </c>
      <c r="M19" s="46" t="n">
        <v>88</v>
      </c>
      <c r="N19" s="47" t="n">
        <v>17.4603174603175</v>
      </c>
      <c r="O19" s="46" t="s">
        <v>106</v>
      </c>
      <c r="P19" s="47" t="s">
        <v>106</v>
      </c>
      <c r="Q19" s="46" t="s">
        <v>106</v>
      </c>
      <c r="R19" s="47" t="s">
        <v>106</v>
      </c>
      <c r="S19" s="46" t="n">
        <v>389</v>
      </c>
      <c r="T19" s="47" t="n">
        <v>6.04882599906702</v>
      </c>
      <c r="U19" s="46" t="n">
        <v>195</v>
      </c>
      <c r="V19" s="47" t="n">
        <v>6.18654822335025</v>
      </c>
    </row>
    <row r="20" s="63" customFormat="true" ht="15" hidden="false" customHeight="false" outlineLevel="0" collapsed="false">
      <c r="A20" s="41"/>
      <c r="B20" s="48" t="s">
        <v>32</v>
      </c>
      <c r="C20" s="49" t="n">
        <v>2406</v>
      </c>
      <c r="D20" s="50" t="n">
        <v>45.3278070836473</v>
      </c>
      <c r="E20" s="49" t="n">
        <v>1324</v>
      </c>
      <c r="F20" s="50" t="n">
        <v>45.5609084652443</v>
      </c>
      <c r="G20" s="49" t="s">
        <v>106</v>
      </c>
      <c r="H20" s="50" t="s">
        <v>106</v>
      </c>
      <c r="I20" s="49" t="s">
        <v>106</v>
      </c>
      <c r="J20" s="50" t="s">
        <v>106</v>
      </c>
      <c r="K20" s="49" t="n">
        <v>266</v>
      </c>
      <c r="L20" s="50" t="n">
        <v>30.6451612903226</v>
      </c>
      <c r="M20" s="49" t="n">
        <v>166</v>
      </c>
      <c r="N20" s="50" t="n">
        <v>32.9365079365079</v>
      </c>
      <c r="O20" s="49" t="s">
        <v>106</v>
      </c>
      <c r="P20" s="50" t="s">
        <v>106</v>
      </c>
      <c r="Q20" s="49" t="s">
        <v>106</v>
      </c>
      <c r="R20" s="50" t="s">
        <v>106</v>
      </c>
      <c r="S20" s="49" t="n">
        <v>3099</v>
      </c>
      <c r="T20" s="50" t="n">
        <v>48.1884621365262</v>
      </c>
      <c r="U20" s="49" t="n">
        <v>1563</v>
      </c>
      <c r="V20" s="50" t="n">
        <v>49.5875634517767</v>
      </c>
      <c r="W20" s="8"/>
      <c r="X20" s="8"/>
    </row>
    <row r="21" customFormat="false" ht="9" hidden="false" customHeight="true" outlineLevel="0" collapsed="false">
      <c r="A21" s="23"/>
      <c r="B21" s="12"/>
      <c r="C21" s="46"/>
      <c r="D21" s="47"/>
      <c r="E21" s="46"/>
      <c r="F21" s="47"/>
      <c r="G21" s="46"/>
      <c r="H21" s="47"/>
      <c r="I21" s="46"/>
      <c r="J21" s="47"/>
      <c r="K21" s="46"/>
      <c r="L21" s="47"/>
      <c r="M21" s="46"/>
      <c r="N21" s="47"/>
      <c r="O21" s="46"/>
      <c r="P21" s="47"/>
      <c r="Q21" s="46"/>
      <c r="R21" s="47"/>
      <c r="S21" s="46"/>
      <c r="T21" s="47"/>
      <c r="U21" s="46"/>
      <c r="V21" s="47"/>
    </row>
    <row r="22" s="54" customFormat="true" ht="15.75" hidden="false" customHeight="false" outlineLevel="0" collapsed="false">
      <c r="A22" s="41" t="s">
        <v>33</v>
      </c>
      <c r="B22" s="53" t="s">
        <v>34</v>
      </c>
      <c r="C22" s="43" t="n">
        <v>23589</v>
      </c>
      <c r="D22" s="44" t="n">
        <v>100</v>
      </c>
      <c r="E22" s="43" t="n">
        <v>14738</v>
      </c>
      <c r="F22" s="44" t="n">
        <v>100</v>
      </c>
      <c r="G22" s="43" t="s">
        <v>106</v>
      </c>
      <c r="H22" s="44" t="s">
        <v>106</v>
      </c>
      <c r="I22" s="43" t="s">
        <v>106</v>
      </c>
      <c r="J22" s="44" t="s">
        <v>106</v>
      </c>
      <c r="K22" s="43" t="n">
        <v>1782</v>
      </c>
      <c r="L22" s="44" t="n">
        <v>100</v>
      </c>
      <c r="M22" s="43" t="n">
        <v>1107</v>
      </c>
      <c r="N22" s="44" t="n">
        <v>100</v>
      </c>
      <c r="O22" s="43" t="s">
        <v>106</v>
      </c>
      <c r="P22" s="44" t="s">
        <v>106</v>
      </c>
      <c r="Q22" s="43" t="s">
        <v>106</v>
      </c>
      <c r="R22" s="44" t="s">
        <v>106</v>
      </c>
      <c r="S22" s="43" t="n">
        <v>5918</v>
      </c>
      <c r="T22" s="44" t="n">
        <v>100</v>
      </c>
      <c r="U22" s="43" t="n">
        <v>2860</v>
      </c>
      <c r="V22" s="44" t="n">
        <v>100</v>
      </c>
      <c r="W22" s="8"/>
      <c r="X22" s="8"/>
    </row>
    <row r="23" customFormat="false" ht="12" hidden="false" customHeight="true" outlineLevel="0" collapsed="false">
      <c r="A23" s="23"/>
      <c r="B23" s="12"/>
      <c r="C23" s="46"/>
      <c r="D23" s="47"/>
      <c r="E23" s="46"/>
      <c r="F23" s="47"/>
      <c r="G23" s="46"/>
      <c r="H23" s="47"/>
      <c r="I23" s="46"/>
      <c r="J23" s="47"/>
      <c r="K23" s="46"/>
      <c r="L23" s="47"/>
      <c r="M23" s="46"/>
      <c r="N23" s="47"/>
      <c r="O23" s="46"/>
      <c r="P23" s="47"/>
      <c r="Q23" s="46"/>
      <c r="R23" s="47"/>
      <c r="S23" s="46"/>
      <c r="T23" s="47"/>
      <c r="U23" s="46"/>
      <c r="V23" s="47"/>
    </row>
    <row r="24" customFormat="false" ht="15" hidden="false" customHeight="false" outlineLevel="0" collapsed="false">
      <c r="A24" s="41"/>
      <c r="B24" s="48" t="s">
        <v>30</v>
      </c>
      <c r="C24" s="49" t="n">
        <v>13884</v>
      </c>
      <c r="D24" s="50" t="n">
        <v>58.8579422612235</v>
      </c>
      <c r="E24" s="49" t="n">
        <v>8633</v>
      </c>
      <c r="F24" s="50" t="n">
        <v>58.5764689917221</v>
      </c>
      <c r="G24" s="49" t="s">
        <v>106</v>
      </c>
      <c r="H24" s="50" t="s">
        <v>106</v>
      </c>
      <c r="I24" s="49" t="s">
        <v>106</v>
      </c>
      <c r="J24" s="50" t="s">
        <v>106</v>
      </c>
      <c r="K24" s="49" t="n">
        <v>947</v>
      </c>
      <c r="L24" s="50" t="n">
        <v>53.1425364758698</v>
      </c>
      <c r="M24" s="49" t="n">
        <v>613</v>
      </c>
      <c r="N24" s="50" t="n">
        <v>55.3748870822042</v>
      </c>
      <c r="O24" s="49" t="s">
        <v>106</v>
      </c>
      <c r="P24" s="50" t="s">
        <v>106</v>
      </c>
      <c r="Q24" s="49" t="s">
        <v>106</v>
      </c>
      <c r="R24" s="50" t="s">
        <v>106</v>
      </c>
      <c r="S24" s="49" t="n">
        <v>2158</v>
      </c>
      <c r="T24" s="50" t="n">
        <v>36.4650219668807</v>
      </c>
      <c r="U24" s="49" t="n">
        <v>1213</v>
      </c>
      <c r="V24" s="50" t="n">
        <v>42.4125874125874</v>
      </c>
    </row>
    <row r="25" customFormat="false" ht="15" hidden="false" customHeight="false" outlineLevel="0" collapsed="false">
      <c r="A25" s="23"/>
      <c r="B25" s="12" t="s">
        <v>31</v>
      </c>
      <c r="C25" s="46" t="n">
        <v>1106</v>
      </c>
      <c r="D25" s="47" t="n">
        <v>4.68862605451694</v>
      </c>
      <c r="E25" s="46" t="n">
        <v>646</v>
      </c>
      <c r="F25" s="47" t="n">
        <v>4.38322703216176</v>
      </c>
      <c r="G25" s="46" t="s">
        <v>106</v>
      </c>
      <c r="H25" s="47" t="s">
        <v>106</v>
      </c>
      <c r="I25" s="46" t="s">
        <v>106</v>
      </c>
      <c r="J25" s="47" t="s">
        <v>106</v>
      </c>
      <c r="K25" s="46" t="n">
        <v>287</v>
      </c>
      <c r="L25" s="47" t="n">
        <v>16.1054994388328</v>
      </c>
      <c r="M25" s="46" t="n">
        <v>166</v>
      </c>
      <c r="N25" s="47" t="n">
        <v>14.9954832881662</v>
      </c>
      <c r="O25" s="46" t="s">
        <v>106</v>
      </c>
      <c r="P25" s="47" t="s">
        <v>106</v>
      </c>
      <c r="Q25" s="46" t="s">
        <v>106</v>
      </c>
      <c r="R25" s="47" t="s">
        <v>106</v>
      </c>
      <c r="S25" s="46" t="n">
        <v>1042</v>
      </c>
      <c r="T25" s="47" t="n">
        <v>17.6072997634336</v>
      </c>
      <c r="U25" s="46" t="n">
        <v>404</v>
      </c>
      <c r="V25" s="47" t="n">
        <v>14.1258741258741</v>
      </c>
    </row>
    <row r="26" s="63" customFormat="true" ht="15" hidden="false" customHeight="false" outlineLevel="0" collapsed="false">
      <c r="A26" s="41"/>
      <c r="B26" s="48" t="s">
        <v>32</v>
      </c>
      <c r="C26" s="49" t="n">
        <v>8599</v>
      </c>
      <c r="D26" s="50" t="n">
        <v>36.4534316842596</v>
      </c>
      <c r="E26" s="49" t="n">
        <v>5459</v>
      </c>
      <c r="F26" s="50" t="n">
        <v>37.0403039761162</v>
      </c>
      <c r="G26" s="49" t="s">
        <v>106</v>
      </c>
      <c r="H26" s="50" t="s">
        <v>106</v>
      </c>
      <c r="I26" s="49" t="s">
        <v>106</v>
      </c>
      <c r="J26" s="50" t="s">
        <v>106</v>
      </c>
      <c r="K26" s="49" t="n">
        <v>548</v>
      </c>
      <c r="L26" s="50" t="n">
        <v>30.7519640852974</v>
      </c>
      <c r="M26" s="49" t="n">
        <v>328</v>
      </c>
      <c r="N26" s="50" t="n">
        <v>29.6296296296296</v>
      </c>
      <c r="O26" s="49" t="s">
        <v>106</v>
      </c>
      <c r="P26" s="50" t="s">
        <v>106</v>
      </c>
      <c r="Q26" s="49" t="s">
        <v>106</v>
      </c>
      <c r="R26" s="50" t="s">
        <v>106</v>
      </c>
      <c r="S26" s="49" t="n">
        <v>2718</v>
      </c>
      <c r="T26" s="50" t="n">
        <v>45.9276782696857</v>
      </c>
      <c r="U26" s="49" t="n">
        <v>1243</v>
      </c>
      <c r="V26" s="50" t="n">
        <v>43.4615384615385</v>
      </c>
      <c r="W26" s="8"/>
      <c r="X26" s="8"/>
    </row>
    <row r="27" customFormat="false" ht="9" hidden="false" customHeight="true" outlineLevel="0" collapsed="false">
      <c r="A27" s="23"/>
      <c r="B27" s="12"/>
      <c r="C27" s="46"/>
      <c r="D27" s="47"/>
      <c r="E27" s="46"/>
      <c r="F27" s="47"/>
      <c r="G27" s="46"/>
      <c r="H27" s="47"/>
      <c r="I27" s="46"/>
      <c r="J27" s="47"/>
      <c r="K27" s="46"/>
      <c r="L27" s="47"/>
      <c r="M27" s="46"/>
      <c r="N27" s="47"/>
      <c r="O27" s="46"/>
      <c r="P27" s="47"/>
      <c r="Q27" s="46"/>
      <c r="R27" s="47"/>
      <c r="S27" s="46"/>
      <c r="T27" s="47"/>
      <c r="U27" s="46"/>
      <c r="V27" s="47"/>
    </row>
    <row r="28" s="57" customFormat="true" ht="24.75" hidden="false" customHeight="true" outlineLevel="0" collapsed="false">
      <c r="A28" s="41" t="s">
        <v>35</v>
      </c>
      <c r="B28" s="42" t="s">
        <v>36</v>
      </c>
      <c r="C28" s="43" t="n">
        <v>5619</v>
      </c>
      <c r="D28" s="44" t="n">
        <v>100</v>
      </c>
      <c r="E28" s="43" t="n">
        <v>1199</v>
      </c>
      <c r="F28" s="44" t="n">
        <v>100</v>
      </c>
      <c r="G28" s="43" t="s">
        <v>106</v>
      </c>
      <c r="H28" s="44" t="s">
        <v>106</v>
      </c>
      <c r="I28" s="43" t="s">
        <v>106</v>
      </c>
      <c r="J28" s="44" t="s">
        <v>106</v>
      </c>
      <c r="K28" s="43" t="n">
        <v>1261</v>
      </c>
      <c r="L28" s="44" t="n">
        <v>100</v>
      </c>
      <c r="M28" s="43" t="n">
        <v>721</v>
      </c>
      <c r="N28" s="44" t="n">
        <v>100</v>
      </c>
      <c r="O28" s="43" t="s">
        <v>106</v>
      </c>
      <c r="P28" s="44" t="s">
        <v>106</v>
      </c>
      <c r="Q28" s="43" t="s">
        <v>106</v>
      </c>
      <c r="R28" s="44" t="s">
        <v>106</v>
      </c>
      <c r="S28" s="43" t="n">
        <v>13895</v>
      </c>
      <c r="T28" s="44" t="n">
        <v>100</v>
      </c>
      <c r="U28" s="43" t="n">
        <v>6438</v>
      </c>
      <c r="V28" s="44" t="n">
        <v>100</v>
      </c>
      <c r="W28" s="8"/>
      <c r="X28" s="8"/>
    </row>
    <row r="29" customFormat="false" ht="9.75" hidden="false" customHeight="true" outlineLevel="0" collapsed="false">
      <c r="A29" s="23"/>
      <c r="B29" s="12"/>
      <c r="C29" s="46"/>
      <c r="D29" s="47"/>
      <c r="E29" s="46"/>
      <c r="F29" s="47"/>
      <c r="G29" s="46"/>
      <c r="H29" s="47"/>
      <c r="I29" s="46"/>
      <c r="J29" s="47"/>
      <c r="K29" s="46"/>
      <c r="L29" s="47"/>
      <c r="M29" s="46"/>
      <c r="N29" s="47"/>
      <c r="O29" s="46"/>
      <c r="P29" s="47"/>
      <c r="Q29" s="46"/>
      <c r="R29" s="47"/>
      <c r="S29" s="46"/>
      <c r="T29" s="47"/>
      <c r="U29" s="46"/>
      <c r="V29" s="47"/>
    </row>
    <row r="30" s="63" customFormat="true" ht="15" hidden="false" customHeight="false" outlineLevel="0" collapsed="false">
      <c r="A30" s="41"/>
      <c r="B30" s="48" t="s">
        <v>30</v>
      </c>
      <c r="C30" s="49" t="n">
        <v>2267</v>
      </c>
      <c r="D30" s="50" t="n">
        <v>40.3452571631963</v>
      </c>
      <c r="E30" s="49" t="n">
        <v>559</v>
      </c>
      <c r="F30" s="50" t="n">
        <v>46.6221851542952</v>
      </c>
      <c r="G30" s="49" t="s">
        <v>106</v>
      </c>
      <c r="H30" s="50" t="s">
        <v>106</v>
      </c>
      <c r="I30" s="49" t="s">
        <v>106</v>
      </c>
      <c r="J30" s="50" t="s">
        <v>106</v>
      </c>
      <c r="K30" s="49" t="n">
        <v>802</v>
      </c>
      <c r="L30" s="50" t="n">
        <v>63.6003172085646</v>
      </c>
      <c r="M30" s="49" t="n">
        <v>441</v>
      </c>
      <c r="N30" s="50" t="n">
        <v>61.1650485436893</v>
      </c>
      <c r="O30" s="49" t="s">
        <v>106</v>
      </c>
      <c r="P30" s="50" t="s">
        <v>106</v>
      </c>
      <c r="Q30" s="49" t="s">
        <v>106</v>
      </c>
      <c r="R30" s="50" t="s">
        <v>106</v>
      </c>
      <c r="S30" s="49" t="n">
        <v>7522</v>
      </c>
      <c r="T30" s="50" t="n">
        <v>54.1345807844549</v>
      </c>
      <c r="U30" s="49" t="n">
        <v>3137</v>
      </c>
      <c r="V30" s="50" t="n">
        <v>48.726312519416</v>
      </c>
      <c r="W30" s="8"/>
      <c r="X30" s="8"/>
    </row>
    <row r="31" customFormat="false" ht="15" hidden="false" customHeight="false" outlineLevel="0" collapsed="false">
      <c r="A31" s="23"/>
      <c r="B31" s="12" t="s">
        <v>31</v>
      </c>
      <c r="C31" s="46" t="n">
        <v>1117</v>
      </c>
      <c r="D31" s="47" t="n">
        <v>19.8789820252714</v>
      </c>
      <c r="E31" s="46" t="n">
        <v>214</v>
      </c>
      <c r="F31" s="47" t="n">
        <v>17.8482068390325</v>
      </c>
      <c r="G31" s="46" t="s">
        <v>106</v>
      </c>
      <c r="H31" s="47" t="s">
        <v>106</v>
      </c>
      <c r="I31" s="46" t="s">
        <v>106</v>
      </c>
      <c r="J31" s="47" t="s">
        <v>106</v>
      </c>
      <c r="K31" s="46" t="n">
        <v>158</v>
      </c>
      <c r="L31" s="47" t="n">
        <v>12.5297383029342</v>
      </c>
      <c r="M31" s="46" t="n">
        <v>94</v>
      </c>
      <c r="N31" s="47" t="n">
        <v>13.0374479889043</v>
      </c>
      <c r="O31" s="46" t="s">
        <v>106</v>
      </c>
      <c r="P31" s="47" t="s">
        <v>106</v>
      </c>
      <c r="Q31" s="46" t="s">
        <v>106</v>
      </c>
      <c r="R31" s="47" t="s">
        <v>106</v>
      </c>
      <c r="S31" s="46" t="n">
        <v>919</v>
      </c>
      <c r="T31" s="47" t="n">
        <v>6.61388988844908</v>
      </c>
      <c r="U31" s="46" t="n">
        <v>230</v>
      </c>
      <c r="V31" s="47" t="n">
        <v>3.57253805529668</v>
      </c>
    </row>
    <row r="32" customFormat="false" ht="15" hidden="false" customHeight="false" outlineLevel="0" collapsed="false">
      <c r="A32" s="23"/>
      <c r="B32" s="55" t="s">
        <v>37</v>
      </c>
      <c r="C32" s="46" t="n">
        <v>2235</v>
      </c>
      <c r="D32" s="47" t="n">
        <v>39.7757608115323</v>
      </c>
      <c r="E32" s="46" t="n">
        <v>426</v>
      </c>
      <c r="F32" s="47" t="n">
        <v>35.5296080066722</v>
      </c>
      <c r="G32" s="46" t="s">
        <v>106</v>
      </c>
      <c r="H32" s="47" t="s">
        <v>106</v>
      </c>
      <c r="I32" s="46" t="s">
        <v>106</v>
      </c>
      <c r="J32" s="47" t="s">
        <v>106</v>
      </c>
      <c r="K32" s="46" t="n">
        <v>301</v>
      </c>
      <c r="L32" s="47" t="n">
        <v>23.8699444885012</v>
      </c>
      <c r="M32" s="46" t="n">
        <v>186</v>
      </c>
      <c r="N32" s="47" t="n">
        <v>25.7975034674064</v>
      </c>
      <c r="O32" s="46" t="s">
        <v>106</v>
      </c>
      <c r="P32" s="47" t="s">
        <v>106</v>
      </c>
      <c r="Q32" s="46" t="s">
        <v>106</v>
      </c>
      <c r="R32" s="47" t="s">
        <v>106</v>
      </c>
      <c r="S32" s="46" t="n">
        <v>5454</v>
      </c>
      <c r="T32" s="47" t="n">
        <v>39.2515293270961</v>
      </c>
      <c r="U32" s="46" t="n">
        <v>3071</v>
      </c>
      <c r="V32" s="47" t="n">
        <v>47.7011494252874</v>
      </c>
    </row>
    <row r="33" customFormat="false" ht="9" hidden="false" customHeight="true" outlineLevel="0" collapsed="false">
      <c r="A33" s="23"/>
      <c r="B33" s="12"/>
      <c r="C33" s="46"/>
      <c r="D33" s="47"/>
      <c r="E33" s="46"/>
      <c r="F33" s="47"/>
      <c r="G33" s="46"/>
      <c r="H33" s="47"/>
      <c r="I33" s="46"/>
      <c r="J33" s="47"/>
      <c r="K33" s="46"/>
      <c r="L33" s="47"/>
      <c r="M33" s="46"/>
      <c r="N33" s="47"/>
      <c r="O33" s="46"/>
      <c r="P33" s="47"/>
      <c r="Q33" s="46"/>
      <c r="R33" s="47"/>
      <c r="S33" s="46"/>
      <c r="T33" s="47"/>
      <c r="U33" s="46"/>
      <c r="V33" s="47"/>
    </row>
    <row r="34" s="57" customFormat="true" ht="24.75" hidden="false" customHeight="true" outlineLevel="0" collapsed="false">
      <c r="A34" s="41" t="s">
        <v>38</v>
      </c>
      <c r="B34" s="42" t="s">
        <v>39</v>
      </c>
      <c r="C34" s="43" t="n">
        <v>255</v>
      </c>
      <c r="D34" s="44" t="n">
        <v>100</v>
      </c>
      <c r="E34" s="43" t="n">
        <v>181</v>
      </c>
      <c r="F34" s="44" t="n">
        <v>100</v>
      </c>
      <c r="G34" s="43" t="s">
        <v>106</v>
      </c>
      <c r="H34" s="44" t="s">
        <v>106</v>
      </c>
      <c r="I34" s="43" t="s">
        <v>106</v>
      </c>
      <c r="J34" s="44" t="s">
        <v>106</v>
      </c>
      <c r="K34" s="43" t="n">
        <v>308</v>
      </c>
      <c r="L34" s="44" t="n">
        <v>100</v>
      </c>
      <c r="M34" s="43" t="n">
        <v>248</v>
      </c>
      <c r="N34" s="44" t="n">
        <v>100</v>
      </c>
      <c r="O34" s="43" t="s">
        <v>106</v>
      </c>
      <c r="P34" s="44" t="s">
        <v>106</v>
      </c>
      <c r="Q34" s="43" t="s">
        <v>106</v>
      </c>
      <c r="R34" s="44" t="s">
        <v>106</v>
      </c>
      <c r="S34" s="43" t="n">
        <v>144</v>
      </c>
      <c r="T34" s="44" t="n">
        <v>100</v>
      </c>
      <c r="U34" s="43" t="n">
        <v>84</v>
      </c>
      <c r="V34" s="44" t="n">
        <v>100</v>
      </c>
      <c r="W34" s="8"/>
      <c r="X34" s="8"/>
    </row>
    <row r="35" customFormat="false" ht="9.75" hidden="false" customHeight="true" outlineLevel="0" collapsed="false">
      <c r="A35" s="23"/>
      <c r="B35" s="12"/>
      <c r="C35" s="46"/>
      <c r="D35" s="47"/>
      <c r="E35" s="46"/>
      <c r="F35" s="47"/>
      <c r="G35" s="46"/>
      <c r="H35" s="47"/>
      <c r="I35" s="46"/>
      <c r="J35" s="47"/>
      <c r="K35" s="46"/>
      <c r="L35" s="47"/>
      <c r="M35" s="46"/>
      <c r="N35" s="47"/>
      <c r="O35" s="46"/>
      <c r="P35" s="47"/>
      <c r="Q35" s="46"/>
      <c r="R35" s="47"/>
      <c r="S35" s="46"/>
      <c r="T35" s="47"/>
      <c r="U35" s="46"/>
      <c r="V35" s="47"/>
    </row>
    <row r="36" s="63" customFormat="true" ht="15" hidden="false" customHeight="false" outlineLevel="0" collapsed="false">
      <c r="A36" s="41"/>
      <c r="B36" s="48" t="s">
        <v>30</v>
      </c>
      <c r="C36" s="49" t="n">
        <v>13</v>
      </c>
      <c r="D36" s="50" t="n">
        <v>5.09803921568627</v>
      </c>
      <c r="E36" s="49" t="n">
        <v>6</v>
      </c>
      <c r="F36" s="50" t="n">
        <v>3.31491712707182</v>
      </c>
      <c r="G36" s="49" t="s">
        <v>106</v>
      </c>
      <c r="H36" s="50" t="s">
        <v>106</v>
      </c>
      <c r="I36" s="49" t="s">
        <v>106</v>
      </c>
      <c r="J36" s="50" t="s">
        <v>106</v>
      </c>
      <c r="K36" s="49" t="n">
        <v>165</v>
      </c>
      <c r="L36" s="50" t="n">
        <v>53.5714285714286</v>
      </c>
      <c r="M36" s="49" t="n">
        <v>132</v>
      </c>
      <c r="N36" s="50" t="n">
        <v>53.2258064516129</v>
      </c>
      <c r="O36" s="49" t="s">
        <v>106</v>
      </c>
      <c r="P36" s="50" t="s">
        <v>106</v>
      </c>
      <c r="Q36" s="49" t="s">
        <v>106</v>
      </c>
      <c r="R36" s="50" t="s">
        <v>106</v>
      </c>
      <c r="S36" s="49" t="n">
        <v>24</v>
      </c>
      <c r="T36" s="50" t="n">
        <v>16.6666666666667</v>
      </c>
      <c r="U36" s="49" t="n">
        <v>16</v>
      </c>
      <c r="V36" s="50" t="n">
        <v>19.047619047619</v>
      </c>
      <c r="W36" s="8"/>
      <c r="X36" s="8"/>
    </row>
    <row r="37" customFormat="false" ht="15" hidden="false" customHeight="false" outlineLevel="0" collapsed="false">
      <c r="A37" s="23"/>
      <c r="B37" s="12" t="s">
        <v>31</v>
      </c>
      <c r="C37" s="46" t="n">
        <v>242</v>
      </c>
      <c r="D37" s="47" t="n">
        <v>94.9019607843137</v>
      </c>
      <c r="E37" s="46" t="n">
        <v>175</v>
      </c>
      <c r="F37" s="47" t="n">
        <v>96.6850828729282</v>
      </c>
      <c r="G37" s="46" t="s">
        <v>106</v>
      </c>
      <c r="H37" s="47" t="s">
        <v>106</v>
      </c>
      <c r="I37" s="46" t="s">
        <v>106</v>
      </c>
      <c r="J37" s="47" t="s">
        <v>106</v>
      </c>
      <c r="K37" s="46" t="n">
        <v>90</v>
      </c>
      <c r="L37" s="47" t="n">
        <v>29.2207792207792</v>
      </c>
      <c r="M37" s="46" t="n">
        <v>74</v>
      </c>
      <c r="N37" s="47" t="n">
        <v>29.8387096774194</v>
      </c>
      <c r="O37" s="46" t="s">
        <v>106</v>
      </c>
      <c r="P37" s="47" t="s">
        <v>106</v>
      </c>
      <c r="Q37" s="46" t="s">
        <v>106</v>
      </c>
      <c r="R37" s="47" t="s">
        <v>106</v>
      </c>
      <c r="S37" s="46" t="n">
        <v>41</v>
      </c>
      <c r="T37" s="47" t="n">
        <v>28.4722222222222</v>
      </c>
      <c r="U37" s="46" t="n">
        <v>19</v>
      </c>
      <c r="V37" s="47" t="n">
        <v>22.6190476190476</v>
      </c>
    </row>
    <row r="38" customFormat="false" ht="15" hidden="false" customHeight="false" outlineLevel="0" collapsed="false">
      <c r="A38" s="23"/>
      <c r="B38" s="55" t="s">
        <v>37</v>
      </c>
      <c r="C38" s="46" t="n">
        <v>0</v>
      </c>
      <c r="D38" s="47" t="n">
        <v>0</v>
      </c>
      <c r="E38" s="46" t="n">
        <v>0</v>
      </c>
      <c r="F38" s="47" t="n">
        <v>0</v>
      </c>
      <c r="G38" s="46" t="s">
        <v>106</v>
      </c>
      <c r="H38" s="47" t="s">
        <v>106</v>
      </c>
      <c r="I38" s="46" t="s">
        <v>106</v>
      </c>
      <c r="J38" s="47" t="s">
        <v>106</v>
      </c>
      <c r="K38" s="46" t="n">
        <v>53</v>
      </c>
      <c r="L38" s="47" t="n">
        <v>17.2077922077922</v>
      </c>
      <c r="M38" s="46" t="n">
        <v>42</v>
      </c>
      <c r="N38" s="47" t="n">
        <v>16.9354838709677</v>
      </c>
      <c r="O38" s="46" t="s">
        <v>106</v>
      </c>
      <c r="P38" s="47" t="s">
        <v>106</v>
      </c>
      <c r="Q38" s="46" t="s">
        <v>106</v>
      </c>
      <c r="R38" s="47" t="s">
        <v>106</v>
      </c>
      <c r="S38" s="46" t="n">
        <v>79</v>
      </c>
      <c r="T38" s="47" t="n">
        <v>54.8611111111111</v>
      </c>
      <c r="U38" s="46" t="n">
        <v>49</v>
      </c>
      <c r="V38" s="47" t="n">
        <v>58.3333333333333</v>
      </c>
    </row>
    <row r="39" s="63" customFormat="true" ht="10.5" hidden="false" customHeight="true" outlineLevel="0" collapsed="false">
      <c r="A39" s="41"/>
      <c r="B39" s="48"/>
      <c r="C39" s="49"/>
      <c r="D39" s="50"/>
      <c r="E39" s="49"/>
      <c r="F39" s="50"/>
      <c r="G39" s="49"/>
      <c r="H39" s="50"/>
      <c r="I39" s="49"/>
      <c r="J39" s="50"/>
      <c r="K39" s="49"/>
      <c r="L39" s="50"/>
      <c r="M39" s="49"/>
      <c r="N39" s="50"/>
      <c r="O39" s="49"/>
      <c r="P39" s="50"/>
      <c r="Q39" s="49"/>
      <c r="R39" s="50"/>
      <c r="S39" s="49"/>
      <c r="T39" s="50"/>
      <c r="U39" s="49"/>
      <c r="V39" s="50"/>
      <c r="W39" s="8"/>
      <c r="X39" s="8"/>
    </row>
    <row r="40" s="57" customFormat="true" ht="24.75" hidden="false" customHeight="true" outlineLevel="0" collapsed="false">
      <c r="A40" s="41" t="s">
        <v>40</v>
      </c>
      <c r="B40" s="42" t="s">
        <v>41</v>
      </c>
      <c r="C40" s="43" t="n">
        <v>4111</v>
      </c>
      <c r="D40" s="44" t="n">
        <v>100</v>
      </c>
      <c r="E40" s="43" t="n">
        <v>1019</v>
      </c>
      <c r="F40" s="44" t="n">
        <v>100</v>
      </c>
      <c r="G40" s="43" t="s">
        <v>106</v>
      </c>
      <c r="H40" s="44" t="s">
        <v>106</v>
      </c>
      <c r="I40" s="43" t="s">
        <v>106</v>
      </c>
      <c r="J40" s="44" t="s">
        <v>106</v>
      </c>
      <c r="K40" s="43" t="n">
        <v>223</v>
      </c>
      <c r="L40" s="44" t="n">
        <v>100</v>
      </c>
      <c r="M40" s="43" t="n">
        <v>137</v>
      </c>
      <c r="N40" s="44" t="n">
        <v>100</v>
      </c>
      <c r="O40" s="43" t="s">
        <v>106</v>
      </c>
      <c r="P40" s="44" t="s">
        <v>106</v>
      </c>
      <c r="Q40" s="43" t="s">
        <v>106</v>
      </c>
      <c r="R40" s="44" t="s">
        <v>106</v>
      </c>
      <c r="S40" s="43" t="n">
        <v>11190</v>
      </c>
      <c r="T40" s="44" t="n">
        <v>100</v>
      </c>
      <c r="U40" s="43" t="n">
        <v>3031</v>
      </c>
      <c r="V40" s="44" t="n">
        <v>100</v>
      </c>
      <c r="W40" s="8"/>
      <c r="X40" s="8"/>
    </row>
    <row r="41" customFormat="false" ht="9.75" hidden="false" customHeight="true" outlineLevel="0" collapsed="false">
      <c r="A41" s="23"/>
      <c r="B41" s="12"/>
      <c r="C41" s="46"/>
      <c r="D41" s="47"/>
      <c r="E41" s="46"/>
      <c r="F41" s="47"/>
      <c r="G41" s="46"/>
      <c r="H41" s="47"/>
      <c r="I41" s="46"/>
      <c r="J41" s="47"/>
      <c r="K41" s="46"/>
      <c r="L41" s="47"/>
      <c r="M41" s="46"/>
      <c r="N41" s="47"/>
      <c r="O41" s="46"/>
      <c r="P41" s="47"/>
      <c r="Q41" s="46"/>
      <c r="R41" s="47"/>
      <c r="S41" s="46"/>
      <c r="T41" s="47"/>
      <c r="U41" s="46"/>
      <c r="V41" s="47"/>
    </row>
    <row r="42" s="63" customFormat="true" ht="15" hidden="false" customHeight="false" outlineLevel="0" collapsed="false">
      <c r="A42" s="41"/>
      <c r="B42" s="48" t="s">
        <v>30</v>
      </c>
      <c r="C42" s="49" t="n">
        <v>3241</v>
      </c>
      <c r="D42" s="50" t="n">
        <v>78.8372658720506</v>
      </c>
      <c r="E42" s="49" t="n">
        <v>803</v>
      </c>
      <c r="F42" s="50" t="n">
        <v>78.8027477919529</v>
      </c>
      <c r="G42" s="49" t="s">
        <v>106</v>
      </c>
      <c r="H42" s="50" t="s">
        <v>106</v>
      </c>
      <c r="I42" s="49" t="s">
        <v>106</v>
      </c>
      <c r="J42" s="50" t="s">
        <v>106</v>
      </c>
      <c r="K42" s="49" t="n">
        <v>119</v>
      </c>
      <c r="L42" s="50" t="n">
        <v>53.3632286995516</v>
      </c>
      <c r="M42" s="49" t="n">
        <v>74</v>
      </c>
      <c r="N42" s="50" t="n">
        <v>54.014598540146</v>
      </c>
      <c r="O42" s="49" t="s">
        <v>106</v>
      </c>
      <c r="P42" s="50" t="s">
        <v>106</v>
      </c>
      <c r="Q42" s="49" t="s">
        <v>106</v>
      </c>
      <c r="R42" s="50" t="s">
        <v>106</v>
      </c>
      <c r="S42" s="49" t="n">
        <v>10637</v>
      </c>
      <c r="T42" s="50" t="n">
        <v>95.0580875781948</v>
      </c>
      <c r="U42" s="49" t="n">
        <v>2877</v>
      </c>
      <c r="V42" s="50" t="n">
        <v>94.919168591224</v>
      </c>
      <c r="W42" s="8"/>
      <c r="X42" s="8"/>
    </row>
    <row r="43" customFormat="false" ht="15" hidden="false" customHeight="false" outlineLevel="0" collapsed="false">
      <c r="A43" s="23"/>
      <c r="B43" s="12" t="s">
        <v>31</v>
      </c>
      <c r="C43" s="46" t="n">
        <v>458</v>
      </c>
      <c r="D43" s="47" t="n">
        <v>11.1408416443688</v>
      </c>
      <c r="E43" s="46" t="n">
        <v>46</v>
      </c>
      <c r="F43" s="47" t="n">
        <v>4.51422963689892</v>
      </c>
      <c r="G43" s="46" t="s">
        <v>106</v>
      </c>
      <c r="H43" s="47" t="s">
        <v>106</v>
      </c>
      <c r="I43" s="46" t="s">
        <v>106</v>
      </c>
      <c r="J43" s="47" t="s">
        <v>106</v>
      </c>
      <c r="K43" s="46" t="n">
        <v>31</v>
      </c>
      <c r="L43" s="47" t="n">
        <v>13.9013452914798</v>
      </c>
      <c r="M43" s="46" t="n">
        <v>17</v>
      </c>
      <c r="N43" s="47" t="n">
        <v>12.4087591240876</v>
      </c>
      <c r="O43" s="46" t="s">
        <v>106</v>
      </c>
      <c r="P43" s="47" t="s">
        <v>106</v>
      </c>
      <c r="Q43" s="46" t="s">
        <v>106</v>
      </c>
      <c r="R43" s="47" t="s">
        <v>106</v>
      </c>
      <c r="S43" s="46" t="n">
        <v>157</v>
      </c>
      <c r="T43" s="47" t="n">
        <v>1.40303842716711</v>
      </c>
      <c r="U43" s="46" t="n">
        <v>50</v>
      </c>
      <c r="V43" s="47" t="n">
        <v>1.64962058726493</v>
      </c>
    </row>
    <row r="44" customFormat="false" ht="15" hidden="false" customHeight="false" outlineLevel="0" collapsed="false">
      <c r="A44" s="23"/>
      <c r="B44" s="55" t="s">
        <v>37</v>
      </c>
      <c r="C44" s="46" t="n">
        <v>412</v>
      </c>
      <c r="D44" s="47" t="n">
        <v>10.0218924835806</v>
      </c>
      <c r="E44" s="46" t="n">
        <v>170</v>
      </c>
      <c r="F44" s="47" t="n">
        <v>16.6830225711482</v>
      </c>
      <c r="G44" s="46" t="s">
        <v>106</v>
      </c>
      <c r="H44" s="47" t="s">
        <v>106</v>
      </c>
      <c r="I44" s="46" t="s">
        <v>106</v>
      </c>
      <c r="J44" s="47" t="s">
        <v>106</v>
      </c>
      <c r="K44" s="46" t="n">
        <v>73</v>
      </c>
      <c r="L44" s="47" t="n">
        <v>32.7354260089686</v>
      </c>
      <c r="M44" s="46" t="n">
        <v>46</v>
      </c>
      <c r="N44" s="47" t="n">
        <v>33.5766423357664</v>
      </c>
      <c r="O44" s="46" t="s">
        <v>106</v>
      </c>
      <c r="P44" s="47" t="s">
        <v>106</v>
      </c>
      <c r="Q44" s="46" t="s">
        <v>106</v>
      </c>
      <c r="R44" s="47" t="s">
        <v>106</v>
      </c>
      <c r="S44" s="46" t="n">
        <v>396</v>
      </c>
      <c r="T44" s="47" t="n">
        <v>3.53887399463807</v>
      </c>
      <c r="U44" s="46" t="n">
        <v>104</v>
      </c>
      <c r="V44" s="47" t="n">
        <v>3.43121082151105</v>
      </c>
    </row>
    <row r="45" s="63" customFormat="true" ht="10.5" hidden="false" customHeight="true" outlineLevel="0" collapsed="false">
      <c r="A45" s="41"/>
      <c r="B45" s="48"/>
      <c r="C45" s="49"/>
      <c r="D45" s="50"/>
      <c r="E45" s="49"/>
      <c r="F45" s="50"/>
      <c r="G45" s="49"/>
      <c r="H45" s="50"/>
      <c r="I45" s="49"/>
      <c r="J45" s="50"/>
      <c r="K45" s="49"/>
      <c r="L45" s="50"/>
      <c r="M45" s="49"/>
      <c r="N45" s="50"/>
      <c r="O45" s="49"/>
      <c r="P45" s="50"/>
      <c r="Q45" s="49"/>
      <c r="R45" s="50"/>
      <c r="S45" s="49"/>
      <c r="T45" s="50"/>
      <c r="U45" s="49"/>
      <c r="V45" s="50"/>
      <c r="W45" s="8"/>
      <c r="X45" s="8"/>
    </row>
    <row r="46" s="57" customFormat="true" ht="24.75" hidden="false" customHeight="true" outlineLevel="0" collapsed="false">
      <c r="A46" s="41" t="s">
        <v>42</v>
      </c>
      <c r="B46" s="42" t="s">
        <v>43</v>
      </c>
      <c r="C46" s="43" t="n">
        <v>2864</v>
      </c>
      <c r="D46" s="44" t="n">
        <v>100</v>
      </c>
      <c r="E46" s="43" t="n">
        <v>676</v>
      </c>
      <c r="F46" s="44" t="n">
        <v>100</v>
      </c>
      <c r="G46" s="43" t="s">
        <v>106</v>
      </c>
      <c r="H46" s="44" t="s">
        <v>106</v>
      </c>
      <c r="I46" s="43" t="s">
        <v>106</v>
      </c>
      <c r="J46" s="44" t="s">
        <v>106</v>
      </c>
      <c r="K46" s="43" t="n">
        <v>1507</v>
      </c>
      <c r="L46" s="44" t="n">
        <v>100</v>
      </c>
      <c r="M46" s="43" t="n">
        <v>783</v>
      </c>
      <c r="N46" s="44" t="n">
        <v>100</v>
      </c>
      <c r="O46" s="43" t="s">
        <v>106</v>
      </c>
      <c r="P46" s="44" t="s">
        <v>106</v>
      </c>
      <c r="Q46" s="43" t="s">
        <v>106</v>
      </c>
      <c r="R46" s="44" t="s">
        <v>106</v>
      </c>
      <c r="S46" s="43" t="n">
        <v>11170</v>
      </c>
      <c r="T46" s="44" t="n">
        <v>100</v>
      </c>
      <c r="U46" s="43" t="n">
        <v>5580</v>
      </c>
      <c r="V46" s="44" t="n">
        <v>100</v>
      </c>
      <c r="W46" s="8"/>
      <c r="X46" s="8"/>
    </row>
    <row r="47" customFormat="false" ht="9.75" hidden="false" customHeight="true" outlineLevel="0" collapsed="false">
      <c r="A47" s="23"/>
      <c r="B47" s="12"/>
      <c r="C47" s="46"/>
      <c r="D47" s="47"/>
      <c r="E47" s="46"/>
      <c r="F47" s="47"/>
      <c r="G47" s="46"/>
      <c r="H47" s="47"/>
      <c r="I47" s="46"/>
      <c r="J47" s="47"/>
      <c r="K47" s="46"/>
      <c r="L47" s="47"/>
      <c r="M47" s="46"/>
      <c r="N47" s="47"/>
      <c r="O47" s="46"/>
      <c r="P47" s="47"/>
      <c r="Q47" s="46"/>
      <c r="R47" s="47"/>
      <c r="S47" s="46"/>
      <c r="T47" s="47"/>
      <c r="U47" s="46"/>
      <c r="V47" s="47"/>
    </row>
    <row r="48" s="63" customFormat="true" ht="15" hidden="false" customHeight="false" outlineLevel="0" collapsed="false">
      <c r="A48" s="41"/>
      <c r="B48" s="48" t="s">
        <v>30</v>
      </c>
      <c r="C48" s="49" t="n">
        <v>707</v>
      </c>
      <c r="D48" s="50" t="n">
        <v>24.6857541899441</v>
      </c>
      <c r="E48" s="49" t="n">
        <v>229</v>
      </c>
      <c r="F48" s="50" t="n">
        <v>33.8757396449704</v>
      </c>
      <c r="G48" s="49" t="s">
        <v>106</v>
      </c>
      <c r="H48" s="50" t="s">
        <v>106</v>
      </c>
      <c r="I48" s="49" t="s">
        <v>106</v>
      </c>
      <c r="J48" s="50" t="s">
        <v>106</v>
      </c>
      <c r="K48" s="49" t="n">
        <v>1092</v>
      </c>
      <c r="L48" s="50" t="n">
        <v>72.4618447246185</v>
      </c>
      <c r="M48" s="49" t="n">
        <v>586</v>
      </c>
      <c r="N48" s="50" t="n">
        <v>74.8403575989783</v>
      </c>
      <c r="O48" s="49" t="s">
        <v>106</v>
      </c>
      <c r="P48" s="50" t="s">
        <v>106</v>
      </c>
      <c r="Q48" s="49" t="s">
        <v>106</v>
      </c>
      <c r="R48" s="50" t="s">
        <v>106</v>
      </c>
      <c r="S48" s="49" t="n">
        <v>8542</v>
      </c>
      <c r="T48" s="50" t="n">
        <v>76.4726947179946</v>
      </c>
      <c r="U48" s="49" t="n">
        <v>4425</v>
      </c>
      <c r="V48" s="50" t="n">
        <v>79.3010752688172</v>
      </c>
      <c r="W48" s="8"/>
      <c r="X48" s="8"/>
    </row>
    <row r="49" customFormat="false" ht="15" hidden="false" customHeight="false" outlineLevel="0" collapsed="false">
      <c r="A49" s="23"/>
      <c r="B49" s="12" t="s">
        <v>31</v>
      </c>
      <c r="C49" s="46" t="n">
        <v>908</v>
      </c>
      <c r="D49" s="47" t="n">
        <v>31.7039106145251</v>
      </c>
      <c r="E49" s="46" t="n">
        <v>100</v>
      </c>
      <c r="F49" s="47" t="n">
        <v>14.792899408284</v>
      </c>
      <c r="G49" s="46" t="s">
        <v>106</v>
      </c>
      <c r="H49" s="47" t="s">
        <v>106</v>
      </c>
      <c r="I49" s="46" t="s">
        <v>106</v>
      </c>
      <c r="J49" s="47" t="s">
        <v>106</v>
      </c>
      <c r="K49" s="46" t="n">
        <v>51</v>
      </c>
      <c r="L49" s="47" t="n">
        <v>3.38420703384207</v>
      </c>
      <c r="M49" s="46" t="n">
        <v>28</v>
      </c>
      <c r="N49" s="47" t="n">
        <v>3.57598978288633</v>
      </c>
      <c r="O49" s="46" t="s">
        <v>106</v>
      </c>
      <c r="P49" s="47" t="s">
        <v>106</v>
      </c>
      <c r="Q49" s="46" t="s">
        <v>106</v>
      </c>
      <c r="R49" s="47" t="s">
        <v>106</v>
      </c>
      <c r="S49" s="46" t="n">
        <v>444</v>
      </c>
      <c r="T49" s="47" t="n">
        <v>3.97493285586392</v>
      </c>
      <c r="U49" s="46" t="n">
        <v>251</v>
      </c>
      <c r="V49" s="47" t="n">
        <v>4.49820788530466</v>
      </c>
    </row>
    <row r="50" customFormat="false" ht="15" hidden="false" customHeight="false" outlineLevel="0" collapsed="false">
      <c r="A50" s="23"/>
      <c r="B50" s="55" t="s">
        <v>37</v>
      </c>
      <c r="C50" s="46" t="n">
        <v>1249</v>
      </c>
      <c r="D50" s="47" t="n">
        <v>43.6103351955307</v>
      </c>
      <c r="E50" s="46" t="n">
        <v>347</v>
      </c>
      <c r="F50" s="47" t="n">
        <v>51.3313609467456</v>
      </c>
      <c r="G50" s="46" t="s">
        <v>106</v>
      </c>
      <c r="H50" s="47" t="s">
        <v>106</v>
      </c>
      <c r="I50" s="46" t="s">
        <v>106</v>
      </c>
      <c r="J50" s="47" t="s">
        <v>106</v>
      </c>
      <c r="K50" s="46" t="n">
        <v>364</v>
      </c>
      <c r="L50" s="47" t="n">
        <v>24.1539482415395</v>
      </c>
      <c r="M50" s="46" t="n">
        <v>169</v>
      </c>
      <c r="N50" s="47" t="n">
        <v>21.5836526181354</v>
      </c>
      <c r="O50" s="46" t="s">
        <v>106</v>
      </c>
      <c r="P50" s="47" t="s">
        <v>106</v>
      </c>
      <c r="Q50" s="46" t="s">
        <v>106</v>
      </c>
      <c r="R50" s="47" t="s">
        <v>106</v>
      </c>
      <c r="S50" s="46" t="n">
        <v>2184</v>
      </c>
      <c r="T50" s="47" t="n">
        <v>19.5523724261415</v>
      </c>
      <c r="U50" s="46" t="n">
        <v>904</v>
      </c>
      <c r="V50" s="47" t="n">
        <v>16.2007168458781</v>
      </c>
    </row>
    <row r="51" s="63" customFormat="true" ht="10.5" hidden="false" customHeight="true" outlineLevel="0" collapsed="false">
      <c r="A51" s="41"/>
      <c r="B51" s="48"/>
      <c r="C51" s="49"/>
      <c r="D51" s="50"/>
      <c r="E51" s="49"/>
      <c r="F51" s="50"/>
      <c r="G51" s="49"/>
      <c r="H51" s="50"/>
      <c r="I51" s="49"/>
      <c r="J51" s="50"/>
      <c r="K51" s="49"/>
      <c r="L51" s="50"/>
      <c r="M51" s="49"/>
      <c r="N51" s="50"/>
      <c r="O51" s="49"/>
      <c r="P51" s="50"/>
      <c r="Q51" s="49"/>
      <c r="R51" s="50"/>
      <c r="S51" s="49"/>
      <c r="T51" s="50"/>
      <c r="U51" s="49"/>
      <c r="V51" s="50"/>
      <c r="W51" s="8"/>
      <c r="X51" s="8"/>
    </row>
    <row r="52" s="54" customFormat="true" ht="15.75" hidden="false" customHeight="false" outlineLevel="0" collapsed="false">
      <c r="A52" s="23" t="s">
        <v>44</v>
      </c>
      <c r="B52" s="58" t="s">
        <v>45</v>
      </c>
      <c r="C52" s="59" t="n">
        <v>2221</v>
      </c>
      <c r="D52" s="60" t="n">
        <v>100</v>
      </c>
      <c r="E52" s="59" t="n">
        <v>709</v>
      </c>
      <c r="F52" s="60" t="n">
        <v>100</v>
      </c>
      <c r="G52" s="59" t="s">
        <v>106</v>
      </c>
      <c r="H52" s="60" t="s">
        <v>106</v>
      </c>
      <c r="I52" s="59" t="s">
        <v>106</v>
      </c>
      <c r="J52" s="60" t="s">
        <v>106</v>
      </c>
      <c r="K52" s="59" t="n">
        <v>273</v>
      </c>
      <c r="L52" s="60" t="n">
        <v>100</v>
      </c>
      <c r="M52" s="59" t="n">
        <v>136</v>
      </c>
      <c r="N52" s="60" t="n">
        <v>100</v>
      </c>
      <c r="O52" s="59" t="s">
        <v>106</v>
      </c>
      <c r="P52" s="60" t="s">
        <v>106</v>
      </c>
      <c r="Q52" s="59" t="s">
        <v>106</v>
      </c>
      <c r="R52" s="60" t="s">
        <v>106</v>
      </c>
      <c r="S52" s="59" t="n">
        <v>1089</v>
      </c>
      <c r="T52" s="60" t="n">
        <v>100</v>
      </c>
      <c r="U52" s="59" t="n">
        <v>340</v>
      </c>
      <c r="V52" s="60" t="n">
        <v>100</v>
      </c>
      <c r="W52" s="8"/>
      <c r="X52" s="8"/>
    </row>
    <row r="53" s="63" customFormat="true" ht="15" hidden="false" customHeight="false" outlineLevel="0" collapsed="false">
      <c r="A53" s="41"/>
      <c r="B53" s="48"/>
      <c r="C53" s="49"/>
      <c r="D53" s="50"/>
      <c r="E53" s="49"/>
      <c r="F53" s="50"/>
      <c r="G53" s="49"/>
      <c r="H53" s="50"/>
      <c r="I53" s="49"/>
      <c r="J53" s="50"/>
      <c r="K53" s="49"/>
      <c r="L53" s="50"/>
      <c r="M53" s="49"/>
      <c r="N53" s="50"/>
      <c r="O53" s="49"/>
      <c r="P53" s="50"/>
      <c r="Q53" s="49"/>
      <c r="R53" s="50"/>
      <c r="S53" s="49"/>
      <c r="T53" s="50"/>
      <c r="U53" s="49"/>
      <c r="V53" s="50"/>
      <c r="W53" s="8"/>
      <c r="X53" s="8"/>
    </row>
    <row r="54" customFormat="false" ht="15" hidden="false" customHeight="false" outlineLevel="0" collapsed="false">
      <c r="A54" s="23"/>
      <c r="B54" s="12" t="s">
        <v>30</v>
      </c>
      <c r="C54" s="46" t="n">
        <v>491</v>
      </c>
      <c r="D54" s="47" t="n">
        <v>22.1071589374156</v>
      </c>
      <c r="E54" s="46" t="n">
        <v>199</v>
      </c>
      <c r="F54" s="47" t="n">
        <v>28.0677009873061</v>
      </c>
      <c r="G54" s="46" t="s">
        <v>106</v>
      </c>
      <c r="H54" s="47" t="s">
        <v>106</v>
      </c>
      <c r="I54" s="46" t="s">
        <v>106</v>
      </c>
      <c r="J54" s="47" t="s">
        <v>106</v>
      </c>
      <c r="K54" s="46" t="n">
        <v>121</v>
      </c>
      <c r="L54" s="47" t="n">
        <v>44.3223443223443</v>
      </c>
      <c r="M54" s="46" t="n">
        <v>61</v>
      </c>
      <c r="N54" s="47" t="n">
        <v>44.8529411764706</v>
      </c>
      <c r="O54" s="46" t="s">
        <v>106</v>
      </c>
      <c r="P54" s="47" t="s">
        <v>106</v>
      </c>
      <c r="Q54" s="46" t="s">
        <v>106</v>
      </c>
      <c r="R54" s="47" t="s">
        <v>106</v>
      </c>
      <c r="S54" s="46" t="n">
        <v>686</v>
      </c>
      <c r="T54" s="47" t="n">
        <v>62.9935720844812</v>
      </c>
      <c r="U54" s="46" t="n">
        <v>181</v>
      </c>
      <c r="V54" s="47" t="n">
        <v>53.2352941176471</v>
      </c>
    </row>
    <row r="55" s="63" customFormat="true" ht="15" hidden="false" customHeight="false" outlineLevel="0" collapsed="false">
      <c r="A55" s="41"/>
      <c r="B55" s="48" t="s">
        <v>31</v>
      </c>
      <c r="C55" s="49" t="n">
        <v>785</v>
      </c>
      <c r="D55" s="50" t="n">
        <v>35.3444394416929</v>
      </c>
      <c r="E55" s="49" t="n">
        <v>208</v>
      </c>
      <c r="F55" s="50" t="n">
        <v>29.3370944992948</v>
      </c>
      <c r="G55" s="49" t="s">
        <v>106</v>
      </c>
      <c r="H55" s="50" t="s">
        <v>106</v>
      </c>
      <c r="I55" s="49" t="s">
        <v>106</v>
      </c>
      <c r="J55" s="50" t="s">
        <v>106</v>
      </c>
      <c r="K55" s="49" t="n">
        <v>46</v>
      </c>
      <c r="L55" s="50" t="n">
        <v>16.8498168498169</v>
      </c>
      <c r="M55" s="49" t="n">
        <v>22</v>
      </c>
      <c r="N55" s="50" t="n">
        <v>16.1764705882353</v>
      </c>
      <c r="O55" s="49" t="s">
        <v>106</v>
      </c>
      <c r="P55" s="50" t="s">
        <v>106</v>
      </c>
      <c r="Q55" s="49" t="s">
        <v>106</v>
      </c>
      <c r="R55" s="50" t="s">
        <v>106</v>
      </c>
      <c r="S55" s="49" t="n">
        <v>8</v>
      </c>
      <c r="T55" s="50" t="n">
        <v>0.734618916437098</v>
      </c>
      <c r="U55" s="49" t="n">
        <v>3</v>
      </c>
      <c r="V55" s="50" t="n">
        <v>0.882352941176471</v>
      </c>
      <c r="W55" s="8"/>
      <c r="X55" s="8"/>
    </row>
    <row r="56" s="63" customFormat="true" ht="15" hidden="false" customHeight="false" outlineLevel="0" collapsed="false">
      <c r="A56" s="41"/>
      <c r="B56" s="48" t="s">
        <v>32</v>
      </c>
      <c r="C56" s="49" t="n">
        <v>945</v>
      </c>
      <c r="D56" s="50" t="n">
        <v>42.5484016208915</v>
      </c>
      <c r="E56" s="49" t="n">
        <v>302</v>
      </c>
      <c r="F56" s="50" t="n">
        <v>42.5952045133992</v>
      </c>
      <c r="G56" s="49" t="s">
        <v>106</v>
      </c>
      <c r="H56" s="50" t="s">
        <v>106</v>
      </c>
      <c r="I56" s="49" t="s">
        <v>106</v>
      </c>
      <c r="J56" s="50" t="s">
        <v>106</v>
      </c>
      <c r="K56" s="49" t="n">
        <v>106</v>
      </c>
      <c r="L56" s="50" t="n">
        <v>38.8278388278388</v>
      </c>
      <c r="M56" s="49" t="n">
        <v>53</v>
      </c>
      <c r="N56" s="50" t="n">
        <v>38.9705882352941</v>
      </c>
      <c r="O56" s="49" t="s">
        <v>106</v>
      </c>
      <c r="P56" s="50" t="s">
        <v>106</v>
      </c>
      <c r="Q56" s="49" t="s">
        <v>106</v>
      </c>
      <c r="R56" s="50" t="s">
        <v>106</v>
      </c>
      <c r="S56" s="49" t="n">
        <v>395</v>
      </c>
      <c r="T56" s="50" t="n">
        <v>36.2718089990817</v>
      </c>
      <c r="U56" s="49" t="n">
        <v>156</v>
      </c>
      <c r="V56" s="50" t="n">
        <v>45.8823529411765</v>
      </c>
      <c r="W56" s="8"/>
      <c r="X56" s="8"/>
    </row>
    <row r="57" customFormat="false" ht="9.75" hidden="false" customHeight="true" outlineLevel="0" collapsed="false">
      <c r="A57" s="23"/>
      <c r="B57" s="12"/>
      <c r="C57" s="46"/>
      <c r="D57" s="47"/>
      <c r="E57" s="46"/>
      <c r="F57" s="47"/>
      <c r="G57" s="46"/>
      <c r="H57" s="47"/>
      <c r="I57" s="46"/>
      <c r="J57" s="47"/>
      <c r="K57" s="46"/>
      <c r="L57" s="47"/>
      <c r="M57" s="46"/>
      <c r="N57" s="47"/>
      <c r="O57" s="46"/>
      <c r="P57" s="47"/>
      <c r="Q57" s="46"/>
      <c r="R57" s="47"/>
      <c r="S57" s="46"/>
      <c r="T57" s="47"/>
      <c r="U57" s="46"/>
      <c r="V57" s="47"/>
    </row>
    <row r="58" s="54" customFormat="true" ht="15.75" hidden="false" customHeight="false" outlineLevel="0" collapsed="false">
      <c r="A58" s="23" t="s">
        <v>46</v>
      </c>
      <c r="B58" s="58" t="s">
        <v>47</v>
      </c>
      <c r="C58" s="59" t="n">
        <v>5558</v>
      </c>
      <c r="D58" s="60" t="n">
        <v>100</v>
      </c>
      <c r="E58" s="59" t="n">
        <v>2599</v>
      </c>
      <c r="F58" s="60" t="n">
        <v>100</v>
      </c>
      <c r="G58" s="59" t="s">
        <v>106</v>
      </c>
      <c r="H58" s="60" t="s">
        <v>106</v>
      </c>
      <c r="I58" s="59" t="s">
        <v>106</v>
      </c>
      <c r="J58" s="60" t="s">
        <v>106</v>
      </c>
      <c r="K58" s="59" t="n">
        <v>1098</v>
      </c>
      <c r="L58" s="60" t="n">
        <v>100</v>
      </c>
      <c r="M58" s="59" t="n">
        <v>547</v>
      </c>
      <c r="N58" s="60" t="n">
        <v>100</v>
      </c>
      <c r="O58" s="59" t="s">
        <v>106</v>
      </c>
      <c r="P58" s="60" t="s">
        <v>106</v>
      </c>
      <c r="Q58" s="59" t="s">
        <v>106</v>
      </c>
      <c r="R58" s="60" t="s">
        <v>106</v>
      </c>
      <c r="S58" s="59" t="n">
        <v>3787</v>
      </c>
      <c r="T58" s="60" t="n">
        <v>100</v>
      </c>
      <c r="U58" s="59" t="n">
        <v>1891</v>
      </c>
      <c r="V58" s="60" t="n">
        <v>100</v>
      </c>
      <c r="W58" s="8"/>
      <c r="X58" s="8"/>
    </row>
    <row r="59" s="63" customFormat="true" ht="15" hidden="false" customHeight="false" outlineLevel="0" collapsed="false">
      <c r="A59" s="41"/>
      <c r="B59" s="48"/>
      <c r="C59" s="49"/>
      <c r="D59" s="50"/>
      <c r="E59" s="49"/>
      <c r="F59" s="50"/>
      <c r="G59" s="49"/>
      <c r="H59" s="50"/>
      <c r="I59" s="49"/>
      <c r="J59" s="50"/>
      <c r="K59" s="49"/>
      <c r="L59" s="50"/>
      <c r="M59" s="49"/>
      <c r="N59" s="50"/>
      <c r="O59" s="49"/>
      <c r="P59" s="50"/>
      <c r="Q59" s="49"/>
      <c r="R59" s="50"/>
      <c r="S59" s="49"/>
      <c r="T59" s="50"/>
      <c r="U59" s="49"/>
      <c r="V59" s="50"/>
      <c r="W59" s="8"/>
      <c r="X59" s="8"/>
    </row>
    <row r="60" customFormat="false" ht="15" hidden="false" customHeight="false" outlineLevel="0" collapsed="false">
      <c r="A60" s="23"/>
      <c r="B60" s="12" t="s">
        <v>30</v>
      </c>
      <c r="C60" s="46" t="n">
        <v>3597</v>
      </c>
      <c r="D60" s="47" t="n">
        <v>64.7175242893127</v>
      </c>
      <c r="E60" s="46" t="n">
        <v>1786</v>
      </c>
      <c r="F60" s="47" t="n">
        <v>68.7187379761447</v>
      </c>
      <c r="G60" s="46" t="s">
        <v>106</v>
      </c>
      <c r="H60" s="47" t="s">
        <v>106</v>
      </c>
      <c r="I60" s="46" t="s">
        <v>106</v>
      </c>
      <c r="J60" s="47" t="s">
        <v>106</v>
      </c>
      <c r="K60" s="46" t="n">
        <v>526</v>
      </c>
      <c r="L60" s="47" t="n">
        <v>47.9052823315118</v>
      </c>
      <c r="M60" s="46" t="n">
        <v>255</v>
      </c>
      <c r="N60" s="47" t="n">
        <v>46.617915904936</v>
      </c>
      <c r="O60" s="46" t="s">
        <v>106</v>
      </c>
      <c r="P60" s="47" t="s">
        <v>106</v>
      </c>
      <c r="Q60" s="46" t="s">
        <v>106</v>
      </c>
      <c r="R60" s="47" t="s">
        <v>106</v>
      </c>
      <c r="S60" s="46" t="n">
        <v>1701</v>
      </c>
      <c r="T60" s="47" t="n">
        <v>44.916820702403</v>
      </c>
      <c r="U60" s="46" t="n">
        <v>937</v>
      </c>
      <c r="V60" s="47" t="n">
        <v>49.5505023796933</v>
      </c>
    </row>
    <row r="61" s="63" customFormat="true" ht="15" hidden="false" customHeight="false" outlineLevel="0" collapsed="false">
      <c r="A61" s="41"/>
      <c r="B61" s="48" t="s">
        <v>31</v>
      </c>
      <c r="C61" s="49" t="n">
        <v>1165</v>
      </c>
      <c r="D61" s="50" t="n">
        <v>20.9607772580065</v>
      </c>
      <c r="E61" s="49" t="n">
        <v>479</v>
      </c>
      <c r="F61" s="50" t="n">
        <v>18.4301654482493</v>
      </c>
      <c r="G61" s="49" t="s">
        <v>106</v>
      </c>
      <c r="H61" s="50" t="s">
        <v>106</v>
      </c>
      <c r="I61" s="49" t="s">
        <v>106</v>
      </c>
      <c r="J61" s="50" t="s">
        <v>106</v>
      </c>
      <c r="K61" s="49" t="n">
        <v>212</v>
      </c>
      <c r="L61" s="50" t="n">
        <v>19.3078324225865</v>
      </c>
      <c r="M61" s="49" t="n">
        <v>129</v>
      </c>
      <c r="N61" s="50" t="n">
        <v>23.5831809872029</v>
      </c>
      <c r="O61" s="49" t="s">
        <v>106</v>
      </c>
      <c r="P61" s="50" t="s">
        <v>106</v>
      </c>
      <c r="Q61" s="49" t="s">
        <v>106</v>
      </c>
      <c r="R61" s="50" t="s">
        <v>106</v>
      </c>
      <c r="S61" s="49" t="n">
        <v>1070</v>
      </c>
      <c r="T61" s="50" t="n">
        <v>28.2545550567732</v>
      </c>
      <c r="U61" s="49" t="n">
        <v>510</v>
      </c>
      <c r="V61" s="50" t="n">
        <v>26.969857218403</v>
      </c>
      <c r="W61" s="8"/>
      <c r="X61" s="8"/>
    </row>
    <row r="62" s="63" customFormat="true" ht="15" hidden="false" customHeight="false" outlineLevel="0" collapsed="false">
      <c r="A62" s="41"/>
      <c r="B62" s="48" t="s">
        <v>32</v>
      </c>
      <c r="C62" s="49" t="n">
        <v>796</v>
      </c>
      <c r="D62" s="50" t="n">
        <v>14.3216984526808</v>
      </c>
      <c r="E62" s="49" t="n">
        <v>334</v>
      </c>
      <c r="F62" s="50" t="n">
        <v>12.851096575606</v>
      </c>
      <c r="G62" s="49" t="s">
        <v>106</v>
      </c>
      <c r="H62" s="50" t="s">
        <v>106</v>
      </c>
      <c r="I62" s="49" t="s">
        <v>106</v>
      </c>
      <c r="J62" s="50" t="s">
        <v>106</v>
      </c>
      <c r="K62" s="49" t="n">
        <v>360</v>
      </c>
      <c r="L62" s="50" t="n">
        <v>32.7868852459016</v>
      </c>
      <c r="M62" s="49" t="n">
        <v>163</v>
      </c>
      <c r="N62" s="50" t="n">
        <v>29.7989031078611</v>
      </c>
      <c r="O62" s="49" t="s">
        <v>106</v>
      </c>
      <c r="P62" s="50" t="s">
        <v>106</v>
      </c>
      <c r="Q62" s="49" t="s">
        <v>106</v>
      </c>
      <c r="R62" s="50" t="s">
        <v>106</v>
      </c>
      <c r="S62" s="49" t="n">
        <v>1016</v>
      </c>
      <c r="T62" s="50" t="n">
        <v>26.8286242408239</v>
      </c>
      <c r="U62" s="49" t="n">
        <v>444</v>
      </c>
      <c r="V62" s="50" t="n">
        <v>23.4796404019038</v>
      </c>
      <c r="W62" s="8"/>
      <c r="X62" s="8"/>
    </row>
    <row r="63" customFormat="false" ht="9.75" hidden="false" customHeight="true" outlineLevel="0" collapsed="false">
      <c r="A63" s="23"/>
      <c r="B63" s="12"/>
      <c r="C63" s="46"/>
      <c r="D63" s="47"/>
      <c r="E63" s="46"/>
      <c r="F63" s="47"/>
      <c r="G63" s="46"/>
      <c r="H63" s="47"/>
      <c r="I63" s="46"/>
      <c r="J63" s="47"/>
      <c r="K63" s="46"/>
      <c r="L63" s="47"/>
      <c r="M63" s="46"/>
      <c r="N63" s="47"/>
      <c r="O63" s="46"/>
      <c r="P63" s="47"/>
      <c r="Q63" s="46"/>
      <c r="R63" s="47"/>
      <c r="S63" s="46"/>
      <c r="T63" s="47"/>
      <c r="U63" s="46"/>
      <c r="V63" s="47"/>
    </row>
    <row r="64" s="54" customFormat="true" ht="15.75" hidden="false" customHeight="false" outlineLevel="0" collapsed="false">
      <c r="A64" s="23" t="s">
        <v>48</v>
      </c>
      <c r="B64" s="58" t="s">
        <v>49</v>
      </c>
      <c r="C64" s="59" t="n">
        <v>198382</v>
      </c>
      <c r="D64" s="60" t="n">
        <v>100</v>
      </c>
      <c r="E64" s="59" t="n">
        <v>63808</v>
      </c>
      <c r="F64" s="60" t="n">
        <v>100</v>
      </c>
      <c r="G64" s="59" t="n">
        <v>529945</v>
      </c>
      <c r="H64" s="60" t="n">
        <v>100</v>
      </c>
      <c r="I64" s="59" t="n">
        <v>249194</v>
      </c>
      <c r="J64" s="60" t="n">
        <v>100</v>
      </c>
      <c r="K64" s="59" t="n">
        <v>2731</v>
      </c>
      <c r="L64" s="60" t="n">
        <v>100</v>
      </c>
      <c r="M64" s="59" t="n">
        <v>1592</v>
      </c>
      <c r="N64" s="60" t="n">
        <v>100</v>
      </c>
      <c r="O64" s="59" t="s">
        <v>106</v>
      </c>
      <c r="P64" s="60" t="s">
        <v>106</v>
      </c>
      <c r="Q64" s="59" t="s">
        <v>106</v>
      </c>
      <c r="R64" s="60" t="s">
        <v>106</v>
      </c>
      <c r="S64" s="59" t="n">
        <v>2691</v>
      </c>
      <c r="T64" s="60" t="n">
        <v>100</v>
      </c>
      <c r="U64" s="59" t="n">
        <v>1826</v>
      </c>
      <c r="V64" s="60" t="n">
        <v>100</v>
      </c>
      <c r="W64" s="8"/>
      <c r="X64" s="8"/>
    </row>
    <row r="65" s="63" customFormat="true" ht="15" hidden="false" customHeight="false" outlineLevel="0" collapsed="false">
      <c r="A65" s="41"/>
      <c r="B65" s="48"/>
      <c r="C65" s="49"/>
      <c r="D65" s="50"/>
      <c r="E65" s="49"/>
      <c r="F65" s="50"/>
      <c r="G65" s="49"/>
      <c r="H65" s="50"/>
      <c r="I65" s="49"/>
      <c r="J65" s="50"/>
      <c r="K65" s="49"/>
      <c r="L65" s="50"/>
      <c r="M65" s="49"/>
      <c r="N65" s="50"/>
      <c r="O65" s="49"/>
      <c r="P65" s="50"/>
      <c r="Q65" s="49"/>
      <c r="R65" s="50"/>
      <c r="S65" s="49"/>
      <c r="T65" s="50"/>
      <c r="U65" s="49"/>
      <c r="V65" s="50"/>
      <c r="W65" s="8"/>
      <c r="X65" s="8"/>
    </row>
    <row r="66" customFormat="false" ht="15" hidden="false" customHeight="false" outlineLevel="0" collapsed="false">
      <c r="A66" s="23"/>
      <c r="B66" s="12" t="s">
        <v>30</v>
      </c>
      <c r="C66" s="46" t="n">
        <v>50307</v>
      </c>
      <c r="D66" s="47" t="n">
        <v>25.3586514905586</v>
      </c>
      <c r="E66" s="46" t="n">
        <v>29074</v>
      </c>
      <c r="F66" s="47" t="n">
        <v>45.5648194583751</v>
      </c>
      <c r="G66" s="46" t="n">
        <v>252864</v>
      </c>
      <c r="H66" s="47" t="n">
        <v>47.7151402504033</v>
      </c>
      <c r="I66" s="46" t="n">
        <v>124751</v>
      </c>
      <c r="J66" s="47" t="n">
        <v>50.0617992407522</v>
      </c>
      <c r="K66" s="46" t="n">
        <v>1634</v>
      </c>
      <c r="L66" s="47" t="n">
        <v>59.8315635298426</v>
      </c>
      <c r="M66" s="46" t="n">
        <v>928</v>
      </c>
      <c r="N66" s="47" t="n">
        <v>58.2914572864322</v>
      </c>
      <c r="O66" s="46" t="s">
        <v>106</v>
      </c>
      <c r="P66" s="47" t="s">
        <v>106</v>
      </c>
      <c r="Q66" s="46" t="s">
        <v>106</v>
      </c>
      <c r="R66" s="47" t="s">
        <v>106</v>
      </c>
      <c r="S66" s="46" t="n">
        <v>2186</v>
      </c>
      <c r="T66" s="47" t="n">
        <v>81.2337421033073</v>
      </c>
      <c r="U66" s="46" t="n">
        <v>1669</v>
      </c>
      <c r="V66" s="47" t="n">
        <v>91.4019715224535</v>
      </c>
    </row>
    <row r="67" s="63" customFormat="true" ht="15" hidden="false" customHeight="false" outlineLevel="0" collapsed="false">
      <c r="A67" s="41"/>
      <c r="B67" s="48" t="s">
        <v>31</v>
      </c>
      <c r="C67" s="49" t="n">
        <v>132499</v>
      </c>
      <c r="D67" s="50" t="n">
        <v>66.7898297224547</v>
      </c>
      <c r="E67" s="49" t="n">
        <v>28008</v>
      </c>
      <c r="F67" s="50" t="n">
        <v>43.8941825476429</v>
      </c>
      <c r="G67" s="49" t="n">
        <v>85453</v>
      </c>
      <c r="H67" s="50" t="n">
        <v>16.1248808838653</v>
      </c>
      <c r="I67" s="49" t="n">
        <v>40936</v>
      </c>
      <c r="J67" s="50" t="n">
        <v>16.4273618144899</v>
      </c>
      <c r="K67" s="49" t="n">
        <v>457</v>
      </c>
      <c r="L67" s="50" t="n">
        <v>16.7337971439033</v>
      </c>
      <c r="M67" s="49" t="n">
        <v>252</v>
      </c>
      <c r="N67" s="50" t="n">
        <v>15.8291457286432</v>
      </c>
      <c r="O67" s="49" t="s">
        <v>106</v>
      </c>
      <c r="P67" s="50" t="s">
        <v>106</v>
      </c>
      <c r="Q67" s="49" t="s">
        <v>106</v>
      </c>
      <c r="R67" s="50" t="s">
        <v>106</v>
      </c>
      <c r="S67" s="49" t="n">
        <v>296</v>
      </c>
      <c r="T67" s="50" t="n">
        <v>10.9996283909327</v>
      </c>
      <c r="U67" s="49" t="n">
        <v>103</v>
      </c>
      <c r="V67" s="50" t="n">
        <v>5.6407447973713</v>
      </c>
      <c r="W67" s="8"/>
      <c r="X67" s="8"/>
    </row>
    <row r="68" s="63" customFormat="true" ht="15" hidden="false" customHeight="false" outlineLevel="0" collapsed="false">
      <c r="A68" s="41"/>
      <c r="B68" s="48" t="s">
        <v>32</v>
      </c>
      <c r="C68" s="49" t="n">
        <v>15576</v>
      </c>
      <c r="D68" s="50" t="n">
        <v>7.85151878698672</v>
      </c>
      <c r="E68" s="49" t="n">
        <v>6726</v>
      </c>
      <c r="F68" s="50" t="n">
        <v>10.5409979939819</v>
      </c>
      <c r="G68" s="49" t="n">
        <v>191628</v>
      </c>
      <c r="H68" s="50" t="n">
        <v>36.1599788657314</v>
      </c>
      <c r="I68" s="49" t="n">
        <v>83507</v>
      </c>
      <c r="J68" s="50" t="n">
        <v>33.5108389447579</v>
      </c>
      <c r="K68" s="49" t="n">
        <v>640</v>
      </c>
      <c r="L68" s="50" t="n">
        <v>23.4346393262541</v>
      </c>
      <c r="M68" s="49" t="n">
        <v>412</v>
      </c>
      <c r="N68" s="50" t="n">
        <v>25.8793969849246</v>
      </c>
      <c r="O68" s="49" t="s">
        <v>106</v>
      </c>
      <c r="P68" s="50" t="s">
        <v>106</v>
      </c>
      <c r="Q68" s="49" t="s">
        <v>106</v>
      </c>
      <c r="R68" s="50" t="s">
        <v>106</v>
      </c>
      <c r="S68" s="49" t="n">
        <v>209</v>
      </c>
      <c r="T68" s="50" t="n">
        <v>7.76662950575994</v>
      </c>
      <c r="U68" s="49" t="n">
        <v>54</v>
      </c>
      <c r="V68" s="50" t="n">
        <v>2.95728368017525</v>
      </c>
      <c r="W68" s="8"/>
      <c r="X68" s="8"/>
    </row>
    <row r="69" customFormat="false" ht="9.75" hidden="false" customHeight="true" outlineLevel="0" collapsed="false">
      <c r="A69" s="23"/>
      <c r="B69" s="12"/>
      <c r="C69" s="46"/>
      <c r="D69" s="47"/>
      <c r="E69" s="46"/>
      <c r="F69" s="47"/>
      <c r="G69" s="46"/>
      <c r="H69" s="47"/>
      <c r="I69" s="46"/>
      <c r="J69" s="47"/>
      <c r="K69" s="46"/>
      <c r="L69" s="47"/>
      <c r="M69" s="46"/>
      <c r="N69" s="47"/>
      <c r="O69" s="46"/>
      <c r="P69" s="47"/>
      <c r="Q69" s="46"/>
      <c r="R69" s="47"/>
      <c r="S69" s="46"/>
      <c r="T69" s="47"/>
      <c r="U69" s="46"/>
      <c r="V69" s="47"/>
    </row>
    <row r="70" s="54" customFormat="true" ht="15.75" hidden="false" customHeight="false" outlineLevel="0" collapsed="false">
      <c r="A70" s="23" t="s">
        <v>50</v>
      </c>
      <c r="B70" s="58" t="s">
        <v>51</v>
      </c>
      <c r="C70" s="59" t="n">
        <v>2870</v>
      </c>
      <c r="D70" s="60" t="n">
        <v>100</v>
      </c>
      <c r="E70" s="59" t="n">
        <v>927</v>
      </c>
      <c r="F70" s="60" t="n">
        <v>100</v>
      </c>
      <c r="G70" s="59" t="s">
        <v>106</v>
      </c>
      <c r="H70" s="60" t="s">
        <v>106</v>
      </c>
      <c r="I70" s="59" t="s">
        <v>106</v>
      </c>
      <c r="J70" s="60" t="s">
        <v>106</v>
      </c>
      <c r="K70" s="59" t="n">
        <v>272</v>
      </c>
      <c r="L70" s="60" t="n">
        <v>100</v>
      </c>
      <c r="M70" s="59" t="n">
        <v>159</v>
      </c>
      <c r="N70" s="60" t="n">
        <v>100</v>
      </c>
      <c r="O70" s="59" t="s">
        <v>106</v>
      </c>
      <c r="P70" s="60" t="s">
        <v>106</v>
      </c>
      <c r="Q70" s="59" t="s">
        <v>106</v>
      </c>
      <c r="R70" s="60" t="s">
        <v>106</v>
      </c>
      <c r="S70" s="59" t="n">
        <v>980</v>
      </c>
      <c r="T70" s="60" t="n">
        <v>100</v>
      </c>
      <c r="U70" s="59" t="n">
        <v>405</v>
      </c>
      <c r="V70" s="60" t="n">
        <v>100</v>
      </c>
      <c r="W70" s="8"/>
      <c r="X70" s="8"/>
    </row>
    <row r="71" s="63" customFormat="true" ht="15" hidden="false" customHeight="false" outlineLevel="0" collapsed="false">
      <c r="A71" s="41"/>
      <c r="B71" s="48"/>
      <c r="C71" s="49"/>
      <c r="D71" s="50"/>
      <c r="E71" s="49"/>
      <c r="F71" s="50"/>
      <c r="G71" s="49"/>
      <c r="H71" s="50"/>
      <c r="I71" s="49"/>
      <c r="J71" s="50"/>
      <c r="K71" s="49"/>
      <c r="L71" s="50"/>
      <c r="M71" s="49"/>
      <c r="N71" s="50"/>
      <c r="O71" s="49"/>
      <c r="P71" s="50"/>
      <c r="Q71" s="49"/>
      <c r="R71" s="50"/>
      <c r="S71" s="49"/>
      <c r="T71" s="50"/>
      <c r="U71" s="49"/>
      <c r="V71" s="50"/>
      <c r="W71" s="8"/>
      <c r="X71" s="8"/>
    </row>
    <row r="72" customFormat="false" ht="15" hidden="false" customHeight="false" outlineLevel="0" collapsed="false">
      <c r="A72" s="23"/>
      <c r="B72" s="12" t="s">
        <v>30</v>
      </c>
      <c r="C72" s="46" t="n">
        <v>2454</v>
      </c>
      <c r="D72" s="47" t="n">
        <v>85.5052264808362</v>
      </c>
      <c r="E72" s="46" t="n">
        <v>811</v>
      </c>
      <c r="F72" s="47" t="n">
        <v>87.4865156418555</v>
      </c>
      <c r="G72" s="46" t="s">
        <v>106</v>
      </c>
      <c r="H72" s="47" t="s">
        <v>106</v>
      </c>
      <c r="I72" s="46" t="s">
        <v>106</v>
      </c>
      <c r="J72" s="47" t="s">
        <v>106</v>
      </c>
      <c r="K72" s="46" t="n">
        <v>153</v>
      </c>
      <c r="L72" s="47" t="n">
        <v>56.25</v>
      </c>
      <c r="M72" s="46" t="n">
        <v>89</v>
      </c>
      <c r="N72" s="47" t="n">
        <v>55.9748427672956</v>
      </c>
      <c r="O72" s="46" t="s">
        <v>106</v>
      </c>
      <c r="P72" s="47" t="s">
        <v>106</v>
      </c>
      <c r="Q72" s="46" t="s">
        <v>106</v>
      </c>
      <c r="R72" s="47" t="s">
        <v>106</v>
      </c>
      <c r="S72" s="46" t="n">
        <v>584</v>
      </c>
      <c r="T72" s="47" t="n">
        <v>59.5918367346939</v>
      </c>
      <c r="U72" s="46" t="n">
        <v>245</v>
      </c>
      <c r="V72" s="47" t="n">
        <v>60.4938271604938</v>
      </c>
    </row>
    <row r="73" s="63" customFormat="true" ht="15" hidden="false" customHeight="false" outlineLevel="0" collapsed="false">
      <c r="A73" s="41"/>
      <c r="B73" s="48" t="s">
        <v>31</v>
      </c>
      <c r="C73" s="49" t="n">
        <v>362</v>
      </c>
      <c r="D73" s="50" t="n">
        <v>12.6132404181185</v>
      </c>
      <c r="E73" s="49" t="n">
        <v>81</v>
      </c>
      <c r="F73" s="50" t="n">
        <v>8.7378640776699</v>
      </c>
      <c r="G73" s="49" t="s">
        <v>106</v>
      </c>
      <c r="H73" s="50" t="s">
        <v>106</v>
      </c>
      <c r="I73" s="49" t="s">
        <v>106</v>
      </c>
      <c r="J73" s="50" t="s">
        <v>106</v>
      </c>
      <c r="K73" s="49" t="n">
        <v>66</v>
      </c>
      <c r="L73" s="50" t="n">
        <v>24.2647058823529</v>
      </c>
      <c r="M73" s="49" t="n">
        <v>38</v>
      </c>
      <c r="N73" s="50" t="n">
        <v>23.8993710691824</v>
      </c>
      <c r="O73" s="49" t="s">
        <v>106</v>
      </c>
      <c r="P73" s="50" t="s">
        <v>106</v>
      </c>
      <c r="Q73" s="49" t="s">
        <v>106</v>
      </c>
      <c r="R73" s="50" t="s">
        <v>106</v>
      </c>
      <c r="S73" s="49" t="n">
        <v>326</v>
      </c>
      <c r="T73" s="50" t="n">
        <v>33.265306122449</v>
      </c>
      <c r="U73" s="49" t="n">
        <v>128</v>
      </c>
      <c r="V73" s="50" t="n">
        <v>31.6049382716049</v>
      </c>
      <c r="W73" s="8"/>
      <c r="X73" s="8"/>
    </row>
    <row r="74" s="63" customFormat="true" ht="15" hidden="false" customHeight="false" outlineLevel="0" collapsed="false">
      <c r="A74" s="41"/>
      <c r="B74" s="48" t="s">
        <v>32</v>
      </c>
      <c r="C74" s="49" t="n">
        <v>54</v>
      </c>
      <c r="D74" s="50" t="n">
        <v>1.8815331010453</v>
      </c>
      <c r="E74" s="49" t="n">
        <v>35</v>
      </c>
      <c r="F74" s="50" t="n">
        <v>3.77562028047465</v>
      </c>
      <c r="G74" s="49" t="s">
        <v>106</v>
      </c>
      <c r="H74" s="50" t="s">
        <v>106</v>
      </c>
      <c r="I74" s="49" t="s">
        <v>106</v>
      </c>
      <c r="J74" s="50" t="s">
        <v>106</v>
      </c>
      <c r="K74" s="49" t="n">
        <v>53</v>
      </c>
      <c r="L74" s="50" t="n">
        <v>19.4852941176471</v>
      </c>
      <c r="M74" s="49" t="n">
        <v>32</v>
      </c>
      <c r="N74" s="50" t="n">
        <v>20.125786163522</v>
      </c>
      <c r="O74" s="49" t="s">
        <v>106</v>
      </c>
      <c r="P74" s="50" t="s">
        <v>106</v>
      </c>
      <c r="Q74" s="49" t="s">
        <v>106</v>
      </c>
      <c r="R74" s="50" t="s">
        <v>106</v>
      </c>
      <c r="S74" s="49" t="n">
        <v>70</v>
      </c>
      <c r="T74" s="50" t="n">
        <v>7.14285714285714</v>
      </c>
      <c r="U74" s="49" t="n">
        <v>32</v>
      </c>
      <c r="V74" s="50" t="n">
        <v>7.90123456790123</v>
      </c>
      <c r="W74" s="8"/>
      <c r="X74" s="8"/>
    </row>
    <row r="75" customFormat="false" ht="9.75" hidden="false" customHeight="true" outlineLevel="0" collapsed="false">
      <c r="A75" s="23"/>
      <c r="B75" s="55"/>
      <c r="C75" s="46"/>
      <c r="D75" s="47"/>
      <c r="E75" s="46"/>
      <c r="F75" s="47"/>
      <c r="G75" s="46"/>
      <c r="H75" s="47"/>
      <c r="I75" s="46"/>
      <c r="J75" s="47"/>
      <c r="K75" s="46"/>
      <c r="L75" s="47"/>
      <c r="M75" s="46"/>
      <c r="N75" s="47"/>
      <c r="O75" s="46"/>
      <c r="P75" s="47"/>
      <c r="Q75" s="46"/>
      <c r="R75" s="47"/>
      <c r="S75" s="46"/>
      <c r="T75" s="47"/>
      <c r="U75" s="46"/>
      <c r="V75" s="47"/>
    </row>
    <row r="76" s="54" customFormat="true" ht="15.75" hidden="false" customHeight="false" outlineLevel="0" collapsed="false">
      <c r="A76" s="23" t="s">
        <v>52</v>
      </c>
      <c r="B76" s="58" t="s">
        <v>53</v>
      </c>
      <c r="C76" s="59" t="n">
        <v>62279</v>
      </c>
      <c r="D76" s="60" t="n">
        <v>100</v>
      </c>
      <c r="E76" s="59" t="n">
        <v>24604</v>
      </c>
      <c r="F76" s="60" t="n">
        <v>100</v>
      </c>
      <c r="G76" s="59" t="s">
        <v>106</v>
      </c>
      <c r="H76" s="60" t="s">
        <v>106</v>
      </c>
      <c r="I76" s="59" t="s">
        <v>106</v>
      </c>
      <c r="J76" s="60" t="s">
        <v>106</v>
      </c>
      <c r="K76" s="59" t="n">
        <v>4522</v>
      </c>
      <c r="L76" s="60" t="n">
        <v>100</v>
      </c>
      <c r="M76" s="59" t="n">
        <v>2830</v>
      </c>
      <c r="N76" s="60" t="n">
        <v>100</v>
      </c>
      <c r="O76" s="59" t="s">
        <v>106</v>
      </c>
      <c r="P76" s="60" t="s">
        <v>106</v>
      </c>
      <c r="Q76" s="59" t="s">
        <v>106</v>
      </c>
      <c r="R76" s="60" t="s">
        <v>106</v>
      </c>
      <c r="S76" s="59" t="n">
        <v>22326</v>
      </c>
      <c r="T76" s="60" t="n">
        <v>100</v>
      </c>
      <c r="U76" s="59" t="n">
        <v>12560</v>
      </c>
      <c r="V76" s="60" t="n">
        <v>100</v>
      </c>
      <c r="W76" s="8"/>
      <c r="X76" s="8"/>
    </row>
    <row r="77" s="63" customFormat="true" ht="15" hidden="false" customHeight="false" outlineLevel="0" collapsed="false">
      <c r="A77" s="41"/>
      <c r="B77" s="48"/>
      <c r="C77" s="49"/>
      <c r="D77" s="50"/>
      <c r="E77" s="49"/>
      <c r="F77" s="50"/>
      <c r="G77" s="49"/>
      <c r="H77" s="50"/>
      <c r="I77" s="49"/>
      <c r="J77" s="50"/>
      <c r="K77" s="49"/>
      <c r="L77" s="50"/>
      <c r="M77" s="49"/>
      <c r="N77" s="50"/>
      <c r="O77" s="49"/>
      <c r="P77" s="50"/>
      <c r="Q77" s="49"/>
      <c r="R77" s="50"/>
      <c r="S77" s="49"/>
      <c r="T77" s="50"/>
      <c r="U77" s="49"/>
      <c r="V77" s="50"/>
      <c r="W77" s="8"/>
      <c r="X77" s="8"/>
    </row>
    <row r="78" customFormat="false" ht="15" hidden="false" customHeight="false" outlineLevel="0" collapsed="false">
      <c r="A78" s="23"/>
      <c r="B78" s="12" t="s">
        <v>30</v>
      </c>
      <c r="C78" s="46" t="n">
        <v>26551</v>
      </c>
      <c r="D78" s="47" t="n">
        <v>42.632347982466</v>
      </c>
      <c r="E78" s="46" t="n">
        <v>10941</v>
      </c>
      <c r="F78" s="47" t="n">
        <v>44.4683791253455</v>
      </c>
      <c r="G78" s="46" t="s">
        <v>106</v>
      </c>
      <c r="H78" s="47" t="s">
        <v>106</v>
      </c>
      <c r="I78" s="46" t="s">
        <v>106</v>
      </c>
      <c r="J78" s="47" t="s">
        <v>106</v>
      </c>
      <c r="K78" s="46" t="n">
        <v>1714</v>
      </c>
      <c r="L78" s="47" t="n">
        <v>37.9035824856258</v>
      </c>
      <c r="M78" s="46" t="n">
        <v>1053</v>
      </c>
      <c r="N78" s="47" t="n">
        <v>37.208480565371</v>
      </c>
      <c r="O78" s="46" t="s">
        <v>106</v>
      </c>
      <c r="P78" s="47" t="s">
        <v>106</v>
      </c>
      <c r="Q78" s="46" t="s">
        <v>106</v>
      </c>
      <c r="R78" s="47" t="s">
        <v>106</v>
      </c>
      <c r="S78" s="46" t="n">
        <v>8471</v>
      </c>
      <c r="T78" s="47" t="n">
        <v>37.9423094150318</v>
      </c>
      <c r="U78" s="46" t="n">
        <v>4756</v>
      </c>
      <c r="V78" s="47" t="n">
        <v>37.8662420382166</v>
      </c>
    </row>
    <row r="79" s="63" customFormat="true" ht="15" hidden="false" customHeight="false" outlineLevel="0" collapsed="false">
      <c r="A79" s="41"/>
      <c r="B79" s="48" t="s">
        <v>31</v>
      </c>
      <c r="C79" s="49" t="n">
        <v>10524</v>
      </c>
      <c r="D79" s="50" t="n">
        <v>16.8981518649946</v>
      </c>
      <c r="E79" s="49" t="n">
        <v>3346</v>
      </c>
      <c r="F79" s="50" t="n">
        <v>13.5994147293123</v>
      </c>
      <c r="G79" s="49" t="s">
        <v>106</v>
      </c>
      <c r="H79" s="50" t="s">
        <v>106</v>
      </c>
      <c r="I79" s="49" t="s">
        <v>106</v>
      </c>
      <c r="J79" s="50" t="s">
        <v>106</v>
      </c>
      <c r="K79" s="49" t="n">
        <v>749</v>
      </c>
      <c r="L79" s="50" t="n">
        <v>16.5634674922601</v>
      </c>
      <c r="M79" s="49" t="n">
        <v>420</v>
      </c>
      <c r="N79" s="50" t="n">
        <v>14.8409893992933</v>
      </c>
      <c r="O79" s="49" t="s">
        <v>106</v>
      </c>
      <c r="P79" s="50" t="s">
        <v>106</v>
      </c>
      <c r="Q79" s="49" t="s">
        <v>106</v>
      </c>
      <c r="R79" s="50" t="s">
        <v>106</v>
      </c>
      <c r="S79" s="49" t="n">
        <v>5178</v>
      </c>
      <c r="T79" s="50" t="n">
        <v>23.1926901370599</v>
      </c>
      <c r="U79" s="49" t="n">
        <v>2587</v>
      </c>
      <c r="V79" s="50" t="n">
        <v>20.5971337579618</v>
      </c>
      <c r="W79" s="8"/>
      <c r="X79" s="8"/>
    </row>
    <row r="80" s="63" customFormat="true" ht="15" hidden="false" customHeight="false" outlineLevel="0" collapsed="false">
      <c r="A80" s="41"/>
      <c r="B80" s="48" t="s">
        <v>32</v>
      </c>
      <c r="C80" s="49" t="n">
        <v>25204</v>
      </c>
      <c r="D80" s="50" t="n">
        <v>40.4695001525394</v>
      </c>
      <c r="E80" s="49" t="n">
        <v>10317</v>
      </c>
      <c r="F80" s="50" t="n">
        <v>41.9322061453422</v>
      </c>
      <c r="G80" s="49" t="s">
        <v>106</v>
      </c>
      <c r="H80" s="50" t="s">
        <v>106</v>
      </c>
      <c r="I80" s="49" t="s">
        <v>106</v>
      </c>
      <c r="J80" s="50" t="s">
        <v>106</v>
      </c>
      <c r="K80" s="49" t="n">
        <v>2059</v>
      </c>
      <c r="L80" s="50" t="n">
        <v>45.5329500221141</v>
      </c>
      <c r="M80" s="49" t="n">
        <v>1357</v>
      </c>
      <c r="N80" s="50" t="n">
        <v>47.9505300353357</v>
      </c>
      <c r="O80" s="49" t="s">
        <v>106</v>
      </c>
      <c r="P80" s="50" t="s">
        <v>106</v>
      </c>
      <c r="Q80" s="49" t="s">
        <v>106</v>
      </c>
      <c r="R80" s="50" t="s">
        <v>106</v>
      </c>
      <c r="S80" s="49" t="n">
        <v>8677</v>
      </c>
      <c r="T80" s="50" t="n">
        <v>38.8650004479083</v>
      </c>
      <c r="U80" s="49" t="n">
        <v>5217</v>
      </c>
      <c r="V80" s="50" t="n">
        <v>41.5366242038217</v>
      </c>
      <c r="W80" s="8"/>
      <c r="X80" s="8"/>
    </row>
    <row r="81" customFormat="false" ht="9.75" hidden="false" customHeight="true" outlineLevel="0" collapsed="false">
      <c r="A81" s="23"/>
      <c r="B81" s="12"/>
      <c r="C81" s="46"/>
      <c r="D81" s="47"/>
      <c r="E81" s="46"/>
      <c r="F81" s="47"/>
      <c r="G81" s="46"/>
      <c r="H81" s="47"/>
      <c r="I81" s="46"/>
      <c r="J81" s="47"/>
      <c r="K81" s="46"/>
      <c r="L81" s="47"/>
      <c r="M81" s="46"/>
      <c r="N81" s="47"/>
      <c r="O81" s="46"/>
      <c r="P81" s="47"/>
      <c r="Q81" s="46"/>
      <c r="R81" s="47"/>
      <c r="S81" s="46"/>
      <c r="T81" s="47"/>
      <c r="U81" s="46"/>
      <c r="V81" s="47"/>
    </row>
    <row r="82" s="155" customFormat="true" ht="15.75" hidden="false" customHeight="false" outlineLevel="0" collapsed="false">
      <c r="A82" s="41" t="s">
        <v>54</v>
      </c>
      <c r="B82" s="53" t="s">
        <v>55</v>
      </c>
      <c r="C82" s="43" t="n">
        <v>36007</v>
      </c>
      <c r="D82" s="44" t="n">
        <v>100</v>
      </c>
      <c r="E82" s="43" t="n">
        <v>16948</v>
      </c>
      <c r="F82" s="44" t="n">
        <v>100</v>
      </c>
      <c r="G82" s="43" t="s">
        <v>106</v>
      </c>
      <c r="H82" s="44" t="s">
        <v>106</v>
      </c>
      <c r="I82" s="43" t="s">
        <v>106</v>
      </c>
      <c r="J82" s="44" t="s">
        <v>106</v>
      </c>
      <c r="K82" s="43" t="n">
        <v>2285</v>
      </c>
      <c r="L82" s="44" t="n">
        <v>100</v>
      </c>
      <c r="M82" s="43" t="n">
        <v>1371</v>
      </c>
      <c r="N82" s="44" t="n">
        <v>100</v>
      </c>
      <c r="O82" s="43" t="n">
        <v>5038</v>
      </c>
      <c r="P82" s="44" t="n">
        <v>100</v>
      </c>
      <c r="Q82" s="43" t="n">
        <v>1730</v>
      </c>
      <c r="R82" s="44" t="n">
        <v>100</v>
      </c>
      <c r="S82" s="43" t="n">
        <v>967</v>
      </c>
      <c r="T82" s="44" t="n">
        <v>100</v>
      </c>
      <c r="U82" s="43" t="n">
        <v>508</v>
      </c>
      <c r="V82" s="44" t="n">
        <v>100</v>
      </c>
      <c r="W82" s="8"/>
      <c r="X82" s="8"/>
      <c r="AA82" s="156"/>
    </row>
    <row r="83" s="3" customFormat="true" ht="9.75" hidden="false" customHeight="true" outlineLevel="0" collapsed="false">
      <c r="A83" s="23"/>
      <c r="B83" s="12"/>
      <c r="C83" s="46"/>
      <c r="D83" s="47"/>
      <c r="E83" s="46"/>
      <c r="F83" s="47"/>
      <c r="G83" s="46"/>
      <c r="H83" s="47"/>
      <c r="I83" s="46"/>
      <c r="J83" s="47"/>
      <c r="K83" s="46"/>
      <c r="L83" s="47"/>
      <c r="M83" s="46"/>
      <c r="N83" s="47"/>
      <c r="O83" s="46"/>
      <c r="P83" s="47"/>
      <c r="Q83" s="46"/>
      <c r="R83" s="47"/>
      <c r="S83" s="46"/>
      <c r="T83" s="47"/>
      <c r="U83" s="46"/>
      <c r="V83" s="47"/>
      <c r="W83" s="8"/>
      <c r="X83" s="8"/>
    </row>
    <row r="84" s="78" customFormat="true" ht="15" hidden="false" customHeight="false" outlineLevel="0" collapsed="false">
      <c r="A84" s="41"/>
      <c r="B84" s="48" t="s">
        <v>56</v>
      </c>
      <c r="C84" s="49" t="n">
        <v>30960</v>
      </c>
      <c r="D84" s="50" t="n">
        <v>85.9832810286889</v>
      </c>
      <c r="E84" s="49" t="n">
        <v>15759</v>
      </c>
      <c r="F84" s="50" t="n">
        <v>92.98442294076</v>
      </c>
      <c r="G84" s="49" t="s">
        <v>106</v>
      </c>
      <c r="H84" s="50" t="s">
        <v>106</v>
      </c>
      <c r="I84" s="49" t="s">
        <v>106</v>
      </c>
      <c r="J84" s="50" t="s">
        <v>106</v>
      </c>
      <c r="K84" s="49" t="n">
        <v>2219</v>
      </c>
      <c r="L84" s="50" t="n">
        <v>97.1115973741794</v>
      </c>
      <c r="M84" s="49" t="n">
        <v>1339</v>
      </c>
      <c r="N84" s="50" t="n">
        <v>97.6659372720642</v>
      </c>
      <c r="O84" s="49" t="n">
        <v>4572</v>
      </c>
      <c r="P84" s="50" t="n">
        <v>90.7502977371973</v>
      </c>
      <c r="Q84" s="49" t="n">
        <v>1665</v>
      </c>
      <c r="R84" s="50" t="n">
        <v>96.242774566474</v>
      </c>
      <c r="S84" s="49" t="n">
        <v>963</v>
      </c>
      <c r="T84" s="50" t="n">
        <v>99.5863495346432</v>
      </c>
      <c r="U84" s="49" t="n">
        <v>506</v>
      </c>
      <c r="V84" s="50" t="n">
        <v>99.6062992125984</v>
      </c>
      <c r="W84" s="8"/>
      <c r="X84" s="8"/>
    </row>
    <row r="85" s="3" customFormat="true" ht="15" hidden="false" customHeight="false" outlineLevel="0" collapsed="false">
      <c r="A85" s="23"/>
      <c r="B85" s="55" t="s">
        <v>57</v>
      </c>
      <c r="C85" s="46" t="n">
        <v>5047</v>
      </c>
      <c r="D85" s="47" t="n">
        <v>14.0167189713111</v>
      </c>
      <c r="E85" s="46" t="n">
        <v>1189</v>
      </c>
      <c r="F85" s="47" t="n">
        <v>7.01557705924003</v>
      </c>
      <c r="G85" s="46" t="s">
        <v>106</v>
      </c>
      <c r="H85" s="47" t="s">
        <v>106</v>
      </c>
      <c r="I85" s="46" t="s">
        <v>106</v>
      </c>
      <c r="J85" s="47" t="s">
        <v>106</v>
      </c>
      <c r="K85" s="46" t="n">
        <v>66</v>
      </c>
      <c r="L85" s="47" t="n">
        <v>2.88840262582057</v>
      </c>
      <c r="M85" s="46" t="n">
        <v>32</v>
      </c>
      <c r="N85" s="47" t="n">
        <v>2.33406272793581</v>
      </c>
      <c r="O85" s="46" t="n">
        <v>466</v>
      </c>
      <c r="P85" s="47" t="n">
        <v>9.2497022628027</v>
      </c>
      <c r="Q85" s="46" t="n">
        <v>65</v>
      </c>
      <c r="R85" s="47" t="n">
        <v>3.75722543352601</v>
      </c>
      <c r="S85" s="46" t="n">
        <v>4</v>
      </c>
      <c r="T85" s="47" t="n">
        <v>0.413650465356774</v>
      </c>
      <c r="U85" s="46" t="n">
        <v>2</v>
      </c>
      <c r="V85" s="47" t="n">
        <v>0.393700787401575</v>
      </c>
      <c r="W85" s="8"/>
      <c r="X85" s="8"/>
    </row>
    <row r="86" s="63" customFormat="true" ht="9" hidden="false" customHeight="true" outlineLevel="0" collapsed="false">
      <c r="A86" s="41"/>
      <c r="B86" s="48"/>
      <c r="C86" s="49"/>
      <c r="D86" s="50"/>
      <c r="E86" s="49"/>
      <c r="F86" s="50"/>
      <c r="G86" s="49"/>
      <c r="H86" s="50"/>
      <c r="I86" s="49"/>
      <c r="J86" s="50"/>
      <c r="K86" s="49"/>
      <c r="L86" s="50"/>
      <c r="M86" s="49"/>
      <c r="N86" s="50"/>
      <c r="O86" s="49"/>
      <c r="P86" s="50"/>
      <c r="Q86" s="49"/>
      <c r="R86" s="50"/>
      <c r="S86" s="49"/>
      <c r="T86" s="50"/>
      <c r="U86" s="49"/>
      <c r="V86" s="50"/>
      <c r="W86" s="8"/>
      <c r="X86" s="8"/>
    </row>
    <row r="87" s="54" customFormat="true" ht="24.75" hidden="false" customHeight="false" outlineLevel="0" collapsed="false">
      <c r="A87" s="23" t="s">
        <v>58</v>
      </c>
      <c r="B87" s="58" t="s">
        <v>59</v>
      </c>
      <c r="C87" s="59" t="n">
        <v>28629</v>
      </c>
      <c r="D87" s="60" t="n">
        <v>100</v>
      </c>
      <c r="E87" s="59" t="n">
        <v>19304</v>
      </c>
      <c r="F87" s="60" t="n">
        <v>100</v>
      </c>
      <c r="G87" s="59" t="s">
        <v>106</v>
      </c>
      <c r="H87" s="60" t="s">
        <v>106</v>
      </c>
      <c r="I87" s="59" t="s">
        <v>106</v>
      </c>
      <c r="J87" s="60" t="s">
        <v>106</v>
      </c>
      <c r="K87" s="59" t="n">
        <v>4736</v>
      </c>
      <c r="L87" s="60" t="n">
        <v>100</v>
      </c>
      <c r="M87" s="59" t="n">
        <v>3278</v>
      </c>
      <c r="N87" s="60" t="n">
        <v>100</v>
      </c>
      <c r="O87" s="59" t="s">
        <v>106</v>
      </c>
      <c r="P87" s="60" t="s">
        <v>106</v>
      </c>
      <c r="Q87" s="59" t="s">
        <v>106</v>
      </c>
      <c r="R87" s="60" t="s">
        <v>106</v>
      </c>
      <c r="S87" s="59" t="n">
        <v>29101</v>
      </c>
      <c r="T87" s="60" t="n">
        <v>100</v>
      </c>
      <c r="U87" s="59" t="n">
        <v>20461</v>
      </c>
      <c r="V87" s="60" t="n">
        <v>100</v>
      </c>
      <c r="W87" s="8"/>
      <c r="X87" s="8"/>
    </row>
    <row r="88" s="63" customFormat="true" ht="15" hidden="false" customHeight="true" outlineLevel="0" collapsed="false">
      <c r="A88" s="41"/>
      <c r="B88" s="48"/>
      <c r="C88" s="49"/>
      <c r="D88" s="50"/>
      <c r="E88" s="49"/>
      <c r="F88" s="50"/>
      <c r="G88" s="49"/>
      <c r="H88" s="50"/>
      <c r="I88" s="49"/>
      <c r="J88" s="50"/>
      <c r="K88" s="49"/>
      <c r="L88" s="50"/>
      <c r="M88" s="49"/>
      <c r="N88" s="50"/>
      <c r="O88" s="49"/>
      <c r="P88" s="50"/>
      <c r="Q88" s="49"/>
      <c r="R88" s="50"/>
      <c r="S88" s="49"/>
      <c r="T88" s="50"/>
      <c r="U88" s="49"/>
      <c r="V88" s="50"/>
      <c r="W88" s="8"/>
      <c r="X88" s="8"/>
    </row>
    <row r="89" customFormat="false" ht="18.75" hidden="false" customHeight="true" outlineLevel="0" collapsed="false">
      <c r="A89" s="23"/>
      <c r="B89" s="12" t="s">
        <v>30</v>
      </c>
      <c r="C89" s="46" t="n">
        <v>10374</v>
      </c>
      <c r="D89" s="47" t="n">
        <v>36.2359844912501</v>
      </c>
      <c r="E89" s="46" t="n">
        <v>7207</v>
      </c>
      <c r="F89" s="47" t="n">
        <v>37.3342312474099</v>
      </c>
      <c r="G89" s="46" t="s">
        <v>106</v>
      </c>
      <c r="H89" s="47" t="s">
        <v>106</v>
      </c>
      <c r="I89" s="46" t="s">
        <v>106</v>
      </c>
      <c r="J89" s="47" t="s">
        <v>106</v>
      </c>
      <c r="K89" s="46" t="n">
        <v>1887</v>
      </c>
      <c r="L89" s="47" t="n">
        <v>39.84375</v>
      </c>
      <c r="M89" s="46" t="n">
        <v>1342</v>
      </c>
      <c r="N89" s="47" t="n">
        <v>40.9395973154362</v>
      </c>
      <c r="O89" s="46" t="s">
        <v>106</v>
      </c>
      <c r="P89" s="47" t="s">
        <v>106</v>
      </c>
      <c r="Q89" s="46" t="s">
        <v>106</v>
      </c>
      <c r="R89" s="47" t="s">
        <v>106</v>
      </c>
      <c r="S89" s="46" t="n">
        <v>13915</v>
      </c>
      <c r="T89" s="47" t="n">
        <v>47.8162262465207</v>
      </c>
      <c r="U89" s="46" t="n">
        <v>9471</v>
      </c>
      <c r="V89" s="47" t="n">
        <v>46.2880602121108</v>
      </c>
    </row>
    <row r="90" s="63" customFormat="true" ht="18.75" hidden="false" customHeight="true" outlineLevel="0" collapsed="false">
      <c r="A90" s="41"/>
      <c r="B90" s="48" t="s">
        <v>31</v>
      </c>
      <c r="C90" s="49" t="n">
        <v>2327</v>
      </c>
      <c r="D90" s="50" t="n">
        <v>8.12812183450347</v>
      </c>
      <c r="E90" s="49" t="n">
        <v>1451</v>
      </c>
      <c r="F90" s="50" t="n">
        <v>7.51657687525901</v>
      </c>
      <c r="G90" s="49" t="s">
        <v>106</v>
      </c>
      <c r="H90" s="50" t="s">
        <v>106</v>
      </c>
      <c r="I90" s="49" t="s">
        <v>106</v>
      </c>
      <c r="J90" s="50" t="s">
        <v>106</v>
      </c>
      <c r="K90" s="49" t="n">
        <v>348</v>
      </c>
      <c r="L90" s="50" t="n">
        <v>7.34797297297297</v>
      </c>
      <c r="M90" s="49" t="n">
        <v>242</v>
      </c>
      <c r="N90" s="50" t="n">
        <v>7.38255033557047</v>
      </c>
      <c r="O90" s="49" t="s">
        <v>106</v>
      </c>
      <c r="P90" s="50" t="s">
        <v>106</v>
      </c>
      <c r="Q90" s="49" t="s">
        <v>106</v>
      </c>
      <c r="R90" s="50" t="s">
        <v>106</v>
      </c>
      <c r="S90" s="49" t="n">
        <v>2759</v>
      </c>
      <c r="T90" s="50" t="n">
        <v>9.4807738565685</v>
      </c>
      <c r="U90" s="49" t="n">
        <v>1971</v>
      </c>
      <c r="V90" s="50" t="n">
        <v>9.63296026587166</v>
      </c>
      <c r="W90" s="8"/>
      <c r="X90" s="8"/>
    </row>
    <row r="91" customFormat="false" ht="18.75" hidden="false" customHeight="true" outlineLevel="0" collapsed="false">
      <c r="A91" s="23"/>
      <c r="B91" s="12" t="s">
        <v>56</v>
      </c>
      <c r="C91" s="46" t="n">
        <v>11564</v>
      </c>
      <c r="D91" s="47" t="n">
        <v>40.3926088930804</v>
      </c>
      <c r="E91" s="46" t="n">
        <v>7680</v>
      </c>
      <c r="F91" s="47" t="n">
        <v>39.7845006216328</v>
      </c>
      <c r="G91" s="46" t="s">
        <v>106</v>
      </c>
      <c r="H91" s="47" t="s">
        <v>106</v>
      </c>
      <c r="I91" s="46" t="s">
        <v>106</v>
      </c>
      <c r="J91" s="47" t="s">
        <v>106</v>
      </c>
      <c r="K91" s="46" t="n">
        <v>1908</v>
      </c>
      <c r="L91" s="47" t="n">
        <v>40.2871621621622</v>
      </c>
      <c r="M91" s="46" t="n">
        <v>1272</v>
      </c>
      <c r="N91" s="47" t="n">
        <v>38.804148871263</v>
      </c>
      <c r="O91" s="46" t="s">
        <v>106</v>
      </c>
      <c r="P91" s="47" t="s">
        <v>106</v>
      </c>
      <c r="Q91" s="46" t="s">
        <v>106</v>
      </c>
      <c r="R91" s="47" t="s">
        <v>106</v>
      </c>
      <c r="S91" s="46" t="n">
        <v>9561</v>
      </c>
      <c r="T91" s="47" t="n">
        <v>32.8545410810625</v>
      </c>
      <c r="U91" s="46" t="n">
        <v>6916</v>
      </c>
      <c r="V91" s="47" t="n">
        <v>33.800889497092</v>
      </c>
    </row>
    <row r="92" s="63" customFormat="true" ht="18.75" hidden="false" customHeight="true" outlineLevel="0" collapsed="false">
      <c r="A92" s="41"/>
      <c r="B92" s="48" t="s">
        <v>60</v>
      </c>
      <c r="C92" s="49" t="n">
        <v>4364</v>
      </c>
      <c r="D92" s="50" t="n">
        <v>15.243284781166</v>
      </c>
      <c r="E92" s="49" t="n">
        <v>2966</v>
      </c>
      <c r="F92" s="50" t="n">
        <v>15.3646912556983</v>
      </c>
      <c r="G92" s="49" t="s">
        <v>106</v>
      </c>
      <c r="H92" s="50" t="s">
        <v>106</v>
      </c>
      <c r="I92" s="49" t="s">
        <v>106</v>
      </c>
      <c r="J92" s="50" t="s">
        <v>106</v>
      </c>
      <c r="K92" s="49" t="n">
        <v>593</v>
      </c>
      <c r="L92" s="50" t="n">
        <v>12.5211148648649</v>
      </c>
      <c r="M92" s="49" t="n">
        <v>422</v>
      </c>
      <c r="N92" s="50" t="n">
        <v>12.8737034777303</v>
      </c>
      <c r="O92" s="49" t="s">
        <v>106</v>
      </c>
      <c r="P92" s="50" t="s">
        <v>106</v>
      </c>
      <c r="Q92" s="49" t="s">
        <v>106</v>
      </c>
      <c r="R92" s="50" t="s">
        <v>106</v>
      </c>
      <c r="S92" s="49" t="n">
        <v>2866</v>
      </c>
      <c r="T92" s="50" t="n">
        <v>9.84845881584825</v>
      </c>
      <c r="U92" s="49" t="n">
        <v>2103</v>
      </c>
      <c r="V92" s="50" t="n">
        <v>10.2780900249255</v>
      </c>
      <c r="W92" s="8"/>
      <c r="X92" s="8"/>
    </row>
    <row r="93" customFormat="false" ht="15" hidden="false" customHeight="false" outlineLevel="0" collapsed="false">
      <c r="A93" s="23"/>
      <c r="B93" s="12"/>
      <c r="C93" s="46"/>
      <c r="D93" s="47"/>
      <c r="E93" s="46"/>
      <c r="F93" s="47"/>
      <c r="G93" s="46"/>
      <c r="H93" s="47"/>
      <c r="I93" s="46"/>
      <c r="J93" s="47"/>
      <c r="K93" s="46"/>
      <c r="L93" s="47"/>
      <c r="M93" s="46"/>
      <c r="N93" s="47"/>
      <c r="O93" s="46"/>
      <c r="P93" s="47"/>
      <c r="Q93" s="46"/>
      <c r="R93" s="47"/>
      <c r="S93" s="46"/>
      <c r="T93" s="47"/>
      <c r="U93" s="46"/>
      <c r="V93" s="47"/>
    </row>
    <row r="94" s="57" customFormat="true" ht="26.25" hidden="false" customHeight="false" outlineLevel="0" collapsed="false">
      <c r="A94" s="41" t="s">
        <v>61</v>
      </c>
      <c r="B94" s="70" t="s">
        <v>62</v>
      </c>
      <c r="C94" s="43" t="n">
        <v>595</v>
      </c>
      <c r="D94" s="44" t="n">
        <v>100</v>
      </c>
      <c r="E94" s="43" t="n">
        <v>244</v>
      </c>
      <c r="F94" s="44" t="n">
        <v>100</v>
      </c>
      <c r="G94" s="43" t="s">
        <v>106</v>
      </c>
      <c r="H94" s="44" t="s">
        <v>106</v>
      </c>
      <c r="I94" s="43" t="s">
        <v>106</v>
      </c>
      <c r="J94" s="44" t="s">
        <v>106</v>
      </c>
      <c r="K94" s="43" t="n">
        <v>260</v>
      </c>
      <c r="L94" s="44" t="n">
        <v>100</v>
      </c>
      <c r="M94" s="43" t="n">
        <v>122</v>
      </c>
      <c r="N94" s="44" t="n">
        <v>100</v>
      </c>
      <c r="O94" s="43" t="s">
        <v>106</v>
      </c>
      <c r="P94" s="44" t="s">
        <v>106</v>
      </c>
      <c r="Q94" s="43" t="s">
        <v>106</v>
      </c>
      <c r="R94" s="44" t="s">
        <v>106</v>
      </c>
      <c r="S94" s="43" t="n">
        <v>1769</v>
      </c>
      <c r="T94" s="44" t="n">
        <v>100</v>
      </c>
      <c r="U94" s="43" t="n">
        <v>560</v>
      </c>
      <c r="V94" s="44" t="n">
        <v>100</v>
      </c>
      <c r="W94" s="8"/>
      <c r="X94" s="8"/>
    </row>
    <row r="95" customFormat="false" ht="15" hidden="false" customHeight="false" outlineLevel="0" collapsed="false">
      <c r="A95" s="23"/>
      <c r="B95" s="12"/>
      <c r="C95" s="46"/>
      <c r="D95" s="47"/>
      <c r="E95" s="46"/>
      <c r="F95" s="47"/>
      <c r="G95" s="46"/>
      <c r="H95" s="47"/>
      <c r="I95" s="46"/>
      <c r="J95" s="47"/>
      <c r="K95" s="46"/>
      <c r="L95" s="47"/>
      <c r="M95" s="46"/>
      <c r="N95" s="47"/>
      <c r="O95" s="46"/>
      <c r="P95" s="47"/>
      <c r="Q95" s="46"/>
      <c r="R95" s="47"/>
      <c r="S95" s="46"/>
      <c r="T95" s="47"/>
      <c r="U95" s="46"/>
      <c r="V95" s="47"/>
    </row>
    <row r="96" s="63" customFormat="true" ht="15" hidden="false" customHeight="false" outlineLevel="0" collapsed="false">
      <c r="A96" s="41"/>
      <c r="B96" s="48" t="s">
        <v>30</v>
      </c>
      <c r="C96" s="49" t="n">
        <v>496</v>
      </c>
      <c r="D96" s="50" t="n">
        <v>83.3613445378151</v>
      </c>
      <c r="E96" s="49" t="n">
        <v>201</v>
      </c>
      <c r="F96" s="50" t="n">
        <v>82.3770491803279</v>
      </c>
      <c r="G96" s="49" t="s">
        <v>106</v>
      </c>
      <c r="H96" s="50" t="s">
        <v>106</v>
      </c>
      <c r="I96" s="49" t="s">
        <v>106</v>
      </c>
      <c r="J96" s="50" t="s">
        <v>106</v>
      </c>
      <c r="K96" s="49" t="n">
        <v>190</v>
      </c>
      <c r="L96" s="50" t="n">
        <v>73.0769230769231</v>
      </c>
      <c r="M96" s="49" t="n">
        <v>83</v>
      </c>
      <c r="N96" s="50" t="n">
        <v>68.0327868852459</v>
      </c>
      <c r="O96" s="49" t="s">
        <v>106</v>
      </c>
      <c r="P96" s="50" t="s">
        <v>106</v>
      </c>
      <c r="Q96" s="49" t="s">
        <v>106</v>
      </c>
      <c r="R96" s="50" t="s">
        <v>106</v>
      </c>
      <c r="S96" s="49" t="n">
        <v>1160</v>
      </c>
      <c r="T96" s="50" t="n">
        <v>65.5737704918033</v>
      </c>
      <c r="U96" s="49" t="n">
        <v>326</v>
      </c>
      <c r="V96" s="50" t="n">
        <v>58.2142857142857</v>
      </c>
      <c r="W96" s="8"/>
      <c r="X96" s="8"/>
    </row>
    <row r="97" customFormat="false" ht="15" hidden="false" customHeight="false" outlineLevel="0" collapsed="false">
      <c r="A97" s="23"/>
      <c r="B97" s="12" t="s">
        <v>31</v>
      </c>
      <c r="C97" s="46" t="n">
        <v>0</v>
      </c>
      <c r="D97" s="47" t="n">
        <v>0</v>
      </c>
      <c r="E97" s="46" t="n">
        <v>0</v>
      </c>
      <c r="F97" s="47" t="n">
        <v>0</v>
      </c>
      <c r="G97" s="46" t="s">
        <v>106</v>
      </c>
      <c r="H97" s="47" t="s">
        <v>106</v>
      </c>
      <c r="I97" s="46" t="s">
        <v>106</v>
      </c>
      <c r="J97" s="47" t="s">
        <v>106</v>
      </c>
      <c r="K97" s="46" t="n">
        <v>23</v>
      </c>
      <c r="L97" s="47" t="n">
        <v>8.84615384615385</v>
      </c>
      <c r="M97" s="46" t="n">
        <v>12</v>
      </c>
      <c r="N97" s="47" t="n">
        <v>9.83606557377049</v>
      </c>
      <c r="O97" s="46" t="s">
        <v>106</v>
      </c>
      <c r="P97" s="47" t="s">
        <v>106</v>
      </c>
      <c r="Q97" s="46" t="s">
        <v>106</v>
      </c>
      <c r="R97" s="47" t="s">
        <v>106</v>
      </c>
      <c r="S97" s="46" t="n">
        <v>71</v>
      </c>
      <c r="T97" s="47" t="n">
        <v>4.0135669869983</v>
      </c>
      <c r="U97" s="46" t="n">
        <v>39</v>
      </c>
      <c r="V97" s="47" t="n">
        <v>6.96428571428571</v>
      </c>
    </row>
    <row r="98" customFormat="false" ht="15" hidden="false" customHeight="false" outlineLevel="0" collapsed="false">
      <c r="A98" s="23"/>
      <c r="B98" s="55" t="s">
        <v>32</v>
      </c>
      <c r="C98" s="46" t="n">
        <v>99</v>
      </c>
      <c r="D98" s="47" t="n">
        <v>16.6386554621849</v>
      </c>
      <c r="E98" s="46" t="n">
        <v>43</v>
      </c>
      <c r="F98" s="47" t="n">
        <v>17.6229508196721</v>
      </c>
      <c r="G98" s="46" t="s">
        <v>106</v>
      </c>
      <c r="H98" s="47" t="s">
        <v>106</v>
      </c>
      <c r="I98" s="46" t="s">
        <v>106</v>
      </c>
      <c r="J98" s="47" t="s">
        <v>106</v>
      </c>
      <c r="K98" s="46" t="n">
        <v>47</v>
      </c>
      <c r="L98" s="47" t="n">
        <v>18.0769230769231</v>
      </c>
      <c r="M98" s="46" t="n">
        <v>27</v>
      </c>
      <c r="N98" s="47" t="n">
        <v>22.1311475409836</v>
      </c>
      <c r="O98" s="46" t="s">
        <v>106</v>
      </c>
      <c r="P98" s="47" t="s">
        <v>106</v>
      </c>
      <c r="Q98" s="46" t="s">
        <v>106</v>
      </c>
      <c r="R98" s="47" t="s">
        <v>106</v>
      </c>
      <c r="S98" s="46" t="n">
        <v>538</v>
      </c>
      <c r="T98" s="47" t="n">
        <v>30.4126625211984</v>
      </c>
      <c r="U98" s="46" t="n">
        <v>195</v>
      </c>
      <c r="V98" s="47" t="n">
        <v>34.8214285714286</v>
      </c>
    </row>
    <row r="99" s="75" customFormat="true" ht="15" hidden="false" customHeight="false" outlineLevel="0" collapsed="false">
      <c r="A99" s="71"/>
      <c r="B99" s="72"/>
      <c r="C99" s="49"/>
      <c r="D99" s="50"/>
      <c r="E99" s="49"/>
      <c r="F99" s="50"/>
      <c r="G99" s="49"/>
      <c r="H99" s="50"/>
      <c r="I99" s="49"/>
      <c r="J99" s="50"/>
      <c r="K99" s="49"/>
      <c r="L99" s="50"/>
      <c r="M99" s="49"/>
      <c r="N99" s="50"/>
      <c r="O99" s="49"/>
      <c r="P99" s="50"/>
      <c r="Q99" s="49"/>
      <c r="R99" s="50"/>
      <c r="S99" s="49"/>
      <c r="T99" s="50"/>
      <c r="U99" s="49"/>
      <c r="V99" s="50"/>
      <c r="W99" s="8"/>
      <c r="X99" s="8"/>
    </row>
    <row r="100" s="57" customFormat="true" ht="15.75" hidden="false" customHeight="false" outlineLevel="0" collapsed="false">
      <c r="A100" s="41" t="s">
        <v>63</v>
      </c>
      <c r="B100" s="53" t="s">
        <v>64</v>
      </c>
      <c r="C100" s="43" t="n">
        <v>2929</v>
      </c>
      <c r="D100" s="44" t="n">
        <v>100</v>
      </c>
      <c r="E100" s="43" t="n">
        <v>1503</v>
      </c>
      <c r="F100" s="44" t="n">
        <v>100</v>
      </c>
      <c r="G100" s="43" t="s">
        <v>106</v>
      </c>
      <c r="H100" s="44" t="s">
        <v>106</v>
      </c>
      <c r="I100" s="43" t="s">
        <v>106</v>
      </c>
      <c r="J100" s="44" t="s">
        <v>106</v>
      </c>
      <c r="K100" s="43" t="n">
        <v>394</v>
      </c>
      <c r="L100" s="44" t="n">
        <v>100</v>
      </c>
      <c r="M100" s="43" t="n">
        <v>274</v>
      </c>
      <c r="N100" s="44" t="n">
        <v>100</v>
      </c>
      <c r="O100" s="43" t="s">
        <v>106</v>
      </c>
      <c r="P100" s="44" t="s">
        <v>106</v>
      </c>
      <c r="Q100" s="43" t="s">
        <v>106</v>
      </c>
      <c r="R100" s="44" t="s">
        <v>106</v>
      </c>
      <c r="S100" s="43" t="n">
        <v>2000</v>
      </c>
      <c r="T100" s="44" t="n">
        <v>100</v>
      </c>
      <c r="U100" s="43" t="n">
        <v>1118</v>
      </c>
      <c r="V100" s="44" t="n">
        <v>100</v>
      </c>
      <c r="W100" s="8"/>
      <c r="X100" s="8"/>
    </row>
    <row r="101" customFormat="false" ht="15" hidden="false" customHeight="false" outlineLevel="0" collapsed="false">
      <c r="A101" s="23"/>
      <c r="B101" s="12"/>
      <c r="C101" s="46"/>
      <c r="D101" s="47"/>
      <c r="E101" s="46"/>
      <c r="F101" s="47"/>
      <c r="G101" s="46"/>
      <c r="H101" s="47"/>
      <c r="I101" s="46"/>
      <c r="J101" s="47"/>
      <c r="K101" s="46"/>
      <c r="L101" s="47"/>
      <c r="M101" s="46"/>
      <c r="N101" s="47"/>
      <c r="O101" s="46"/>
      <c r="P101" s="47"/>
      <c r="Q101" s="46"/>
      <c r="R101" s="47"/>
      <c r="S101" s="46"/>
      <c r="T101" s="47"/>
      <c r="U101" s="46"/>
      <c r="V101" s="47"/>
    </row>
    <row r="102" s="63" customFormat="true" ht="15" hidden="false" customHeight="false" outlineLevel="0" collapsed="false">
      <c r="A102" s="41"/>
      <c r="B102" s="48" t="s">
        <v>30</v>
      </c>
      <c r="C102" s="49" t="n">
        <v>1170</v>
      </c>
      <c r="D102" s="50" t="n">
        <v>39.9453738477296</v>
      </c>
      <c r="E102" s="49" t="n">
        <v>666</v>
      </c>
      <c r="F102" s="50" t="n">
        <v>44.311377245509</v>
      </c>
      <c r="G102" s="49" t="s">
        <v>106</v>
      </c>
      <c r="H102" s="50" t="s">
        <v>106</v>
      </c>
      <c r="I102" s="49" t="s">
        <v>106</v>
      </c>
      <c r="J102" s="50" t="s">
        <v>106</v>
      </c>
      <c r="K102" s="49" t="n">
        <v>247</v>
      </c>
      <c r="L102" s="50" t="n">
        <v>62.6903553299492</v>
      </c>
      <c r="M102" s="49" t="n">
        <v>174</v>
      </c>
      <c r="N102" s="50" t="n">
        <v>63.5036496350365</v>
      </c>
      <c r="O102" s="49" t="s">
        <v>106</v>
      </c>
      <c r="P102" s="50" t="s">
        <v>106</v>
      </c>
      <c r="Q102" s="49" t="s">
        <v>106</v>
      </c>
      <c r="R102" s="50" t="s">
        <v>106</v>
      </c>
      <c r="S102" s="49" t="n">
        <v>1081</v>
      </c>
      <c r="T102" s="50" t="n">
        <v>54.05</v>
      </c>
      <c r="U102" s="49" t="n">
        <v>613</v>
      </c>
      <c r="V102" s="50" t="n">
        <v>54.830053667263</v>
      </c>
      <c r="W102" s="8"/>
      <c r="X102" s="8"/>
    </row>
    <row r="103" customFormat="false" ht="15" hidden="false" customHeight="false" outlineLevel="0" collapsed="false">
      <c r="A103" s="23"/>
      <c r="B103" s="12" t="s">
        <v>31</v>
      </c>
      <c r="C103" s="46" t="n">
        <v>869</v>
      </c>
      <c r="D103" s="47" t="n">
        <v>29.6688289518607</v>
      </c>
      <c r="E103" s="46" t="n">
        <v>425</v>
      </c>
      <c r="F103" s="47" t="n">
        <v>28.2767797737858</v>
      </c>
      <c r="G103" s="46" t="s">
        <v>106</v>
      </c>
      <c r="H103" s="47" t="s">
        <v>106</v>
      </c>
      <c r="I103" s="46" t="s">
        <v>106</v>
      </c>
      <c r="J103" s="47" t="s">
        <v>106</v>
      </c>
      <c r="K103" s="46" t="n">
        <v>63</v>
      </c>
      <c r="L103" s="47" t="n">
        <v>15.989847715736</v>
      </c>
      <c r="M103" s="46" t="n">
        <v>47</v>
      </c>
      <c r="N103" s="47" t="n">
        <v>17.1532846715328</v>
      </c>
      <c r="O103" s="46" t="s">
        <v>106</v>
      </c>
      <c r="P103" s="47" t="s">
        <v>106</v>
      </c>
      <c r="Q103" s="46" t="s">
        <v>106</v>
      </c>
      <c r="R103" s="47" t="s">
        <v>106</v>
      </c>
      <c r="S103" s="46" t="n">
        <v>29</v>
      </c>
      <c r="T103" s="47" t="n">
        <v>1.45</v>
      </c>
      <c r="U103" s="46" t="n">
        <v>21</v>
      </c>
      <c r="V103" s="47" t="n">
        <v>1.8783542039356</v>
      </c>
    </row>
    <row r="104" customFormat="false" ht="15" hidden="false" customHeight="false" outlineLevel="0" collapsed="false">
      <c r="A104" s="23"/>
      <c r="B104" s="55" t="s">
        <v>32</v>
      </c>
      <c r="C104" s="46" t="n">
        <v>890</v>
      </c>
      <c r="D104" s="47" t="n">
        <v>30.3857972004097</v>
      </c>
      <c r="E104" s="46" t="n">
        <v>412</v>
      </c>
      <c r="F104" s="47" t="n">
        <v>27.4118429807053</v>
      </c>
      <c r="G104" s="46" t="s">
        <v>106</v>
      </c>
      <c r="H104" s="47" t="s">
        <v>106</v>
      </c>
      <c r="I104" s="46" t="s">
        <v>106</v>
      </c>
      <c r="J104" s="47" t="s">
        <v>106</v>
      </c>
      <c r="K104" s="46" t="n">
        <v>84</v>
      </c>
      <c r="L104" s="47" t="n">
        <v>21.3197969543147</v>
      </c>
      <c r="M104" s="46" t="n">
        <v>53</v>
      </c>
      <c r="N104" s="47" t="n">
        <v>19.3430656934307</v>
      </c>
      <c r="O104" s="46" t="s">
        <v>106</v>
      </c>
      <c r="P104" s="47" t="s">
        <v>106</v>
      </c>
      <c r="Q104" s="46" t="s">
        <v>106</v>
      </c>
      <c r="R104" s="47" t="s">
        <v>106</v>
      </c>
      <c r="S104" s="46" t="n">
        <v>890</v>
      </c>
      <c r="T104" s="47" t="n">
        <v>44.5</v>
      </c>
      <c r="U104" s="46" t="n">
        <v>484</v>
      </c>
      <c r="V104" s="47" t="n">
        <v>43.2915921288014</v>
      </c>
    </row>
    <row r="105" s="63" customFormat="true" ht="15" hidden="false" customHeight="false" outlineLevel="0" collapsed="false">
      <c r="A105" s="96"/>
      <c r="B105" s="97"/>
      <c r="C105" s="97"/>
      <c r="D105" s="124"/>
      <c r="E105" s="97"/>
      <c r="F105" s="124"/>
      <c r="G105" s="97"/>
      <c r="H105" s="124"/>
      <c r="I105" s="97"/>
      <c r="J105" s="124"/>
      <c r="K105" s="97"/>
      <c r="L105" s="124"/>
      <c r="M105" s="157"/>
      <c r="N105" s="124"/>
      <c r="O105" s="157"/>
      <c r="P105" s="124"/>
      <c r="Q105" s="124"/>
      <c r="R105" s="124"/>
      <c r="S105" s="97"/>
      <c r="T105" s="124"/>
      <c r="U105" s="97"/>
      <c r="V105" s="124"/>
      <c r="W105" s="8"/>
      <c r="X105" s="8"/>
    </row>
    <row r="106" customFormat="false" ht="15" hidden="false" customHeight="true" outlineLevel="0" collapsed="false">
      <c r="A106" s="141"/>
      <c r="B106" s="128" t="s">
        <v>107</v>
      </c>
      <c r="C106" s="12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row>
    <row r="107" customFormat="false" ht="15" hidden="false" customHeight="true" outlineLevel="0" collapsed="false">
      <c r="B107" s="128" t="s">
        <v>108</v>
      </c>
      <c r="C107" s="128"/>
      <c r="G107" s="8"/>
      <c r="H107" s="8"/>
      <c r="I107" s="8"/>
      <c r="J107" s="8"/>
      <c r="K107" s="8"/>
      <c r="L107" s="8"/>
      <c r="M107" s="8"/>
      <c r="N107" s="8"/>
      <c r="O107" s="8"/>
      <c r="P107" s="8"/>
      <c r="Q107" s="8"/>
      <c r="R107" s="8"/>
    </row>
    <row r="108" customFormat="false" ht="15" hidden="false" customHeight="false" outlineLevel="0" collapsed="false">
      <c r="B108" s="2" t="s">
        <v>66</v>
      </c>
      <c r="G108" s="8"/>
      <c r="H108" s="8"/>
      <c r="I108" s="8"/>
      <c r="J108" s="8"/>
      <c r="K108" s="8"/>
      <c r="L108" s="8"/>
      <c r="M108" s="8"/>
      <c r="N108" s="8"/>
      <c r="O108" s="8"/>
      <c r="P108" s="8"/>
      <c r="Q108" s="8"/>
      <c r="R108" s="8"/>
    </row>
    <row r="109" customFormat="false" ht="15" hidden="false" customHeight="false" outlineLevel="0" collapsed="false">
      <c r="G109" s="8"/>
      <c r="H109" s="8"/>
      <c r="I109" s="8"/>
      <c r="J109" s="8"/>
      <c r="K109" s="8"/>
      <c r="L109" s="8"/>
      <c r="M109" s="8"/>
      <c r="N109" s="8"/>
      <c r="O109" s="8"/>
      <c r="P109" s="8"/>
      <c r="Q109" s="8"/>
      <c r="R109" s="8"/>
    </row>
    <row r="110" customFormat="false" ht="15" hidden="false" customHeight="false" outlineLevel="0" collapsed="false">
      <c r="G110" s="8"/>
      <c r="H110" s="8"/>
      <c r="I110" s="8"/>
      <c r="J110" s="8"/>
      <c r="K110" s="8"/>
      <c r="L110" s="8"/>
      <c r="M110" s="8"/>
      <c r="N110" s="8"/>
      <c r="O110" s="8"/>
      <c r="P110" s="8"/>
      <c r="Q110" s="8"/>
      <c r="R110" s="8"/>
    </row>
    <row r="111" customFormat="false" ht="15" hidden="false" customHeight="false" outlineLevel="0" collapsed="false">
      <c r="G111" s="8"/>
      <c r="H111" s="8"/>
      <c r="I111" s="8"/>
      <c r="J111" s="8"/>
      <c r="K111" s="8"/>
      <c r="L111" s="8"/>
      <c r="M111" s="8"/>
      <c r="N111" s="8"/>
      <c r="O111" s="8"/>
      <c r="P111" s="8"/>
      <c r="Q111" s="8"/>
      <c r="R111" s="8"/>
    </row>
    <row r="112" customFormat="false" ht="15" hidden="false" customHeight="false" outlineLevel="0" collapsed="false">
      <c r="G112" s="8"/>
      <c r="H112" s="8"/>
      <c r="I112" s="8"/>
      <c r="J112" s="8"/>
      <c r="K112" s="8"/>
      <c r="L112" s="8"/>
      <c r="M112" s="8"/>
      <c r="N112" s="8"/>
      <c r="O112" s="8"/>
      <c r="P112" s="8"/>
      <c r="Q112" s="8"/>
      <c r="R112" s="8"/>
    </row>
    <row r="113" customFormat="false" ht="15" hidden="false" customHeight="false" outlineLevel="0" collapsed="false">
      <c r="G113" s="8"/>
      <c r="H113" s="8"/>
      <c r="I113" s="8"/>
      <c r="J113" s="8"/>
      <c r="K113" s="8"/>
      <c r="L113" s="8"/>
      <c r="M113" s="8"/>
      <c r="N113" s="8"/>
      <c r="O113" s="8"/>
      <c r="P113" s="8"/>
      <c r="Q113" s="8"/>
      <c r="R113" s="8"/>
    </row>
    <row r="114" customFormat="false" ht="15" hidden="false" customHeight="false" outlineLevel="0" collapsed="false">
      <c r="G114" s="8"/>
      <c r="H114" s="8"/>
      <c r="I114" s="8"/>
      <c r="J114" s="8"/>
      <c r="K114" s="8"/>
      <c r="L114" s="8"/>
      <c r="M114" s="8"/>
      <c r="N114" s="8"/>
      <c r="O114" s="8"/>
      <c r="P114" s="8"/>
      <c r="Q114" s="8"/>
      <c r="R114" s="8"/>
    </row>
    <row r="115" customFormat="false" ht="15" hidden="false" customHeight="false" outlineLevel="0" collapsed="false">
      <c r="G115" s="8"/>
      <c r="H115" s="8"/>
      <c r="I115" s="8"/>
      <c r="J115" s="8"/>
      <c r="K115" s="8"/>
      <c r="L115" s="8"/>
      <c r="M115" s="8"/>
      <c r="N115" s="8"/>
      <c r="O115" s="8"/>
      <c r="P115" s="8"/>
      <c r="Q115" s="8"/>
      <c r="R115" s="8"/>
    </row>
    <row r="116" customFormat="false" ht="15" hidden="false" customHeight="false" outlineLevel="0" collapsed="false">
      <c r="G116" s="8"/>
      <c r="H116" s="8"/>
      <c r="I116" s="8"/>
      <c r="J116" s="8"/>
      <c r="K116" s="8"/>
      <c r="L116" s="8"/>
      <c r="M116" s="8"/>
      <c r="N116" s="8"/>
      <c r="O116" s="8"/>
      <c r="P116" s="8"/>
      <c r="Q116" s="8"/>
      <c r="R116" s="8"/>
    </row>
    <row r="117" customFormat="false" ht="15" hidden="false" customHeight="false" outlineLevel="0" collapsed="false">
      <c r="G117" s="8"/>
      <c r="H117" s="8"/>
      <c r="I117" s="8"/>
      <c r="J117" s="8"/>
      <c r="K117" s="8"/>
      <c r="L117" s="8"/>
      <c r="M117" s="8"/>
      <c r="N117" s="8"/>
      <c r="O117" s="8"/>
      <c r="P117" s="8"/>
      <c r="Q117" s="8"/>
      <c r="R117" s="8"/>
    </row>
    <row r="118" customFormat="false" ht="15" hidden="false" customHeight="false" outlineLevel="0" collapsed="false">
      <c r="G118" s="8"/>
      <c r="H118" s="8"/>
      <c r="I118" s="8"/>
      <c r="J118" s="8"/>
      <c r="K118" s="8"/>
      <c r="L118" s="8"/>
      <c r="M118" s="8"/>
      <c r="N118" s="8"/>
      <c r="O118" s="8"/>
      <c r="P118" s="8"/>
      <c r="Q118" s="8"/>
      <c r="R118" s="8"/>
    </row>
    <row r="119" customFormat="false" ht="15" hidden="false" customHeight="false" outlineLevel="0" collapsed="false">
      <c r="G119" s="8"/>
      <c r="H119" s="8"/>
      <c r="I119" s="8"/>
      <c r="J119" s="8"/>
      <c r="K119" s="8"/>
      <c r="L119" s="8"/>
      <c r="M119" s="8"/>
      <c r="N119" s="8"/>
      <c r="O119" s="8"/>
      <c r="P119" s="8"/>
      <c r="Q119" s="8"/>
      <c r="R119" s="8"/>
    </row>
    <row r="120" customFormat="false" ht="15" hidden="false" customHeight="false" outlineLevel="0" collapsed="false">
      <c r="G120" s="8"/>
      <c r="H120" s="8"/>
      <c r="I120" s="8"/>
      <c r="J120" s="8"/>
      <c r="K120" s="8"/>
      <c r="L120" s="8"/>
      <c r="M120" s="8"/>
      <c r="N120" s="8"/>
      <c r="O120" s="8"/>
      <c r="P120" s="8"/>
      <c r="Q120" s="8"/>
      <c r="R120" s="8"/>
    </row>
    <row r="121" customFormat="false" ht="15" hidden="false" customHeight="false" outlineLevel="0" collapsed="false">
      <c r="G121" s="8"/>
      <c r="H121" s="8"/>
      <c r="I121" s="8"/>
      <c r="J121" s="8"/>
      <c r="K121" s="8"/>
      <c r="L121" s="8"/>
      <c r="M121" s="8"/>
      <c r="N121" s="8"/>
      <c r="O121" s="8"/>
      <c r="P121" s="8"/>
      <c r="Q121" s="8"/>
      <c r="R121" s="8"/>
    </row>
    <row r="122" customFormat="false" ht="15" hidden="false" customHeight="false" outlineLevel="0" collapsed="false">
      <c r="G122" s="8"/>
      <c r="H122" s="8"/>
      <c r="I122" s="8"/>
      <c r="J122" s="8"/>
      <c r="K122" s="8"/>
      <c r="L122" s="8"/>
      <c r="M122" s="8"/>
      <c r="N122" s="8"/>
      <c r="O122" s="8"/>
      <c r="P122" s="8"/>
      <c r="Q122" s="8"/>
      <c r="R122" s="8"/>
    </row>
    <row r="123" customFormat="false" ht="15" hidden="false" customHeight="false" outlineLevel="0" collapsed="false">
      <c r="G123" s="8"/>
      <c r="H123" s="8"/>
      <c r="I123" s="8"/>
      <c r="J123" s="8"/>
      <c r="K123" s="8"/>
      <c r="L123" s="8"/>
      <c r="M123" s="8"/>
      <c r="N123" s="8"/>
      <c r="O123" s="8"/>
      <c r="P123" s="8"/>
      <c r="Q123" s="8"/>
      <c r="R123" s="8"/>
    </row>
    <row r="124" customFormat="false" ht="15" hidden="false" customHeight="false" outlineLevel="0" collapsed="false">
      <c r="G124" s="8"/>
      <c r="H124" s="8"/>
      <c r="I124" s="8"/>
      <c r="J124" s="8"/>
      <c r="K124" s="8"/>
      <c r="L124" s="8"/>
      <c r="M124" s="8"/>
      <c r="N124" s="8"/>
      <c r="O124" s="8"/>
      <c r="P124" s="8"/>
      <c r="Q124" s="8"/>
      <c r="R124" s="8"/>
    </row>
    <row r="125" customFormat="false" ht="15" hidden="false" customHeight="false" outlineLevel="0" collapsed="false">
      <c r="G125" s="8"/>
      <c r="H125" s="8"/>
      <c r="I125" s="8"/>
      <c r="J125" s="8"/>
      <c r="K125" s="8"/>
      <c r="L125" s="8"/>
      <c r="M125" s="8"/>
      <c r="N125" s="8"/>
      <c r="O125" s="8"/>
      <c r="P125" s="8"/>
      <c r="Q125" s="8"/>
      <c r="R125" s="8"/>
    </row>
    <row r="126" customFormat="false" ht="15" hidden="false" customHeight="false" outlineLevel="0" collapsed="false">
      <c r="G126" s="8"/>
      <c r="H126" s="8"/>
      <c r="I126" s="8"/>
      <c r="J126" s="8"/>
      <c r="K126" s="8"/>
      <c r="L126" s="8"/>
      <c r="M126" s="8"/>
      <c r="N126" s="8"/>
      <c r="O126" s="8"/>
      <c r="P126" s="8"/>
      <c r="Q126" s="8"/>
      <c r="R126" s="8"/>
    </row>
    <row r="127" customFormat="false" ht="15" hidden="false" customHeight="false" outlineLevel="0" collapsed="false">
      <c r="G127" s="8"/>
      <c r="H127" s="8"/>
      <c r="I127" s="8"/>
      <c r="J127" s="8"/>
      <c r="K127" s="8"/>
      <c r="L127" s="8"/>
      <c r="M127" s="8"/>
      <c r="N127" s="8"/>
      <c r="O127" s="8"/>
      <c r="P127" s="8"/>
      <c r="Q127" s="8"/>
      <c r="R127" s="8"/>
    </row>
    <row r="128" customFormat="false" ht="15" hidden="false" customHeight="false" outlineLevel="0" collapsed="false">
      <c r="G128" s="8"/>
      <c r="H128" s="8"/>
      <c r="I128" s="8"/>
      <c r="J128" s="8"/>
      <c r="K128" s="8"/>
      <c r="L128" s="8"/>
      <c r="M128" s="8"/>
      <c r="N128" s="8"/>
      <c r="O128" s="8"/>
      <c r="P128" s="8"/>
      <c r="Q128" s="8"/>
      <c r="R128" s="8"/>
    </row>
    <row r="129" customFormat="false" ht="15" hidden="false" customHeight="false" outlineLevel="0" collapsed="false">
      <c r="G129" s="8"/>
      <c r="H129" s="8"/>
      <c r="I129" s="8"/>
      <c r="J129" s="8"/>
      <c r="K129" s="8"/>
      <c r="L129" s="8"/>
      <c r="M129" s="8"/>
      <c r="N129" s="8"/>
      <c r="O129" s="8"/>
      <c r="P129" s="8"/>
      <c r="Q129" s="8"/>
      <c r="R129" s="8"/>
    </row>
    <row r="130" customFormat="false" ht="15" hidden="false" customHeight="false" outlineLevel="0" collapsed="false">
      <c r="G130" s="8"/>
      <c r="H130" s="8"/>
      <c r="I130" s="8"/>
      <c r="J130" s="8"/>
      <c r="K130" s="8"/>
      <c r="L130" s="8"/>
      <c r="M130" s="8"/>
      <c r="N130" s="8"/>
      <c r="O130" s="8"/>
      <c r="P130" s="8"/>
      <c r="Q130" s="8"/>
      <c r="R130" s="8"/>
    </row>
    <row r="131" customFormat="false" ht="15" hidden="false" customHeight="false" outlineLevel="0" collapsed="false">
      <c r="G131" s="8"/>
      <c r="H131" s="8"/>
      <c r="I131" s="8"/>
      <c r="J131" s="8"/>
      <c r="K131" s="8"/>
      <c r="L131" s="8"/>
      <c r="M131" s="8"/>
      <c r="N131" s="8"/>
      <c r="O131" s="8"/>
      <c r="P131" s="8"/>
      <c r="Q131" s="8"/>
      <c r="R131" s="8"/>
    </row>
    <row r="132" customFormat="false" ht="15" hidden="false" customHeight="false" outlineLevel="0" collapsed="false">
      <c r="G132" s="8"/>
      <c r="H132" s="8"/>
      <c r="I132" s="8"/>
      <c r="J132" s="8"/>
      <c r="K132" s="8"/>
      <c r="L132" s="8"/>
      <c r="M132" s="8"/>
      <c r="N132" s="8"/>
      <c r="O132" s="8"/>
      <c r="P132" s="8"/>
      <c r="Q132" s="8"/>
      <c r="R132" s="8"/>
    </row>
    <row r="133" customFormat="false" ht="15" hidden="false" customHeight="false" outlineLevel="0" collapsed="false">
      <c r="G133" s="8"/>
      <c r="H133" s="8"/>
      <c r="I133" s="8"/>
      <c r="J133" s="8"/>
      <c r="K133" s="8"/>
      <c r="L133" s="8"/>
      <c r="M133" s="8"/>
      <c r="N133" s="8"/>
      <c r="O133" s="8"/>
      <c r="P133" s="8"/>
      <c r="Q133" s="8"/>
      <c r="R133" s="8"/>
    </row>
    <row r="134" customFormat="false" ht="15" hidden="false" customHeight="false" outlineLevel="0" collapsed="false">
      <c r="G134" s="8"/>
      <c r="H134" s="8"/>
      <c r="I134" s="8"/>
      <c r="J134" s="8"/>
      <c r="K134" s="8"/>
      <c r="L134" s="8"/>
      <c r="M134" s="8"/>
      <c r="N134" s="8"/>
      <c r="O134" s="8"/>
      <c r="P134" s="8"/>
      <c r="Q134" s="8"/>
      <c r="R134" s="8"/>
    </row>
    <row r="135" customFormat="false" ht="15" hidden="false" customHeight="false" outlineLevel="0" collapsed="false">
      <c r="G135" s="8"/>
      <c r="H135" s="8"/>
      <c r="I135" s="8"/>
      <c r="J135" s="8"/>
      <c r="K135" s="8"/>
      <c r="L135" s="8"/>
      <c r="M135" s="8"/>
      <c r="N135" s="8"/>
      <c r="O135" s="8"/>
      <c r="P135" s="8"/>
      <c r="Q135" s="8"/>
      <c r="R135" s="8"/>
    </row>
    <row r="136" customFormat="false" ht="15" hidden="false" customHeight="false" outlineLevel="0" collapsed="false">
      <c r="G136" s="8"/>
      <c r="H136" s="8"/>
      <c r="I136" s="8"/>
      <c r="J136" s="8"/>
      <c r="K136" s="8"/>
      <c r="L136" s="8"/>
      <c r="M136" s="8"/>
      <c r="N136" s="8"/>
      <c r="O136" s="8"/>
      <c r="P136" s="8"/>
      <c r="Q136" s="8"/>
      <c r="R136" s="8"/>
    </row>
    <row r="137" customFormat="false" ht="15" hidden="false" customHeight="false" outlineLevel="0" collapsed="false">
      <c r="G137" s="8"/>
      <c r="H137" s="8"/>
      <c r="I137" s="8"/>
      <c r="J137" s="8"/>
      <c r="K137" s="8"/>
      <c r="L137" s="8"/>
      <c r="M137" s="8"/>
      <c r="N137" s="8"/>
      <c r="O137" s="8"/>
      <c r="P137" s="8"/>
      <c r="Q137" s="8"/>
      <c r="R137" s="8"/>
    </row>
    <row r="138" customFormat="false" ht="15" hidden="false" customHeight="false" outlineLevel="0" collapsed="false">
      <c r="G138" s="8"/>
      <c r="H138" s="8"/>
      <c r="I138" s="8"/>
      <c r="J138" s="8"/>
      <c r="K138" s="8"/>
      <c r="L138" s="8"/>
      <c r="M138" s="8"/>
      <c r="N138" s="8"/>
      <c r="O138" s="8"/>
      <c r="P138" s="8"/>
      <c r="Q138" s="8"/>
      <c r="R138" s="8"/>
    </row>
    <row r="139" customFormat="false" ht="15" hidden="false" customHeight="false" outlineLevel="0" collapsed="false">
      <c r="G139" s="8"/>
      <c r="H139" s="8"/>
      <c r="I139" s="8"/>
      <c r="J139" s="8"/>
      <c r="K139" s="8"/>
      <c r="L139" s="8"/>
      <c r="M139" s="8"/>
      <c r="N139" s="8"/>
      <c r="O139" s="8"/>
      <c r="P139" s="8"/>
      <c r="Q139" s="8"/>
      <c r="R139" s="8"/>
    </row>
    <row r="140" customFormat="false" ht="15" hidden="false" customHeight="false" outlineLevel="0" collapsed="false">
      <c r="G140" s="8"/>
      <c r="H140" s="8"/>
      <c r="I140" s="8"/>
      <c r="J140" s="8"/>
      <c r="K140" s="8"/>
      <c r="L140" s="8"/>
      <c r="M140" s="8"/>
      <c r="N140" s="8"/>
      <c r="O140" s="8"/>
      <c r="P140" s="8"/>
      <c r="Q140" s="8"/>
      <c r="R140" s="8"/>
    </row>
    <row r="141" customFormat="false" ht="15" hidden="false" customHeight="false" outlineLevel="0" collapsed="false">
      <c r="G141" s="8"/>
      <c r="H141" s="8"/>
      <c r="I141" s="8"/>
      <c r="J141" s="8"/>
      <c r="K141" s="8"/>
      <c r="L141" s="8"/>
      <c r="M141" s="8"/>
      <c r="N141" s="8"/>
      <c r="O141" s="8"/>
      <c r="P141" s="8"/>
      <c r="Q141" s="8"/>
      <c r="R141" s="8"/>
    </row>
    <row r="142" customFormat="false" ht="15" hidden="false" customHeight="false" outlineLevel="0" collapsed="false">
      <c r="G142" s="8"/>
      <c r="H142" s="8"/>
      <c r="I142" s="8"/>
      <c r="J142" s="8"/>
      <c r="K142" s="8"/>
      <c r="L142" s="8"/>
      <c r="M142" s="8"/>
      <c r="N142" s="8"/>
      <c r="O142" s="8"/>
      <c r="P142" s="8"/>
      <c r="Q142" s="8"/>
      <c r="R142" s="8"/>
    </row>
    <row r="143" customFormat="false" ht="15" hidden="false" customHeight="false" outlineLevel="0" collapsed="false">
      <c r="G143" s="8"/>
      <c r="H143" s="8"/>
      <c r="I143" s="8"/>
      <c r="J143" s="8"/>
      <c r="K143" s="8"/>
      <c r="L143" s="8"/>
      <c r="M143" s="8"/>
      <c r="N143" s="8"/>
      <c r="O143" s="8"/>
      <c r="P143" s="8"/>
      <c r="Q143" s="8"/>
      <c r="R143" s="8"/>
    </row>
    <row r="144" customFormat="false" ht="15" hidden="false" customHeight="false" outlineLevel="0" collapsed="false">
      <c r="G144" s="8"/>
      <c r="H144" s="8"/>
      <c r="I144" s="8"/>
      <c r="J144" s="8"/>
      <c r="K144" s="8"/>
      <c r="L144" s="8"/>
      <c r="M144" s="8"/>
      <c r="N144" s="8"/>
      <c r="O144" s="8"/>
      <c r="P144" s="8"/>
      <c r="Q144" s="8"/>
      <c r="R144" s="8"/>
    </row>
    <row r="145" customFormat="false" ht="15" hidden="false" customHeight="false" outlineLevel="0" collapsed="false">
      <c r="G145" s="8"/>
      <c r="H145" s="8"/>
      <c r="I145" s="8"/>
      <c r="J145" s="8"/>
      <c r="K145" s="8"/>
      <c r="L145" s="8"/>
      <c r="M145" s="8"/>
      <c r="N145" s="8"/>
      <c r="O145" s="8"/>
      <c r="P145" s="8"/>
      <c r="Q145" s="8"/>
      <c r="R145" s="8"/>
    </row>
    <row r="146" customFormat="false" ht="15" hidden="false" customHeight="false" outlineLevel="0" collapsed="false">
      <c r="G146" s="8"/>
      <c r="H146" s="8"/>
      <c r="I146" s="8"/>
      <c r="J146" s="8"/>
      <c r="K146" s="8"/>
      <c r="L146" s="8"/>
      <c r="M146" s="8"/>
      <c r="N146" s="8"/>
      <c r="O146" s="8"/>
      <c r="P146" s="8"/>
      <c r="Q146" s="8"/>
      <c r="R146" s="8"/>
    </row>
    <row r="147" customFormat="false" ht="15" hidden="false" customHeight="false" outlineLevel="0" collapsed="false">
      <c r="G147" s="8"/>
      <c r="H147" s="8"/>
      <c r="I147" s="8"/>
      <c r="J147" s="8"/>
      <c r="K147" s="8"/>
      <c r="L147" s="8"/>
      <c r="M147" s="8"/>
      <c r="N147" s="8"/>
      <c r="O147" s="8"/>
      <c r="P147" s="8"/>
      <c r="Q147" s="8"/>
      <c r="R147" s="8"/>
    </row>
    <row r="148" customFormat="false" ht="15" hidden="false" customHeight="false" outlineLevel="0" collapsed="false">
      <c r="G148" s="8"/>
      <c r="H148" s="8"/>
      <c r="I148" s="8"/>
      <c r="J148" s="8"/>
      <c r="K148" s="8"/>
      <c r="L148" s="8"/>
      <c r="M148" s="8"/>
      <c r="N148" s="8"/>
      <c r="O148" s="8"/>
      <c r="P148" s="8"/>
      <c r="Q148" s="8"/>
      <c r="R148" s="8"/>
    </row>
    <row r="149" customFormat="false" ht="15" hidden="false" customHeight="false" outlineLevel="0" collapsed="false">
      <c r="G149" s="8"/>
      <c r="H149" s="8"/>
      <c r="I149" s="8"/>
      <c r="J149" s="8"/>
      <c r="K149" s="8"/>
      <c r="L149" s="8"/>
      <c r="M149" s="8"/>
      <c r="N149" s="8"/>
      <c r="O149" s="8"/>
      <c r="P149" s="8"/>
      <c r="Q149" s="8"/>
      <c r="R149" s="8"/>
    </row>
    <row r="150" customFormat="false" ht="15" hidden="false" customHeight="false" outlineLevel="0" collapsed="false">
      <c r="G150" s="8"/>
      <c r="H150" s="8"/>
      <c r="I150" s="8"/>
      <c r="J150" s="8"/>
      <c r="K150" s="8"/>
      <c r="L150" s="8"/>
      <c r="M150" s="8"/>
      <c r="N150" s="8"/>
      <c r="O150" s="8"/>
      <c r="P150" s="8"/>
      <c r="Q150" s="8"/>
      <c r="R150" s="8"/>
    </row>
    <row r="151" customFormat="false" ht="15" hidden="false" customHeight="false" outlineLevel="0" collapsed="false">
      <c r="G151" s="8"/>
      <c r="H151" s="8"/>
      <c r="I151" s="8"/>
      <c r="J151" s="8"/>
      <c r="K151" s="8"/>
      <c r="L151" s="8"/>
      <c r="M151" s="8"/>
      <c r="N151" s="8"/>
      <c r="O151" s="8"/>
      <c r="P151" s="8"/>
      <c r="Q151" s="8"/>
      <c r="R151" s="8"/>
    </row>
  </sheetData>
  <mergeCells count="15">
    <mergeCell ref="A10:A12"/>
    <mergeCell ref="B10:B12"/>
    <mergeCell ref="C10:R10"/>
    <mergeCell ref="C11:D11"/>
    <mergeCell ref="E11:F11"/>
    <mergeCell ref="G11:H11"/>
    <mergeCell ref="I11:J11"/>
    <mergeCell ref="K11:L11"/>
    <mergeCell ref="M11:N11"/>
    <mergeCell ref="O11:P11"/>
    <mergeCell ref="Q11:R11"/>
    <mergeCell ref="S11:T11"/>
    <mergeCell ref="U11:V11"/>
    <mergeCell ref="B106:C106"/>
    <mergeCell ref="B107:C107"/>
  </mergeCells>
  <printOptions headings="false" gridLines="false" gridLinesSet="true" horizontalCentered="true" verticalCentered="false"/>
  <pageMargins left="0" right="0" top="0.708333333333333" bottom="0.433333333333333"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9"/>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pane xSplit="2" ySplit="10" topLeftCell="C15" activePane="bottomRight" state="frozen"/>
      <selection pane="topLeft" activeCell="A5" activeCellId="0" sqref="A5"/>
      <selection pane="topRight" activeCell="C5" activeCellId="0" sqref="C5"/>
      <selection pane="bottomLeft" activeCell="A15" activeCellId="0" sqref="A15"/>
      <selection pane="bottomRight" activeCell="B8" activeCellId="0" sqref="B8:V8"/>
    </sheetView>
  </sheetViews>
  <sheetFormatPr defaultColWidth="11.41796875" defaultRowHeight="15" zeroHeight="false" outlineLevelRow="0" outlineLevelCol="0"/>
  <cols>
    <col collapsed="false" customWidth="true" hidden="false" outlineLevel="0" max="1" min="1" style="159" width="3.14"/>
    <col collapsed="false" customWidth="true" hidden="false" outlineLevel="0" max="2" min="2" style="3" width="37.99"/>
    <col collapsed="false" customWidth="true" hidden="false" outlineLevel="0" max="3" min="3" style="78" width="17.99"/>
    <col collapsed="false" customWidth="true" hidden="false" outlineLevel="0" max="4" min="4" style="78" width="8.56"/>
    <col collapsed="false" customWidth="true" hidden="false" outlineLevel="0" max="5" min="5" style="3" width="14.41"/>
    <col collapsed="false" customWidth="true" hidden="false" outlineLevel="0" max="6" min="6" style="3" width="8.56"/>
    <col collapsed="false" customWidth="true" hidden="false" outlineLevel="0" max="7" min="7" style="3" width="16.42"/>
    <col collapsed="false" customWidth="true" hidden="false" outlineLevel="0" max="8" min="8" style="3" width="7.7"/>
    <col collapsed="false" customWidth="true" hidden="false" outlineLevel="0" max="9" min="9" style="3" width="14.14"/>
    <col collapsed="false" customWidth="true" hidden="false" outlineLevel="0" max="10" min="10" style="3" width="7.7"/>
    <col collapsed="false" customWidth="true" hidden="false" outlineLevel="0" max="11" min="11" style="3" width="14.56"/>
    <col collapsed="false" customWidth="true" hidden="false" outlineLevel="0" max="12" min="12" style="3" width="7.7"/>
    <col collapsed="false" customWidth="true" hidden="false" outlineLevel="0" max="13" min="13" style="78" width="14.41"/>
    <col collapsed="false" customWidth="true" hidden="false" outlineLevel="0" max="14" min="14" style="78" width="10.28"/>
    <col collapsed="false" customWidth="true" hidden="false" outlineLevel="0" max="15" min="15" style="78" width="14.14"/>
    <col collapsed="false" customWidth="true" hidden="false" outlineLevel="0" max="16" min="16" style="78" width="10.28"/>
    <col collapsed="false" customWidth="true" hidden="false" outlineLevel="0" max="17" min="17" style="78" width="15.56"/>
    <col collapsed="false" customWidth="true" hidden="false" outlineLevel="0" max="18" min="18" style="78" width="7.99"/>
    <col collapsed="false" customWidth="true" hidden="false" outlineLevel="0" max="20" min="19" style="78" width="1.7"/>
    <col collapsed="false" customWidth="true" hidden="false" outlineLevel="0" max="21" min="21" style="78" width="13.28"/>
    <col collapsed="false" customWidth="true" hidden="false" outlineLevel="0" max="22" min="22" style="78" width="7.99"/>
    <col collapsed="false" customWidth="true" hidden="false" outlineLevel="0" max="23" min="23" style="3" width="2.84"/>
    <col collapsed="false" customWidth="true" hidden="false" outlineLevel="0" max="24" min="24" style="3" width="5.13"/>
    <col collapsed="false" customWidth="true" hidden="false" outlineLevel="0" max="27" min="25" style="3" width="18.41"/>
    <col collapsed="false" customWidth="false" hidden="false" outlineLevel="0" max="257" min="28" style="3" width="11.42"/>
  </cols>
  <sheetData>
    <row r="1" customFormat="false" ht="15" hidden="false" customHeight="false" outlineLevel="0" collapsed="false">
      <c r="B1" s="2"/>
      <c r="C1" s="62"/>
      <c r="D1" s="62"/>
      <c r="E1" s="2"/>
      <c r="F1" s="2"/>
      <c r="G1" s="2"/>
      <c r="H1" s="2"/>
      <c r="I1" s="2"/>
      <c r="J1" s="2"/>
    </row>
    <row r="2" customFormat="false" ht="15" hidden="false" customHeight="false" outlineLevel="0" collapsed="false">
      <c r="B2" s="2"/>
      <c r="C2" s="62"/>
      <c r="D2" s="62"/>
      <c r="E2" s="2"/>
      <c r="F2" s="2"/>
      <c r="G2" s="2"/>
      <c r="H2" s="2"/>
      <c r="I2" s="2"/>
      <c r="J2" s="2"/>
    </row>
    <row r="3" customFormat="false" ht="15" hidden="false" customHeight="false" outlineLevel="0" collapsed="false">
      <c r="B3" s="2"/>
      <c r="C3" s="62"/>
      <c r="D3" s="62"/>
      <c r="E3" s="2"/>
      <c r="F3" s="2"/>
      <c r="G3" s="2"/>
      <c r="H3" s="2"/>
      <c r="I3" s="2"/>
      <c r="J3" s="2"/>
    </row>
    <row r="4" customFormat="false" ht="15" hidden="false" customHeight="false" outlineLevel="0" collapsed="false">
      <c r="B4" s="2"/>
      <c r="C4" s="62"/>
      <c r="D4" s="62"/>
      <c r="E4" s="2"/>
      <c r="F4" s="2"/>
      <c r="G4" s="2"/>
      <c r="H4" s="2"/>
      <c r="I4" s="2"/>
      <c r="J4" s="2"/>
    </row>
    <row r="5" customFormat="false" ht="15" hidden="false" customHeight="false" outlineLevel="0" collapsed="false">
      <c r="B5" s="2"/>
      <c r="C5" s="62"/>
      <c r="D5" s="62"/>
      <c r="E5" s="2"/>
      <c r="F5" s="2"/>
      <c r="G5" s="2"/>
      <c r="H5" s="2"/>
      <c r="I5" s="2"/>
      <c r="J5" s="2"/>
    </row>
    <row r="6" customFormat="false" ht="15.75" hidden="false" customHeight="true" outlineLevel="0" collapsed="false">
      <c r="B6" s="4" t="s">
        <v>109</v>
      </c>
      <c r="C6" s="4"/>
      <c r="D6" s="4"/>
      <c r="E6" s="4"/>
      <c r="F6" s="4"/>
      <c r="G6" s="4"/>
      <c r="H6" s="4"/>
      <c r="I6" s="4"/>
      <c r="J6" s="4"/>
      <c r="K6" s="4"/>
      <c r="L6" s="4"/>
      <c r="M6" s="4"/>
      <c r="N6" s="4"/>
      <c r="O6" s="4"/>
      <c r="P6" s="4"/>
      <c r="Q6" s="4"/>
      <c r="R6" s="4"/>
      <c r="S6" s="4"/>
      <c r="T6" s="4"/>
      <c r="U6" s="4"/>
      <c r="V6" s="4"/>
    </row>
    <row r="7" customFormat="false" ht="15.75" hidden="false" customHeight="true" outlineLevel="0" collapsed="false">
      <c r="B7" s="4" t="s">
        <v>13</v>
      </c>
      <c r="C7" s="4"/>
      <c r="D7" s="4"/>
      <c r="E7" s="4"/>
      <c r="F7" s="4"/>
      <c r="G7" s="4"/>
      <c r="H7" s="4"/>
      <c r="I7" s="4"/>
      <c r="J7" s="4"/>
      <c r="K7" s="4"/>
      <c r="L7" s="4"/>
      <c r="M7" s="4"/>
      <c r="N7" s="4"/>
      <c r="O7" s="4"/>
      <c r="P7" s="4"/>
      <c r="Q7" s="4"/>
      <c r="R7" s="4"/>
      <c r="S7" s="4"/>
      <c r="T7" s="4"/>
      <c r="U7" s="4"/>
      <c r="V7" s="4"/>
    </row>
    <row r="8" customFormat="false" ht="15.75" hidden="false" customHeight="false" outlineLevel="0" collapsed="false">
      <c r="B8" s="4" t="str">
        <f aca="false">+'C1 Parte 1'!B7:Q7</f>
        <v>Total nacional 2012</v>
      </c>
      <c r="C8" s="4"/>
      <c r="D8" s="4"/>
      <c r="E8" s="4"/>
      <c r="F8" s="4"/>
      <c r="G8" s="4"/>
      <c r="H8" s="4"/>
      <c r="I8" s="4"/>
      <c r="J8" s="4"/>
      <c r="K8" s="4"/>
      <c r="L8" s="4"/>
      <c r="M8" s="4"/>
      <c r="N8" s="4"/>
      <c r="O8" s="4"/>
      <c r="P8" s="4"/>
      <c r="Q8" s="4"/>
      <c r="R8" s="4"/>
      <c r="S8" s="4"/>
      <c r="T8" s="4"/>
      <c r="U8" s="4"/>
      <c r="V8" s="4"/>
    </row>
    <row r="9" customFormat="false" ht="15.75" hidden="false" customHeight="true" outlineLevel="0" collapsed="false">
      <c r="B9" s="4"/>
      <c r="C9" s="4"/>
      <c r="D9" s="4"/>
      <c r="E9" s="4"/>
      <c r="F9" s="4"/>
      <c r="G9" s="4"/>
      <c r="H9" s="4"/>
      <c r="I9" s="4"/>
      <c r="J9" s="4"/>
      <c r="K9" s="4"/>
      <c r="L9" s="4"/>
      <c r="M9" s="4"/>
      <c r="N9" s="4"/>
      <c r="O9" s="4"/>
      <c r="P9" s="4"/>
      <c r="Q9" s="4"/>
      <c r="R9" s="4"/>
      <c r="S9" s="4"/>
      <c r="T9" s="4"/>
      <c r="U9" s="4"/>
      <c r="V9" s="4"/>
    </row>
    <row r="10" customFormat="false" ht="15" hidden="false" customHeight="false" outlineLevel="0" collapsed="false">
      <c r="B10" s="13"/>
      <c r="C10" s="74"/>
      <c r="D10" s="74"/>
      <c r="E10" s="12"/>
      <c r="F10" s="12"/>
      <c r="G10" s="12"/>
      <c r="H10" s="12"/>
      <c r="I10" s="12"/>
      <c r="J10" s="14"/>
      <c r="L10" s="14" t="str">
        <f aca="false">+'C1 Parte 1'!Q10</f>
        <v>Valores en miles de pesos</v>
      </c>
      <c r="M10" s="160"/>
      <c r="N10" s="160"/>
      <c r="V10" s="160" t="str">
        <f aca="false">+'C1 Parte 1'!Q10</f>
        <v>Valores en miles de pesos</v>
      </c>
    </row>
    <row r="11" customFormat="false" ht="27.75" hidden="false" customHeight="true" outlineLevel="0" collapsed="false">
      <c r="A11" s="86" t="s">
        <v>69</v>
      </c>
      <c r="B11" s="16" t="s">
        <v>17</v>
      </c>
      <c r="C11" s="161" t="s">
        <v>110</v>
      </c>
      <c r="D11" s="161"/>
      <c r="E11" s="16" t="s">
        <v>111</v>
      </c>
      <c r="F11" s="16"/>
      <c r="G11" s="16"/>
      <c r="H11" s="16"/>
      <c r="I11" s="16" t="s">
        <v>112</v>
      </c>
      <c r="J11" s="16"/>
      <c r="K11" s="16"/>
      <c r="L11" s="16"/>
      <c r="M11" s="22" t="s">
        <v>113</v>
      </c>
      <c r="N11" s="22"/>
      <c r="O11" s="22"/>
      <c r="P11" s="22"/>
      <c r="Q11" s="22" t="s">
        <v>114</v>
      </c>
      <c r="R11" s="22"/>
      <c r="S11" s="162"/>
      <c r="T11" s="162"/>
      <c r="U11" s="22" t="s">
        <v>115</v>
      </c>
      <c r="V11" s="22"/>
    </row>
    <row r="12" customFormat="false" ht="23.25" hidden="false" customHeight="true" outlineLevel="0" collapsed="false">
      <c r="A12" s="86"/>
      <c r="B12" s="16"/>
      <c r="C12" s="161"/>
      <c r="D12" s="161"/>
      <c r="E12" s="24" t="s">
        <v>116</v>
      </c>
      <c r="F12" s="24"/>
      <c r="G12" s="24" t="s">
        <v>117</v>
      </c>
      <c r="H12" s="24"/>
      <c r="I12" s="102" t="s">
        <v>116</v>
      </c>
      <c r="J12" s="102"/>
      <c r="K12" s="102" t="s">
        <v>117</v>
      </c>
      <c r="L12" s="102"/>
      <c r="M12" s="102" t="s">
        <v>116</v>
      </c>
      <c r="N12" s="102"/>
      <c r="O12" s="102" t="s">
        <v>117</v>
      </c>
      <c r="P12" s="102"/>
      <c r="Q12" s="22"/>
      <c r="R12" s="22"/>
      <c r="S12" s="102"/>
      <c r="T12" s="102"/>
      <c r="U12" s="22"/>
      <c r="V12" s="22"/>
    </row>
    <row r="13" customFormat="false" ht="20.25" hidden="false" customHeight="true" outlineLevel="0" collapsed="false">
      <c r="A13" s="86"/>
      <c r="B13" s="16"/>
      <c r="C13" s="102" t="s">
        <v>118</v>
      </c>
      <c r="D13" s="102" t="s">
        <v>26</v>
      </c>
      <c r="E13" s="24" t="s">
        <v>27</v>
      </c>
      <c r="F13" s="24" t="s">
        <v>26</v>
      </c>
      <c r="G13" s="24" t="s">
        <v>27</v>
      </c>
      <c r="H13" s="24" t="s">
        <v>26</v>
      </c>
      <c r="I13" s="24" t="s">
        <v>27</v>
      </c>
      <c r="J13" s="24" t="s">
        <v>26</v>
      </c>
      <c r="K13" s="24" t="s">
        <v>27</v>
      </c>
      <c r="L13" s="24" t="s">
        <v>26</v>
      </c>
      <c r="M13" s="102" t="s">
        <v>27</v>
      </c>
      <c r="N13" s="102" t="s">
        <v>26</v>
      </c>
      <c r="O13" s="102" t="s">
        <v>27</v>
      </c>
      <c r="P13" s="102" t="s">
        <v>26</v>
      </c>
      <c r="Q13" s="102" t="s">
        <v>27</v>
      </c>
      <c r="R13" s="102" t="s">
        <v>26</v>
      </c>
      <c r="S13" s="102"/>
      <c r="T13" s="102"/>
      <c r="U13" s="102" t="s">
        <v>27</v>
      </c>
      <c r="V13" s="102" t="s">
        <v>26</v>
      </c>
    </row>
    <row r="14" customFormat="false" ht="15" hidden="false" customHeight="false" outlineLevel="0" collapsed="false">
      <c r="A14" s="90"/>
      <c r="B14" s="91"/>
      <c r="C14" s="31" t="n">
        <f aca="false">+C16+C22+C28+C34+C40+C46+C52+C58+C64+C70+C76+C82+C87+C94+C100</f>
        <v>32558560212</v>
      </c>
      <c r="D14" s="31" t="n">
        <f aca="false">+D16+D22+D28+D34+D40+D46+D52+D58+D64+D70+D76+D82+D87+D94+D100</f>
        <v>1500</v>
      </c>
      <c r="E14" s="31" t="n">
        <f aca="false">+E16+E22+E28+E34+E40+E46+E52+E58+E64+E70+E76+E82+E87+E94+E100</f>
        <v>10214573589</v>
      </c>
      <c r="F14" s="31" t="n">
        <f aca="false">+F16+F22+F28+F34+F40+F46+F52+F58+F64+F70+F76+F82+F87+F94+F100</f>
        <v>1500</v>
      </c>
      <c r="G14" s="31" t="n">
        <f aca="false">+G16+G22+G28+G34+G40+G46+G52+G58+G64+G70+G76+G82+G87+G94+G100</f>
        <v>5616652881</v>
      </c>
      <c r="H14" s="31" t="n">
        <f aca="false">+H16+H22+H28+H34+H40+H46+H52+H58+H64+H70+H76+H82+H87+H94+H100</f>
        <v>1500</v>
      </c>
      <c r="I14" s="31" t="n">
        <f aca="false">+I16+I22+I28+I34+I40+I46+I52+I58+I64+I70+I76+I82+I87+I94+I100</f>
        <v>4485441606</v>
      </c>
      <c r="J14" s="31" t="n">
        <f aca="false">+J16+J22+J28+J34+J40+J46+J52+J58+J64+J70+J76+J82+J87+J94+J100</f>
        <v>1500</v>
      </c>
      <c r="K14" s="31" t="n">
        <f aca="false">+K16+K22+K28+K34+K40+K46+K52+K58+K64+K70+K76+K82+K87+K94+K100</f>
        <v>3303837144</v>
      </c>
      <c r="L14" s="31" t="n">
        <f aca="false">+L16+L22+L28+L34+L40+L46+L52+L58+L64+L70+L76+L82+L87+L94+L100</f>
        <v>1500</v>
      </c>
      <c r="M14" s="31" t="e">
        <f aca="false">+M16+M22+M28+M34+M40+M46+M52+M58+M64+M70+M76+M82+M87+M94+M100</f>
        <v>#VALUE!</v>
      </c>
      <c r="N14" s="31" t="e">
        <f aca="false">+N16+N22+N28+N34+N40+N46+N52+N58+N64+N70+N76+N82+N87+N94+N100</f>
        <v>#VALUE!</v>
      </c>
      <c r="O14" s="31" t="e">
        <f aca="false">+O16+O22+O28+O34+O40+O46+O52+O58+O64+O70+O76+O82+O87+O94+O100</f>
        <v>#VALUE!</v>
      </c>
      <c r="P14" s="31" t="e">
        <f aca="false">+P16+P22+P28+P34+P40+P46+P52+P58+P64+P70+P76+P82+P87+P94+P100</f>
        <v>#VALUE!</v>
      </c>
      <c r="Q14" s="31" t="e">
        <f aca="false">+Q16+Q22+Q28+Q34+Q40+Q46+Q52+Q58+Q64+Q70+Q76+Q82+Q87+Q94+Q100</f>
        <v>#VALUE!</v>
      </c>
      <c r="R14" s="31" t="e">
        <f aca="false">+R16+R22+R28+R34+R40+R46+R52+R58+R64+R70+R76+R82+R87+R94+R100</f>
        <v>#VALUE!</v>
      </c>
      <c r="S14" s="31" t="n">
        <f aca="false">+S16+S22+S28+S34+S40+S46+S52+S58+S64+S70+S76+S82+S87+S94+S100</f>
        <v>0</v>
      </c>
      <c r="T14" s="31" t="n">
        <f aca="false">+T16+T22+T28+T34+T40+T46+T52+T58+T64+T70+T76+T82+T87+T94+T100</f>
        <v>0</v>
      </c>
      <c r="U14" s="31" t="n">
        <f aca="false">+U16+U22+U28+U34+U40+U46+U52+U58+U64+U70+U76+U82+U87+U94+U100</f>
        <v>112416378</v>
      </c>
      <c r="V14" s="31" t="n">
        <f aca="false">+V16+V22+V28+V34+V40+V46+V52+V58+V64+V70+V76+V82+V87+V94+V100</f>
        <v>1500</v>
      </c>
    </row>
    <row r="15" customFormat="false" ht="14.25" hidden="false" customHeight="true" outlineLevel="0" collapsed="false">
      <c r="A15" s="104"/>
      <c r="B15" s="36"/>
      <c r="C15" s="138"/>
      <c r="D15" s="38"/>
      <c r="E15" s="163"/>
      <c r="F15" s="38"/>
      <c r="G15" s="163"/>
      <c r="H15" s="38"/>
      <c r="I15" s="163"/>
      <c r="J15" s="38"/>
      <c r="K15" s="163"/>
      <c r="L15" s="38"/>
      <c r="M15" s="164"/>
      <c r="N15" s="38"/>
      <c r="O15" s="164"/>
      <c r="P15" s="38"/>
      <c r="Q15" s="36"/>
      <c r="R15" s="38"/>
      <c r="S15" s="38"/>
      <c r="T15" s="38"/>
      <c r="U15" s="165"/>
      <c r="V15" s="38"/>
    </row>
    <row r="16" s="115" customFormat="true" ht="24.75" hidden="false" customHeight="false" outlineLevel="0" collapsed="false">
      <c r="A16" s="41" t="s">
        <v>28</v>
      </c>
      <c r="B16" s="42" t="s">
        <v>29</v>
      </c>
      <c r="C16" s="112" t="n">
        <v>485149748</v>
      </c>
      <c r="D16" s="113" t="n">
        <v>100</v>
      </c>
      <c r="E16" s="112" t="n">
        <v>252862843</v>
      </c>
      <c r="F16" s="113" t="n">
        <v>100</v>
      </c>
      <c r="G16" s="112" t="n">
        <v>132784242</v>
      </c>
      <c r="H16" s="113" t="n">
        <v>100</v>
      </c>
      <c r="I16" s="112" t="n">
        <v>54907025</v>
      </c>
      <c r="J16" s="113" t="n">
        <v>100</v>
      </c>
      <c r="K16" s="112" t="n">
        <v>40227389</v>
      </c>
      <c r="L16" s="113" t="n">
        <v>100</v>
      </c>
      <c r="M16" s="113" t="s">
        <v>106</v>
      </c>
      <c r="N16" s="113" t="s">
        <v>106</v>
      </c>
      <c r="O16" s="112" t="s">
        <v>106</v>
      </c>
      <c r="P16" s="112" t="s">
        <v>106</v>
      </c>
      <c r="Q16" s="112" t="s">
        <v>106</v>
      </c>
      <c r="R16" s="113" t="s">
        <v>106</v>
      </c>
      <c r="S16" s="113"/>
      <c r="T16" s="113"/>
      <c r="U16" s="112" t="n">
        <v>4368249</v>
      </c>
      <c r="V16" s="113" t="n">
        <v>100</v>
      </c>
      <c r="Y16" s="166"/>
    </row>
    <row r="17" customFormat="false" ht="15" hidden="false" customHeight="true" outlineLevel="0" collapsed="false">
      <c r="A17" s="23"/>
      <c r="B17" s="12"/>
      <c r="C17" s="51"/>
      <c r="D17" s="116"/>
      <c r="E17" s="51"/>
      <c r="F17" s="116"/>
      <c r="G17" s="51"/>
      <c r="H17" s="116"/>
      <c r="I17" s="51"/>
      <c r="J17" s="116"/>
      <c r="K17" s="51"/>
      <c r="L17" s="116"/>
      <c r="M17" s="51"/>
      <c r="N17" s="116"/>
      <c r="O17" s="51"/>
      <c r="P17" s="51"/>
      <c r="Q17" s="51"/>
      <c r="R17" s="116"/>
      <c r="S17" s="116"/>
      <c r="T17" s="116"/>
      <c r="U17" s="51"/>
      <c r="V17" s="116"/>
      <c r="AA17" s="138"/>
    </row>
    <row r="18" customFormat="false" ht="15" hidden="false" customHeight="false" outlineLevel="0" collapsed="false">
      <c r="A18" s="41"/>
      <c r="B18" s="48" t="s">
        <v>30</v>
      </c>
      <c r="C18" s="72" t="n">
        <v>260033945</v>
      </c>
      <c r="D18" s="118" t="n">
        <v>53.5986973242744</v>
      </c>
      <c r="E18" s="72" t="n">
        <v>136494186</v>
      </c>
      <c r="F18" s="118" t="n">
        <v>53.9795346681284</v>
      </c>
      <c r="G18" s="72" t="n">
        <v>72883352</v>
      </c>
      <c r="H18" s="118" t="n">
        <v>54.8885552247984</v>
      </c>
      <c r="I18" s="72" t="n">
        <v>27552841</v>
      </c>
      <c r="J18" s="118" t="n">
        <v>50.1809030811631</v>
      </c>
      <c r="K18" s="72" t="n">
        <v>20757525</v>
      </c>
      <c r="L18" s="118" t="n">
        <v>51.6004779728558</v>
      </c>
      <c r="M18" s="72" t="s">
        <v>106</v>
      </c>
      <c r="N18" s="118" t="s">
        <v>106</v>
      </c>
      <c r="O18" s="72" t="s">
        <v>106</v>
      </c>
      <c r="P18" s="72" t="s">
        <v>106</v>
      </c>
      <c r="Q18" s="72" t="s">
        <v>106</v>
      </c>
      <c r="R18" s="118" t="s">
        <v>106</v>
      </c>
      <c r="S18" s="118"/>
      <c r="T18" s="118"/>
      <c r="U18" s="72" t="n">
        <v>2346040</v>
      </c>
      <c r="V18" s="118" t="n">
        <v>53.7066453858285</v>
      </c>
      <c r="X18" s="138"/>
      <c r="Y18" s="138"/>
      <c r="Z18" s="138"/>
      <c r="AA18" s="138"/>
    </row>
    <row r="19" customFormat="false" ht="15" hidden="false" customHeight="false" outlineLevel="0" collapsed="false">
      <c r="A19" s="23"/>
      <c r="B19" s="12" t="s">
        <v>31</v>
      </c>
      <c r="C19" s="51" t="n">
        <v>67988654</v>
      </c>
      <c r="D19" s="116" t="n">
        <v>14.0139522446995</v>
      </c>
      <c r="E19" s="51" t="n">
        <v>37739572</v>
      </c>
      <c r="F19" s="116" t="n">
        <v>14.9249180117776</v>
      </c>
      <c r="G19" s="51" t="n">
        <v>18811251</v>
      </c>
      <c r="H19" s="116" t="n">
        <v>14.1667796695334</v>
      </c>
      <c r="I19" s="51" t="n">
        <v>6250238</v>
      </c>
      <c r="J19" s="116" t="n">
        <v>11.3833120625275</v>
      </c>
      <c r="K19" s="51" t="n">
        <v>4544910</v>
      </c>
      <c r="L19" s="116" t="n">
        <v>11.2980487001033</v>
      </c>
      <c r="M19" s="51" t="s">
        <v>106</v>
      </c>
      <c r="N19" s="116" t="s">
        <v>106</v>
      </c>
      <c r="O19" s="51" t="s">
        <v>106</v>
      </c>
      <c r="P19" s="51" t="s">
        <v>106</v>
      </c>
      <c r="Q19" s="51" t="s">
        <v>106</v>
      </c>
      <c r="R19" s="116" t="s">
        <v>106</v>
      </c>
      <c r="S19" s="116"/>
      <c r="T19" s="116"/>
      <c r="U19" s="51" t="n">
        <v>642683</v>
      </c>
      <c r="V19" s="116" t="n">
        <v>14.7125999456533</v>
      </c>
      <c r="X19" s="138"/>
      <c r="Y19" s="138"/>
      <c r="Z19" s="138"/>
      <c r="AA19" s="138"/>
    </row>
    <row r="20" customFormat="false" ht="15" hidden="false" customHeight="false" outlineLevel="0" collapsed="false">
      <c r="A20" s="41"/>
      <c r="B20" s="48" t="s">
        <v>32</v>
      </c>
      <c r="C20" s="72" t="n">
        <v>157127149</v>
      </c>
      <c r="D20" s="118" t="n">
        <v>32.3873504310261</v>
      </c>
      <c r="E20" s="72" t="n">
        <v>78629085</v>
      </c>
      <c r="F20" s="118" t="n">
        <v>31.095547320094</v>
      </c>
      <c r="G20" s="72" t="n">
        <v>41089639</v>
      </c>
      <c r="H20" s="118" t="n">
        <v>30.9446651056682</v>
      </c>
      <c r="I20" s="72" t="n">
        <v>21103946</v>
      </c>
      <c r="J20" s="118" t="n">
        <v>38.4357848563094</v>
      </c>
      <c r="K20" s="72" t="n">
        <v>14924954</v>
      </c>
      <c r="L20" s="118" t="n">
        <v>37.1014733270409</v>
      </c>
      <c r="M20" s="72" t="s">
        <v>106</v>
      </c>
      <c r="N20" s="118" t="s">
        <v>106</v>
      </c>
      <c r="O20" s="72" t="s">
        <v>106</v>
      </c>
      <c r="P20" s="72" t="s">
        <v>106</v>
      </c>
      <c r="Q20" s="72" t="s">
        <v>106</v>
      </c>
      <c r="R20" s="118" t="s">
        <v>106</v>
      </c>
      <c r="S20" s="118"/>
      <c r="T20" s="118"/>
      <c r="U20" s="72" t="n">
        <v>1379526</v>
      </c>
      <c r="V20" s="118" t="n">
        <v>31.5807546685182</v>
      </c>
      <c r="X20" s="138"/>
      <c r="Y20" s="138"/>
      <c r="Z20" s="138"/>
      <c r="AA20" s="138"/>
    </row>
    <row r="21" customFormat="false" ht="15" hidden="false" customHeight="false" outlineLevel="0" collapsed="false">
      <c r="A21" s="23"/>
      <c r="B21" s="12"/>
      <c r="C21" s="51"/>
      <c r="D21" s="116"/>
      <c r="E21" s="51"/>
      <c r="F21" s="116"/>
      <c r="G21" s="51"/>
      <c r="H21" s="116"/>
      <c r="I21" s="51"/>
      <c r="J21" s="116"/>
      <c r="K21" s="51"/>
      <c r="L21" s="116"/>
      <c r="M21" s="51"/>
      <c r="N21" s="116"/>
      <c r="O21" s="51"/>
      <c r="P21" s="51"/>
      <c r="Q21" s="51"/>
      <c r="R21" s="116"/>
      <c r="S21" s="116"/>
      <c r="T21" s="116"/>
      <c r="U21" s="51"/>
      <c r="V21" s="116"/>
    </row>
    <row r="22" s="115" customFormat="true" ht="18.75" hidden="false" customHeight="true" outlineLevel="0" collapsed="false">
      <c r="A22" s="41" t="s">
        <v>33</v>
      </c>
      <c r="B22" s="53" t="s">
        <v>34</v>
      </c>
      <c r="C22" s="112" t="n">
        <v>970504950</v>
      </c>
      <c r="D22" s="113" t="n">
        <v>100</v>
      </c>
      <c r="E22" s="112" t="n">
        <v>367282407</v>
      </c>
      <c r="F22" s="113" t="n">
        <v>100</v>
      </c>
      <c r="G22" s="112" t="n">
        <v>188559375</v>
      </c>
      <c r="H22" s="113" t="n">
        <v>100</v>
      </c>
      <c r="I22" s="112" t="n">
        <v>238391018</v>
      </c>
      <c r="J22" s="113" t="n">
        <v>100</v>
      </c>
      <c r="K22" s="112" t="n">
        <v>167818061</v>
      </c>
      <c r="L22" s="113" t="n">
        <v>100</v>
      </c>
      <c r="M22" s="112" t="s">
        <v>106</v>
      </c>
      <c r="N22" s="113" t="s">
        <v>106</v>
      </c>
      <c r="O22" s="112" t="s">
        <v>106</v>
      </c>
      <c r="P22" s="112" t="s">
        <v>106</v>
      </c>
      <c r="Q22" s="112" t="s">
        <v>106</v>
      </c>
      <c r="R22" s="113" t="s">
        <v>106</v>
      </c>
      <c r="S22" s="113"/>
      <c r="T22" s="113"/>
      <c r="U22" s="112" t="n">
        <v>8454091</v>
      </c>
      <c r="V22" s="113" t="n">
        <v>100</v>
      </c>
      <c r="Y22" s="166"/>
    </row>
    <row r="23" customFormat="false" ht="15" hidden="false" customHeight="true" outlineLevel="0" collapsed="false">
      <c r="A23" s="23"/>
      <c r="B23" s="12"/>
      <c r="C23" s="51"/>
      <c r="D23" s="116"/>
      <c r="E23" s="51"/>
      <c r="F23" s="116"/>
      <c r="G23" s="51"/>
      <c r="H23" s="116"/>
      <c r="I23" s="51"/>
      <c r="J23" s="116"/>
      <c r="K23" s="51"/>
      <c r="L23" s="116"/>
      <c r="M23" s="51"/>
      <c r="N23" s="116"/>
      <c r="O23" s="51"/>
      <c r="P23" s="51"/>
      <c r="Q23" s="51"/>
      <c r="R23" s="116"/>
      <c r="S23" s="116"/>
      <c r="T23" s="116"/>
      <c r="U23" s="51"/>
      <c r="V23" s="116"/>
      <c r="AA23" s="138"/>
    </row>
    <row r="24" customFormat="false" ht="15" hidden="false" customHeight="false" outlineLevel="0" collapsed="false">
      <c r="A24" s="41"/>
      <c r="B24" s="48" t="s">
        <v>30</v>
      </c>
      <c r="C24" s="72" t="n">
        <v>525365166</v>
      </c>
      <c r="D24" s="118" t="n">
        <v>54.1331773732839</v>
      </c>
      <c r="E24" s="72" t="n">
        <v>190609731</v>
      </c>
      <c r="F24" s="118" t="n">
        <v>51.8973213437909</v>
      </c>
      <c r="G24" s="72" t="n">
        <v>101202540</v>
      </c>
      <c r="H24" s="118" t="n">
        <v>53.6714443394819</v>
      </c>
      <c r="I24" s="72" t="n">
        <v>134912339</v>
      </c>
      <c r="J24" s="118" t="n">
        <v>56.5928784279951</v>
      </c>
      <c r="K24" s="72" t="n">
        <v>94376926</v>
      </c>
      <c r="L24" s="118" t="n">
        <v>56.2376453628552</v>
      </c>
      <c r="M24" s="72" t="s">
        <v>106</v>
      </c>
      <c r="N24" s="118" t="s">
        <v>106</v>
      </c>
      <c r="O24" s="72" t="s">
        <v>106</v>
      </c>
      <c r="P24" s="72" t="s">
        <v>106</v>
      </c>
      <c r="Q24" s="72" t="s">
        <v>106</v>
      </c>
      <c r="R24" s="118" t="s">
        <v>106</v>
      </c>
      <c r="S24" s="118"/>
      <c r="T24" s="118"/>
      <c r="U24" s="72" t="n">
        <v>4263631</v>
      </c>
      <c r="V24" s="118" t="n">
        <v>50.4327549821737</v>
      </c>
      <c r="X24" s="138"/>
      <c r="Y24" s="138"/>
      <c r="Z24" s="138"/>
      <c r="AA24" s="138"/>
    </row>
    <row r="25" customFormat="false" ht="15" hidden="false" customHeight="false" outlineLevel="0" collapsed="false">
      <c r="A25" s="23"/>
      <c r="B25" s="12" t="s">
        <v>31</v>
      </c>
      <c r="C25" s="51" t="n">
        <v>115021665</v>
      </c>
      <c r="D25" s="116" t="n">
        <v>11.8517339865191</v>
      </c>
      <c r="E25" s="51" t="n">
        <v>59475918</v>
      </c>
      <c r="F25" s="116" t="n">
        <v>16.193511278094</v>
      </c>
      <c r="G25" s="51" t="n">
        <v>28710517</v>
      </c>
      <c r="H25" s="116" t="n">
        <v>15.2262474353238</v>
      </c>
      <c r="I25" s="51" t="n">
        <v>14763724</v>
      </c>
      <c r="J25" s="116" t="n">
        <v>6.19307057952997</v>
      </c>
      <c r="K25" s="51" t="n">
        <v>10435805</v>
      </c>
      <c r="L25" s="116" t="n">
        <v>6.21852316598986</v>
      </c>
      <c r="M25" s="51" t="s">
        <v>106</v>
      </c>
      <c r="N25" s="116" t="s">
        <v>106</v>
      </c>
      <c r="O25" s="51" t="s">
        <v>106</v>
      </c>
      <c r="P25" s="51" t="s">
        <v>106</v>
      </c>
      <c r="Q25" s="51" t="s">
        <v>106</v>
      </c>
      <c r="R25" s="116" t="s">
        <v>106</v>
      </c>
      <c r="S25" s="116"/>
      <c r="T25" s="116"/>
      <c r="U25" s="51" t="n">
        <v>1635702</v>
      </c>
      <c r="V25" s="116" t="n">
        <v>19.3480529130808</v>
      </c>
      <c r="X25" s="138"/>
      <c r="Y25" s="138"/>
      <c r="Z25" s="138"/>
      <c r="AA25" s="138"/>
    </row>
    <row r="26" customFormat="false" ht="15" hidden="false" customHeight="false" outlineLevel="0" collapsed="false">
      <c r="A26" s="41"/>
      <c r="B26" s="48" t="s">
        <v>32</v>
      </c>
      <c r="C26" s="72" t="n">
        <v>330118119</v>
      </c>
      <c r="D26" s="118" t="n">
        <v>34.015088640197</v>
      </c>
      <c r="E26" s="72" t="n">
        <v>117196758</v>
      </c>
      <c r="F26" s="118" t="n">
        <v>31.9091673781151</v>
      </c>
      <c r="G26" s="72" t="n">
        <v>58646318</v>
      </c>
      <c r="H26" s="118" t="n">
        <v>31.1023082251943</v>
      </c>
      <c r="I26" s="72" t="n">
        <v>88714955</v>
      </c>
      <c r="J26" s="118" t="n">
        <v>37.2140509924749</v>
      </c>
      <c r="K26" s="72" t="n">
        <v>63005330</v>
      </c>
      <c r="L26" s="118" t="n">
        <v>37.5438314711549</v>
      </c>
      <c r="M26" s="72" t="s">
        <v>106</v>
      </c>
      <c r="N26" s="118" t="s">
        <v>106</v>
      </c>
      <c r="O26" s="72" t="s">
        <v>106</v>
      </c>
      <c r="P26" s="72" t="s">
        <v>106</v>
      </c>
      <c r="Q26" s="72" t="s">
        <v>106</v>
      </c>
      <c r="R26" s="118" t="s">
        <v>106</v>
      </c>
      <c r="S26" s="118"/>
      <c r="T26" s="118"/>
      <c r="U26" s="72" t="n">
        <v>2554758</v>
      </c>
      <c r="V26" s="118" t="n">
        <v>30.2191921047455</v>
      </c>
      <c r="X26" s="138"/>
      <c r="Y26" s="138"/>
      <c r="Z26" s="138"/>
      <c r="AA26" s="138"/>
    </row>
    <row r="27" customFormat="false" ht="15" hidden="false" customHeight="false" outlineLevel="0" collapsed="false">
      <c r="A27" s="23"/>
      <c r="B27" s="12"/>
      <c r="C27" s="51"/>
      <c r="D27" s="116"/>
      <c r="E27" s="51"/>
      <c r="F27" s="116"/>
      <c r="G27" s="51"/>
      <c r="H27" s="116"/>
      <c r="I27" s="51"/>
      <c r="J27" s="116"/>
      <c r="K27" s="51"/>
      <c r="L27" s="116"/>
      <c r="M27" s="51"/>
      <c r="N27" s="116"/>
      <c r="O27" s="51"/>
      <c r="P27" s="51"/>
      <c r="Q27" s="51"/>
      <c r="R27" s="116"/>
      <c r="S27" s="116"/>
      <c r="T27" s="116"/>
      <c r="U27" s="51"/>
      <c r="V27" s="116"/>
    </row>
    <row r="28" s="115" customFormat="true" ht="29.25" hidden="false" customHeight="true" outlineLevel="0" collapsed="false">
      <c r="A28" s="41" t="s">
        <v>35</v>
      </c>
      <c r="B28" s="42" t="s">
        <v>36</v>
      </c>
      <c r="C28" s="112" t="n">
        <v>1024867449</v>
      </c>
      <c r="D28" s="113" t="n">
        <v>100</v>
      </c>
      <c r="E28" s="112" t="n">
        <v>595252887</v>
      </c>
      <c r="F28" s="113" t="n">
        <v>100</v>
      </c>
      <c r="G28" s="112" t="n">
        <v>319574265</v>
      </c>
      <c r="H28" s="113" t="n">
        <v>100</v>
      </c>
      <c r="I28" s="112" t="n">
        <v>56627702</v>
      </c>
      <c r="J28" s="113" t="n">
        <v>100</v>
      </c>
      <c r="K28" s="112" t="n">
        <v>47362460</v>
      </c>
      <c r="L28" s="113" t="n">
        <v>100</v>
      </c>
      <c r="M28" s="112" t="s">
        <v>106</v>
      </c>
      <c r="N28" s="113" t="s">
        <v>106</v>
      </c>
      <c r="O28" s="112" t="s">
        <v>106</v>
      </c>
      <c r="P28" s="112" t="s">
        <v>106</v>
      </c>
      <c r="Q28" s="112" t="s">
        <v>106</v>
      </c>
      <c r="R28" s="113" t="s">
        <v>106</v>
      </c>
      <c r="S28" s="113"/>
      <c r="T28" s="113"/>
      <c r="U28" s="112" t="n">
        <v>6050134</v>
      </c>
      <c r="V28" s="113" t="n">
        <v>100</v>
      </c>
    </row>
    <row r="29" customFormat="false" ht="15" hidden="false" customHeight="false" outlineLevel="0" collapsed="false">
      <c r="A29" s="23"/>
      <c r="B29" s="12"/>
      <c r="C29" s="51"/>
      <c r="D29" s="116"/>
      <c r="E29" s="51"/>
      <c r="F29" s="116"/>
      <c r="G29" s="51"/>
      <c r="H29" s="116"/>
      <c r="I29" s="51"/>
      <c r="J29" s="116"/>
      <c r="K29" s="51"/>
      <c r="L29" s="116"/>
      <c r="M29" s="51"/>
      <c r="N29" s="116"/>
      <c r="O29" s="51"/>
      <c r="P29" s="51"/>
      <c r="Q29" s="51"/>
      <c r="R29" s="116"/>
      <c r="S29" s="116"/>
      <c r="T29" s="116"/>
      <c r="U29" s="51"/>
      <c r="V29" s="116"/>
    </row>
    <row r="30" customFormat="false" ht="15" hidden="false" customHeight="false" outlineLevel="0" collapsed="false">
      <c r="A30" s="41"/>
      <c r="B30" s="48" t="s">
        <v>30</v>
      </c>
      <c r="C30" s="72" t="n">
        <v>630307847</v>
      </c>
      <c r="D30" s="118" t="n">
        <v>61.5014017290738</v>
      </c>
      <c r="E30" s="72" t="n">
        <v>374818385</v>
      </c>
      <c r="F30" s="118" t="n">
        <v>62.9679239170158</v>
      </c>
      <c r="G30" s="72" t="n">
        <v>204658615</v>
      </c>
      <c r="H30" s="118" t="n">
        <v>64.0410187597553</v>
      </c>
      <c r="I30" s="72" t="n">
        <v>25724641</v>
      </c>
      <c r="J30" s="118" t="n">
        <v>45.4276618888755</v>
      </c>
      <c r="K30" s="72" t="n">
        <v>21174399</v>
      </c>
      <c r="L30" s="118" t="n">
        <v>44.707135144585</v>
      </c>
      <c r="M30" s="72" t="s">
        <v>106</v>
      </c>
      <c r="N30" s="118" t="s">
        <v>106</v>
      </c>
      <c r="O30" s="72" t="s">
        <v>106</v>
      </c>
      <c r="P30" s="72" t="s">
        <v>106</v>
      </c>
      <c r="Q30" s="72" t="s">
        <v>106</v>
      </c>
      <c r="R30" s="118" t="s">
        <v>106</v>
      </c>
      <c r="S30" s="118"/>
      <c r="T30" s="118"/>
      <c r="U30" s="72" t="n">
        <v>3931806</v>
      </c>
      <c r="V30" s="118" t="n">
        <v>64.987089542149</v>
      </c>
      <c r="X30" s="138"/>
      <c r="Y30" s="138"/>
      <c r="Z30" s="167"/>
      <c r="AA30" s="167"/>
    </row>
    <row r="31" customFormat="false" ht="15" hidden="false" customHeight="false" outlineLevel="0" collapsed="false">
      <c r="A31" s="23"/>
      <c r="B31" s="12" t="s">
        <v>31</v>
      </c>
      <c r="C31" s="51" t="n">
        <v>135058472</v>
      </c>
      <c r="D31" s="116" t="n">
        <v>13.1781404640943</v>
      </c>
      <c r="E31" s="51" t="n">
        <v>77013930</v>
      </c>
      <c r="F31" s="116" t="n">
        <v>12.9380187281645</v>
      </c>
      <c r="G31" s="51" t="n">
        <v>39579497</v>
      </c>
      <c r="H31" s="116" t="n">
        <v>12.3850701807919</v>
      </c>
      <c r="I31" s="51" t="n">
        <v>10061715</v>
      </c>
      <c r="J31" s="116" t="n">
        <v>17.7681852602813</v>
      </c>
      <c r="K31" s="51" t="n">
        <v>7639687</v>
      </c>
      <c r="L31" s="116" t="n">
        <v>16.1302580144697</v>
      </c>
      <c r="M31" s="51" t="s">
        <v>106</v>
      </c>
      <c r="N31" s="116" t="s">
        <v>106</v>
      </c>
      <c r="O31" s="51" t="s">
        <v>106</v>
      </c>
      <c r="P31" s="51" t="s">
        <v>106</v>
      </c>
      <c r="Q31" s="51" t="s">
        <v>106</v>
      </c>
      <c r="R31" s="116" t="s">
        <v>106</v>
      </c>
      <c r="S31" s="116"/>
      <c r="T31" s="116"/>
      <c r="U31" s="51" t="n">
        <v>763643</v>
      </c>
      <c r="V31" s="116" t="n">
        <v>12.6219187872533</v>
      </c>
      <c r="X31" s="138"/>
      <c r="Y31" s="138"/>
      <c r="Z31" s="167"/>
      <c r="AA31" s="167"/>
    </row>
    <row r="32" customFormat="false" ht="15" hidden="false" customHeight="false" outlineLevel="0" collapsed="false">
      <c r="A32" s="23"/>
      <c r="B32" s="55" t="s">
        <v>37</v>
      </c>
      <c r="C32" s="51" t="n">
        <v>259501130</v>
      </c>
      <c r="D32" s="116" t="n">
        <v>25.320457806832</v>
      </c>
      <c r="E32" s="51" t="n">
        <v>143420572</v>
      </c>
      <c r="F32" s="116" t="n">
        <v>24.0940573548197</v>
      </c>
      <c r="G32" s="51" t="n">
        <v>75336153</v>
      </c>
      <c r="H32" s="116" t="n">
        <v>23.5739110594528</v>
      </c>
      <c r="I32" s="51" t="n">
        <v>20841346</v>
      </c>
      <c r="J32" s="116" t="n">
        <v>36.8041528508432</v>
      </c>
      <c r="K32" s="51" t="n">
        <v>18548374</v>
      </c>
      <c r="L32" s="116" t="n">
        <v>39.1626068409453</v>
      </c>
      <c r="M32" s="51" t="s">
        <v>106</v>
      </c>
      <c r="N32" s="116" t="s">
        <v>106</v>
      </c>
      <c r="O32" s="51" t="s">
        <v>106</v>
      </c>
      <c r="P32" s="51" t="s">
        <v>106</v>
      </c>
      <c r="Q32" s="51" t="s">
        <v>106</v>
      </c>
      <c r="R32" s="116" t="s">
        <v>106</v>
      </c>
      <c r="S32" s="116"/>
      <c r="T32" s="116"/>
      <c r="U32" s="51" t="n">
        <v>1354685</v>
      </c>
      <c r="V32" s="116" t="n">
        <v>22.3909916705977</v>
      </c>
      <c r="X32" s="138"/>
      <c r="Y32" s="138"/>
      <c r="Z32" s="167"/>
      <c r="AA32" s="167"/>
    </row>
    <row r="33" customFormat="false" ht="15" hidden="false" customHeight="false" outlineLevel="0" collapsed="false">
      <c r="A33" s="23"/>
      <c r="B33" s="12"/>
      <c r="C33" s="51"/>
      <c r="D33" s="116"/>
      <c r="E33" s="51"/>
      <c r="F33" s="116"/>
      <c r="G33" s="51"/>
      <c r="H33" s="116"/>
      <c r="I33" s="51"/>
      <c r="J33" s="116"/>
      <c r="K33" s="51"/>
      <c r="L33" s="116"/>
      <c r="M33" s="51"/>
      <c r="N33" s="116"/>
      <c r="O33" s="51"/>
      <c r="P33" s="51"/>
      <c r="Q33" s="51"/>
      <c r="R33" s="116"/>
      <c r="S33" s="116"/>
      <c r="T33" s="116"/>
      <c r="U33" s="51"/>
      <c r="V33" s="116"/>
    </row>
    <row r="34" s="115" customFormat="true" ht="29.25" hidden="false" customHeight="true" outlineLevel="0" collapsed="false">
      <c r="A34" s="41" t="s">
        <v>38</v>
      </c>
      <c r="B34" s="42" t="s">
        <v>39</v>
      </c>
      <c r="C34" s="112" t="n">
        <v>180634697</v>
      </c>
      <c r="D34" s="113" t="n">
        <v>100</v>
      </c>
      <c r="E34" s="112" t="n">
        <v>116781396</v>
      </c>
      <c r="F34" s="113" t="n">
        <v>100</v>
      </c>
      <c r="G34" s="112" t="n">
        <v>58853508</v>
      </c>
      <c r="H34" s="113" t="n">
        <v>100</v>
      </c>
      <c r="I34" s="112" t="n">
        <v>2054792</v>
      </c>
      <c r="J34" s="113" t="n">
        <v>100</v>
      </c>
      <c r="K34" s="112" t="n">
        <v>1576713</v>
      </c>
      <c r="L34" s="113" t="n">
        <v>100</v>
      </c>
      <c r="M34" s="112" t="s">
        <v>106</v>
      </c>
      <c r="N34" s="113" t="s">
        <v>106</v>
      </c>
      <c r="O34" s="112" t="s">
        <v>106</v>
      </c>
      <c r="P34" s="112" t="s">
        <v>106</v>
      </c>
      <c r="Q34" s="112" t="s">
        <v>106</v>
      </c>
      <c r="R34" s="113" t="s">
        <v>106</v>
      </c>
      <c r="S34" s="113"/>
      <c r="T34" s="113"/>
      <c r="U34" s="112" t="n">
        <v>1368289</v>
      </c>
      <c r="V34" s="113" t="n">
        <v>100</v>
      </c>
    </row>
    <row r="35" customFormat="false" ht="15" hidden="false" customHeight="false" outlineLevel="0" collapsed="false">
      <c r="A35" s="23"/>
      <c r="B35" s="12"/>
      <c r="C35" s="51"/>
      <c r="D35" s="116"/>
      <c r="E35" s="51"/>
      <c r="F35" s="116"/>
      <c r="G35" s="51"/>
      <c r="H35" s="116"/>
      <c r="I35" s="51"/>
      <c r="J35" s="116"/>
      <c r="K35" s="51"/>
      <c r="L35" s="116"/>
      <c r="M35" s="51"/>
      <c r="N35" s="116"/>
      <c r="O35" s="51"/>
      <c r="P35" s="51"/>
      <c r="Q35" s="51"/>
      <c r="R35" s="116"/>
      <c r="S35" s="116"/>
      <c r="T35" s="116"/>
      <c r="U35" s="51"/>
      <c r="V35" s="116"/>
    </row>
    <row r="36" customFormat="false" ht="15" hidden="false" customHeight="false" outlineLevel="0" collapsed="false">
      <c r="A36" s="41"/>
      <c r="B36" s="48" t="s">
        <v>30</v>
      </c>
      <c r="C36" s="72" t="n">
        <v>91541056</v>
      </c>
      <c r="D36" s="118" t="n">
        <v>50.6774487517202</v>
      </c>
      <c r="E36" s="72" t="n">
        <v>59790402</v>
      </c>
      <c r="F36" s="118" t="n">
        <v>51.1985676211646</v>
      </c>
      <c r="G36" s="72" t="n">
        <v>30796894</v>
      </c>
      <c r="H36" s="118" t="n">
        <v>52.3280515411248</v>
      </c>
      <c r="I36" s="72" t="n">
        <v>99013</v>
      </c>
      <c r="J36" s="118" t="n">
        <v>4.81863857752999</v>
      </c>
      <c r="K36" s="72" t="n">
        <v>159824</v>
      </c>
      <c r="L36" s="118" t="n">
        <v>10.1365308715029</v>
      </c>
      <c r="M36" s="72" t="s">
        <v>106</v>
      </c>
      <c r="N36" s="118" t="s">
        <v>106</v>
      </c>
      <c r="O36" s="72" t="s">
        <v>106</v>
      </c>
      <c r="P36" s="72" t="s">
        <v>106</v>
      </c>
      <c r="Q36" s="72" t="s">
        <v>106</v>
      </c>
      <c r="R36" s="118" t="s">
        <v>106</v>
      </c>
      <c r="S36" s="118"/>
      <c r="T36" s="118"/>
      <c r="U36" s="72" t="n">
        <v>694924</v>
      </c>
      <c r="V36" s="118" t="n">
        <v>50.7878087158488</v>
      </c>
      <c r="X36" s="138"/>
      <c r="Y36" s="138"/>
      <c r="Z36" s="167"/>
      <c r="AA36" s="167"/>
    </row>
    <row r="37" customFormat="false" ht="15" hidden="false" customHeight="false" outlineLevel="0" collapsed="false">
      <c r="A37" s="23"/>
      <c r="B37" s="12" t="s">
        <v>31</v>
      </c>
      <c r="C37" s="51" t="n">
        <v>47858029</v>
      </c>
      <c r="D37" s="116" t="n">
        <v>26.4943722301591</v>
      </c>
      <c r="E37" s="51" t="n">
        <v>29504989</v>
      </c>
      <c r="F37" s="116" t="n">
        <v>25.2651449722351</v>
      </c>
      <c r="G37" s="51" t="n">
        <v>14561414</v>
      </c>
      <c r="H37" s="116" t="n">
        <v>24.7417944908229</v>
      </c>
      <c r="I37" s="51" t="n">
        <v>1955779</v>
      </c>
      <c r="J37" s="116" t="n">
        <v>95.18136142247</v>
      </c>
      <c r="K37" s="51" t="n">
        <v>1416889</v>
      </c>
      <c r="L37" s="116" t="n">
        <v>89.8634691284971</v>
      </c>
      <c r="M37" s="51" t="s">
        <v>106</v>
      </c>
      <c r="N37" s="116" t="s">
        <v>106</v>
      </c>
      <c r="O37" s="51" t="s">
        <v>106</v>
      </c>
      <c r="P37" s="51" t="s">
        <v>106</v>
      </c>
      <c r="Q37" s="51" t="s">
        <v>106</v>
      </c>
      <c r="R37" s="116" t="s">
        <v>106</v>
      </c>
      <c r="S37" s="116"/>
      <c r="T37" s="116"/>
      <c r="U37" s="51" t="n">
        <v>418958</v>
      </c>
      <c r="V37" s="116" t="n">
        <v>30.6191162831829</v>
      </c>
      <c r="X37" s="138"/>
      <c r="Y37" s="138"/>
      <c r="Z37" s="167"/>
      <c r="AA37" s="167"/>
    </row>
    <row r="38" customFormat="false" ht="15" hidden="false" customHeight="false" outlineLevel="0" collapsed="false">
      <c r="A38" s="23"/>
      <c r="B38" s="55" t="s">
        <v>37</v>
      </c>
      <c r="C38" s="51" t="n">
        <v>41235612</v>
      </c>
      <c r="D38" s="116" t="n">
        <v>22.8281790181208</v>
      </c>
      <c r="E38" s="51" t="n">
        <v>27486005</v>
      </c>
      <c r="F38" s="116" t="n">
        <v>23.5362874066003</v>
      </c>
      <c r="G38" s="51" t="n">
        <v>13495200</v>
      </c>
      <c r="H38" s="116" t="n">
        <v>22.9301539680523</v>
      </c>
      <c r="I38" s="51" t="n">
        <v>0</v>
      </c>
      <c r="J38" s="116" t="n">
        <v>0</v>
      </c>
      <c r="K38" s="51" t="n">
        <v>0</v>
      </c>
      <c r="L38" s="116" t="n">
        <v>0</v>
      </c>
      <c r="M38" s="51" t="s">
        <v>106</v>
      </c>
      <c r="N38" s="116" t="s">
        <v>106</v>
      </c>
      <c r="O38" s="51" t="s">
        <v>106</v>
      </c>
      <c r="P38" s="51" t="s">
        <v>106</v>
      </c>
      <c r="Q38" s="51" t="s">
        <v>106</v>
      </c>
      <c r="R38" s="116" t="s">
        <v>106</v>
      </c>
      <c r="S38" s="116"/>
      <c r="T38" s="116"/>
      <c r="U38" s="51" t="n">
        <v>254407</v>
      </c>
      <c r="V38" s="116" t="n">
        <v>18.5930750009684</v>
      </c>
      <c r="X38" s="138"/>
      <c r="Y38" s="138"/>
      <c r="Z38" s="167"/>
      <c r="AA38" s="167"/>
    </row>
    <row r="39" customFormat="false" ht="15" hidden="false" customHeight="false" outlineLevel="0" collapsed="false">
      <c r="A39" s="41"/>
      <c r="B39" s="48"/>
      <c r="C39" s="72"/>
      <c r="D39" s="118"/>
      <c r="E39" s="72"/>
      <c r="F39" s="118"/>
      <c r="G39" s="72"/>
      <c r="H39" s="118"/>
      <c r="I39" s="72"/>
      <c r="J39" s="118"/>
      <c r="K39" s="72"/>
      <c r="L39" s="118"/>
      <c r="M39" s="72"/>
      <c r="N39" s="118"/>
      <c r="O39" s="72"/>
      <c r="P39" s="72"/>
      <c r="Q39" s="72"/>
      <c r="R39" s="118"/>
      <c r="S39" s="118"/>
      <c r="T39" s="118"/>
      <c r="U39" s="72"/>
      <c r="V39" s="118"/>
    </row>
    <row r="40" s="115" customFormat="true" ht="29.25" hidden="false" customHeight="true" outlineLevel="0" collapsed="false">
      <c r="A40" s="41" t="s">
        <v>40</v>
      </c>
      <c r="B40" s="42" t="s">
        <v>41</v>
      </c>
      <c r="C40" s="112" t="n">
        <v>204207307</v>
      </c>
      <c r="D40" s="113" t="n">
        <v>100</v>
      </c>
      <c r="E40" s="112" t="n">
        <v>95174476</v>
      </c>
      <c r="F40" s="113" t="n">
        <v>100</v>
      </c>
      <c r="G40" s="112" t="n">
        <v>45833162</v>
      </c>
      <c r="H40" s="113" t="n">
        <v>100</v>
      </c>
      <c r="I40" s="112" t="n">
        <v>37611201</v>
      </c>
      <c r="J40" s="113" t="n">
        <v>100</v>
      </c>
      <c r="K40" s="112" t="n">
        <v>24428867</v>
      </c>
      <c r="L40" s="113" t="n">
        <v>100</v>
      </c>
      <c r="M40" s="112" t="s">
        <v>106</v>
      </c>
      <c r="N40" s="113" t="s">
        <v>106</v>
      </c>
      <c r="O40" s="112" t="s">
        <v>106</v>
      </c>
      <c r="P40" s="112" t="s">
        <v>106</v>
      </c>
      <c r="Q40" s="112" t="s">
        <v>106</v>
      </c>
      <c r="R40" s="113" t="s">
        <v>106</v>
      </c>
      <c r="S40" s="113"/>
      <c r="T40" s="113"/>
      <c r="U40" s="112" t="n">
        <v>1159603</v>
      </c>
      <c r="V40" s="113" t="n">
        <v>100</v>
      </c>
    </row>
    <row r="41" customFormat="false" ht="15" hidden="false" customHeight="false" outlineLevel="0" collapsed="false">
      <c r="A41" s="23"/>
      <c r="B41" s="12"/>
      <c r="C41" s="51"/>
      <c r="D41" s="116"/>
      <c r="E41" s="51"/>
      <c r="F41" s="116"/>
      <c r="G41" s="51"/>
      <c r="H41" s="116"/>
      <c r="I41" s="51"/>
      <c r="J41" s="116"/>
      <c r="K41" s="51"/>
      <c r="L41" s="116"/>
      <c r="M41" s="51"/>
      <c r="N41" s="116"/>
      <c r="O41" s="51"/>
      <c r="P41" s="51"/>
      <c r="Q41" s="51"/>
      <c r="R41" s="116"/>
      <c r="S41" s="116"/>
      <c r="T41" s="116"/>
      <c r="U41" s="51"/>
      <c r="V41" s="116"/>
    </row>
    <row r="42" customFormat="false" ht="15" hidden="false" customHeight="false" outlineLevel="0" collapsed="false">
      <c r="A42" s="41"/>
      <c r="B42" s="48" t="s">
        <v>30</v>
      </c>
      <c r="C42" s="72" t="n">
        <v>118470848</v>
      </c>
      <c r="D42" s="118" t="n">
        <v>58.0149896399153</v>
      </c>
      <c r="E42" s="72" t="n">
        <v>44986432</v>
      </c>
      <c r="F42" s="118" t="n">
        <v>47.2673282698189</v>
      </c>
      <c r="G42" s="72" t="n">
        <v>23244833</v>
      </c>
      <c r="H42" s="118" t="n">
        <v>50.7161888590624</v>
      </c>
      <c r="I42" s="72" t="n">
        <v>30274911</v>
      </c>
      <c r="J42" s="118" t="n">
        <v>80.4944011226868</v>
      </c>
      <c r="K42" s="72" t="n">
        <v>19292831</v>
      </c>
      <c r="L42" s="118" t="n">
        <v>78.9755456116733</v>
      </c>
      <c r="M42" s="72" t="s">
        <v>106</v>
      </c>
      <c r="N42" s="118" t="s">
        <v>106</v>
      </c>
      <c r="O42" s="72" t="s">
        <v>106</v>
      </c>
      <c r="P42" s="72" t="s">
        <v>106</v>
      </c>
      <c r="Q42" s="72" t="s">
        <v>106</v>
      </c>
      <c r="R42" s="118" t="s">
        <v>106</v>
      </c>
      <c r="S42" s="118"/>
      <c r="T42" s="118"/>
      <c r="U42" s="72" t="n">
        <v>671843</v>
      </c>
      <c r="V42" s="118" t="n">
        <v>57.9373285512369</v>
      </c>
      <c r="X42" s="138"/>
      <c r="Y42" s="138"/>
      <c r="Z42" s="167"/>
      <c r="AA42" s="167"/>
    </row>
    <row r="43" customFormat="false" ht="15" hidden="false" customHeight="false" outlineLevel="0" collapsed="false">
      <c r="A43" s="23"/>
      <c r="B43" s="12" t="s">
        <v>31</v>
      </c>
      <c r="C43" s="51" t="n">
        <v>37207604</v>
      </c>
      <c r="D43" s="116" t="n">
        <v>18.2205056942453</v>
      </c>
      <c r="E43" s="51" t="n">
        <v>21365367</v>
      </c>
      <c r="F43" s="116" t="n">
        <v>22.448631080459</v>
      </c>
      <c r="G43" s="51" t="n">
        <v>9862062</v>
      </c>
      <c r="H43" s="116" t="n">
        <v>21.5173066174226</v>
      </c>
      <c r="I43" s="51" t="n">
        <v>3418565</v>
      </c>
      <c r="J43" s="116" t="n">
        <v>9.08922052236513</v>
      </c>
      <c r="K43" s="51" t="n">
        <v>2410465</v>
      </c>
      <c r="L43" s="116" t="n">
        <v>9.86728119646319</v>
      </c>
      <c r="M43" s="51" t="s">
        <v>106</v>
      </c>
      <c r="N43" s="116" t="s">
        <v>106</v>
      </c>
      <c r="O43" s="51" t="s">
        <v>106</v>
      </c>
      <c r="P43" s="51" t="s">
        <v>106</v>
      </c>
      <c r="Q43" s="51" t="s">
        <v>106</v>
      </c>
      <c r="R43" s="116" t="s">
        <v>106</v>
      </c>
      <c r="S43" s="116"/>
      <c r="T43" s="116"/>
      <c r="U43" s="51" t="n">
        <v>151145</v>
      </c>
      <c r="V43" s="116" t="n">
        <v>13.0342022226572</v>
      </c>
      <c r="X43" s="138"/>
      <c r="Y43" s="138"/>
      <c r="Z43" s="167"/>
      <c r="AA43" s="167"/>
    </row>
    <row r="44" customFormat="false" ht="15" hidden="false" customHeight="false" outlineLevel="0" collapsed="false">
      <c r="A44" s="23"/>
      <c r="B44" s="55" t="s">
        <v>37</v>
      </c>
      <c r="C44" s="51" t="n">
        <v>48528855</v>
      </c>
      <c r="D44" s="116" t="n">
        <v>23.7645046658394</v>
      </c>
      <c r="E44" s="51" t="n">
        <v>28822677</v>
      </c>
      <c r="F44" s="116" t="n">
        <v>30.2840406497221</v>
      </c>
      <c r="G44" s="51" t="n">
        <v>12726267</v>
      </c>
      <c r="H44" s="116" t="n">
        <v>27.7665045235151</v>
      </c>
      <c r="I44" s="51" t="n">
        <v>3917725</v>
      </c>
      <c r="J44" s="116" t="n">
        <v>10.416378354948</v>
      </c>
      <c r="K44" s="51" t="n">
        <v>2725571</v>
      </c>
      <c r="L44" s="116" t="n">
        <v>11.1571731918635</v>
      </c>
      <c r="M44" s="51" t="s">
        <v>106</v>
      </c>
      <c r="N44" s="116" t="s">
        <v>106</v>
      </c>
      <c r="O44" s="51" t="s">
        <v>106</v>
      </c>
      <c r="P44" s="51" t="s">
        <v>106</v>
      </c>
      <c r="Q44" s="51" t="s">
        <v>106</v>
      </c>
      <c r="R44" s="116" t="s">
        <v>106</v>
      </c>
      <c r="S44" s="116"/>
      <c r="T44" s="116"/>
      <c r="U44" s="51" t="n">
        <v>336615</v>
      </c>
      <c r="V44" s="116" t="n">
        <v>29.0284692261058</v>
      </c>
      <c r="X44" s="138"/>
      <c r="Y44" s="138"/>
      <c r="Z44" s="167"/>
      <c r="AA44" s="167"/>
    </row>
    <row r="45" customFormat="false" ht="15" hidden="false" customHeight="false" outlineLevel="0" collapsed="false">
      <c r="A45" s="41"/>
      <c r="B45" s="48"/>
      <c r="C45" s="72"/>
      <c r="D45" s="118"/>
      <c r="E45" s="72"/>
      <c r="F45" s="118"/>
      <c r="G45" s="72"/>
      <c r="H45" s="118"/>
      <c r="I45" s="72"/>
      <c r="J45" s="118"/>
      <c r="K45" s="72"/>
      <c r="L45" s="118"/>
      <c r="M45" s="72"/>
      <c r="N45" s="118"/>
      <c r="O45" s="72"/>
      <c r="P45" s="72"/>
      <c r="Q45" s="72"/>
      <c r="R45" s="118"/>
      <c r="S45" s="118"/>
      <c r="T45" s="118"/>
      <c r="U45" s="72"/>
      <c r="V45" s="118"/>
    </row>
    <row r="46" s="115" customFormat="true" ht="29.25" hidden="false" customHeight="true" outlineLevel="0" collapsed="false">
      <c r="A46" s="41" t="s">
        <v>42</v>
      </c>
      <c r="B46" s="42" t="s">
        <v>43</v>
      </c>
      <c r="C46" s="112" t="n">
        <v>1845138923</v>
      </c>
      <c r="D46" s="113" t="n">
        <v>100</v>
      </c>
      <c r="E46" s="112" t="n">
        <v>1068730429</v>
      </c>
      <c r="F46" s="113" t="n">
        <v>100</v>
      </c>
      <c r="G46" s="112" t="n">
        <v>697662741</v>
      </c>
      <c r="H46" s="113" t="n">
        <v>100</v>
      </c>
      <c r="I46" s="112" t="n">
        <v>38594655</v>
      </c>
      <c r="J46" s="113" t="n">
        <v>100</v>
      </c>
      <c r="K46" s="112" t="n">
        <v>31601316</v>
      </c>
      <c r="L46" s="113" t="n">
        <v>100</v>
      </c>
      <c r="M46" s="112" t="s">
        <v>106</v>
      </c>
      <c r="N46" s="113" t="s">
        <v>106</v>
      </c>
      <c r="O46" s="112" t="s">
        <v>106</v>
      </c>
      <c r="P46" s="112" t="s">
        <v>106</v>
      </c>
      <c r="Q46" s="112" t="s">
        <v>106</v>
      </c>
      <c r="R46" s="113" t="s">
        <v>106</v>
      </c>
      <c r="S46" s="113"/>
      <c r="T46" s="113"/>
      <c r="U46" s="112" t="n">
        <v>8549782</v>
      </c>
      <c r="V46" s="113" t="n">
        <v>100</v>
      </c>
    </row>
    <row r="47" customFormat="false" ht="15" hidden="false" customHeight="false" outlineLevel="0" collapsed="false">
      <c r="A47" s="23"/>
      <c r="B47" s="12"/>
      <c r="C47" s="51"/>
      <c r="D47" s="116"/>
      <c r="E47" s="51"/>
      <c r="F47" s="116"/>
      <c r="G47" s="51"/>
      <c r="H47" s="116"/>
      <c r="I47" s="51"/>
      <c r="J47" s="116"/>
      <c r="K47" s="51"/>
      <c r="L47" s="116"/>
      <c r="M47" s="51"/>
      <c r="N47" s="116"/>
      <c r="O47" s="51"/>
      <c r="P47" s="51"/>
      <c r="Q47" s="51"/>
      <c r="R47" s="116"/>
      <c r="S47" s="116"/>
      <c r="T47" s="116"/>
      <c r="U47" s="51"/>
      <c r="V47" s="116"/>
    </row>
    <row r="48" customFormat="false" ht="15" hidden="false" customHeight="false" outlineLevel="0" collapsed="false">
      <c r="A48" s="41"/>
      <c r="B48" s="48" t="s">
        <v>30</v>
      </c>
      <c r="C48" s="72" t="n">
        <v>1317005605</v>
      </c>
      <c r="D48" s="118" t="n">
        <v>71.3770431366051</v>
      </c>
      <c r="E48" s="72" t="n">
        <v>787470601</v>
      </c>
      <c r="F48" s="118" t="n">
        <v>73.6828090257361</v>
      </c>
      <c r="G48" s="72" t="n">
        <v>503505864</v>
      </c>
      <c r="H48" s="118" t="n">
        <v>72.1703818206339</v>
      </c>
      <c r="I48" s="72" t="n">
        <v>8636287</v>
      </c>
      <c r="J48" s="118" t="n">
        <v>22.3768990809738</v>
      </c>
      <c r="K48" s="72" t="n">
        <v>11060771</v>
      </c>
      <c r="L48" s="118" t="n">
        <v>35.0009822375752</v>
      </c>
      <c r="M48" s="72" t="s">
        <v>106</v>
      </c>
      <c r="N48" s="118" t="s">
        <v>106</v>
      </c>
      <c r="O48" s="72" t="s">
        <v>106</v>
      </c>
      <c r="P48" s="72" t="s">
        <v>106</v>
      </c>
      <c r="Q48" s="72" t="s">
        <v>106</v>
      </c>
      <c r="R48" s="118" t="s">
        <v>106</v>
      </c>
      <c r="S48" s="118"/>
      <c r="T48" s="118"/>
      <c r="U48" s="72" t="n">
        <v>6332083</v>
      </c>
      <c r="V48" s="118" t="n">
        <v>74.0613386399794</v>
      </c>
      <c r="X48" s="138"/>
      <c r="Y48" s="138"/>
      <c r="Z48" s="167"/>
      <c r="AA48" s="167"/>
    </row>
    <row r="49" customFormat="false" ht="15" hidden="false" customHeight="false" outlineLevel="0" collapsed="false">
      <c r="A49" s="23"/>
      <c r="B49" s="12" t="s">
        <v>31</v>
      </c>
      <c r="C49" s="51" t="n">
        <v>97960692</v>
      </c>
      <c r="D49" s="116" t="n">
        <v>5.30912284050278</v>
      </c>
      <c r="E49" s="51" t="n">
        <v>50661231</v>
      </c>
      <c r="F49" s="116" t="n">
        <v>4.74031894529317</v>
      </c>
      <c r="G49" s="51" t="n">
        <v>29576301</v>
      </c>
      <c r="H49" s="116" t="n">
        <v>4.23934076766184</v>
      </c>
      <c r="I49" s="51" t="n">
        <v>10514050</v>
      </c>
      <c r="J49" s="116" t="n">
        <v>27.2422437770204</v>
      </c>
      <c r="K49" s="51" t="n">
        <v>6937914</v>
      </c>
      <c r="L49" s="116" t="n">
        <v>21.954509742569</v>
      </c>
      <c r="M49" s="51" t="s">
        <v>106</v>
      </c>
      <c r="N49" s="116" t="s">
        <v>106</v>
      </c>
      <c r="O49" s="51" t="s">
        <v>106</v>
      </c>
      <c r="P49" s="51" t="s">
        <v>106</v>
      </c>
      <c r="Q49" s="51" t="s">
        <v>106</v>
      </c>
      <c r="R49" s="116" t="s">
        <v>106</v>
      </c>
      <c r="S49" s="116"/>
      <c r="T49" s="116"/>
      <c r="U49" s="51" t="n">
        <v>271196</v>
      </c>
      <c r="V49" s="116" t="n">
        <v>3.1719639167408</v>
      </c>
      <c r="X49" s="138"/>
      <c r="Y49" s="138"/>
      <c r="Z49" s="167"/>
      <c r="AA49" s="167"/>
    </row>
    <row r="50" customFormat="false" ht="15" hidden="false" customHeight="false" outlineLevel="0" collapsed="false">
      <c r="A50" s="23"/>
      <c r="B50" s="55" t="s">
        <v>37</v>
      </c>
      <c r="C50" s="51" t="n">
        <v>430172626</v>
      </c>
      <c r="D50" s="116" t="n">
        <v>23.3138340228922</v>
      </c>
      <c r="E50" s="51" t="n">
        <v>230598597</v>
      </c>
      <c r="F50" s="116" t="n">
        <v>21.5768720289707</v>
      </c>
      <c r="G50" s="51" t="n">
        <v>164580576</v>
      </c>
      <c r="H50" s="116" t="n">
        <v>23.5902774117043</v>
      </c>
      <c r="I50" s="51" t="n">
        <v>19444318</v>
      </c>
      <c r="J50" s="116" t="n">
        <v>50.3808571420058</v>
      </c>
      <c r="K50" s="51" t="n">
        <v>13602631</v>
      </c>
      <c r="L50" s="116" t="n">
        <v>43.0445080198559</v>
      </c>
      <c r="M50" s="51" t="s">
        <v>106</v>
      </c>
      <c r="N50" s="116" t="s">
        <v>106</v>
      </c>
      <c r="O50" s="51" t="s">
        <v>106</v>
      </c>
      <c r="P50" s="51" t="s">
        <v>106</v>
      </c>
      <c r="Q50" s="51" t="s">
        <v>106</v>
      </c>
      <c r="R50" s="116" t="s">
        <v>106</v>
      </c>
      <c r="S50" s="116"/>
      <c r="T50" s="116"/>
      <c r="U50" s="51" t="n">
        <v>1946503</v>
      </c>
      <c r="V50" s="116" t="n">
        <v>22.7666974432798</v>
      </c>
      <c r="X50" s="138"/>
      <c r="Y50" s="138"/>
      <c r="Z50" s="167"/>
      <c r="AA50" s="167"/>
    </row>
    <row r="51" customFormat="false" ht="15" hidden="false" customHeight="false" outlineLevel="0" collapsed="false">
      <c r="A51" s="41"/>
      <c r="B51" s="48"/>
      <c r="C51" s="72"/>
      <c r="D51" s="118"/>
      <c r="E51" s="72"/>
      <c r="F51" s="118"/>
      <c r="G51" s="72"/>
      <c r="H51" s="118"/>
      <c r="I51" s="72"/>
      <c r="J51" s="118"/>
      <c r="K51" s="72"/>
      <c r="L51" s="118"/>
      <c r="M51" s="72"/>
      <c r="N51" s="118"/>
      <c r="O51" s="72"/>
      <c r="P51" s="72"/>
      <c r="Q51" s="72"/>
      <c r="R51" s="118"/>
      <c r="S51" s="118"/>
      <c r="T51" s="118"/>
      <c r="U51" s="72"/>
      <c r="V51" s="118"/>
    </row>
    <row r="52" s="115" customFormat="true" ht="32.25" hidden="false" customHeight="true" outlineLevel="0" collapsed="false">
      <c r="A52" s="23" t="s">
        <v>44</v>
      </c>
      <c r="B52" s="58" t="s">
        <v>45</v>
      </c>
      <c r="C52" s="40" t="n">
        <v>310644474</v>
      </c>
      <c r="D52" s="120" t="n">
        <v>100</v>
      </c>
      <c r="E52" s="40" t="n">
        <v>174683491</v>
      </c>
      <c r="F52" s="120" t="n">
        <v>100</v>
      </c>
      <c r="G52" s="40" t="n">
        <v>93870180</v>
      </c>
      <c r="H52" s="120" t="n">
        <v>100</v>
      </c>
      <c r="I52" s="40" t="n">
        <v>22863349</v>
      </c>
      <c r="J52" s="120" t="n">
        <v>100</v>
      </c>
      <c r="K52" s="40" t="n">
        <v>17927965</v>
      </c>
      <c r="L52" s="120" t="n">
        <v>100</v>
      </c>
      <c r="M52" s="40" t="s">
        <v>106</v>
      </c>
      <c r="N52" s="120" t="s">
        <v>106</v>
      </c>
      <c r="O52" s="40" t="s">
        <v>106</v>
      </c>
      <c r="P52" s="40" t="s">
        <v>106</v>
      </c>
      <c r="Q52" s="40" t="s">
        <v>106</v>
      </c>
      <c r="R52" s="120" t="s">
        <v>106</v>
      </c>
      <c r="S52" s="120"/>
      <c r="T52" s="120"/>
      <c r="U52" s="40" t="n">
        <v>1299491</v>
      </c>
      <c r="V52" s="120" t="n">
        <v>100</v>
      </c>
    </row>
    <row r="53" customFormat="false" ht="15" hidden="false" customHeight="false" outlineLevel="0" collapsed="false">
      <c r="A53" s="41"/>
      <c r="B53" s="48"/>
      <c r="C53" s="72"/>
      <c r="D53" s="118"/>
      <c r="E53" s="72"/>
      <c r="F53" s="118"/>
      <c r="G53" s="72"/>
      <c r="H53" s="118"/>
      <c r="I53" s="72"/>
      <c r="J53" s="118"/>
      <c r="K53" s="72"/>
      <c r="L53" s="118"/>
      <c r="M53" s="72"/>
      <c r="N53" s="118"/>
      <c r="O53" s="72"/>
      <c r="P53" s="72"/>
      <c r="Q53" s="72"/>
      <c r="R53" s="118"/>
      <c r="S53" s="118"/>
      <c r="T53" s="118"/>
      <c r="U53" s="72"/>
      <c r="V53" s="118"/>
    </row>
    <row r="54" customFormat="false" ht="15" hidden="false" customHeight="false" outlineLevel="0" collapsed="false">
      <c r="A54" s="23"/>
      <c r="B54" s="12" t="s">
        <v>30</v>
      </c>
      <c r="C54" s="51" t="n">
        <v>102158580</v>
      </c>
      <c r="D54" s="116" t="n">
        <v>32.8860123228846</v>
      </c>
      <c r="E54" s="51" t="n">
        <v>58611316</v>
      </c>
      <c r="F54" s="116" t="n">
        <v>33.5528650500808</v>
      </c>
      <c r="G54" s="51" t="n">
        <v>31664090</v>
      </c>
      <c r="H54" s="116" t="n">
        <v>33.7317878798144</v>
      </c>
      <c r="I54" s="51" t="n">
        <v>6020472</v>
      </c>
      <c r="J54" s="116" t="n">
        <v>26.3324152555253</v>
      </c>
      <c r="K54" s="51" t="n">
        <v>5232633</v>
      </c>
      <c r="L54" s="116" t="n">
        <v>29.1869880379619</v>
      </c>
      <c r="M54" s="51" t="s">
        <v>106</v>
      </c>
      <c r="N54" s="116" t="s">
        <v>106</v>
      </c>
      <c r="O54" s="51" t="s">
        <v>106</v>
      </c>
      <c r="P54" s="51" t="s">
        <v>106</v>
      </c>
      <c r="Q54" s="51" t="s">
        <v>106</v>
      </c>
      <c r="R54" s="116" t="s">
        <v>106</v>
      </c>
      <c r="S54" s="116"/>
      <c r="T54" s="116"/>
      <c r="U54" s="51" t="n">
        <v>630070</v>
      </c>
      <c r="V54" s="116" t="n">
        <v>48.4859071744245</v>
      </c>
      <c r="X54" s="138"/>
      <c r="Y54" s="138"/>
      <c r="Z54" s="167"/>
      <c r="AA54" s="167"/>
    </row>
    <row r="55" customFormat="false" ht="15" hidden="false" customHeight="false" outlineLevel="0" collapsed="false">
      <c r="A55" s="41"/>
      <c r="B55" s="48" t="s">
        <v>31</v>
      </c>
      <c r="C55" s="72" t="n">
        <v>53755317</v>
      </c>
      <c r="D55" s="118" t="n">
        <v>17.3044497807484</v>
      </c>
      <c r="E55" s="72" t="n">
        <v>25127456</v>
      </c>
      <c r="F55" s="118" t="n">
        <v>14.3845625343038</v>
      </c>
      <c r="G55" s="72" t="n">
        <v>12367157</v>
      </c>
      <c r="H55" s="118" t="n">
        <v>13.1747451640127</v>
      </c>
      <c r="I55" s="72" t="n">
        <v>9223348</v>
      </c>
      <c r="J55" s="118" t="n">
        <v>40.3411941094019</v>
      </c>
      <c r="K55" s="72" t="n">
        <v>6842338</v>
      </c>
      <c r="L55" s="118" t="n">
        <v>38.1657260040389</v>
      </c>
      <c r="M55" s="72" t="s">
        <v>106</v>
      </c>
      <c r="N55" s="118" t="s">
        <v>106</v>
      </c>
      <c r="O55" s="72" t="s">
        <v>106</v>
      </c>
      <c r="P55" s="72" t="s">
        <v>106</v>
      </c>
      <c r="Q55" s="72" t="s">
        <v>106</v>
      </c>
      <c r="R55" s="118" t="s">
        <v>106</v>
      </c>
      <c r="S55" s="118"/>
      <c r="T55" s="118"/>
      <c r="U55" s="72" t="n">
        <v>195018</v>
      </c>
      <c r="V55" s="118" t="n">
        <v>15.0072605350864</v>
      </c>
      <c r="X55" s="138"/>
      <c r="Y55" s="138"/>
      <c r="Z55" s="167"/>
      <c r="AA55" s="167"/>
    </row>
    <row r="56" customFormat="false" ht="15" hidden="false" customHeight="false" outlineLevel="0" collapsed="false">
      <c r="A56" s="41"/>
      <c r="B56" s="48" t="s">
        <v>32</v>
      </c>
      <c r="C56" s="72" t="n">
        <v>154730577</v>
      </c>
      <c r="D56" s="118" t="n">
        <v>49.809537896367</v>
      </c>
      <c r="E56" s="72" t="n">
        <v>90944719</v>
      </c>
      <c r="F56" s="118" t="n">
        <v>52.0625724156154</v>
      </c>
      <c r="G56" s="72" t="n">
        <v>49838933</v>
      </c>
      <c r="H56" s="118" t="n">
        <v>53.0934669561729</v>
      </c>
      <c r="I56" s="72" t="n">
        <v>7619529</v>
      </c>
      <c r="J56" s="118" t="n">
        <v>33.3263906350728</v>
      </c>
      <c r="K56" s="72" t="n">
        <v>5852994</v>
      </c>
      <c r="L56" s="118" t="n">
        <v>32.6472859579991</v>
      </c>
      <c r="M56" s="72" t="s">
        <v>106</v>
      </c>
      <c r="N56" s="118" t="s">
        <v>106</v>
      </c>
      <c r="O56" s="72" t="s">
        <v>106</v>
      </c>
      <c r="P56" s="72" t="s">
        <v>106</v>
      </c>
      <c r="Q56" s="72" t="s">
        <v>106</v>
      </c>
      <c r="R56" s="118" t="s">
        <v>106</v>
      </c>
      <c r="S56" s="118"/>
      <c r="T56" s="118"/>
      <c r="U56" s="72" t="n">
        <v>474403</v>
      </c>
      <c r="V56" s="118" t="n">
        <v>36.5068322904891</v>
      </c>
      <c r="X56" s="138"/>
      <c r="Y56" s="138"/>
      <c r="Z56" s="167"/>
      <c r="AA56" s="167"/>
    </row>
    <row r="57" customFormat="false" ht="15" hidden="false" customHeight="false" outlineLevel="0" collapsed="false">
      <c r="A57" s="23"/>
      <c r="B57" s="12"/>
      <c r="C57" s="51"/>
      <c r="D57" s="116"/>
      <c r="E57" s="51"/>
      <c r="F57" s="116"/>
      <c r="G57" s="51"/>
      <c r="H57" s="116"/>
      <c r="I57" s="51"/>
      <c r="J57" s="116"/>
      <c r="K57" s="51"/>
      <c r="L57" s="116"/>
      <c r="M57" s="51"/>
      <c r="N57" s="116"/>
      <c r="O57" s="51"/>
      <c r="P57" s="51"/>
      <c r="Q57" s="51"/>
      <c r="R57" s="116"/>
      <c r="S57" s="116"/>
      <c r="T57" s="116"/>
      <c r="U57" s="51"/>
      <c r="V57" s="116"/>
    </row>
    <row r="58" s="115" customFormat="true" ht="32.25" hidden="false" customHeight="true" outlineLevel="0" collapsed="false">
      <c r="A58" s="23" t="s">
        <v>46</v>
      </c>
      <c r="B58" s="58" t="s">
        <v>47</v>
      </c>
      <c r="C58" s="40" t="n">
        <v>1493760891</v>
      </c>
      <c r="D58" s="120" t="n">
        <v>100</v>
      </c>
      <c r="E58" s="40" t="n">
        <v>890685257</v>
      </c>
      <c r="F58" s="120" t="n">
        <v>100</v>
      </c>
      <c r="G58" s="40" t="n">
        <v>484218374</v>
      </c>
      <c r="H58" s="120" t="n">
        <v>100</v>
      </c>
      <c r="I58" s="40" t="n">
        <v>64597577</v>
      </c>
      <c r="J58" s="120" t="n">
        <v>100</v>
      </c>
      <c r="K58" s="40" t="n">
        <v>48015813</v>
      </c>
      <c r="L58" s="120" t="n">
        <v>100</v>
      </c>
      <c r="M58" s="40" t="s">
        <v>106</v>
      </c>
      <c r="N58" s="120" t="s">
        <v>106</v>
      </c>
      <c r="O58" s="40" t="s">
        <v>106</v>
      </c>
      <c r="P58" s="40" t="s">
        <v>106</v>
      </c>
      <c r="Q58" s="40" t="s">
        <v>106</v>
      </c>
      <c r="R58" s="120" t="s">
        <v>106</v>
      </c>
      <c r="S58" s="120"/>
      <c r="T58" s="120"/>
      <c r="U58" s="40" t="n">
        <v>6243875</v>
      </c>
      <c r="V58" s="120" t="n">
        <v>100</v>
      </c>
    </row>
    <row r="59" customFormat="false" ht="15" hidden="false" customHeight="false" outlineLevel="0" collapsed="false">
      <c r="A59" s="41"/>
      <c r="B59" s="48"/>
      <c r="C59" s="72"/>
      <c r="D59" s="118"/>
      <c r="E59" s="72"/>
      <c r="F59" s="118"/>
      <c r="G59" s="72"/>
      <c r="H59" s="118"/>
      <c r="I59" s="72"/>
      <c r="J59" s="118"/>
      <c r="K59" s="72"/>
      <c r="L59" s="118"/>
      <c r="M59" s="72"/>
      <c r="N59" s="118"/>
      <c r="O59" s="72"/>
      <c r="P59" s="72"/>
      <c r="Q59" s="72"/>
      <c r="R59" s="118"/>
      <c r="S59" s="118"/>
      <c r="T59" s="118"/>
      <c r="U59" s="72"/>
      <c r="V59" s="118"/>
    </row>
    <row r="60" customFormat="false" ht="15" hidden="false" customHeight="false" outlineLevel="0" collapsed="false">
      <c r="A60" s="23"/>
      <c r="B60" s="12" t="s">
        <v>30</v>
      </c>
      <c r="C60" s="51" t="n">
        <v>589174514</v>
      </c>
      <c r="D60" s="116" t="n">
        <v>39.4423577126575</v>
      </c>
      <c r="E60" s="51" t="n">
        <v>340344257</v>
      </c>
      <c r="F60" s="116" t="n">
        <v>38.211506738794</v>
      </c>
      <c r="G60" s="51" t="n">
        <v>172539835</v>
      </c>
      <c r="H60" s="116" t="n">
        <v>35.6326492889343</v>
      </c>
      <c r="I60" s="51" t="n">
        <v>43725287</v>
      </c>
      <c r="J60" s="116" t="n">
        <v>67.6887416380958</v>
      </c>
      <c r="K60" s="51" t="n">
        <v>29755717</v>
      </c>
      <c r="L60" s="116" t="n">
        <v>61.9706616234947</v>
      </c>
      <c r="M60" s="51" t="s">
        <v>106</v>
      </c>
      <c r="N60" s="116" t="s">
        <v>106</v>
      </c>
      <c r="O60" s="51" t="s">
        <v>106</v>
      </c>
      <c r="P60" s="51" t="s">
        <v>106</v>
      </c>
      <c r="Q60" s="51" t="s">
        <v>106</v>
      </c>
      <c r="R60" s="116" t="s">
        <v>106</v>
      </c>
      <c r="S60" s="116"/>
      <c r="T60" s="116"/>
      <c r="U60" s="51" t="n">
        <v>2809420</v>
      </c>
      <c r="V60" s="116" t="n">
        <v>44.9948149186202</v>
      </c>
      <c r="X60" s="138"/>
      <c r="Y60" s="138"/>
      <c r="Z60" s="167"/>
      <c r="AA60" s="167"/>
    </row>
    <row r="61" customFormat="false" ht="15" hidden="false" customHeight="false" outlineLevel="0" collapsed="false">
      <c r="A61" s="41"/>
      <c r="B61" s="48" t="s">
        <v>31</v>
      </c>
      <c r="C61" s="72" t="n">
        <v>351878229</v>
      </c>
      <c r="D61" s="118" t="n">
        <v>23.5565297712698</v>
      </c>
      <c r="E61" s="72" t="n">
        <v>208599413</v>
      </c>
      <c r="F61" s="118" t="n">
        <v>23.4201039436314</v>
      </c>
      <c r="G61" s="72" t="n">
        <v>117285056</v>
      </c>
      <c r="H61" s="118" t="n">
        <v>24.2215211767243</v>
      </c>
      <c r="I61" s="72" t="n">
        <v>12710797</v>
      </c>
      <c r="J61" s="118" t="n">
        <v>19.6768943825865</v>
      </c>
      <c r="K61" s="72" t="n">
        <v>12191758</v>
      </c>
      <c r="L61" s="118" t="n">
        <v>25.3911310426005</v>
      </c>
      <c r="M61" s="72" t="s">
        <v>106</v>
      </c>
      <c r="N61" s="118" t="s">
        <v>106</v>
      </c>
      <c r="O61" s="72" t="s">
        <v>106</v>
      </c>
      <c r="P61" s="72" t="s">
        <v>106</v>
      </c>
      <c r="Q61" s="72" t="s">
        <v>106</v>
      </c>
      <c r="R61" s="118" t="s">
        <v>106</v>
      </c>
      <c r="S61" s="118"/>
      <c r="T61" s="118"/>
      <c r="U61" s="72" t="n">
        <v>1091206</v>
      </c>
      <c r="V61" s="118" t="n">
        <v>17.4764228944365</v>
      </c>
      <c r="X61" s="138"/>
      <c r="Y61" s="138"/>
      <c r="Z61" s="167"/>
      <c r="AA61" s="167"/>
    </row>
    <row r="62" customFormat="false" ht="15" hidden="false" customHeight="false" outlineLevel="0" collapsed="false">
      <c r="A62" s="41"/>
      <c r="B62" s="48" t="s">
        <v>32</v>
      </c>
      <c r="C62" s="72" t="n">
        <v>552708148</v>
      </c>
      <c r="D62" s="118" t="n">
        <v>37.0011125160727</v>
      </c>
      <c r="E62" s="72" t="n">
        <v>341741587</v>
      </c>
      <c r="F62" s="118" t="n">
        <v>38.3683893175746</v>
      </c>
      <c r="G62" s="72" t="n">
        <v>194393483</v>
      </c>
      <c r="H62" s="118" t="n">
        <v>40.1458295343415</v>
      </c>
      <c r="I62" s="72" t="n">
        <v>8161493</v>
      </c>
      <c r="J62" s="118" t="n">
        <v>12.6343639793177</v>
      </c>
      <c r="K62" s="72" t="n">
        <v>6068338</v>
      </c>
      <c r="L62" s="118" t="n">
        <v>12.6382073339048</v>
      </c>
      <c r="M62" s="72" t="s">
        <v>106</v>
      </c>
      <c r="N62" s="118" t="s">
        <v>106</v>
      </c>
      <c r="O62" s="72" t="s">
        <v>106</v>
      </c>
      <c r="P62" s="72" t="s">
        <v>106</v>
      </c>
      <c r="Q62" s="72" t="s">
        <v>106</v>
      </c>
      <c r="R62" s="118" t="s">
        <v>106</v>
      </c>
      <c r="S62" s="118"/>
      <c r="T62" s="118"/>
      <c r="U62" s="72" t="n">
        <v>2343249</v>
      </c>
      <c r="V62" s="118" t="n">
        <v>37.5287621869432</v>
      </c>
      <c r="X62" s="138"/>
      <c r="Y62" s="138"/>
      <c r="Z62" s="167"/>
      <c r="AA62" s="167"/>
    </row>
    <row r="63" customFormat="false" ht="15" hidden="false" customHeight="false" outlineLevel="0" collapsed="false">
      <c r="A63" s="23"/>
      <c r="B63" s="12"/>
      <c r="C63" s="51"/>
      <c r="D63" s="116"/>
      <c r="E63" s="51"/>
      <c r="F63" s="116"/>
      <c r="G63" s="51"/>
      <c r="H63" s="116"/>
      <c r="I63" s="51"/>
      <c r="J63" s="116"/>
      <c r="K63" s="51"/>
      <c r="L63" s="116"/>
      <c r="M63" s="51"/>
      <c r="N63" s="116"/>
      <c r="O63" s="51"/>
      <c r="P63" s="51"/>
      <c r="Q63" s="51"/>
      <c r="R63" s="116"/>
      <c r="S63" s="116"/>
      <c r="T63" s="116"/>
      <c r="U63" s="51"/>
      <c r="V63" s="116"/>
    </row>
    <row r="64" s="115" customFormat="true" ht="32.25" hidden="false" customHeight="true" outlineLevel="0" collapsed="false">
      <c r="A64" s="23" t="s">
        <v>48</v>
      </c>
      <c r="B64" s="58" t="s">
        <v>49</v>
      </c>
      <c r="C64" s="40" t="n">
        <v>13474075914</v>
      </c>
      <c r="D64" s="120" t="n">
        <v>100</v>
      </c>
      <c r="E64" s="40" t="n">
        <v>1293484793</v>
      </c>
      <c r="F64" s="120" t="n">
        <v>100</v>
      </c>
      <c r="G64" s="40" t="n">
        <v>638114840</v>
      </c>
      <c r="H64" s="120" t="n">
        <v>100</v>
      </c>
      <c r="I64" s="40" t="n">
        <v>1840724761</v>
      </c>
      <c r="J64" s="120" t="n">
        <v>100</v>
      </c>
      <c r="K64" s="40" t="n">
        <v>1315206150</v>
      </c>
      <c r="L64" s="120" t="n">
        <v>100</v>
      </c>
      <c r="M64" s="40" t="n">
        <v>4929816991</v>
      </c>
      <c r="N64" s="120" t="n">
        <v>100</v>
      </c>
      <c r="O64" s="40" t="n">
        <v>3443608801</v>
      </c>
      <c r="P64" s="40" t="n">
        <v>100</v>
      </c>
      <c r="Q64" s="40" t="s">
        <v>106</v>
      </c>
      <c r="R64" s="120" t="s">
        <v>106</v>
      </c>
      <c r="S64" s="120"/>
      <c r="T64" s="120"/>
      <c r="U64" s="40" t="n">
        <v>13119595</v>
      </c>
      <c r="V64" s="120" t="n">
        <v>100</v>
      </c>
    </row>
    <row r="65" customFormat="false" ht="15" hidden="false" customHeight="false" outlineLevel="0" collapsed="false">
      <c r="A65" s="41"/>
      <c r="B65" s="48"/>
      <c r="C65" s="72"/>
      <c r="D65" s="118"/>
      <c r="E65" s="72"/>
      <c r="F65" s="118"/>
      <c r="G65" s="72"/>
      <c r="H65" s="118"/>
      <c r="I65" s="72"/>
      <c r="J65" s="118"/>
      <c r="K65" s="72"/>
      <c r="L65" s="118"/>
      <c r="M65" s="72"/>
      <c r="N65" s="118"/>
      <c r="O65" s="72"/>
      <c r="P65" s="72"/>
      <c r="Q65" s="72"/>
      <c r="R65" s="118"/>
      <c r="S65" s="118"/>
      <c r="T65" s="118"/>
      <c r="U65" s="72"/>
      <c r="V65" s="118"/>
    </row>
    <row r="66" customFormat="false" ht="15" hidden="false" customHeight="false" outlineLevel="0" collapsed="false">
      <c r="A66" s="23"/>
      <c r="B66" s="12" t="s">
        <v>30</v>
      </c>
      <c r="C66" s="51" t="n">
        <v>5163326419</v>
      </c>
      <c r="D66" s="116" t="n">
        <v>38.3204492237953</v>
      </c>
      <c r="E66" s="51" t="n">
        <v>298607081</v>
      </c>
      <c r="F66" s="116" t="n">
        <v>23.0854728726602</v>
      </c>
      <c r="G66" s="51" t="n">
        <v>159141098</v>
      </c>
      <c r="H66" s="116" t="n">
        <v>24.9392567018188</v>
      </c>
      <c r="I66" s="51" t="n">
        <v>444520507</v>
      </c>
      <c r="J66" s="116" t="n">
        <v>24.1492110291659</v>
      </c>
      <c r="K66" s="51" t="n">
        <v>303765445</v>
      </c>
      <c r="L66" s="116" t="n">
        <v>23.0964130604164</v>
      </c>
      <c r="M66" s="51" t="n">
        <v>2354204687</v>
      </c>
      <c r="N66" s="116" t="n">
        <v>47.7544032830812</v>
      </c>
      <c r="O66" s="51" t="n">
        <v>1595105630</v>
      </c>
      <c r="P66" s="51" t="n">
        <v>46.3207559911217</v>
      </c>
      <c r="Q66" s="51" t="s">
        <v>106</v>
      </c>
      <c r="R66" s="116" t="s">
        <v>106</v>
      </c>
      <c r="S66" s="116"/>
      <c r="T66" s="116"/>
      <c r="U66" s="51" t="n">
        <v>7981974</v>
      </c>
      <c r="V66" s="116" t="n">
        <v>60.8400945303571</v>
      </c>
      <c r="X66" s="138"/>
      <c r="Y66" s="138"/>
      <c r="Z66" s="167"/>
      <c r="AA66" s="167"/>
    </row>
    <row r="67" customFormat="false" ht="15" hidden="false" customHeight="false" outlineLevel="0" collapsed="false">
      <c r="A67" s="41"/>
      <c r="B67" s="48" t="s">
        <v>31</v>
      </c>
      <c r="C67" s="72" t="n">
        <v>4623978379</v>
      </c>
      <c r="D67" s="118" t="n">
        <v>34.3175918594576</v>
      </c>
      <c r="E67" s="72" t="n">
        <v>666264953</v>
      </c>
      <c r="F67" s="118" t="n">
        <v>51.5092992670382</v>
      </c>
      <c r="G67" s="72" t="n">
        <v>320738701</v>
      </c>
      <c r="H67" s="118" t="n">
        <v>50.263476241988</v>
      </c>
      <c r="I67" s="72" t="n">
        <v>1262477988</v>
      </c>
      <c r="J67" s="118" t="n">
        <v>68.5859186961847</v>
      </c>
      <c r="K67" s="72" t="n">
        <v>913122971</v>
      </c>
      <c r="L67" s="118" t="n">
        <v>69.4281250889832</v>
      </c>
      <c r="M67" s="72" t="n">
        <v>844567083</v>
      </c>
      <c r="N67" s="118" t="n">
        <v>17.1318141128132</v>
      </c>
      <c r="O67" s="72" t="n">
        <v>614596144</v>
      </c>
      <c r="P67" s="72" t="n">
        <v>17.8474437578835</v>
      </c>
      <c r="Q67" s="72" t="s">
        <v>106</v>
      </c>
      <c r="R67" s="118" t="s">
        <v>106</v>
      </c>
      <c r="S67" s="118"/>
      <c r="T67" s="118"/>
      <c r="U67" s="72" t="n">
        <v>2210544</v>
      </c>
      <c r="V67" s="118" t="n">
        <v>16.8491786522374</v>
      </c>
      <c r="X67" s="138"/>
      <c r="Y67" s="138"/>
      <c r="Z67" s="167"/>
      <c r="AA67" s="167"/>
    </row>
    <row r="68" customFormat="false" ht="15" hidden="false" customHeight="false" outlineLevel="0" collapsed="false">
      <c r="A68" s="41"/>
      <c r="B68" s="48" t="s">
        <v>32</v>
      </c>
      <c r="C68" s="72" t="n">
        <v>3686771116</v>
      </c>
      <c r="D68" s="118" t="n">
        <v>27.3619589167471</v>
      </c>
      <c r="E68" s="72" t="n">
        <v>328612759</v>
      </c>
      <c r="F68" s="118" t="n">
        <v>25.4052278603016</v>
      </c>
      <c r="G68" s="72" t="n">
        <v>158235041</v>
      </c>
      <c r="H68" s="118" t="n">
        <v>24.7972670561932</v>
      </c>
      <c r="I68" s="72" t="n">
        <v>133726266</v>
      </c>
      <c r="J68" s="118" t="n">
        <v>7.26487027464939</v>
      </c>
      <c r="K68" s="72" t="n">
        <v>98317734</v>
      </c>
      <c r="L68" s="118" t="n">
        <v>7.47546185060038</v>
      </c>
      <c r="M68" s="72" t="n">
        <v>1731045221</v>
      </c>
      <c r="N68" s="118" t="n">
        <v>35.1137826041056</v>
      </c>
      <c r="O68" s="72" t="n">
        <v>1233907027</v>
      </c>
      <c r="P68" s="72" t="n">
        <v>35.8318002509949</v>
      </c>
      <c r="Q68" s="72" t="s">
        <v>106</v>
      </c>
      <c r="R68" s="118" t="s">
        <v>106</v>
      </c>
      <c r="S68" s="118"/>
      <c r="T68" s="118"/>
      <c r="U68" s="72" t="n">
        <v>2927077</v>
      </c>
      <c r="V68" s="118" t="n">
        <v>22.3107268174056</v>
      </c>
      <c r="X68" s="138"/>
      <c r="Y68" s="138"/>
      <c r="Z68" s="167"/>
      <c r="AA68" s="167"/>
    </row>
    <row r="69" customFormat="false" ht="15" hidden="false" customHeight="false" outlineLevel="0" collapsed="false">
      <c r="A69" s="23"/>
      <c r="B69" s="12"/>
      <c r="C69" s="51"/>
      <c r="D69" s="116"/>
      <c r="E69" s="51"/>
      <c r="F69" s="116"/>
      <c r="G69" s="51"/>
      <c r="H69" s="116"/>
      <c r="I69" s="51"/>
      <c r="J69" s="116"/>
      <c r="K69" s="51"/>
      <c r="L69" s="116"/>
      <c r="M69" s="51"/>
      <c r="N69" s="116"/>
      <c r="O69" s="51"/>
      <c r="P69" s="51"/>
      <c r="Q69" s="51"/>
      <c r="R69" s="116"/>
      <c r="S69" s="116"/>
      <c r="T69" s="116"/>
      <c r="U69" s="51"/>
      <c r="V69" s="116"/>
    </row>
    <row r="70" s="115" customFormat="true" ht="32.25" hidden="false" customHeight="true" outlineLevel="0" collapsed="false">
      <c r="A70" s="23" t="s">
        <v>50</v>
      </c>
      <c r="B70" s="58" t="s">
        <v>51</v>
      </c>
      <c r="C70" s="40" t="n">
        <v>360158077</v>
      </c>
      <c r="D70" s="120" t="n">
        <v>100</v>
      </c>
      <c r="E70" s="40" t="n">
        <v>203691586</v>
      </c>
      <c r="F70" s="120" t="n">
        <v>100</v>
      </c>
      <c r="G70" s="40" t="n">
        <v>112634349</v>
      </c>
      <c r="H70" s="120" t="n">
        <v>100</v>
      </c>
      <c r="I70" s="40" t="n">
        <v>25076107</v>
      </c>
      <c r="J70" s="120" t="n">
        <v>100</v>
      </c>
      <c r="K70" s="40" t="n">
        <v>17347035</v>
      </c>
      <c r="L70" s="120" t="n">
        <v>100</v>
      </c>
      <c r="M70" s="40" t="s">
        <v>106</v>
      </c>
      <c r="N70" s="120" t="s">
        <v>106</v>
      </c>
      <c r="O70" s="40" t="s">
        <v>106</v>
      </c>
      <c r="P70" s="40" t="s">
        <v>106</v>
      </c>
      <c r="Q70" s="40" t="s">
        <v>106</v>
      </c>
      <c r="R70" s="120" t="s">
        <v>106</v>
      </c>
      <c r="S70" s="120"/>
      <c r="T70" s="120"/>
      <c r="U70" s="40" t="n">
        <v>1409000</v>
      </c>
      <c r="V70" s="120" t="n">
        <v>100</v>
      </c>
    </row>
    <row r="71" customFormat="false" ht="15" hidden="false" customHeight="false" outlineLevel="0" collapsed="false">
      <c r="A71" s="41"/>
      <c r="B71" s="48"/>
      <c r="C71" s="72"/>
      <c r="D71" s="118"/>
      <c r="E71" s="72"/>
      <c r="F71" s="118"/>
      <c r="G71" s="72"/>
      <c r="H71" s="118"/>
      <c r="I71" s="72"/>
      <c r="J71" s="118"/>
      <c r="K71" s="72"/>
      <c r="L71" s="118"/>
      <c r="M71" s="72"/>
      <c r="N71" s="118"/>
      <c r="O71" s="72"/>
      <c r="P71" s="72"/>
      <c r="Q71" s="72"/>
      <c r="R71" s="118"/>
      <c r="S71" s="118"/>
      <c r="T71" s="118"/>
      <c r="U71" s="72"/>
      <c r="V71" s="118"/>
    </row>
    <row r="72" customFormat="false" ht="15" hidden="false" customHeight="false" outlineLevel="0" collapsed="false">
      <c r="A72" s="23"/>
      <c r="B72" s="12" t="s">
        <v>30</v>
      </c>
      <c r="C72" s="51" t="n">
        <v>204433585</v>
      </c>
      <c r="D72" s="116" t="n">
        <v>56.7621825124305</v>
      </c>
      <c r="E72" s="51" t="n">
        <v>106965032</v>
      </c>
      <c r="F72" s="116" t="n">
        <v>52.5132304679487</v>
      </c>
      <c r="G72" s="51" t="n">
        <v>60904285</v>
      </c>
      <c r="H72" s="116" t="n">
        <v>54.0725680405007</v>
      </c>
      <c r="I72" s="51" t="n">
        <v>21196751</v>
      </c>
      <c r="J72" s="116" t="n">
        <v>84.5296720100931</v>
      </c>
      <c r="K72" s="51" t="n">
        <v>14562193</v>
      </c>
      <c r="L72" s="116" t="n">
        <v>83.946293992028</v>
      </c>
      <c r="M72" s="51" t="s">
        <v>106</v>
      </c>
      <c r="N72" s="116" t="s">
        <v>106</v>
      </c>
      <c r="O72" s="51" t="s">
        <v>106</v>
      </c>
      <c r="P72" s="51" t="s">
        <v>106</v>
      </c>
      <c r="Q72" s="51" t="s">
        <v>106</v>
      </c>
      <c r="R72" s="116" t="s">
        <v>106</v>
      </c>
      <c r="S72" s="116"/>
      <c r="T72" s="116"/>
      <c r="U72" s="51" t="n">
        <v>805325</v>
      </c>
      <c r="V72" s="116" t="n">
        <v>57.1557842441448</v>
      </c>
      <c r="X72" s="138"/>
      <c r="Y72" s="138"/>
      <c r="Z72" s="167"/>
      <c r="AA72" s="167"/>
    </row>
    <row r="73" customFormat="false" ht="15" hidden="false" customHeight="false" outlineLevel="0" collapsed="false">
      <c r="A73" s="41"/>
      <c r="B73" s="48" t="s">
        <v>31</v>
      </c>
      <c r="C73" s="72" t="n">
        <v>80979333</v>
      </c>
      <c r="D73" s="118" t="n">
        <v>22.4843862102251</v>
      </c>
      <c r="E73" s="72" t="n">
        <v>49508649</v>
      </c>
      <c r="F73" s="118" t="n">
        <v>24.3056917432024</v>
      </c>
      <c r="G73" s="72" t="n">
        <v>25557293</v>
      </c>
      <c r="H73" s="118" t="n">
        <v>22.6904964843362</v>
      </c>
      <c r="I73" s="72" t="n">
        <v>3230045</v>
      </c>
      <c r="J73" s="118" t="n">
        <v>12.8809667306014</v>
      </c>
      <c r="K73" s="72" t="n">
        <v>2352141</v>
      </c>
      <c r="L73" s="118" t="n">
        <v>13.5593258444455</v>
      </c>
      <c r="M73" s="72" t="s">
        <v>106</v>
      </c>
      <c r="N73" s="118" t="s">
        <v>106</v>
      </c>
      <c r="O73" s="72" t="s">
        <v>106</v>
      </c>
      <c r="P73" s="72" t="s">
        <v>106</v>
      </c>
      <c r="Q73" s="72" t="s">
        <v>106</v>
      </c>
      <c r="R73" s="118" t="s">
        <v>106</v>
      </c>
      <c r="S73" s="118"/>
      <c r="T73" s="118"/>
      <c r="U73" s="72" t="n">
        <v>331204</v>
      </c>
      <c r="V73" s="118" t="n">
        <v>23.5063165365507</v>
      </c>
      <c r="X73" s="138"/>
      <c r="Y73" s="138"/>
      <c r="Z73" s="167"/>
      <c r="AA73" s="167"/>
    </row>
    <row r="74" customFormat="false" ht="15" hidden="false" customHeight="false" outlineLevel="0" collapsed="false">
      <c r="A74" s="41"/>
      <c r="B74" s="48" t="s">
        <v>32</v>
      </c>
      <c r="C74" s="72" t="n">
        <v>74745159</v>
      </c>
      <c r="D74" s="118" t="n">
        <v>20.7534312773444</v>
      </c>
      <c r="E74" s="72" t="n">
        <v>47217905</v>
      </c>
      <c r="F74" s="118" t="n">
        <v>23.1810777888489</v>
      </c>
      <c r="G74" s="72" t="n">
        <v>26172771</v>
      </c>
      <c r="H74" s="118" t="n">
        <v>23.2369354751631</v>
      </c>
      <c r="I74" s="72" t="n">
        <v>649311</v>
      </c>
      <c r="J74" s="118" t="n">
        <v>2.58936125930552</v>
      </c>
      <c r="K74" s="72" t="n">
        <v>432701</v>
      </c>
      <c r="L74" s="118" t="n">
        <v>2.49438016352651</v>
      </c>
      <c r="M74" s="72" t="s">
        <v>106</v>
      </c>
      <c r="N74" s="118" t="s">
        <v>106</v>
      </c>
      <c r="O74" s="72" t="s">
        <v>106</v>
      </c>
      <c r="P74" s="72" t="s">
        <v>106</v>
      </c>
      <c r="Q74" s="72" t="s">
        <v>106</v>
      </c>
      <c r="R74" s="118" t="s">
        <v>106</v>
      </c>
      <c r="S74" s="118"/>
      <c r="T74" s="118"/>
      <c r="U74" s="72" t="n">
        <v>272471</v>
      </c>
      <c r="V74" s="118" t="n">
        <v>19.3378992193045</v>
      </c>
      <c r="X74" s="138"/>
      <c r="Y74" s="138"/>
      <c r="Z74" s="167"/>
      <c r="AA74" s="167"/>
    </row>
    <row r="75" customFormat="false" ht="15" hidden="false" customHeight="false" outlineLevel="0" collapsed="false">
      <c r="A75" s="23"/>
      <c r="B75" s="55"/>
      <c r="C75" s="51"/>
      <c r="D75" s="116"/>
      <c r="E75" s="51"/>
      <c r="F75" s="116"/>
      <c r="G75" s="51"/>
      <c r="H75" s="116"/>
      <c r="I75" s="51"/>
      <c r="J75" s="116"/>
      <c r="K75" s="51"/>
      <c r="L75" s="116"/>
      <c r="M75" s="51"/>
      <c r="N75" s="116"/>
      <c r="O75" s="51"/>
      <c r="P75" s="51"/>
      <c r="Q75" s="51"/>
      <c r="R75" s="116"/>
      <c r="S75" s="116"/>
      <c r="T75" s="116"/>
      <c r="U75" s="51"/>
      <c r="V75" s="116"/>
    </row>
    <row r="76" s="115" customFormat="true" ht="32.25" hidden="false" customHeight="true" outlineLevel="0" collapsed="false">
      <c r="A76" s="23" t="s">
        <v>52</v>
      </c>
      <c r="B76" s="58" t="s">
        <v>53</v>
      </c>
      <c r="C76" s="40" t="n">
        <v>4595614149</v>
      </c>
      <c r="D76" s="120" t="n">
        <v>100</v>
      </c>
      <c r="E76" s="40" t="n">
        <v>1914791760</v>
      </c>
      <c r="F76" s="120" t="n">
        <v>100</v>
      </c>
      <c r="G76" s="40" t="n">
        <v>1062058878</v>
      </c>
      <c r="H76" s="120" t="n">
        <v>100</v>
      </c>
      <c r="I76" s="40" t="n">
        <v>918579982</v>
      </c>
      <c r="J76" s="120" t="n">
        <v>100</v>
      </c>
      <c r="K76" s="40" t="n">
        <v>677503497</v>
      </c>
      <c r="L76" s="120" t="n">
        <v>100</v>
      </c>
      <c r="M76" s="40" t="s">
        <v>106</v>
      </c>
      <c r="N76" s="120" t="s">
        <v>106</v>
      </c>
      <c r="O76" s="40" t="s">
        <v>106</v>
      </c>
      <c r="P76" s="40" t="s">
        <v>106</v>
      </c>
      <c r="Q76" s="40" t="s">
        <v>106</v>
      </c>
      <c r="R76" s="120" t="s">
        <v>106</v>
      </c>
      <c r="S76" s="120"/>
      <c r="T76" s="120"/>
      <c r="U76" s="40" t="n">
        <v>22680045</v>
      </c>
      <c r="V76" s="120" t="n">
        <v>100</v>
      </c>
    </row>
    <row r="77" customFormat="false" ht="15" hidden="false" customHeight="false" outlineLevel="0" collapsed="false">
      <c r="A77" s="41"/>
      <c r="B77" s="48"/>
      <c r="C77" s="72"/>
      <c r="D77" s="118"/>
      <c r="E77" s="72"/>
      <c r="F77" s="118"/>
      <c r="G77" s="72"/>
      <c r="H77" s="118"/>
      <c r="I77" s="72"/>
      <c r="J77" s="118"/>
      <c r="K77" s="72"/>
      <c r="L77" s="118"/>
      <c r="M77" s="72"/>
      <c r="N77" s="118"/>
      <c r="O77" s="72"/>
      <c r="P77" s="72"/>
      <c r="Q77" s="72"/>
      <c r="R77" s="118"/>
      <c r="S77" s="118"/>
      <c r="T77" s="118"/>
      <c r="U77" s="72"/>
      <c r="V77" s="118"/>
    </row>
    <row r="78" customFormat="false" ht="15" hidden="false" customHeight="false" outlineLevel="0" collapsed="false">
      <c r="A78" s="23"/>
      <c r="B78" s="12" t="s">
        <v>30</v>
      </c>
      <c r="C78" s="51" t="n">
        <v>1723821967</v>
      </c>
      <c r="D78" s="116" t="n">
        <v>37.5101544888206</v>
      </c>
      <c r="E78" s="51" t="n">
        <v>676756725</v>
      </c>
      <c r="F78" s="116" t="n">
        <v>35.3436200811727</v>
      </c>
      <c r="G78" s="51" t="n">
        <v>369717929</v>
      </c>
      <c r="H78" s="116" t="n">
        <v>34.8114343430968</v>
      </c>
      <c r="I78" s="51" t="n">
        <v>383826611</v>
      </c>
      <c r="J78" s="116" t="n">
        <v>41.7847785191557</v>
      </c>
      <c r="K78" s="51" t="n">
        <v>285029543</v>
      </c>
      <c r="L78" s="116" t="n">
        <v>42.0705641021953</v>
      </c>
      <c r="M78" s="51" t="s">
        <v>106</v>
      </c>
      <c r="N78" s="116" t="s">
        <v>106</v>
      </c>
      <c r="O78" s="51" t="s">
        <v>106</v>
      </c>
      <c r="P78" s="51" t="s">
        <v>106</v>
      </c>
      <c r="Q78" s="51" t="s">
        <v>106</v>
      </c>
      <c r="R78" s="116" t="s">
        <v>106</v>
      </c>
      <c r="S78" s="116"/>
      <c r="T78" s="116"/>
      <c r="U78" s="51" t="n">
        <v>8491165</v>
      </c>
      <c r="V78" s="116" t="n">
        <v>37.4389248345848</v>
      </c>
      <c r="X78" s="138"/>
      <c r="Y78" s="138"/>
      <c r="Z78" s="167"/>
      <c r="AA78" s="167"/>
    </row>
    <row r="79" customFormat="false" ht="15" hidden="false" customHeight="false" outlineLevel="0" collapsed="false">
      <c r="A79" s="41"/>
      <c r="B79" s="48" t="s">
        <v>31</v>
      </c>
      <c r="C79" s="72" t="n">
        <v>934871572</v>
      </c>
      <c r="D79" s="118" t="n">
        <v>20.3426906979</v>
      </c>
      <c r="E79" s="72" t="n">
        <v>445749326</v>
      </c>
      <c r="F79" s="118" t="n">
        <v>23.2792586281027</v>
      </c>
      <c r="G79" s="72" t="n">
        <v>237371798</v>
      </c>
      <c r="H79" s="118" t="n">
        <v>22.3501543009558</v>
      </c>
      <c r="I79" s="72" t="n">
        <v>143287869</v>
      </c>
      <c r="J79" s="118" t="n">
        <v>15.5988451531486</v>
      </c>
      <c r="K79" s="72" t="n">
        <v>104706560</v>
      </c>
      <c r="L79" s="118" t="n">
        <v>15.4547630327582</v>
      </c>
      <c r="M79" s="72" t="s">
        <v>106</v>
      </c>
      <c r="N79" s="118" t="s">
        <v>106</v>
      </c>
      <c r="O79" s="72" t="s">
        <v>106</v>
      </c>
      <c r="P79" s="72" t="s">
        <v>106</v>
      </c>
      <c r="Q79" s="72" t="s">
        <v>106</v>
      </c>
      <c r="R79" s="118" t="s">
        <v>106</v>
      </c>
      <c r="S79" s="118"/>
      <c r="T79" s="118"/>
      <c r="U79" s="72" t="n">
        <v>3756019</v>
      </c>
      <c r="V79" s="118" t="n">
        <v>16.5608974761734</v>
      </c>
      <c r="X79" s="138"/>
      <c r="Y79" s="138"/>
      <c r="Z79" s="167"/>
      <c r="AA79" s="167"/>
    </row>
    <row r="80" customFormat="false" ht="15" hidden="false" customHeight="false" outlineLevel="0" collapsed="false">
      <c r="A80" s="41"/>
      <c r="B80" s="48" t="s">
        <v>32</v>
      </c>
      <c r="C80" s="72" t="n">
        <v>1936920610</v>
      </c>
      <c r="D80" s="118" t="n">
        <v>42.1471548132793</v>
      </c>
      <c r="E80" s="72" t="n">
        <v>792285709</v>
      </c>
      <c r="F80" s="118" t="n">
        <v>41.3771212907246</v>
      </c>
      <c r="G80" s="72" t="n">
        <v>454969151</v>
      </c>
      <c r="H80" s="118" t="n">
        <v>42.8384113559474</v>
      </c>
      <c r="I80" s="72" t="n">
        <v>391465502</v>
      </c>
      <c r="J80" s="118" t="n">
        <v>42.6163763276958</v>
      </c>
      <c r="K80" s="72" t="n">
        <v>287767394</v>
      </c>
      <c r="L80" s="118" t="n">
        <v>42.4746728650465</v>
      </c>
      <c r="M80" s="72" t="s">
        <v>106</v>
      </c>
      <c r="N80" s="118" t="s">
        <v>106</v>
      </c>
      <c r="O80" s="72" t="s">
        <v>106</v>
      </c>
      <c r="P80" s="72" t="s">
        <v>106</v>
      </c>
      <c r="Q80" s="72" t="s">
        <v>106</v>
      </c>
      <c r="R80" s="118" t="s">
        <v>106</v>
      </c>
      <c r="S80" s="118"/>
      <c r="T80" s="118"/>
      <c r="U80" s="72" t="n">
        <v>10432861</v>
      </c>
      <c r="V80" s="118" t="n">
        <v>46.0001776892418</v>
      </c>
      <c r="X80" s="138"/>
      <c r="Y80" s="138"/>
      <c r="Z80" s="167"/>
      <c r="AA80" s="167"/>
    </row>
    <row r="81" customFormat="false" ht="15" hidden="false" customHeight="false" outlineLevel="0" collapsed="false">
      <c r="A81" s="23"/>
      <c r="B81" s="12"/>
      <c r="C81" s="51"/>
      <c r="D81" s="116"/>
      <c r="E81" s="51"/>
      <c r="F81" s="116"/>
      <c r="G81" s="51"/>
      <c r="H81" s="116"/>
      <c r="I81" s="51"/>
      <c r="J81" s="116"/>
      <c r="K81" s="51"/>
      <c r="L81" s="116"/>
      <c r="M81" s="51"/>
      <c r="N81" s="116"/>
      <c r="O81" s="51"/>
      <c r="P81" s="51"/>
      <c r="Q81" s="51"/>
      <c r="R81" s="116"/>
      <c r="S81" s="116"/>
      <c r="T81" s="116"/>
      <c r="U81" s="51"/>
      <c r="V81" s="116"/>
    </row>
    <row r="82" s="115" customFormat="true" ht="19.5" hidden="false" customHeight="true" outlineLevel="0" collapsed="false">
      <c r="A82" s="41" t="s">
        <v>54</v>
      </c>
      <c r="B82" s="53" t="s">
        <v>55</v>
      </c>
      <c r="C82" s="112" t="n">
        <v>2870873940</v>
      </c>
      <c r="D82" s="113" t="n">
        <v>100</v>
      </c>
      <c r="E82" s="112" t="n">
        <v>770305172</v>
      </c>
      <c r="F82" s="113" t="n">
        <v>100</v>
      </c>
      <c r="G82" s="112" t="n">
        <v>431865884</v>
      </c>
      <c r="H82" s="113" t="n">
        <v>100</v>
      </c>
      <c r="I82" s="112" t="n">
        <v>691133278</v>
      </c>
      <c r="J82" s="113" t="n">
        <v>100</v>
      </c>
      <c r="K82" s="112" t="n">
        <v>514393742</v>
      </c>
      <c r="L82" s="113" t="n">
        <v>100</v>
      </c>
      <c r="M82" s="112" t="s">
        <v>106</v>
      </c>
      <c r="N82" s="113" t="s">
        <v>106</v>
      </c>
      <c r="O82" s="112" t="s">
        <v>106</v>
      </c>
      <c r="P82" s="112" t="s">
        <v>106</v>
      </c>
      <c r="Q82" s="112" t="n">
        <v>452212870</v>
      </c>
      <c r="R82" s="113" t="n">
        <v>100</v>
      </c>
      <c r="S82" s="113"/>
      <c r="T82" s="113"/>
      <c r="U82" s="112" t="n">
        <v>10962996</v>
      </c>
      <c r="V82" s="113" t="n">
        <v>100</v>
      </c>
    </row>
    <row r="83" customFormat="false" ht="19.5" hidden="false" customHeight="true" outlineLevel="0" collapsed="false">
      <c r="A83" s="23"/>
      <c r="B83" s="12"/>
      <c r="C83" s="51"/>
      <c r="D83" s="116"/>
      <c r="E83" s="51"/>
      <c r="F83" s="116"/>
      <c r="G83" s="51"/>
      <c r="H83" s="116"/>
      <c r="I83" s="51"/>
      <c r="J83" s="116"/>
      <c r="K83" s="51"/>
      <c r="L83" s="116"/>
      <c r="M83" s="51"/>
      <c r="N83" s="116"/>
      <c r="O83" s="51"/>
      <c r="P83" s="51"/>
      <c r="Q83" s="51"/>
      <c r="R83" s="116"/>
      <c r="S83" s="116"/>
      <c r="T83" s="116"/>
      <c r="U83" s="51"/>
      <c r="V83" s="116"/>
    </row>
    <row r="84" customFormat="false" ht="19.5" hidden="false" customHeight="true" outlineLevel="0" collapsed="false">
      <c r="A84" s="41"/>
      <c r="B84" s="48" t="s">
        <v>56</v>
      </c>
      <c r="C84" s="72" t="n">
        <v>2665863187</v>
      </c>
      <c r="D84" s="118" t="n">
        <v>92.8589427023048</v>
      </c>
      <c r="E84" s="72" t="n">
        <v>754327948</v>
      </c>
      <c r="F84" s="118" t="n">
        <v>97.9258578832442</v>
      </c>
      <c r="G84" s="72" t="n">
        <v>423116187</v>
      </c>
      <c r="H84" s="118" t="n">
        <v>97.9739781899512</v>
      </c>
      <c r="I84" s="72" t="n">
        <v>603093854</v>
      </c>
      <c r="J84" s="118" t="n">
        <v>87.2615851670797</v>
      </c>
      <c r="K84" s="72" t="n">
        <v>454084956</v>
      </c>
      <c r="L84" s="118" t="n">
        <v>88.2757543345074</v>
      </c>
      <c r="M84" s="72" t="s">
        <v>106</v>
      </c>
      <c r="N84" s="118" t="s">
        <v>106</v>
      </c>
      <c r="O84" s="72" t="s">
        <v>106</v>
      </c>
      <c r="P84" s="72" t="s">
        <v>106</v>
      </c>
      <c r="Q84" s="72" t="n">
        <v>420575591</v>
      </c>
      <c r="R84" s="118" t="n">
        <v>93.0038968152322</v>
      </c>
      <c r="S84" s="118"/>
      <c r="T84" s="118"/>
      <c r="U84" s="72" t="n">
        <v>10664652</v>
      </c>
      <c r="V84" s="118" t="n">
        <v>97.2786271198129</v>
      </c>
      <c r="Y84" s="138"/>
      <c r="Z84" s="167"/>
      <c r="AA84" s="167"/>
    </row>
    <row r="85" customFormat="false" ht="19.5" hidden="false" customHeight="true" outlineLevel="0" collapsed="false">
      <c r="A85" s="23"/>
      <c r="B85" s="55" t="s">
        <v>57</v>
      </c>
      <c r="C85" s="51" t="n">
        <v>205010753</v>
      </c>
      <c r="D85" s="116" t="n">
        <v>7.14105729769521</v>
      </c>
      <c r="E85" s="51" t="n">
        <v>15977224</v>
      </c>
      <c r="F85" s="116" t="n">
        <v>2.07414211675577</v>
      </c>
      <c r="G85" s="51" t="n">
        <v>8749697</v>
      </c>
      <c r="H85" s="116" t="n">
        <v>2.02602181004879</v>
      </c>
      <c r="I85" s="51" t="n">
        <v>88039424</v>
      </c>
      <c r="J85" s="116" t="n">
        <v>12.7384148329203</v>
      </c>
      <c r="K85" s="51" t="n">
        <v>60308786</v>
      </c>
      <c r="L85" s="116" t="n">
        <v>11.7242456654926</v>
      </c>
      <c r="M85" s="51" t="s">
        <v>106</v>
      </c>
      <c r="N85" s="116" t="s">
        <v>106</v>
      </c>
      <c r="O85" s="51" t="s">
        <v>106</v>
      </c>
      <c r="P85" s="51" t="s">
        <v>106</v>
      </c>
      <c r="Q85" s="51" t="n">
        <v>31637279</v>
      </c>
      <c r="R85" s="116" t="n">
        <v>6.99610318476783</v>
      </c>
      <c r="S85" s="116"/>
      <c r="T85" s="116"/>
      <c r="U85" s="51" t="n">
        <v>298344</v>
      </c>
      <c r="V85" s="116" t="n">
        <v>2.72137288018713</v>
      </c>
      <c r="Y85" s="138"/>
      <c r="Z85" s="167"/>
      <c r="AA85" s="167"/>
    </row>
    <row r="86" customFormat="false" ht="15" hidden="false" customHeight="false" outlineLevel="0" collapsed="false">
      <c r="A86" s="41"/>
      <c r="B86" s="48"/>
      <c r="C86" s="72"/>
      <c r="D86" s="118"/>
      <c r="E86" s="72"/>
      <c r="F86" s="118"/>
      <c r="G86" s="72"/>
      <c r="H86" s="118"/>
      <c r="I86" s="72"/>
      <c r="J86" s="118"/>
      <c r="K86" s="72"/>
      <c r="L86" s="118"/>
      <c r="M86" s="72"/>
      <c r="N86" s="118"/>
      <c r="O86" s="72"/>
      <c r="P86" s="72"/>
      <c r="Q86" s="72"/>
      <c r="R86" s="118"/>
      <c r="S86" s="118"/>
      <c r="T86" s="118"/>
      <c r="U86" s="72"/>
      <c r="V86" s="118"/>
    </row>
    <row r="87" s="115" customFormat="true" ht="26.25" hidden="false" customHeight="true" outlineLevel="0" collapsed="false">
      <c r="A87" s="23" t="s">
        <v>58</v>
      </c>
      <c r="B87" s="58" t="s">
        <v>59</v>
      </c>
      <c r="C87" s="40" t="n">
        <v>4080190786</v>
      </c>
      <c r="D87" s="120" t="n">
        <v>100</v>
      </c>
      <c r="E87" s="40" t="n">
        <v>2095934381</v>
      </c>
      <c r="F87" s="120" t="n">
        <v>100</v>
      </c>
      <c r="G87" s="40" t="n">
        <v>1131768271</v>
      </c>
      <c r="H87" s="120" t="n">
        <v>100</v>
      </c>
      <c r="I87" s="40" t="n">
        <v>457747166</v>
      </c>
      <c r="J87" s="120" t="n">
        <v>100</v>
      </c>
      <c r="K87" s="40" t="n">
        <v>371204194</v>
      </c>
      <c r="L87" s="120" t="n">
        <v>100</v>
      </c>
      <c r="M87" s="40" t="s">
        <v>106</v>
      </c>
      <c r="N87" s="120" t="s">
        <v>106</v>
      </c>
      <c r="O87" s="40" t="s">
        <v>106</v>
      </c>
      <c r="P87" s="40" t="s">
        <v>106</v>
      </c>
      <c r="Q87" s="40" t="s">
        <v>106</v>
      </c>
      <c r="R87" s="120" t="s">
        <v>106</v>
      </c>
      <c r="S87" s="120"/>
      <c r="T87" s="120"/>
      <c r="U87" s="40" t="n">
        <v>23536776</v>
      </c>
      <c r="V87" s="120" t="n">
        <v>100</v>
      </c>
    </row>
    <row r="88" customFormat="false" ht="9.75" hidden="false" customHeight="true" outlineLevel="0" collapsed="false">
      <c r="A88" s="41"/>
      <c r="B88" s="48"/>
      <c r="C88" s="72"/>
      <c r="D88" s="118"/>
      <c r="E88" s="72"/>
      <c r="F88" s="118"/>
      <c r="G88" s="72"/>
      <c r="H88" s="118"/>
      <c r="I88" s="72"/>
      <c r="J88" s="118"/>
      <c r="K88" s="72"/>
      <c r="L88" s="118"/>
      <c r="M88" s="72"/>
      <c r="N88" s="118"/>
      <c r="O88" s="72"/>
      <c r="P88" s="72"/>
      <c r="Q88" s="72"/>
      <c r="R88" s="118"/>
      <c r="S88" s="118"/>
      <c r="T88" s="118"/>
      <c r="U88" s="72"/>
      <c r="V88" s="118"/>
    </row>
    <row r="89" customFormat="false" ht="15" hidden="false" customHeight="false" outlineLevel="0" collapsed="false">
      <c r="A89" s="23"/>
      <c r="B89" s="12" t="s">
        <v>30</v>
      </c>
      <c r="C89" s="51" t="n">
        <v>1566466865</v>
      </c>
      <c r="D89" s="116" t="n">
        <v>38.3920004519122</v>
      </c>
      <c r="E89" s="51" t="n">
        <v>822156314</v>
      </c>
      <c r="F89" s="116" t="n">
        <v>39.2262430280731</v>
      </c>
      <c r="G89" s="51" t="n">
        <v>440148460</v>
      </c>
      <c r="H89" s="116" t="n">
        <v>38.8903339383332</v>
      </c>
      <c r="I89" s="51" t="n">
        <v>163851241</v>
      </c>
      <c r="J89" s="116" t="n">
        <v>35.7951404553316</v>
      </c>
      <c r="K89" s="51" t="n">
        <v>130274400</v>
      </c>
      <c r="L89" s="116" t="n">
        <v>35.0950776164991</v>
      </c>
      <c r="M89" s="51" t="s">
        <v>106</v>
      </c>
      <c r="N89" s="116" t="s">
        <v>106</v>
      </c>
      <c r="O89" s="51" t="s">
        <v>106</v>
      </c>
      <c r="P89" s="51" t="s">
        <v>106</v>
      </c>
      <c r="Q89" s="51" t="s">
        <v>106</v>
      </c>
      <c r="R89" s="116" t="s">
        <v>106</v>
      </c>
      <c r="S89" s="116"/>
      <c r="T89" s="116"/>
      <c r="U89" s="51" t="n">
        <v>10036447</v>
      </c>
      <c r="V89" s="116" t="n">
        <v>42.6415537964928</v>
      </c>
      <c r="Y89" s="138"/>
      <c r="Z89" s="167"/>
      <c r="AA89" s="167"/>
    </row>
    <row r="90" customFormat="false" ht="15" hidden="false" customHeight="false" outlineLevel="0" collapsed="false">
      <c r="A90" s="41"/>
      <c r="B90" s="48" t="s">
        <v>31</v>
      </c>
      <c r="C90" s="72" t="n">
        <v>243574313</v>
      </c>
      <c r="D90" s="118" t="n">
        <v>5.96967950213885</v>
      </c>
      <c r="E90" s="72" t="n">
        <v>129569122</v>
      </c>
      <c r="F90" s="118" t="n">
        <v>6.18192645602677</v>
      </c>
      <c r="G90" s="72" t="n">
        <v>66369802</v>
      </c>
      <c r="H90" s="118" t="n">
        <v>5.86425717177576</v>
      </c>
      <c r="I90" s="72" t="n">
        <v>26150118</v>
      </c>
      <c r="J90" s="118" t="n">
        <v>5.71278643372311</v>
      </c>
      <c r="K90" s="72" t="n">
        <v>19871509</v>
      </c>
      <c r="L90" s="118" t="n">
        <v>5.35325551844385</v>
      </c>
      <c r="M90" s="72" t="s">
        <v>106</v>
      </c>
      <c r="N90" s="118" t="s">
        <v>106</v>
      </c>
      <c r="O90" s="72" t="s">
        <v>106</v>
      </c>
      <c r="P90" s="72" t="s">
        <v>106</v>
      </c>
      <c r="Q90" s="72" t="s">
        <v>106</v>
      </c>
      <c r="R90" s="118" t="s">
        <v>106</v>
      </c>
      <c r="S90" s="118"/>
      <c r="T90" s="118"/>
      <c r="U90" s="72" t="n">
        <v>1613763</v>
      </c>
      <c r="V90" s="118" t="n">
        <v>6.85634685056271</v>
      </c>
      <c r="Y90" s="138"/>
      <c r="Z90" s="167"/>
      <c r="AA90" s="167"/>
    </row>
    <row r="91" customFormat="false" ht="15" hidden="false" customHeight="false" outlineLevel="0" collapsed="false">
      <c r="A91" s="23"/>
      <c r="B91" s="12" t="s">
        <v>56</v>
      </c>
      <c r="C91" s="51" t="n">
        <v>1792377046</v>
      </c>
      <c r="D91" s="116" t="n">
        <v>43.9287557863722</v>
      </c>
      <c r="E91" s="51" t="n">
        <v>893641540</v>
      </c>
      <c r="F91" s="116" t="n">
        <v>42.6369044804557</v>
      </c>
      <c r="G91" s="51" t="n">
        <v>503253762</v>
      </c>
      <c r="H91" s="116" t="n">
        <v>44.4661486715243</v>
      </c>
      <c r="I91" s="51" t="n">
        <v>208632206</v>
      </c>
      <c r="J91" s="116" t="n">
        <v>45.5780442778318</v>
      </c>
      <c r="K91" s="51" t="n">
        <v>177783351</v>
      </c>
      <c r="L91" s="116" t="n">
        <v>47.8936805870248</v>
      </c>
      <c r="M91" s="51" t="s">
        <v>106</v>
      </c>
      <c r="N91" s="116" t="s">
        <v>106</v>
      </c>
      <c r="O91" s="51" t="s">
        <v>106</v>
      </c>
      <c r="P91" s="51" t="s">
        <v>106</v>
      </c>
      <c r="Q91" s="51" t="s">
        <v>106</v>
      </c>
      <c r="R91" s="116" t="s">
        <v>106</v>
      </c>
      <c r="S91" s="116"/>
      <c r="T91" s="116"/>
      <c r="U91" s="51" t="n">
        <v>9066189</v>
      </c>
      <c r="V91" s="116" t="n">
        <v>38.5192474959187</v>
      </c>
      <c r="Y91" s="138"/>
      <c r="Z91" s="167"/>
      <c r="AA91" s="167"/>
    </row>
    <row r="92" customFormat="false" ht="15" hidden="false" customHeight="false" outlineLevel="0" collapsed="false">
      <c r="A92" s="41"/>
      <c r="B92" s="48" t="s">
        <v>60</v>
      </c>
      <c r="C92" s="72" t="n">
        <v>477772562</v>
      </c>
      <c r="D92" s="118" t="n">
        <v>11.7095642595768</v>
      </c>
      <c r="E92" s="72" t="n">
        <v>250567405</v>
      </c>
      <c r="F92" s="118" t="n">
        <v>11.9549260354444</v>
      </c>
      <c r="G92" s="72" t="n">
        <v>121996247</v>
      </c>
      <c r="H92" s="118" t="n">
        <v>10.7792602183667</v>
      </c>
      <c r="I92" s="72" t="n">
        <v>59113601</v>
      </c>
      <c r="J92" s="118" t="n">
        <v>12.9140288331135</v>
      </c>
      <c r="K92" s="72" t="n">
        <v>43274934</v>
      </c>
      <c r="L92" s="118" t="n">
        <v>11.6579862780322</v>
      </c>
      <c r="M92" s="72" t="s">
        <v>106</v>
      </c>
      <c r="N92" s="118" t="s">
        <v>106</v>
      </c>
      <c r="O92" s="72" t="s">
        <v>106</v>
      </c>
      <c r="P92" s="72" t="s">
        <v>106</v>
      </c>
      <c r="Q92" s="72" t="s">
        <v>106</v>
      </c>
      <c r="R92" s="118" t="s">
        <v>106</v>
      </c>
      <c r="S92" s="118"/>
      <c r="T92" s="118"/>
      <c r="U92" s="72" t="n">
        <v>2820377</v>
      </c>
      <c r="V92" s="118" t="n">
        <v>11.9828518570258</v>
      </c>
      <c r="Y92" s="138"/>
      <c r="Z92" s="167"/>
      <c r="AA92" s="167"/>
    </row>
    <row r="93" customFormat="false" ht="9.75" hidden="false" customHeight="true" outlineLevel="0" collapsed="false">
      <c r="A93" s="23"/>
      <c r="B93" s="12"/>
      <c r="C93" s="51"/>
      <c r="D93" s="116"/>
      <c r="E93" s="51"/>
      <c r="F93" s="116"/>
      <c r="G93" s="51"/>
      <c r="H93" s="116"/>
      <c r="I93" s="51"/>
      <c r="J93" s="116"/>
      <c r="K93" s="51"/>
      <c r="L93" s="116"/>
      <c r="M93" s="51"/>
      <c r="N93" s="116"/>
      <c r="O93" s="51"/>
      <c r="P93" s="51"/>
      <c r="Q93" s="51"/>
      <c r="R93" s="116"/>
      <c r="S93" s="116"/>
      <c r="T93" s="116"/>
      <c r="U93" s="51"/>
      <c r="V93" s="116"/>
    </row>
    <row r="94" s="115" customFormat="true" ht="26.25" hidden="false" customHeight="false" outlineLevel="0" collapsed="false">
      <c r="A94" s="41" t="s">
        <v>61</v>
      </c>
      <c r="B94" s="70" t="s">
        <v>62</v>
      </c>
      <c r="C94" s="112" t="n">
        <v>379791263</v>
      </c>
      <c r="D94" s="113" t="n">
        <v>100</v>
      </c>
      <c r="E94" s="112" t="n">
        <v>225997304</v>
      </c>
      <c r="F94" s="113" t="n">
        <v>100</v>
      </c>
      <c r="G94" s="112" t="n">
        <v>135710295</v>
      </c>
      <c r="H94" s="113" t="n">
        <v>100</v>
      </c>
      <c r="I94" s="112" t="n">
        <v>8640889</v>
      </c>
      <c r="J94" s="113" t="n">
        <v>100</v>
      </c>
      <c r="K94" s="112" t="n">
        <v>8142094</v>
      </c>
      <c r="L94" s="113" t="n">
        <v>100</v>
      </c>
      <c r="M94" s="112" t="s">
        <v>106</v>
      </c>
      <c r="N94" s="113" t="s">
        <v>106</v>
      </c>
      <c r="O94" s="112" t="s">
        <v>106</v>
      </c>
      <c r="P94" s="112" t="s">
        <v>106</v>
      </c>
      <c r="Q94" s="112" t="s">
        <v>106</v>
      </c>
      <c r="R94" s="113" t="s">
        <v>106</v>
      </c>
      <c r="S94" s="113"/>
      <c r="T94" s="113"/>
      <c r="U94" s="112" t="n">
        <v>1300682</v>
      </c>
      <c r="V94" s="113" t="n">
        <v>100</v>
      </c>
    </row>
    <row r="95" customFormat="false" ht="15" hidden="false" customHeight="false" outlineLevel="0" collapsed="false">
      <c r="A95" s="23"/>
      <c r="B95" s="12"/>
      <c r="C95" s="51"/>
      <c r="D95" s="116"/>
      <c r="E95" s="51"/>
      <c r="F95" s="116"/>
      <c r="G95" s="51"/>
      <c r="H95" s="116"/>
      <c r="I95" s="51"/>
      <c r="J95" s="116"/>
      <c r="K95" s="51"/>
      <c r="L95" s="116"/>
      <c r="M95" s="51"/>
      <c r="N95" s="116"/>
      <c r="O95" s="51"/>
      <c r="P95" s="51"/>
      <c r="Q95" s="51"/>
      <c r="R95" s="116"/>
      <c r="S95" s="116"/>
      <c r="T95" s="116"/>
      <c r="U95" s="51"/>
      <c r="V95" s="116"/>
    </row>
    <row r="96" customFormat="false" ht="15" hidden="false" customHeight="false" outlineLevel="0" collapsed="false">
      <c r="A96" s="41"/>
      <c r="B96" s="48" t="s">
        <v>30</v>
      </c>
      <c r="C96" s="72" t="n">
        <v>298338589</v>
      </c>
      <c r="D96" s="118" t="n">
        <v>78.553304950567</v>
      </c>
      <c r="E96" s="72" t="n">
        <v>174724886</v>
      </c>
      <c r="F96" s="118" t="n">
        <v>77.312818740528</v>
      </c>
      <c r="G96" s="72" t="n">
        <v>107721127</v>
      </c>
      <c r="H96" s="118" t="n">
        <v>79.3757960661717</v>
      </c>
      <c r="I96" s="72" t="n">
        <v>7602034</v>
      </c>
      <c r="J96" s="118" t="n">
        <v>87.9774523200101</v>
      </c>
      <c r="K96" s="72" t="n">
        <v>7316738</v>
      </c>
      <c r="L96" s="118" t="n">
        <v>89.8630990995683</v>
      </c>
      <c r="M96" s="72" t="s">
        <v>106</v>
      </c>
      <c r="N96" s="118" t="s">
        <v>106</v>
      </c>
      <c r="O96" s="72" t="s">
        <v>106</v>
      </c>
      <c r="P96" s="72" t="s">
        <v>106</v>
      </c>
      <c r="Q96" s="72" t="s">
        <v>106</v>
      </c>
      <c r="R96" s="118" t="s">
        <v>106</v>
      </c>
      <c r="S96" s="118"/>
      <c r="T96" s="118"/>
      <c r="U96" s="72" t="n">
        <v>973805</v>
      </c>
      <c r="V96" s="118" t="n">
        <v>74.8687995989796</v>
      </c>
      <c r="Y96" s="138"/>
      <c r="Z96" s="167"/>
      <c r="AA96" s="167"/>
    </row>
    <row r="97" customFormat="false" ht="15" hidden="false" customHeight="false" outlineLevel="0" collapsed="false">
      <c r="A97" s="23"/>
      <c r="B97" s="12" t="s">
        <v>31</v>
      </c>
      <c r="C97" s="51" t="n">
        <v>16444458</v>
      </c>
      <c r="D97" s="116" t="n">
        <v>4.32986737770216</v>
      </c>
      <c r="E97" s="51" t="n">
        <v>10270742</v>
      </c>
      <c r="F97" s="116" t="n">
        <v>4.54463032001479</v>
      </c>
      <c r="G97" s="51" t="n">
        <v>6059109</v>
      </c>
      <c r="H97" s="116" t="n">
        <v>4.46473791837237</v>
      </c>
      <c r="I97" s="51" t="n">
        <v>0</v>
      </c>
      <c r="J97" s="116" t="n">
        <v>0</v>
      </c>
      <c r="K97" s="51" t="n">
        <v>0</v>
      </c>
      <c r="L97" s="116" t="n">
        <v>0</v>
      </c>
      <c r="M97" s="51" t="s">
        <v>106</v>
      </c>
      <c r="N97" s="116" t="s">
        <v>106</v>
      </c>
      <c r="O97" s="51" t="s">
        <v>106</v>
      </c>
      <c r="P97" s="51" t="s">
        <v>106</v>
      </c>
      <c r="Q97" s="51" t="s">
        <v>106</v>
      </c>
      <c r="R97" s="116" t="s">
        <v>106</v>
      </c>
      <c r="S97" s="116"/>
      <c r="T97" s="116"/>
      <c r="U97" s="51" t="n">
        <v>114607</v>
      </c>
      <c r="V97" s="116" t="n">
        <v>8.81130053310494</v>
      </c>
      <c r="Y97" s="138"/>
      <c r="Z97" s="167"/>
      <c r="AA97" s="167"/>
    </row>
    <row r="98" customFormat="false" ht="15" hidden="false" customHeight="false" outlineLevel="0" collapsed="false">
      <c r="A98" s="23"/>
      <c r="B98" s="55" t="s">
        <v>32</v>
      </c>
      <c r="C98" s="51" t="n">
        <v>65008216</v>
      </c>
      <c r="D98" s="116" t="n">
        <v>17.1168276717308</v>
      </c>
      <c r="E98" s="51" t="n">
        <v>41001676</v>
      </c>
      <c r="F98" s="116" t="n">
        <v>18.1425509394572</v>
      </c>
      <c r="G98" s="51" t="n">
        <v>21930059</v>
      </c>
      <c r="H98" s="116" t="n">
        <v>16.1594660154559</v>
      </c>
      <c r="I98" s="51" t="n">
        <v>1038855</v>
      </c>
      <c r="J98" s="116" t="n">
        <v>12.0225476799899</v>
      </c>
      <c r="K98" s="51" t="n">
        <v>825356</v>
      </c>
      <c r="L98" s="116" t="n">
        <v>10.1369009004318</v>
      </c>
      <c r="M98" s="51" t="s">
        <v>106</v>
      </c>
      <c r="N98" s="116" t="s">
        <v>106</v>
      </c>
      <c r="O98" s="51" t="s">
        <v>106</v>
      </c>
      <c r="P98" s="51" t="s">
        <v>106</v>
      </c>
      <c r="Q98" s="51" t="s">
        <v>106</v>
      </c>
      <c r="R98" s="116" t="s">
        <v>106</v>
      </c>
      <c r="S98" s="116"/>
      <c r="T98" s="116"/>
      <c r="U98" s="51" t="n">
        <v>212270</v>
      </c>
      <c r="V98" s="116" t="n">
        <v>16.3198998679154</v>
      </c>
      <c r="Y98" s="138"/>
      <c r="Z98" s="167"/>
      <c r="AA98" s="167"/>
    </row>
    <row r="99" s="123" customFormat="true" ht="9.75" hidden="false" customHeight="true" outlineLevel="0" collapsed="false">
      <c r="A99" s="71"/>
      <c r="B99" s="72"/>
      <c r="C99" s="72"/>
      <c r="D99" s="118"/>
      <c r="E99" s="72"/>
      <c r="F99" s="118"/>
      <c r="G99" s="72"/>
      <c r="H99" s="118"/>
      <c r="I99" s="72"/>
      <c r="J99" s="118"/>
      <c r="K99" s="72"/>
      <c r="L99" s="118"/>
      <c r="M99" s="72"/>
      <c r="N99" s="118"/>
      <c r="O99" s="72"/>
      <c r="P99" s="72"/>
      <c r="Q99" s="72"/>
      <c r="R99" s="118"/>
      <c r="S99" s="118"/>
      <c r="T99" s="118"/>
      <c r="U99" s="72"/>
      <c r="V99" s="118"/>
    </row>
    <row r="100" s="115" customFormat="true" ht="15.75" hidden="false" customHeight="false" outlineLevel="0" collapsed="false">
      <c r="A100" s="41" t="s">
        <v>119</v>
      </c>
      <c r="B100" s="53" t="s">
        <v>64</v>
      </c>
      <c r="C100" s="112" t="n">
        <v>282947644</v>
      </c>
      <c r="D100" s="113" t="n">
        <v>100</v>
      </c>
      <c r="E100" s="112" t="n">
        <v>148915407</v>
      </c>
      <c r="F100" s="113" t="n">
        <v>100</v>
      </c>
      <c r="G100" s="112" t="n">
        <v>83144517</v>
      </c>
      <c r="H100" s="113" t="n">
        <v>100</v>
      </c>
      <c r="I100" s="112" t="n">
        <v>27892104</v>
      </c>
      <c r="J100" s="113" t="n">
        <v>100</v>
      </c>
      <c r="K100" s="112" t="n">
        <v>21081848</v>
      </c>
      <c r="L100" s="113" t="n">
        <v>100</v>
      </c>
      <c r="M100" s="112" t="s">
        <v>106</v>
      </c>
      <c r="N100" s="113" t="s">
        <v>106</v>
      </c>
      <c r="O100" s="112" t="s">
        <v>106</v>
      </c>
      <c r="P100" s="112" t="s">
        <v>106</v>
      </c>
      <c r="Q100" s="112" t="s">
        <v>106</v>
      </c>
      <c r="R100" s="113" t="s">
        <v>106</v>
      </c>
      <c r="S100" s="113"/>
      <c r="T100" s="113"/>
      <c r="U100" s="112" t="n">
        <v>1913770</v>
      </c>
      <c r="V100" s="113" t="n">
        <v>100</v>
      </c>
    </row>
    <row r="101" customFormat="false" ht="15" hidden="false" customHeight="false" outlineLevel="0" collapsed="false">
      <c r="A101" s="23"/>
      <c r="B101" s="12"/>
      <c r="C101" s="51"/>
      <c r="D101" s="116"/>
      <c r="E101" s="51"/>
      <c r="F101" s="116"/>
      <c r="G101" s="51"/>
      <c r="H101" s="116"/>
      <c r="I101" s="51"/>
      <c r="J101" s="116"/>
      <c r="K101" s="51"/>
      <c r="L101" s="116"/>
      <c r="M101" s="51"/>
      <c r="N101" s="116"/>
      <c r="O101" s="51"/>
      <c r="P101" s="51"/>
      <c r="Q101" s="51"/>
      <c r="R101" s="116"/>
      <c r="S101" s="116"/>
      <c r="T101" s="116"/>
      <c r="U101" s="51"/>
      <c r="V101" s="116"/>
    </row>
    <row r="102" customFormat="false" ht="15" hidden="false" customHeight="false" outlineLevel="0" collapsed="false">
      <c r="A102" s="41"/>
      <c r="B102" s="48" t="s">
        <v>30</v>
      </c>
      <c r="C102" s="72" t="n">
        <v>162145698</v>
      </c>
      <c r="D102" s="118" t="n">
        <v>57.305901440904</v>
      </c>
      <c r="E102" s="72" t="n">
        <v>92855160</v>
      </c>
      <c r="F102" s="118" t="n">
        <v>62.3543002504771</v>
      </c>
      <c r="G102" s="72" t="n">
        <v>49074196</v>
      </c>
      <c r="H102" s="118" t="n">
        <v>59.0227687533503</v>
      </c>
      <c r="I102" s="72" t="n">
        <v>10478417</v>
      </c>
      <c r="J102" s="118" t="n">
        <v>37.5676822372382</v>
      </c>
      <c r="K102" s="72" t="n">
        <v>8490043</v>
      </c>
      <c r="L102" s="118" t="n">
        <v>40.2718158294282</v>
      </c>
      <c r="M102" s="72" t="s">
        <v>106</v>
      </c>
      <c r="N102" s="118" t="s">
        <v>106</v>
      </c>
      <c r="O102" s="72" t="s">
        <v>106</v>
      </c>
      <c r="P102" s="72" t="s">
        <v>106</v>
      </c>
      <c r="Q102" s="72" t="s">
        <v>106</v>
      </c>
      <c r="R102" s="118" t="s">
        <v>106</v>
      </c>
      <c r="S102" s="118"/>
      <c r="T102" s="118"/>
      <c r="U102" s="72" t="n">
        <v>1247883</v>
      </c>
      <c r="V102" s="118" t="n">
        <v>65.2054844626052</v>
      </c>
      <c r="Y102" s="138"/>
      <c r="Z102" s="167"/>
      <c r="AA102" s="167"/>
    </row>
    <row r="103" customFormat="false" ht="15" hidden="false" customHeight="false" outlineLevel="0" collapsed="false">
      <c r="A103" s="23"/>
      <c r="B103" s="12" t="s">
        <v>31</v>
      </c>
      <c r="C103" s="51" t="n">
        <v>42141268</v>
      </c>
      <c r="D103" s="116" t="n">
        <v>14.8936628007406</v>
      </c>
      <c r="E103" s="51" t="n">
        <v>18068208</v>
      </c>
      <c r="F103" s="116" t="n">
        <v>12.1332025772189</v>
      </c>
      <c r="G103" s="51" t="n">
        <v>10315630</v>
      </c>
      <c r="H103" s="116" t="n">
        <v>12.4068674305968</v>
      </c>
      <c r="I103" s="51" t="n">
        <v>7879873</v>
      </c>
      <c r="J103" s="116" t="n">
        <v>28.2512678140021</v>
      </c>
      <c r="K103" s="51" t="n">
        <v>5615899</v>
      </c>
      <c r="L103" s="116" t="n">
        <v>26.6385518005822</v>
      </c>
      <c r="M103" s="51" t="s">
        <v>106</v>
      </c>
      <c r="N103" s="116" t="s">
        <v>106</v>
      </c>
      <c r="O103" s="51" t="s">
        <v>106</v>
      </c>
      <c r="P103" s="51" t="s">
        <v>106</v>
      </c>
      <c r="Q103" s="51" t="s">
        <v>106</v>
      </c>
      <c r="R103" s="116" t="s">
        <v>106</v>
      </c>
      <c r="S103" s="116"/>
      <c r="T103" s="116"/>
      <c r="U103" s="51" t="n">
        <v>261658</v>
      </c>
      <c r="V103" s="116" t="n">
        <v>13.6723848738354</v>
      </c>
      <c r="Y103" s="138"/>
      <c r="Z103" s="167"/>
      <c r="AA103" s="167"/>
    </row>
    <row r="104" customFormat="false" ht="15" hidden="false" customHeight="false" outlineLevel="0" collapsed="false">
      <c r="A104" s="23"/>
      <c r="B104" s="55" t="s">
        <v>32</v>
      </c>
      <c r="C104" s="51" t="n">
        <v>78660678</v>
      </c>
      <c r="D104" s="116" t="n">
        <v>27.8004357583554</v>
      </c>
      <c r="E104" s="51" t="n">
        <v>37992039</v>
      </c>
      <c r="F104" s="116" t="n">
        <v>25.512497172304</v>
      </c>
      <c r="G104" s="51" t="n">
        <v>23754691</v>
      </c>
      <c r="H104" s="116" t="n">
        <v>28.570363816053</v>
      </c>
      <c r="I104" s="51" t="n">
        <v>9533814</v>
      </c>
      <c r="J104" s="116" t="n">
        <v>34.1810499487597</v>
      </c>
      <c r="K104" s="51" t="n">
        <v>6975906</v>
      </c>
      <c r="L104" s="116" t="n">
        <v>33.0896323699896</v>
      </c>
      <c r="M104" s="51" t="s">
        <v>106</v>
      </c>
      <c r="N104" s="116" t="s">
        <v>106</v>
      </c>
      <c r="O104" s="51" t="s">
        <v>106</v>
      </c>
      <c r="P104" s="51" t="s">
        <v>106</v>
      </c>
      <c r="Q104" s="51" t="s">
        <v>106</v>
      </c>
      <c r="R104" s="116" t="s">
        <v>106</v>
      </c>
      <c r="S104" s="116"/>
      <c r="T104" s="116"/>
      <c r="U104" s="51" t="n">
        <v>404229</v>
      </c>
      <c r="V104" s="116" t="n">
        <v>21.1221306635594</v>
      </c>
      <c r="Y104" s="138"/>
      <c r="Z104" s="167"/>
      <c r="AA104" s="167"/>
    </row>
    <row r="105" customFormat="false" ht="9.75" hidden="false" customHeight="true" outlineLevel="0" collapsed="false">
      <c r="A105" s="96"/>
      <c r="B105" s="97"/>
      <c r="C105" s="97"/>
      <c r="D105" s="124"/>
      <c r="E105" s="97"/>
      <c r="F105" s="124"/>
      <c r="G105" s="97"/>
      <c r="H105" s="124"/>
      <c r="I105" s="97"/>
      <c r="J105" s="124"/>
      <c r="K105" s="97"/>
      <c r="L105" s="124"/>
      <c r="M105" s="124"/>
      <c r="N105" s="124"/>
      <c r="O105" s="168"/>
      <c r="P105" s="168"/>
      <c r="Q105" s="168"/>
      <c r="R105" s="168"/>
      <c r="S105" s="168"/>
      <c r="T105" s="168"/>
      <c r="U105" s="97"/>
      <c r="V105" s="124"/>
    </row>
    <row r="106" customFormat="false" ht="10.5" hidden="false" customHeight="true" outlineLevel="0" collapsed="false">
      <c r="A106" s="169"/>
      <c r="B106" s="128" t="s">
        <v>85</v>
      </c>
      <c r="C106" s="128"/>
      <c r="D106" s="170"/>
      <c r="E106" s="127"/>
      <c r="F106" s="127"/>
      <c r="G106" s="127"/>
      <c r="H106" s="127"/>
      <c r="I106" s="127"/>
      <c r="J106" s="127"/>
      <c r="K106" s="127"/>
      <c r="L106" s="127"/>
      <c r="M106" s="170"/>
      <c r="N106" s="170"/>
      <c r="O106" s="170"/>
      <c r="P106" s="170"/>
      <c r="Q106" s="170"/>
      <c r="R106" s="170"/>
      <c r="S106" s="170"/>
      <c r="T106" s="170"/>
      <c r="U106" s="170"/>
      <c r="V106" s="170"/>
    </row>
    <row r="107" customFormat="false" ht="15" hidden="false" customHeight="true" outlineLevel="0" collapsed="false">
      <c r="B107" s="171" t="s">
        <v>120</v>
      </c>
      <c r="C107" s="171"/>
      <c r="D107" s="171"/>
      <c r="E107" s="171"/>
      <c r="F107" s="171"/>
      <c r="G107" s="171"/>
      <c r="H107" s="171"/>
      <c r="I107" s="171"/>
      <c r="J107" s="171"/>
      <c r="K107" s="171"/>
      <c r="L107" s="171"/>
      <c r="M107" s="171"/>
      <c r="N107" s="171"/>
      <c r="O107" s="171"/>
      <c r="P107" s="171"/>
      <c r="Q107" s="171"/>
      <c r="R107" s="171"/>
      <c r="S107" s="171"/>
      <c r="T107" s="171"/>
      <c r="U107" s="171"/>
      <c r="V107" s="171"/>
    </row>
    <row r="108" customFormat="false" ht="15" hidden="false" customHeight="false" outlineLevel="0" collapsed="false">
      <c r="B108" s="2" t="s">
        <v>108</v>
      </c>
    </row>
    <row r="109" customFormat="false" ht="15" hidden="false" customHeight="false" outlineLevel="0" collapsed="false">
      <c r="B109" s="2" t="s">
        <v>66</v>
      </c>
    </row>
  </sheetData>
  <mergeCells count="20">
    <mergeCell ref="B6:V6"/>
    <mergeCell ref="B7:V7"/>
    <mergeCell ref="B8:V8"/>
    <mergeCell ref="B9:V9"/>
    <mergeCell ref="A11:A13"/>
    <mergeCell ref="B11:B13"/>
    <mergeCell ref="C11:D12"/>
    <mergeCell ref="E11:H11"/>
    <mergeCell ref="I11:L11"/>
    <mergeCell ref="M11:P11"/>
    <mergeCell ref="Q11:R12"/>
    <mergeCell ref="U11:V12"/>
    <mergeCell ref="E12:F12"/>
    <mergeCell ref="G12:H12"/>
    <mergeCell ref="I12:J12"/>
    <mergeCell ref="K12:L12"/>
    <mergeCell ref="M12:N12"/>
    <mergeCell ref="O12:P12"/>
    <mergeCell ref="B106:C106"/>
    <mergeCell ref="B107:V107"/>
  </mergeCells>
  <printOptions headings="false" gridLines="false" gridLinesSet="true" horizontalCentered="true" verticalCentered="false"/>
  <pageMargins left="0.236111111111111" right="0.236111111111111" top="0.511805555555556" bottom="0.66944444444444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9" activeCellId="0" sqref="B9:N9"/>
    </sheetView>
  </sheetViews>
  <sheetFormatPr defaultColWidth="11.41796875" defaultRowHeight="12.75" zeroHeight="false" outlineLevelRow="0" outlineLevelCol="0"/>
  <cols>
    <col collapsed="false" customWidth="true" hidden="false" outlineLevel="0" max="1" min="1" style="172" width="3.56"/>
    <col collapsed="false" customWidth="true" hidden="false" outlineLevel="0" max="2" min="2" style="1" width="30.13"/>
    <col collapsed="false" customWidth="true" hidden="false" outlineLevel="0" max="3" min="3" style="1" width="15.99"/>
    <col collapsed="false" customWidth="true" hidden="false" outlineLevel="0" max="4" min="4" style="1" width="7.28"/>
    <col collapsed="false" customWidth="true" hidden="false" outlineLevel="0" max="5" min="5" style="1" width="14.99"/>
    <col collapsed="false" customWidth="true" hidden="false" outlineLevel="0" max="6" min="6" style="1" width="8.28"/>
    <col collapsed="false" customWidth="true" hidden="false" outlineLevel="0" max="7" min="7" style="1" width="15.41"/>
    <col collapsed="false" customWidth="true" hidden="false" outlineLevel="0" max="8" min="8" style="1" width="8.85"/>
    <col collapsed="false" customWidth="true" hidden="false" outlineLevel="0" max="9" min="9" style="1" width="12.56"/>
    <col collapsed="false" customWidth="true" hidden="false" outlineLevel="0" max="10" min="10" style="1" width="8.85"/>
    <col collapsed="false" customWidth="true" hidden="false" outlineLevel="0" max="11" min="11" style="1" width="13.28"/>
    <col collapsed="false" customWidth="true" hidden="false" outlineLevel="0" max="12" min="12" style="1" width="7.7"/>
    <col collapsed="false" customWidth="true" hidden="false" outlineLevel="0" max="13" min="13" style="1" width="14.56"/>
    <col collapsed="false" customWidth="true" hidden="false" outlineLevel="0" max="14" min="14" style="1" width="8.14"/>
    <col collapsed="false" customWidth="false" hidden="false" outlineLevel="0" max="257" min="15" style="1" width="11.42"/>
  </cols>
  <sheetData>
    <row r="7" customFormat="false" ht="13.5" hidden="false" customHeight="true" outlineLevel="0" collapsed="false">
      <c r="B7" s="173" t="s">
        <v>121</v>
      </c>
      <c r="C7" s="173"/>
      <c r="D7" s="173"/>
      <c r="E7" s="173"/>
      <c r="F7" s="173"/>
      <c r="G7" s="173"/>
      <c r="H7" s="173"/>
      <c r="I7" s="173"/>
      <c r="J7" s="173"/>
      <c r="K7" s="173"/>
      <c r="L7" s="173"/>
      <c r="M7" s="173"/>
      <c r="N7" s="173"/>
    </row>
    <row r="8" customFormat="false" ht="12.75" hidden="false" customHeight="false" outlineLevel="0" collapsed="false">
      <c r="B8" s="173" t="s">
        <v>13</v>
      </c>
      <c r="C8" s="173"/>
      <c r="D8" s="173"/>
      <c r="E8" s="173"/>
      <c r="F8" s="173"/>
      <c r="G8" s="173"/>
      <c r="H8" s="173"/>
      <c r="I8" s="173"/>
      <c r="J8" s="173"/>
      <c r="K8" s="173"/>
      <c r="L8" s="173"/>
      <c r="M8" s="173"/>
      <c r="N8" s="173"/>
    </row>
    <row r="9" customFormat="false" ht="12.75" hidden="false" customHeight="false" outlineLevel="0" collapsed="false">
      <c r="B9" s="173" t="str">
        <f aca="false">+'C1 Parte 1'!B7:Q7</f>
        <v>Total nacional 2012</v>
      </c>
      <c r="C9" s="173"/>
      <c r="D9" s="173"/>
      <c r="E9" s="173"/>
      <c r="F9" s="173"/>
      <c r="G9" s="173"/>
      <c r="H9" s="173"/>
      <c r="I9" s="173"/>
      <c r="J9" s="173"/>
      <c r="K9" s="173"/>
      <c r="L9" s="173"/>
      <c r="M9" s="173"/>
      <c r="N9" s="173"/>
    </row>
    <row r="10" customFormat="false" ht="12.75" hidden="false" customHeight="false" outlineLevel="0" collapsed="false">
      <c r="B10" s="173"/>
      <c r="C10" s="173"/>
      <c r="D10" s="173"/>
      <c r="E10" s="173"/>
      <c r="F10" s="173"/>
      <c r="G10" s="173"/>
      <c r="H10" s="173"/>
      <c r="I10" s="173"/>
      <c r="J10" s="173"/>
      <c r="K10" s="173"/>
      <c r="L10" s="173"/>
      <c r="M10" s="173"/>
      <c r="N10" s="173"/>
    </row>
    <row r="11" customFormat="false" ht="12.75" hidden="false" customHeight="false" outlineLevel="0" collapsed="false">
      <c r="A11" s="174"/>
      <c r="B11" s="175"/>
      <c r="C11" s="175"/>
      <c r="D11" s="175"/>
      <c r="E11" s="175"/>
      <c r="F11" s="175"/>
      <c r="G11" s="175"/>
      <c r="H11" s="175"/>
      <c r="I11" s="175"/>
      <c r="J11" s="175"/>
      <c r="K11" s="175"/>
      <c r="L11" s="175"/>
      <c r="M11" s="175"/>
      <c r="N11" s="176" t="str">
        <f aca="false">+'C1 Parte 1'!Q10</f>
        <v>Valores en miles de pesos</v>
      </c>
    </row>
    <row r="12" customFormat="false" ht="49.5" hidden="false" customHeight="true" outlineLevel="0" collapsed="false">
      <c r="A12" s="86" t="s">
        <v>69</v>
      </c>
      <c r="B12" s="16" t="s">
        <v>17</v>
      </c>
      <c r="C12" s="16" t="s">
        <v>122</v>
      </c>
      <c r="D12" s="16"/>
      <c r="E12" s="16" t="s">
        <v>123</v>
      </c>
      <c r="F12" s="16"/>
      <c r="G12" s="16" t="s">
        <v>124</v>
      </c>
      <c r="H12" s="16"/>
      <c r="I12" s="16" t="s">
        <v>125</v>
      </c>
      <c r="J12" s="16"/>
      <c r="K12" s="16" t="s">
        <v>126</v>
      </c>
      <c r="L12" s="16"/>
      <c r="M12" s="16" t="s">
        <v>127</v>
      </c>
      <c r="N12" s="16"/>
    </row>
    <row r="13" customFormat="false" ht="17.25" hidden="false" customHeight="true" outlineLevel="0" collapsed="false">
      <c r="A13" s="86"/>
      <c r="B13" s="16"/>
      <c r="C13" s="177" t="s">
        <v>128</v>
      </c>
      <c r="D13" s="177" t="s">
        <v>26</v>
      </c>
      <c r="E13" s="178" t="s">
        <v>27</v>
      </c>
      <c r="F13" s="178" t="s">
        <v>26</v>
      </c>
      <c r="G13" s="178" t="s">
        <v>27</v>
      </c>
      <c r="H13" s="178" t="s">
        <v>26</v>
      </c>
      <c r="I13" s="178" t="s">
        <v>27</v>
      </c>
      <c r="J13" s="178" t="s">
        <v>26</v>
      </c>
      <c r="K13" s="178" t="s">
        <v>27</v>
      </c>
      <c r="L13" s="178" t="s">
        <v>26</v>
      </c>
      <c r="M13" s="178" t="s">
        <v>27</v>
      </c>
      <c r="N13" s="178" t="s">
        <v>26</v>
      </c>
    </row>
    <row r="14" s="180" customFormat="true" ht="12.75" hidden="false" customHeight="false" outlineLevel="0" collapsed="false">
      <c r="A14" s="105"/>
      <c r="B14" s="179"/>
      <c r="C14" s="31" t="n">
        <f aca="false">+C16+C22+C28+C34+C40+C46+C52+C58+C64+C70+C76+C82+C87+C94+C100</f>
        <v>44809134314</v>
      </c>
      <c r="D14" s="31"/>
      <c r="E14" s="31" t="n">
        <f aca="false">+E16+E22+E28+E34+E40+E46+E52+E58+E64+E70+E76+E82+E87+E94+E100</f>
        <v>17991098283</v>
      </c>
      <c r="F14" s="31"/>
      <c r="G14" s="31" t="n">
        <f aca="false">+G16+G22+G28+G34+G40+G46+G52+G58+G64+G70+G76+G82+G87+G94+G100</f>
        <v>4691011989</v>
      </c>
      <c r="H14" s="31"/>
      <c r="I14" s="31" t="n">
        <f aca="false">+I16+I22+I28+I34+I40+I46+I52+I58+I64+I70+I76+I82+I87+I94+I100</f>
        <v>494765355</v>
      </c>
      <c r="J14" s="31"/>
      <c r="K14" s="31" t="n">
        <f aca="false">+K16+K22+K28+K34+K40+K46+K52+K58+K64+K70+K76+K82+K87+K94+K100</f>
        <v>2118041097</v>
      </c>
      <c r="L14" s="31"/>
      <c r="M14" s="31" t="n">
        <f aca="false">+M16+M22+M28+M34+M40+M46+M52+M58+M64+M70+M76+M82+M87+M94+M100</f>
        <v>19514217590</v>
      </c>
      <c r="N14" s="31"/>
    </row>
    <row r="15" customFormat="false" ht="9.75" hidden="false" customHeight="true" outlineLevel="0" collapsed="false">
      <c r="A15" s="104"/>
      <c r="B15" s="36"/>
      <c r="C15" s="2"/>
      <c r="D15" s="38"/>
      <c r="E15" s="2"/>
      <c r="F15" s="38"/>
      <c r="G15" s="2"/>
      <c r="H15" s="38"/>
      <c r="I15" s="2"/>
      <c r="J15" s="38"/>
      <c r="K15" s="2"/>
      <c r="L15" s="38"/>
      <c r="M15" s="2"/>
      <c r="N15" s="38"/>
    </row>
    <row r="16" s="181" customFormat="true" ht="36" hidden="false" customHeight="false" outlineLevel="0" collapsed="false">
      <c r="A16" s="41" t="s">
        <v>28</v>
      </c>
      <c r="B16" s="42" t="s">
        <v>29</v>
      </c>
      <c r="C16" s="112" t="n">
        <v>1328491979</v>
      </c>
      <c r="D16" s="113" t="n">
        <v>100</v>
      </c>
      <c r="E16" s="112" t="n">
        <v>366800526</v>
      </c>
      <c r="F16" s="113" t="n">
        <v>100</v>
      </c>
      <c r="G16" s="112" t="n">
        <v>70131112</v>
      </c>
      <c r="H16" s="113" t="n">
        <v>100</v>
      </c>
      <c r="I16" s="112" t="n">
        <v>10949036</v>
      </c>
      <c r="J16" s="113" t="n">
        <v>100</v>
      </c>
      <c r="K16" s="112" t="n">
        <v>91280223</v>
      </c>
      <c r="L16" s="113" t="n">
        <v>100</v>
      </c>
      <c r="M16" s="112" t="n">
        <v>789331082</v>
      </c>
      <c r="N16" s="113" t="n">
        <v>100</v>
      </c>
    </row>
    <row r="17" s="182" customFormat="true" ht="12.75" hidden="false" customHeight="false" outlineLevel="0" collapsed="false">
      <c r="A17" s="23"/>
      <c r="B17" s="12"/>
      <c r="C17" s="51"/>
      <c r="D17" s="116"/>
      <c r="E17" s="51"/>
      <c r="F17" s="116"/>
      <c r="G17" s="51"/>
      <c r="H17" s="116"/>
      <c r="I17" s="51"/>
      <c r="J17" s="116"/>
      <c r="K17" s="51"/>
      <c r="L17" s="116"/>
      <c r="M17" s="51"/>
      <c r="N17" s="116"/>
    </row>
    <row r="18" s="183" customFormat="true" ht="12.75" hidden="false" customHeight="false" outlineLevel="0" collapsed="false">
      <c r="A18" s="41"/>
      <c r="B18" s="48" t="s">
        <v>30</v>
      </c>
      <c r="C18" s="72" t="n">
        <v>621861830</v>
      </c>
      <c r="D18" s="118" t="n">
        <v>46.8096036581339</v>
      </c>
      <c r="E18" s="72" t="n">
        <v>152517675</v>
      </c>
      <c r="F18" s="118" t="n">
        <v>41.5805496963764</v>
      </c>
      <c r="G18" s="72" t="n">
        <v>33946822</v>
      </c>
      <c r="H18" s="118" t="n">
        <v>48.4047964332863</v>
      </c>
      <c r="I18" s="72" t="n">
        <v>4006337</v>
      </c>
      <c r="J18" s="118" t="n">
        <v>36.5907738361624</v>
      </c>
      <c r="K18" s="72" t="n">
        <v>38775555</v>
      </c>
      <c r="L18" s="118" t="n">
        <v>42.4796891655271</v>
      </c>
      <c r="M18" s="72" t="n">
        <v>392615441</v>
      </c>
      <c r="N18" s="118" t="n">
        <v>49.7402737524531</v>
      </c>
    </row>
    <row r="19" s="182" customFormat="true" ht="12.75" hidden="false" customHeight="false" outlineLevel="0" collapsed="false">
      <c r="A19" s="23"/>
      <c r="B19" s="12" t="s">
        <v>31</v>
      </c>
      <c r="C19" s="51" t="n">
        <v>179868297</v>
      </c>
      <c r="D19" s="116" t="n">
        <v>13.5392836270937</v>
      </c>
      <c r="E19" s="51" t="n">
        <v>51197390</v>
      </c>
      <c r="F19" s="116" t="n">
        <v>13.9578289481515</v>
      </c>
      <c r="G19" s="51" t="n">
        <v>8433992</v>
      </c>
      <c r="H19" s="116" t="n">
        <v>12.0260348930443</v>
      </c>
      <c r="I19" s="51" t="n">
        <v>1810150</v>
      </c>
      <c r="J19" s="116" t="n">
        <v>16.5325056927386</v>
      </c>
      <c r="K19" s="51" t="n">
        <v>5569385</v>
      </c>
      <c r="L19" s="116" t="n">
        <v>6.10141476100469</v>
      </c>
      <c r="M19" s="51" t="n">
        <v>112857380</v>
      </c>
      <c r="N19" s="116" t="n">
        <v>14.2978507464882</v>
      </c>
    </row>
    <row r="20" customFormat="false" ht="13.5" hidden="false" customHeight="false" outlineLevel="0" collapsed="false">
      <c r="A20" s="41"/>
      <c r="B20" s="48" t="s">
        <v>32</v>
      </c>
      <c r="C20" s="72" t="n">
        <v>526761852</v>
      </c>
      <c r="D20" s="118" t="n">
        <v>39.6511127147724</v>
      </c>
      <c r="E20" s="72" t="n">
        <v>163085461</v>
      </c>
      <c r="F20" s="118" t="n">
        <v>44.4616213554721</v>
      </c>
      <c r="G20" s="72" t="n">
        <v>27750298</v>
      </c>
      <c r="H20" s="118" t="n">
        <v>39.5691686736694</v>
      </c>
      <c r="I20" s="72" t="n">
        <v>5132549</v>
      </c>
      <c r="J20" s="118" t="n">
        <v>46.876720471099</v>
      </c>
      <c r="K20" s="72" t="n">
        <v>46935283</v>
      </c>
      <c r="L20" s="118" t="n">
        <v>51.4188960734682</v>
      </c>
      <c r="M20" s="72" t="n">
        <v>283858261</v>
      </c>
      <c r="N20" s="118" t="n">
        <v>35.9618755010588</v>
      </c>
    </row>
    <row r="21" s="182" customFormat="true" ht="12.75" hidden="false" customHeight="false" outlineLevel="0" collapsed="false">
      <c r="A21" s="23"/>
      <c r="B21" s="12"/>
      <c r="C21" s="51"/>
      <c r="D21" s="116"/>
      <c r="E21" s="51"/>
      <c r="F21" s="116"/>
      <c r="G21" s="51"/>
      <c r="H21" s="116"/>
      <c r="I21" s="51"/>
      <c r="J21" s="116"/>
      <c r="K21" s="51"/>
      <c r="L21" s="116"/>
      <c r="M21" s="51"/>
      <c r="N21" s="116"/>
    </row>
    <row r="22" s="181" customFormat="true" ht="18.75" hidden="false" customHeight="true" outlineLevel="0" collapsed="false">
      <c r="A22" s="41" t="s">
        <v>33</v>
      </c>
      <c r="B22" s="53" t="s">
        <v>34</v>
      </c>
      <c r="C22" s="112" t="n">
        <v>2861241753</v>
      </c>
      <c r="D22" s="113" t="n">
        <v>100</v>
      </c>
      <c r="E22" s="112" t="n">
        <v>1823333227</v>
      </c>
      <c r="F22" s="113" t="n">
        <v>100</v>
      </c>
      <c r="G22" s="112" t="n">
        <v>72706126</v>
      </c>
      <c r="H22" s="113" t="n">
        <v>100</v>
      </c>
      <c r="I22" s="112" t="n">
        <v>29626614</v>
      </c>
      <c r="J22" s="113" t="n">
        <v>100</v>
      </c>
      <c r="K22" s="112" t="n">
        <v>89493097</v>
      </c>
      <c r="L22" s="113" t="n">
        <v>100</v>
      </c>
      <c r="M22" s="112" t="n">
        <v>846082689</v>
      </c>
      <c r="N22" s="113" t="n">
        <v>100</v>
      </c>
    </row>
    <row r="23" s="182" customFormat="true" ht="12.75" hidden="false" customHeight="false" outlineLevel="0" collapsed="false">
      <c r="A23" s="23"/>
      <c r="B23" s="12"/>
      <c r="C23" s="51"/>
      <c r="D23" s="116"/>
      <c r="E23" s="51"/>
      <c r="F23" s="116"/>
      <c r="G23" s="51"/>
      <c r="H23" s="116"/>
      <c r="I23" s="51"/>
      <c r="J23" s="116"/>
      <c r="K23" s="51"/>
      <c r="L23" s="116"/>
      <c r="M23" s="51"/>
      <c r="N23" s="116"/>
    </row>
    <row r="24" s="183" customFormat="true" ht="12.75" hidden="false" customHeight="false" outlineLevel="0" collapsed="false">
      <c r="A24" s="41"/>
      <c r="B24" s="48" t="s">
        <v>30</v>
      </c>
      <c r="C24" s="72" t="n">
        <v>1405264362</v>
      </c>
      <c r="D24" s="118" t="n">
        <v>49.1137933565588</v>
      </c>
      <c r="E24" s="72" t="n">
        <v>920438929</v>
      </c>
      <c r="F24" s="118" t="n">
        <v>50.4811142236701</v>
      </c>
      <c r="G24" s="72" t="n">
        <v>38252798</v>
      </c>
      <c r="H24" s="118" t="n">
        <v>52.6128953700545</v>
      </c>
      <c r="I24" s="72" t="n">
        <v>20615368</v>
      </c>
      <c r="J24" s="118" t="n">
        <v>69.5839490803775</v>
      </c>
      <c r="K24" s="72" t="n">
        <v>32064074</v>
      </c>
      <c r="L24" s="118" t="n">
        <v>35.8285444071737</v>
      </c>
      <c r="M24" s="72" t="n">
        <v>393893193</v>
      </c>
      <c r="N24" s="118" t="n">
        <v>46.5549287464502</v>
      </c>
    </row>
    <row r="25" s="182" customFormat="true" ht="12.75" hidden="false" customHeight="false" outlineLevel="0" collapsed="false">
      <c r="A25" s="23"/>
      <c r="B25" s="12" t="s">
        <v>31</v>
      </c>
      <c r="C25" s="51" t="n">
        <v>422969405</v>
      </c>
      <c r="D25" s="116" t="n">
        <v>14.7827216821689</v>
      </c>
      <c r="E25" s="51" t="n">
        <v>266349602</v>
      </c>
      <c r="F25" s="116" t="n">
        <v>14.607840084077</v>
      </c>
      <c r="G25" s="51" t="n">
        <v>10891059</v>
      </c>
      <c r="H25" s="116" t="n">
        <v>14.9795616947051</v>
      </c>
      <c r="I25" s="51" t="n">
        <v>614487</v>
      </c>
      <c r="J25" s="116" t="n">
        <v>2.07410472219336</v>
      </c>
      <c r="K25" s="51" t="n">
        <v>17304768</v>
      </c>
      <c r="L25" s="116" t="n">
        <v>19.3364277023512</v>
      </c>
      <c r="M25" s="51" t="n">
        <v>127809489</v>
      </c>
      <c r="N25" s="116" t="n">
        <v>15.1060281295981</v>
      </c>
    </row>
    <row r="26" customFormat="false" ht="13.5" hidden="false" customHeight="false" outlineLevel="0" collapsed="false">
      <c r="A26" s="41"/>
      <c r="B26" s="48" t="s">
        <v>32</v>
      </c>
      <c r="C26" s="72" t="n">
        <v>1033007986</v>
      </c>
      <c r="D26" s="118" t="n">
        <v>36.1034849612723</v>
      </c>
      <c r="E26" s="72" t="n">
        <v>636544696</v>
      </c>
      <c r="F26" s="118" t="n">
        <v>34.9110456922529</v>
      </c>
      <c r="G26" s="72" t="n">
        <v>23562269</v>
      </c>
      <c r="H26" s="118" t="n">
        <v>32.4075429352404</v>
      </c>
      <c r="I26" s="72" t="n">
        <v>8396759</v>
      </c>
      <c r="J26" s="118" t="n">
        <v>28.3419461974291</v>
      </c>
      <c r="K26" s="72" t="n">
        <v>40124255</v>
      </c>
      <c r="L26" s="118" t="n">
        <v>44.8350278904752</v>
      </c>
      <c r="M26" s="72" t="n">
        <v>324380007</v>
      </c>
      <c r="N26" s="118" t="n">
        <v>38.3390431239517</v>
      </c>
    </row>
    <row r="27" s="182" customFormat="true" ht="12.75" hidden="false" customHeight="false" outlineLevel="0" collapsed="false">
      <c r="A27" s="23"/>
      <c r="B27" s="12"/>
      <c r="C27" s="51"/>
      <c r="D27" s="116"/>
      <c r="E27" s="51"/>
      <c r="F27" s="116"/>
      <c r="G27" s="51"/>
      <c r="H27" s="116"/>
      <c r="I27" s="51"/>
      <c r="J27" s="116"/>
      <c r="K27" s="51"/>
      <c r="L27" s="116"/>
      <c r="M27" s="51"/>
      <c r="N27" s="116"/>
    </row>
    <row r="28" s="6" customFormat="true" ht="27" hidden="false" customHeight="true" outlineLevel="0" collapsed="false">
      <c r="A28" s="41" t="s">
        <v>35</v>
      </c>
      <c r="B28" s="42" t="s">
        <v>36</v>
      </c>
      <c r="C28" s="112" t="n">
        <v>2954523564</v>
      </c>
      <c r="D28" s="113" t="n">
        <v>100</v>
      </c>
      <c r="E28" s="112" t="n">
        <v>0</v>
      </c>
      <c r="F28" s="112" t="n">
        <v>0</v>
      </c>
      <c r="G28" s="112" t="n">
        <v>181312428</v>
      </c>
      <c r="H28" s="113" t="n">
        <v>100</v>
      </c>
      <c r="I28" s="112" t="n">
        <v>1960356</v>
      </c>
      <c r="J28" s="113" t="n">
        <v>100</v>
      </c>
      <c r="K28" s="112" t="n">
        <v>228306560</v>
      </c>
      <c r="L28" s="113" t="n">
        <v>100</v>
      </c>
      <c r="M28" s="112" t="n">
        <v>2542944220</v>
      </c>
      <c r="N28" s="113" t="n">
        <v>100</v>
      </c>
    </row>
    <row r="29" s="182" customFormat="true" ht="12.75" hidden="false" customHeight="false" outlineLevel="0" collapsed="false">
      <c r="A29" s="23"/>
      <c r="B29" s="12"/>
      <c r="C29" s="51"/>
      <c r="D29" s="116"/>
      <c r="E29" s="51"/>
      <c r="F29" s="51"/>
      <c r="G29" s="51"/>
      <c r="H29" s="116"/>
      <c r="I29" s="51"/>
      <c r="J29" s="116"/>
      <c r="K29" s="51"/>
      <c r="L29" s="116"/>
      <c r="M29" s="51"/>
      <c r="N29" s="116"/>
    </row>
    <row r="30" customFormat="false" ht="12.75" hidden="false" customHeight="false" outlineLevel="0" collapsed="false">
      <c r="A30" s="41"/>
      <c r="B30" s="48" t="s">
        <v>30</v>
      </c>
      <c r="C30" s="72" t="n">
        <v>1829506651</v>
      </c>
      <c r="D30" s="118" t="n">
        <v>61.9222223607217</v>
      </c>
      <c r="E30" s="72" t="n">
        <v>0</v>
      </c>
      <c r="F30" s="72" t="n">
        <v>0</v>
      </c>
      <c r="G30" s="72" t="n">
        <v>125123129</v>
      </c>
      <c r="H30" s="118" t="n">
        <v>69.0096814543789</v>
      </c>
      <c r="I30" s="72" t="n">
        <v>913302</v>
      </c>
      <c r="J30" s="118" t="n">
        <v>46.5885788091551</v>
      </c>
      <c r="K30" s="72" t="n">
        <v>124178838</v>
      </c>
      <c r="L30" s="118" t="n">
        <v>54.3912702289413</v>
      </c>
      <c r="M30" s="72" t="n">
        <v>1579291382</v>
      </c>
      <c r="N30" s="118" t="n">
        <v>62.104837753775</v>
      </c>
    </row>
    <row r="31" s="182" customFormat="true" ht="12.75" hidden="false" customHeight="false" outlineLevel="0" collapsed="false">
      <c r="A31" s="23"/>
      <c r="B31" s="12" t="s">
        <v>31</v>
      </c>
      <c r="C31" s="51" t="n">
        <v>309903806</v>
      </c>
      <c r="D31" s="116" t="n">
        <v>10.4891296104755</v>
      </c>
      <c r="E31" s="51" t="n">
        <v>0</v>
      </c>
      <c r="F31" s="72" t="n">
        <v>0</v>
      </c>
      <c r="G31" s="51" t="n">
        <v>18958249</v>
      </c>
      <c r="H31" s="116" t="n">
        <v>10.4561221804387</v>
      </c>
      <c r="I31" s="51" t="n">
        <v>1040515</v>
      </c>
      <c r="J31" s="116" t="n">
        <v>53.0778593275915</v>
      </c>
      <c r="K31" s="51" t="n">
        <v>14374542</v>
      </c>
      <c r="L31" s="116" t="n">
        <v>6.29615811302137</v>
      </c>
      <c r="M31" s="51" t="n">
        <v>275530500</v>
      </c>
      <c r="N31" s="116" t="n">
        <v>10.8350980659733</v>
      </c>
    </row>
    <row r="32" s="182" customFormat="true" ht="13.5" hidden="false" customHeight="false" outlineLevel="0" collapsed="false">
      <c r="A32" s="23"/>
      <c r="B32" s="55" t="s">
        <v>37</v>
      </c>
      <c r="C32" s="51" t="n">
        <v>815113107</v>
      </c>
      <c r="D32" s="116" t="n">
        <v>27.5886480288028</v>
      </c>
      <c r="E32" s="51" t="n">
        <v>0</v>
      </c>
      <c r="F32" s="72" t="n">
        <v>0</v>
      </c>
      <c r="G32" s="51" t="n">
        <v>37231050</v>
      </c>
      <c r="H32" s="116" t="n">
        <v>20.5341963651824</v>
      </c>
      <c r="I32" s="51" t="n">
        <v>6539</v>
      </c>
      <c r="J32" s="116" t="n">
        <v>0.333561863253409</v>
      </c>
      <c r="K32" s="51" t="n">
        <v>89753180</v>
      </c>
      <c r="L32" s="116" t="n">
        <v>39.3125716580373</v>
      </c>
      <c r="M32" s="51" t="n">
        <v>688122338</v>
      </c>
      <c r="N32" s="116" t="n">
        <v>27.0600641802517</v>
      </c>
    </row>
    <row r="33" s="182" customFormat="true" ht="12.75" hidden="false" customHeight="false" outlineLevel="0" collapsed="false">
      <c r="A33" s="23"/>
      <c r="B33" s="12"/>
      <c r="C33" s="51"/>
      <c r="D33" s="116"/>
      <c r="E33" s="51"/>
      <c r="F33" s="51"/>
      <c r="G33" s="51"/>
      <c r="H33" s="116"/>
      <c r="I33" s="51"/>
      <c r="J33" s="116"/>
      <c r="K33" s="51"/>
      <c r="L33" s="116"/>
      <c r="M33" s="51"/>
      <c r="N33" s="116"/>
    </row>
    <row r="34" s="6" customFormat="true" ht="27" hidden="false" customHeight="true" outlineLevel="0" collapsed="false">
      <c r="A34" s="41" t="s">
        <v>38</v>
      </c>
      <c r="B34" s="42" t="s">
        <v>39</v>
      </c>
      <c r="C34" s="112" t="n">
        <v>217243127</v>
      </c>
      <c r="D34" s="113" t="n">
        <v>100</v>
      </c>
      <c r="E34" s="112" t="n">
        <v>0</v>
      </c>
      <c r="F34" s="72" t="n">
        <v>0</v>
      </c>
      <c r="G34" s="112" t="n">
        <v>14873924</v>
      </c>
      <c r="H34" s="113" t="n">
        <v>100</v>
      </c>
      <c r="I34" s="112" t="n">
        <v>774725</v>
      </c>
      <c r="J34" s="113" t="n">
        <v>100</v>
      </c>
      <c r="K34" s="112" t="n">
        <v>2808144</v>
      </c>
      <c r="L34" s="113" t="n">
        <v>100</v>
      </c>
      <c r="M34" s="112" t="n">
        <v>198786334</v>
      </c>
      <c r="N34" s="113" t="n">
        <v>100</v>
      </c>
    </row>
    <row r="35" s="182" customFormat="true" ht="12.75" hidden="false" customHeight="false" outlineLevel="0" collapsed="false">
      <c r="A35" s="23"/>
      <c r="B35" s="12"/>
      <c r="C35" s="51"/>
      <c r="D35" s="116"/>
      <c r="E35" s="51"/>
      <c r="F35" s="51"/>
      <c r="G35" s="51"/>
      <c r="H35" s="116"/>
      <c r="I35" s="51"/>
      <c r="J35" s="116"/>
      <c r="K35" s="51"/>
      <c r="L35" s="116"/>
      <c r="M35" s="51"/>
      <c r="N35" s="116"/>
    </row>
    <row r="36" customFormat="false" ht="12.75" hidden="false" customHeight="false" outlineLevel="0" collapsed="false">
      <c r="A36" s="41"/>
      <c r="B36" s="48" t="s">
        <v>30</v>
      </c>
      <c r="C36" s="72" t="n">
        <v>91096615</v>
      </c>
      <c r="D36" s="118" t="n">
        <v>41.9330251124585</v>
      </c>
      <c r="E36" s="72" t="n">
        <v>0</v>
      </c>
      <c r="F36" s="72" t="n">
        <v>0</v>
      </c>
      <c r="G36" s="72" t="n">
        <v>6836706</v>
      </c>
      <c r="H36" s="118" t="n">
        <v>45.9643736246064</v>
      </c>
      <c r="I36" s="72" t="n">
        <v>194666</v>
      </c>
      <c r="J36" s="118" t="n">
        <v>25.1271096195424</v>
      </c>
      <c r="K36" s="72" t="n">
        <v>508386</v>
      </c>
      <c r="L36" s="118" t="n">
        <v>18.1039861203699</v>
      </c>
      <c r="M36" s="72" t="n">
        <v>83556857</v>
      </c>
      <c r="N36" s="118" t="n">
        <v>42.0335016591231</v>
      </c>
    </row>
    <row r="37" s="182" customFormat="true" ht="12.75" hidden="false" customHeight="false" outlineLevel="0" collapsed="false">
      <c r="A37" s="23"/>
      <c r="B37" s="12" t="s">
        <v>31</v>
      </c>
      <c r="C37" s="51" t="n">
        <v>65936312</v>
      </c>
      <c r="D37" s="116" t="n">
        <v>30.3513915080038</v>
      </c>
      <c r="E37" s="51" t="n">
        <v>0</v>
      </c>
      <c r="F37" s="72" t="n">
        <v>0</v>
      </c>
      <c r="G37" s="51" t="n">
        <v>4334293</v>
      </c>
      <c r="H37" s="116" t="n">
        <v>29.1402120919806</v>
      </c>
      <c r="I37" s="51" t="n">
        <v>724</v>
      </c>
      <c r="J37" s="116" t="n">
        <v>0.0934525154086934</v>
      </c>
      <c r="K37" s="51" t="n">
        <v>686366</v>
      </c>
      <c r="L37" s="116" t="n">
        <v>24.4419801833524</v>
      </c>
      <c r="M37" s="51" t="n">
        <v>60914929</v>
      </c>
      <c r="N37" s="116" t="n">
        <v>30.6434188780804</v>
      </c>
    </row>
    <row r="38" s="182" customFormat="true" ht="13.5" hidden="false" customHeight="false" outlineLevel="0" collapsed="false">
      <c r="A38" s="23"/>
      <c r="B38" s="55" t="s">
        <v>37</v>
      </c>
      <c r="C38" s="51" t="n">
        <v>60210200</v>
      </c>
      <c r="D38" s="116" t="n">
        <v>27.7155833795377</v>
      </c>
      <c r="E38" s="51" t="n">
        <v>0</v>
      </c>
      <c r="F38" s="72" t="n">
        <v>0</v>
      </c>
      <c r="G38" s="51" t="n">
        <v>3702925</v>
      </c>
      <c r="H38" s="116" t="n">
        <v>24.895414283413</v>
      </c>
      <c r="I38" s="51" t="n">
        <v>579335</v>
      </c>
      <c r="J38" s="116" t="n">
        <v>74.7794378650489</v>
      </c>
      <c r="K38" s="51" t="n">
        <v>1613392</v>
      </c>
      <c r="L38" s="116" t="n">
        <v>57.4540336962777</v>
      </c>
      <c r="M38" s="51" t="n">
        <v>54314548</v>
      </c>
      <c r="N38" s="116" t="n">
        <v>27.3230794627965</v>
      </c>
    </row>
    <row r="39" s="183" customFormat="true" ht="12.75" hidden="false" customHeight="false" outlineLevel="0" collapsed="false">
      <c r="A39" s="41"/>
      <c r="B39" s="48"/>
      <c r="C39" s="72"/>
      <c r="D39" s="118"/>
      <c r="E39" s="72"/>
      <c r="F39" s="72"/>
      <c r="G39" s="72"/>
      <c r="H39" s="118"/>
      <c r="I39" s="72"/>
      <c r="J39" s="118"/>
      <c r="K39" s="72"/>
      <c r="L39" s="118"/>
      <c r="M39" s="72"/>
      <c r="N39" s="118"/>
    </row>
    <row r="40" s="6" customFormat="true" ht="27" hidden="false" customHeight="true" outlineLevel="0" collapsed="false">
      <c r="A40" s="41" t="s">
        <v>40</v>
      </c>
      <c r="B40" s="42" t="s">
        <v>41</v>
      </c>
      <c r="C40" s="112" t="n">
        <v>903909602</v>
      </c>
      <c r="D40" s="113" t="n">
        <v>100</v>
      </c>
      <c r="E40" s="112" t="n">
        <v>341595274</v>
      </c>
      <c r="F40" s="113" t="n">
        <v>100</v>
      </c>
      <c r="G40" s="112" t="n">
        <v>15998822</v>
      </c>
      <c r="H40" s="113" t="n">
        <v>100</v>
      </c>
      <c r="I40" s="112" t="n">
        <v>30515</v>
      </c>
      <c r="J40" s="113" t="n">
        <v>100</v>
      </c>
      <c r="K40" s="112" t="n">
        <v>182939360</v>
      </c>
      <c r="L40" s="113" t="n">
        <v>100</v>
      </c>
      <c r="M40" s="112" t="n">
        <v>363345631</v>
      </c>
      <c r="N40" s="113" t="n">
        <v>100</v>
      </c>
    </row>
    <row r="41" s="182" customFormat="true" ht="12.75" hidden="false" customHeight="false" outlineLevel="0" collapsed="false">
      <c r="A41" s="23"/>
      <c r="B41" s="12"/>
      <c r="C41" s="51"/>
      <c r="D41" s="116"/>
      <c r="E41" s="51"/>
      <c r="F41" s="116"/>
      <c r="G41" s="51"/>
      <c r="H41" s="116"/>
      <c r="I41" s="51"/>
      <c r="J41" s="116"/>
      <c r="K41" s="51"/>
      <c r="L41" s="116"/>
      <c r="M41" s="51"/>
      <c r="N41" s="116"/>
    </row>
    <row r="42" customFormat="false" ht="12.75" hidden="false" customHeight="false" outlineLevel="0" collapsed="false">
      <c r="A42" s="41"/>
      <c r="B42" s="48" t="s">
        <v>30</v>
      </c>
      <c r="C42" s="72" t="n">
        <v>689658359</v>
      </c>
      <c r="D42" s="118" t="n">
        <v>76.2972710406057</v>
      </c>
      <c r="E42" s="72" t="n">
        <v>199986700</v>
      </c>
      <c r="F42" s="118" t="n">
        <v>58.5449258879384</v>
      </c>
      <c r="G42" s="72" t="n">
        <v>11925964</v>
      </c>
      <c r="H42" s="118" t="n">
        <v>74.5427632109414</v>
      </c>
      <c r="I42" s="72" t="n">
        <v>0</v>
      </c>
      <c r="J42" s="118" t="n">
        <v>0</v>
      </c>
      <c r="K42" s="72" t="n">
        <v>172727239</v>
      </c>
      <c r="L42" s="118" t="n">
        <v>94.4177562444736</v>
      </c>
      <c r="M42" s="72" t="n">
        <v>305018456</v>
      </c>
      <c r="N42" s="118" t="n">
        <v>83.9471924185597</v>
      </c>
    </row>
    <row r="43" s="182" customFormat="true" ht="12.75" hidden="false" customHeight="false" outlineLevel="0" collapsed="false">
      <c r="A43" s="23"/>
      <c r="B43" s="12" t="s">
        <v>31</v>
      </c>
      <c r="C43" s="51" t="n">
        <v>147708874</v>
      </c>
      <c r="D43" s="116" t="n">
        <v>16.3411112873652</v>
      </c>
      <c r="E43" s="51" t="n">
        <v>109605070</v>
      </c>
      <c r="F43" s="116" t="n">
        <v>32.0862372352376</v>
      </c>
      <c r="G43" s="51" t="n">
        <v>1371246</v>
      </c>
      <c r="H43" s="116" t="n">
        <v>8.57091853387706</v>
      </c>
      <c r="I43" s="51" t="n">
        <v>30515</v>
      </c>
      <c r="J43" s="116" t="n">
        <v>100</v>
      </c>
      <c r="K43" s="51" t="n">
        <v>2272557</v>
      </c>
      <c r="L43" s="116" t="n">
        <v>1.24224606448825</v>
      </c>
      <c r="M43" s="51" t="n">
        <v>34429486</v>
      </c>
      <c r="N43" s="116" t="n">
        <v>9.47568459960373</v>
      </c>
    </row>
    <row r="44" s="182" customFormat="true" ht="13.5" hidden="false" customHeight="false" outlineLevel="0" collapsed="false">
      <c r="A44" s="23"/>
      <c r="B44" s="55" t="s">
        <v>37</v>
      </c>
      <c r="C44" s="51" t="n">
        <v>66542369</v>
      </c>
      <c r="D44" s="116" t="n">
        <v>7.36161767202911</v>
      </c>
      <c r="E44" s="51" t="n">
        <v>32003504</v>
      </c>
      <c r="F44" s="116" t="n">
        <v>9.36883687682401</v>
      </c>
      <c r="G44" s="51" t="n">
        <v>2701612</v>
      </c>
      <c r="H44" s="116" t="n">
        <v>16.8863182551815</v>
      </c>
      <c r="I44" s="51" t="n">
        <v>0</v>
      </c>
      <c r="J44" s="116" t="n">
        <v>0</v>
      </c>
      <c r="K44" s="51" t="n">
        <v>7939564</v>
      </c>
      <c r="L44" s="116" t="n">
        <v>4.33999769103817</v>
      </c>
      <c r="M44" s="51" t="n">
        <v>23897689</v>
      </c>
      <c r="N44" s="116" t="n">
        <v>6.57712298183654</v>
      </c>
    </row>
    <row r="45" s="183" customFormat="true" ht="12.75" hidden="false" customHeight="false" outlineLevel="0" collapsed="false">
      <c r="A45" s="41"/>
      <c r="B45" s="48"/>
      <c r="C45" s="72"/>
      <c r="D45" s="118"/>
      <c r="E45" s="72"/>
      <c r="F45" s="118"/>
      <c r="G45" s="72"/>
      <c r="H45" s="118"/>
      <c r="I45" s="72"/>
      <c r="J45" s="118"/>
      <c r="K45" s="72"/>
      <c r="L45" s="118"/>
      <c r="M45" s="72"/>
      <c r="N45" s="118"/>
    </row>
    <row r="46" s="6" customFormat="true" ht="12.75" hidden="false" customHeight="false" outlineLevel="0" collapsed="false">
      <c r="A46" s="41" t="s">
        <v>42</v>
      </c>
      <c r="B46" s="42" t="s">
        <v>43</v>
      </c>
      <c r="C46" s="112" t="n">
        <v>10246014066</v>
      </c>
      <c r="D46" s="113" t="n">
        <v>100</v>
      </c>
      <c r="E46" s="112" t="n">
        <v>4331664245</v>
      </c>
      <c r="F46" s="113" t="n">
        <v>100</v>
      </c>
      <c r="G46" s="112" t="n">
        <v>1373118595</v>
      </c>
      <c r="H46" s="113" t="n">
        <v>100</v>
      </c>
      <c r="I46" s="112" t="n">
        <v>145805390</v>
      </c>
      <c r="J46" s="113" t="n">
        <v>100</v>
      </c>
      <c r="K46" s="112" t="n">
        <v>247308596</v>
      </c>
      <c r="L46" s="113" t="n">
        <v>100</v>
      </c>
      <c r="M46" s="112" t="n">
        <v>4148117240</v>
      </c>
      <c r="N46" s="113" t="n">
        <v>100</v>
      </c>
    </row>
    <row r="47" s="182" customFormat="true" ht="12.75" hidden="false" customHeight="false" outlineLevel="0" collapsed="false">
      <c r="A47" s="23"/>
      <c r="B47" s="12"/>
      <c r="C47" s="51"/>
      <c r="D47" s="116"/>
      <c r="E47" s="51"/>
      <c r="F47" s="116"/>
      <c r="G47" s="51"/>
      <c r="H47" s="116"/>
      <c r="I47" s="51"/>
      <c r="J47" s="116"/>
      <c r="K47" s="51"/>
      <c r="L47" s="116"/>
      <c r="M47" s="51"/>
      <c r="N47" s="116"/>
    </row>
    <row r="48" customFormat="false" ht="12.75" hidden="false" customHeight="false" outlineLevel="0" collapsed="false">
      <c r="A48" s="41"/>
      <c r="B48" s="48" t="s">
        <v>30</v>
      </c>
      <c r="C48" s="72" t="n">
        <v>8547901320</v>
      </c>
      <c r="D48" s="118" t="n">
        <v>83.426601456317</v>
      </c>
      <c r="E48" s="72" t="n">
        <v>3595349493</v>
      </c>
      <c r="F48" s="118" t="n">
        <v>83.0015737519379</v>
      </c>
      <c r="G48" s="72" t="n">
        <v>1147416125</v>
      </c>
      <c r="H48" s="118" t="n">
        <v>83.5627839560355</v>
      </c>
      <c r="I48" s="72" t="n">
        <v>145570502</v>
      </c>
      <c r="J48" s="118" t="n">
        <v>99.8389030748452</v>
      </c>
      <c r="K48" s="72" t="n">
        <v>190757800</v>
      </c>
      <c r="L48" s="118" t="n">
        <v>77.1335097466649</v>
      </c>
      <c r="M48" s="72" t="n">
        <v>3468807400</v>
      </c>
      <c r="N48" s="118" t="n">
        <v>83.6236586215678</v>
      </c>
    </row>
    <row r="49" s="182" customFormat="true" ht="12.75" hidden="false" customHeight="false" outlineLevel="0" collapsed="false">
      <c r="A49" s="23"/>
      <c r="B49" s="12" t="s">
        <v>31</v>
      </c>
      <c r="C49" s="51" t="n">
        <v>722247812</v>
      </c>
      <c r="D49" s="116" t="n">
        <v>7.04906129688696</v>
      </c>
      <c r="E49" s="51" t="n">
        <v>456705873</v>
      </c>
      <c r="F49" s="116" t="n">
        <v>10.5434273565217</v>
      </c>
      <c r="G49" s="51" t="n">
        <v>89189487</v>
      </c>
      <c r="H49" s="116" t="n">
        <v>6.49539576004358</v>
      </c>
      <c r="I49" s="51" t="n">
        <v>32457</v>
      </c>
      <c r="J49" s="116" t="n">
        <v>0.0222604939364724</v>
      </c>
      <c r="K49" s="51" t="n">
        <v>9951269</v>
      </c>
      <c r="L49" s="116" t="n">
        <v>4.02382657172175</v>
      </c>
      <c r="M49" s="51" t="n">
        <v>166368726</v>
      </c>
      <c r="N49" s="116" t="n">
        <v>4.01070452868878</v>
      </c>
    </row>
    <row r="50" s="182" customFormat="true" ht="13.5" hidden="false" customHeight="false" outlineLevel="0" collapsed="false">
      <c r="A50" s="23"/>
      <c r="B50" s="55" t="s">
        <v>37</v>
      </c>
      <c r="C50" s="51" t="n">
        <v>975864934</v>
      </c>
      <c r="D50" s="116" t="n">
        <v>9.52433724679605</v>
      </c>
      <c r="E50" s="51" t="n">
        <v>279608879</v>
      </c>
      <c r="F50" s="116" t="n">
        <v>6.45499889154036</v>
      </c>
      <c r="G50" s="51" t="n">
        <v>136512983</v>
      </c>
      <c r="H50" s="116" t="n">
        <v>9.94182028392092</v>
      </c>
      <c r="I50" s="51" t="n">
        <v>202431</v>
      </c>
      <c r="J50" s="116" t="n">
        <v>0.138836431218352</v>
      </c>
      <c r="K50" s="51" t="n">
        <v>46599527</v>
      </c>
      <c r="L50" s="116" t="n">
        <v>18.8426636816134</v>
      </c>
      <c r="M50" s="51" t="n">
        <v>512941114</v>
      </c>
      <c r="N50" s="116" t="n">
        <v>12.3656368497434</v>
      </c>
    </row>
    <row r="51" s="183" customFormat="true" ht="12.75" hidden="false" customHeight="false" outlineLevel="0" collapsed="false">
      <c r="A51" s="41"/>
      <c r="B51" s="48"/>
      <c r="C51" s="72"/>
      <c r="D51" s="118"/>
      <c r="E51" s="72"/>
      <c r="F51" s="72"/>
      <c r="G51" s="72"/>
      <c r="H51" s="118"/>
      <c r="I51" s="72"/>
      <c r="J51" s="118"/>
      <c r="K51" s="72"/>
      <c r="L51" s="118"/>
      <c r="M51" s="72"/>
      <c r="N51" s="118"/>
    </row>
    <row r="52" s="184" customFormat="true" ht="13.5" hidden="false" customHeight="false" outlineLevel="0" collapsed="false">
      <c r="A52" s="23" t="s">
        <v>44</v>
      </c>
      <c r="B52" s="58" t="s">
        <v>45</v>
      </c>
      <c r="C52" s="40" t="n">
        <v>927189228</v>
      </c>
      <c r="D52" s="120" t="n">
        <v>100</v>
      </c>
      <c r="E52" s="40" t="n">
        <v>0</v>
      </c>
      <c r="F52" s="72" t="n">
        <v>0</v>
      </c>
      <c r="G52" s="40" t="n">
        <v>59127762</v>
      </c>
      <c r="H52" s="120" t="n">
        <v>100</v>
      </c>
      <c r="I52" s="40" t="n">
        <v>1105121</v>
      </c>
      <c r="J52" s="120" t="n">
        <v>100</v>
      </c>
      <c r="K52" s="40" t="n">
        <v>24967803</v>
      </c>
      <c r="L52" s="120" t="n">
        <v>100</v>
      </c>
      <c r="M52" s="40" t="n">
        <v>841988542</v>
      </c>
      <c r="N52" s="120" t="n">
        <v>100</v>
      </c>
    </row>
    <row r="53" s="183" customFormat="true" ht="12.75" hidden="false" customHeight="false" outlineLevel="0" collapsed="false">
      <c r="A53" s="41"/>
      <c r="B53" s="48"/>
      <c r="C53" s="72"/>
      <c r="D53" s="118"/>
      <c r="E53" s="72"/>
      <c r="F53" s="72"/>
      <c r="G53" s="72"/>
      <c r="H53" s="118"/>
      <c r="I53" s="72"/>
      <c r="J53" s="118"/>
      <c r="K53" s="72"/>
      <c r="L53" s="118"/>
      <c r="M53" s="72"/>
      <c r="N53" s="118"/>
    </row>
    <row r="54" s="182" customFormat="true" ht="12.75" hidden="false" customHeight="false" outlineLevel="0" collapsed="false">
      <c r="A54" s="23"/>
      <c r="B54" s="12" t="s">
        <v>30</v>
      </c>
      <c r="C54" s="51" t="n">
        <v>431918646</v>
      </c>
      <c r="D54" s="116" t="n">
        <v>46.5836565995998</v>
      </c>
      <c r="E54" s="51" t="n">
        <v>0</v>
      </c>
      <c r="F54" s="72" t="n">
        <v>0</v>
      </c>
      <c r="G54" s="51" t="n">
        <v>26773399</v>
      </c>
      <c r="H54" s="116" t="n">
        <v>45.2805891756904</v>
      </c>
      <c r="I54" s="51" t="n">
        <v>634019</v>
      </c>
      <c r="J54" s="116" t="n">
        <v>57.3710028132666</v>
      </c>
      <c r="K54" s="51" t="n">
        <v>13083354</v>
      </c>
      <c r="L54" s="116" t="n">
        <v>52.4009020737628</v>
      </c>
      <c r="M54" s="51" t="n">
        <v>391427874</v>
      </c>
      <c r="N54" s="116" t="n">
        <v>46.4885036404688</v>
      </c>
    </row>
    <row r="55" s="183" customFormat="true" ht="12.75" hidden="false" customHeight="false" outlineLevel="0" collapsed="false">
      <c r="A55" s="41"/>
      <c r="B55" s="48" t="s">
        <v>31</v>
      </c>
      <c r="C55" s="72" t="n">
        <v>78118807</v>
      </c>
      <c r="D55" s="118" t="n">
        <v>8.42533591212084</v>
      </c>
      <c r="E55" s="72" t="n">
        <v>0</v>
      </c>
      <c r="F55" s="72" t="n">
        <v>0</v>
      </c>
      <c r="G55" s="72" t="n">
        <v>10327387</v>
      </c>
      <c r="H55" s="118" t="n">
        <v>17.4662233960419</v>
      </c>
      <c r="I55" s="72" t="n">
        <v>0</v>
      </c>
      <c r="J55" s="118" t="n">
        <v>0</v>
      </c>
      <c r="K55" s="72" t="n">
        <v>103672</v>
      </c>
      <c r="L55" s="118" t="n">
        <v>0.415222757084394</v>
      </c>
      <c r="M55" s="72" t="n">
        <v>67687748</v>
      </c>
      <c r="N55" s="118" t="n">
        <v>8.03903433640787</v>
      </c>
    </row>
    <row r="56" s="183" customFormat="true" ht="13.5" hidden="false" customHeight="false" outlineLevel="0" collapsed="false">
      <c r="A56" s="41"/>
      <c r="B56" s="48" t="s">
        <v>32</v>
      </c>
      <c r="C56" s="72" t="n">
        <v>417151775</v>
      </c>
      <c r="D56" s="118" t="n">
        <v>44.9910074882794</v>
      </c>
      <c r="E56" s="72" t="n">
        <v>0</v>
      </c>
      <c r="F56" s="72" t="n">
        <v>0</v>
      </c>
      <c r="G56" s="72" t="n">
        <v>22026976</v>
      </c>
      <c r="H56" s="118" t="n">
        <v>37.2531874282676</v>
      </c>
      <c r="I56" s="72" t="n">
        <v>471102</v>
      </c>
      <c r="J56" s="118" t="n">
        <v>42.6289971867334</v>
      </c>
      <c r="K56" s="72" t="n">
        <v>11780777</v>
      </c>
      <c r="L56" s="118" t="n">
        <v>47.1838751691529</v>
      </c>
      <c r="M56" s="72" t="n">
        <v>382872920</v>
      </c>
      <c r="N56" s="118" t="n">
        <v>45.4724620231234</v>
      </c>
    </row>
    <row r="57" s="182" customFormat="true" ht="12.75" hidden="false" customHeight="false" outlineLevel="0" collapsed="false">
      <c r="A57" s="23"/>
      <c r="B57" s="12"/>
      <c r="C57" s="51"/>
      <c r="D57" s="116"/>
      <c r="E57" s="51"/>
      <c r="F57" s="116"/>
      <c r="G57" s="51"/>
      <c r="H57" s="116"/>
      <c r="I57" s="51"/>
      <c r="J57" s="116"/>
      <c r="K57" s="51"/>
      <c r="L57" s="116"/>
      <c r="M57" s="51"/>
      <c r="N57" s="116"/>
    </row>
    <row r="58" s="184" customFormat="true" ht="12.75" hidden="false" customHeight="false" outlineLevel="0" collapsed="false">
      <c r="A58" s="23" t="s">
        <v>46</v>
      </c>
      <c r="B58" s="58" t="s">
        <v>47</v>
      </c>
      <c r="C58" s="40" t="n">
        <v>1877424664</v>
      </c>
      <c r="D58" s="120" t="n">
        <v>100</v>
      </c>
      <c r="E58" s="40" t="n">
        <v>619189095</v>
      </c>
      <c r="F58" s="120" t="n">
        <v>100</v>
      </c>
      <c r="G58" s="40" t="n">
        <v>363658742</v>
      </c>
      <c r="H58" s="120" t="n">
        <v>100</v>
      </c>
      <c r="I58" s="40" t="n">
        <v>205442493</v>
      </c>
      <c r="J58" s="120" t="n">
        <v>100</v>
      </c>
      <c r="K58" s="40" t="n">
        <v>86659856</v>
      </c>
      <c r="L58" s="120" t="n">
        <v>100</v>
      </c>
      <c r="M58" s="40" t="n">
        <v>602474478</v>
      </c>
      <c r="N58" s="120" t="n">
        <v>100</v>
      </c>
    </row>
    <row r="59" s="183" customFormat="true" ht="12.75" hidden="false" customHeight="false" outlineLevel="0" collapsed="false">
      <c r="A59" s="41"/>
      <c r="B59" s="48"/>
      <c r="C59" s="72"/>
      <c r="D59" s="118"/>
      <c r="E59" s="72"/>
      <c r="F59" s="118"/>
      <c r="G59" s="72"/>
      <c r="H59" s="118"/>
      <c r="I59" s="72"/>
      <c r="J59" s="118"/>
      <c r="K59" s="72"/>
      <c r="L59" s="118"/>
      <c r="M59" s="72"/>
      <c r="N59" s="118"/>
    </row>
    <row r="60" s="182" customFormat="true" ht="12.75" hidden="false" customHeight="false" outlineLevel="0" collapsed="false">
      <c r="A60" s="23"/>
      <c r="B60" s="12" t="s">
        <v>30</v>
      </c>
      <c r="C60" s="51" t="n">
        <v>649568975</v>
      </c>
      <c r="D60" s="116" t="n">
        <v>34.5989369083946</v>
      </c>
      <c r="E60" s="51" t="n">
        <v>211036355</v>
      </c>
      <c r="F60" s="116" t="n">
        <v>34.0826989209169</v>
      </c>
      <c r="G60" s="51" t="n">
        <v>133008675</v>
      </c>
      <c r="H60" s="116" t="n">
        <v>36.5751347729185</v>
      </c>
      <c r="I60" s="51" t="n">
        <v>938220</v>
      </c>
      <c r="J60" s="116" t="n">
        <v>0.456682542301509</v>
      </c>
      <c r="K60" s="51" t="n">
        <v>25233490</v>
      </c>
      <c r="L60" s="116" t="n">
        <v>29.1178535999414</v>
      </c>
      <c r="M60" s="51" t="n">
        <v>279352235</v>
      </c>
      <c r="N60" s="116" t="n">
        <v>46.3674803167347</v>
      </c>
    </row>
    <row r="61" s="183" customFormat="true" ht="12.75" hidden="false" customHeight="false" outlineLevel="0" collapsed="false">
      <c r="A61" s="41"/>
      <c r="B61" s="48" t="s">
        <v>31</v>
      </c>
      <c r="C61" s="72" t="n">
        <v>498965903</v>
      </c>
      <c r="D61" s="118" t="n">
        <v>26.5771464798441</v>
      </c>
      <c r="E61" s="72" t="n">
        <v>131552712</v>
      </c>
      <c r="F61" s="118" t="n">
        <v>21.2459671952071</v>
      </c>
      <c r="G61" s="72" t="n">
        <v>78687563</v>
      </c>
      <c r="H61" s="118" t="n">
        <v>21.6377482271552</v>
      </c>
      <c r="I61" s="72" t="n">
        <v>147673088</v>
      </c>
      <c r="J61" s="118" t="n">
        <v>71.8804984517006</v>
      </c>
      <c r="K61" s="72" t="n">
        <v>24740550</v>
      </c>
      <c r="L61" s="118" t="n">
        <v>28.5490319762359</v>
      </c>
      <c r="M61" s="72" t="n">
        <v>116311990</v>
      </c>
      <c r="N61" s="118" t="n">
        <v>19.3057123989906</v>
      </c>
    </row>
    <row r="62" s="183" customFormat="true" ht="13.5" hidden="false" customHeight="false" outlineLevel="0" collapsed="false">
      <c r="A62" s="41"/>
      <c r="B62" s="48" t="s">
        <v>32</v>
      </c>
      <c r="C62" s="72" t="n">
        <v>728889786</v>
      </c>
      <c r="D62" s="118" t="n">
        <v>38.8239166117613</v>
      </c>
      <c r="E62" s="72" t="n">
        <v>276600028</v>
      </c>
      <c r="F62" s="118" t="n">
        <v>44.671333883876</v>
      </c>
      <c r="G62" s="72" t="n">
        <v>151962504</v>
      </c>
      <c r="H62" s="118" t="n">
        <v>41.7871169999263</v>
      </c>
      <c r="I62" s="72" t="n">
        <v>56831185</v>
      </c>
      <c r="J62" s="118" t="n">
        <v>27.6628190059979</v>
      </c>
      <c r="K62" s="72" t="n">
        <v>36685816</v>
      </c>
      <c r="L62" s="118" t="n">
        <v>42.3331144238227</v>
      </c>
      <c r="M62" s="72" t="n">
        <v>206810253</v>
      </c>
      <c r="N62" s="118" t="n">
        <v>34.3268072842747</v>
      </c>
    </row>
    <row r="63" s="182" customFormat="true" ht="12.75" hidden="false" customHeight="false" outlineLevel="0" collapsed="false">
      <c r="A63" s="23"/>
      <c r="B63" s="12"/>
      <c r="C63" s="51"/>
      <c r="D63" s="116"/>
      <c r="E63" s="51"/>
      <c r="F63" s="116"/>
      <c r="G63" s="51"/>
      <c r="H63" s="116"/>
      <c r="I63" s="51"/>
      <c r="J63" s="116"/>
      <c r="K63" s="51"/>
      <c r="L63" s="116"/>
      <c r="M63" s="51"/>
      <c r="N63" s="116"/>
    </row>
    <row r="64" s="184" customFormat="true" ht="13.5" hidden="false" customHeight="false" outlineLevel="0" collapsed="false">
      <c r="A64" s="23" t="s">
        <v>48</v>
      </c>
      <c r="B64" s="58" t="s">
        <v>49</v>
      </c>
      <c r="C64" s="40" t="n">
        <v>1533973889</v>
      </c>
      <c r="D64" s="120" t="n">
        <v>100</v>
      </c>
      <c r="E64" s="40" t="n">
        <v>69073577</v>
      </c>
      <c r="F64" s="120" t="n">
        <v>100</v>
      </c>
      <c r="G64" s="40" t="n">
        <v>141569995</v>
      </c>
      <c r="H64" s="120" t="n">
        <v>100</v>
      </c>
      <c r="I64" s="40" t="n">
        <v>6237882</v>
      </c>
      <c r="J64" s="120" t="n">
        <v>100</v>
      </c>
      <c r="K64" s="40" t="n">
        <v>41054947</v>
      </c>
      <c r="L64" s="120" t="n">
        <v>100</v>
      </c>
      <c r="M64" s="40" t="n">
        <v>1276037488</v>
      </c>
      <c r="N64" s="120" t="n">
        <v>100</v>
      </c>
    </row>
    <row r="65" s="183" customFormat="true" ht="12.75" hidden="false" customHeight="false" outlineLevel="0" collapsed="false">
      <c r="A65" s="41"/>
      <c r="B65" s="48"/>
      <c r="C65" s="72"/>
      <c r="D65" s="118"/>
      <c r="E65" s="72"/>
      <c r="F65" s="118"/>
      <c r="G65" s="72"/>
      <c r="H65" s="118"/>
      <c r="I65" s="72"/>
      <c r="J65" s="118"/>
      <c r="K65" s="72"/>
      <c r="L65" s="118"/>
      <c r="M65" s="72"/>
      <c r="N65" s="118"/>
    </row>
    <row r="66" s="182" customFormat="true" ht="12.75" hidden="false" customHeight="false" outlineLevel="0" collapsed="false">
      <c r="A66" s="23"/>
      <c r="B66" s="12" t="s">
        <v>30</v>
      </c>
      <c r="C66" s="51" t="n">
        <v>507867000</v>
      </c>
      <c r="D66" s="116" t="n">
        <v>33.1079299094901</v>
      </c>
      <c r="E66" s="51" t="n">
        <v>10203996</v>
      </c>
      <c r="F66" s="116" t="n">
        <v>14.77264743362</v>
      </c>
      <c r="G66" s="51" t="n">
        <v>41683741</v>
      </c>
      <c r="H66" s="116" t="n">
        <v>29.4439093538147</v>
      </c>
      <c r="I66" s="51" t="n">
        <v>4853389</v>
      </c>
      <c r="J66" s="116" t="n">
        <v>77.8050787110112</v>
      </c>
      <c r="K66" s="51" t="n">
        <v>31657127</v>
      </c>
      <c r="L66" s="116" t="n">
        <v>77.1091654313913</v>
      </c>
      <c r="M66" s="51" t="n">
        <v>419468747</v>
      </c>
      <c r="N66" s="116" t="n">
        <v>32.8727604748866</v>
      </c>
    </row>
    <row r="67" s="183" customFormat="true" ht="12.75" hidden="false" customHeight="false" outlineLevel="0" collapsed="false">
      <c r="A67" s="41"/>
      <c r="B67" s="48" t="s">
        <v>31</v>
      </c>
      <c r="C67" s="72" t="n">
        <v>787808599</v>
      </c>
      <c r="D67" s="118" t="n">
        <v>51.3573669440732</v>
      </c>
      <c r="E67" s="72" t="n">
        <v>47367030</v>
      </c>
      <c r="F67" s="118" t="n">
        <v>68.5747460277032</v>
      </c>
      <c r="G67" s="72" t="n">
        <v>68286339</v>
      </c>
      <c r="H67" s="118" t="n">
        <v>48.2350366686105</v>
      </c>
      <c r="I67" s="72" t="n">
        <v>1319417</v>
      </c>
      <c r="J67" s="118" t="n">
        <v>21.1516825743097</v>
      </c>
      <c r="K67" s="72" t="n">
        <v>6881016</v>
      </c>
      <c r="L67" s="118" t="n">
        <v>16.7605039168605</v>
      </c>
      <c r="M67" s="72" t="n">
        <v>663954797</v>
      </c>
      <c r="N67" s="118" t="n">
        <v>52.0325463196736</v>
      </c>
    </row>
    <row r="68" s="183" customFormat="true" ht="13.5" hidden="false" customHeight="false" outlineLevel="0" collapsed="false">
      <c r="A68" s="41"/>
      <c r="B68" s="48" t="s">
        <v>32</v>
      </c>
      <c r="C68" s="72" t="n">
        <v>238298290</v>
      </c>
      <c r="D68" s="118" t="n">
        <v>15.5347031464367</v>
      </c>
      <c r="E68" s="72" t="n">
        <v>11502551</v>
      </c>
      <c r="F68" s="118" t="n">
        <v>16.6526065386769</v>
      </c>
      <c r="G68" s="72" t="n">
        <v>31599915</v>
      </c>
      <c r="H68" s="118" t="n">
        <v>22.3210539775748</v>
      </c>
      <c r="I68" s="72" t="n">
        <v>65076</v>
      </c>
      <c r="J68" s="118" t="n">
        <v>1.04323871467912</v>
      </c>
      <c r="K68" s="72" t="n">
        <v>2516804</v>
      </c>
      <c r="L68" s="118" t="n">
        <v>6.13033065174825</v>
      </c>
      <c r="M68" s="72" t="n">
        <v>192613944</v>
      </c>
      <c r="N68" s="118" t="n">
        <v>15.0946932054397</v>
      </c>
    </row>
    <row r="69" s="182" customFormat="true" ht="12.75" hidden="false" customHeight="false" outlineLevel="0" collapsed="false">
      <c r="A69" s="23"/>
      <c r="B69" s="12"/>
      <c r="C69" s="51"/>
      <c r="D69" s="116"/>
      <c r="E69" s="51"/>
      <c r="F69" s="116"/>
      <c r="G69" s="51"/>
      <c r="H69" s="116"/>
      <c r="I69" s="51"/>
      <c r="J69" s="116"/>
      <c r="K69" s="51"/>
      <c r="L69" s="116"/>
      <c r="M69" s="51"/>
      <c r="N69" s="116"/>
    </row>
    <row r="70" s="184" customFormat="true" ht="12.75" hidden="false" customHeight="false" outlineLevel="0" collapsed="false">
      <c r="A70" s="23" t="s">
        <v>50</v>
      </c>
      <c r="B70" s="58" t="s">
        <v>51</v>
      </c>
      <c r="C70" s="40" t="n">
        <v>830236478</v>
      </c>
      <c r="D70" s="120" t="n">
        <v>100</v>
      </c>
      <c r="E70" s="40" t="n">
        <v>547403489</v>
      </c>
      <c r="F70" s="120" t="n">
        <v>100</v>
      </c>
      <c r="G70" s="40" t="n">
        <v>47021648</v>
      </c>
      <c r="H70" s="120" t="n">
        <v>100</v>
      </c>
      <c r="I70" s="40" t="n">
        <v>5471148</v>
      </c>
      <c r="J70" s="120" t="n">
        <v>100</v>
      </c>
      <c r="K70" s="40" t="n">
        <v>15564511</v>
      </c>
      <c r="L70" s="120" t="n">
        <v>100</v>
      </c>
      <c r="M70" s="40" t="n">
        <v>214775682</v>
      </c>
      <c r="N70" s="120" t="n">
        <v>100</v>
      </c>
    </row>
    <row r="71" s="183" customFormat="true" ht="12.75" hidden="false" customHeight="false" outlineLevel="0" collapsed="false">
      <c r="A71" s="41"/>
      <c r="B71" s="48"/>
      <c r="C71" s="72"/>
      <c r="D71" s="118"/>
      <c r="E71" s="72"/>
      <c r="F71" s="118"/>
      <c r="G71" s="72"/>
      <c r="H71" s="118"/>
      <c r="I71" s="72"/>
      <c r="J71" s="118"/>
      <c r="K71" s="72"/>
      <c r="L71" s="118"/>
      <c r="M71" s="72"/>
      <c r="N71" s="118"/>
    </row>
    <row r="72" s="182" customFormat="true" ht="12.75" hidden="false" customHeight="false" outlineLevel="0" collapsed="false">
      <c r="A72" s="23"/>
      <c r="B72" s="12" t="s">
        <v>30</v>
      </c>
      <c r="C72" s="51" t="n">
        <v>413258499</v>
      </c>
      <c r="D72" s="116" t="n">
        <v>49.7759987606808</v>
      </c>
      <c r="E72" s="51" t="n">
        <v>289071490</v>
      </c>
      <c r="F72" s="116" t="n">
        <v>52.8077543912037</v>
      </c>
      <c r="G72" s="51" t="n">
        <v>21039707</v>
      </c>
      <c r="H72" s="116" t="n">
        <v>44.7447248127075</v>
      </c>
      <c r="I72" s="51" t="n">
        <v>5115139</v>
      </c>
      <c r="J72" s="116" t="n">
        <v>93.4929744178004</v>
      </c>
      <c r="K72" s="51" t="n">
        <v>8663204</v>
      </c>
      <c r="L72" s="116" t="n">
        <v>55.6599818651547</v>
      </c>
      <c r="M72" s="51" t="n">
        <v>89368959</v>
      </c>
      <c r="N72" s="116" t="n">
        <v>41.6103714199823</v>
      </c>
    </row>
    <row r="73" s="183" customFormat="true" ht="12.75" hidden="false" customHeight="false" outlineLevel="0" collapsed="false">
      <c r="A73" s="41"/>
      <c r="B73" s="48" t="s">
        <v>31</v>
      </c>
      <c r="C73" s="72" t="n">
        <v>151891521</v>
      </c>
      <c r="D73" s="118" t="n">
        <v>18.2949707733752</v>
      </c>
      <c r="E73" s="72" t="n">
        <v>93850845</v>
      </c>
      <c r="F73" s="118" t="n">
        <v>17.1447290501285</v>
      </c>
      <c r="G73" s="72" t="n">
        <v>11244794</v>
      </c>
      <c r="H73" s="118" t="n">
        <v>23.9140788940447</v>
      </c>
      <c r="I73" s="72" t="n">
        <v>289586</v>
      </c>
      <c r="J73" s="118" t="n">
        <v>5.29296593694779</v>
      </c>
      <c r="K73" s="72" t="n">
        <v>5539841</v>
      </c>
      <c r="L73" s="118" t="n">
        <v>35.5927725580328</v>
      </c>
      <c r="M73" s="72" t="n">
        <v>40966455</v>
      </c>
      <c r="N73" s="118" t="n">
        <v>19.0740658432643</v>
      </c>
    </row>
    <row r="74" s="183" customFormat="true" ht="13.5" hidden="false" customHeight="false" outlineLevel="0" collapsed="false">
      <c r="A74" s="41"/>
      <c r="B74" s="48" t="s">
        <v>32</v>
      </c>
      <c r="C74" s="72" t="n">
        <v>265086458</v>
      </c>
      <c r="D74" s="118" t="n">
        <v>31.9290304659439</v>
      </c>
      <c r="E74" s="72" t="n">
        <v>164481154</v>
      </c>
      <c r="F74" s="118" t="n">
        <v>30.0475165586678</v>
      </c>
      <c r="G74" s="72" t="n">
        <v>14737147</v>
      </c>
      <c r="H74" s="118" t="n">
        <v>31.3411962932477</v>
      </c>
      <c r="I74" s="72" t="n">
        <v>66423</v>
      </c>
      <c r="J74" s="118" t="n">
        <v>1.21405964525178</v>
      </c>
      <c r="K74" s="72" t="n">
        <v>1361466</v>
      </c>
      <c r="L74" s="118" t="n">
        <v>8.74724557681253</v>
      </c>
      <c r="M74" s="72" t="n">
        <v>84440268</v>
      </c>
      <c r="N74" s="118" t="n">
        <v>39.3155627367534</v>
      </c>
    </row>
    <row r="75" s="182" customFormat="true" ht="12.75" hidden="false" customHeight="false" outlineLevel="0" collapsed="false">
      <c r="A75" s="23"/>
      <c r="B75" s="55"/>
      <c r="C75" s="51"/>
      <c r="D75" s="116"/>
      <c r="E75" s="51"/>
      <c r="F75" s="116"/>
      <c r="G75" s="51"/>
      <c r="H75" s="116"/>
      <c r="I75" s="51"/>
      <c r="J75" s="116"/>
      <c r="K75" s="51"/>
      <c r="L75" s="116"/>
      <c r="M75" s="51"/>
      <c r="N75" s="116"/>
    </row>
    <row r="76" s="184" customFormat="true" ht="13.5" hidden="false" customHeight="false" outlineLevel="0" collapsed="false">
      <c r="A76" s="23" t="s">
        <v>52</v>
      </c>
      <c r="B76" s="58" t="s">
        <v>53</v>
      </c>
      <c r="C76" s="40" t="n">
        <v>4781438785</v>
      </c>
      <c r="D76" s="120" t="n">
        <v>100</v>
      </c>
      <c r="E76" s="40" t="n">
        <v>0</v>
      </c>
      <c r="F76" s="72" t="n">
        <v>0</v>
      </c>
      <c r="G76" s="40" t="n">
        <v>869910850</v>
      </c>
      <c r="H76" s="120" t="n">
        <v>100</v>
      </c>
      <c r="I76" s="40" t="n">
        <v>23311250</v>
      </c>
      <c r="J76" s="120" t="n">
        <v>100</v>
      </c>
      <c r="K76" s="40" t="n">
        <v>344614505</v>
      </c>
      <c r="L76" s="120" t="n">
        <v>100</v>
      </c>
      <c r="M76" s="40" t="n">
        <v>3543602180</v>
      </c>
      <c r="N76" s="120" t="n">
        <v>100</v>
      </c>
    </row>
    <row r="77" s="183" customFormat="true" ht="12.75" hidden="false" customHeight="false" outlineLevel="0" collapsed="false">
      <c r="A77" s="41"/>
      <c r="B77" s="48"/>
      <c r="C77" s="72"/>
      <c r="D77" s="118"/>
      <c r="E77" s="72"/>
      <c r="F77" s="72"/>
      <c r="G77" s="72"/>
      <c r="H77" s="118"/>
      <c r="I77" s="72"/>
      <c r="J77" s="118"/>
      <c r="K77" s="72"/>
      <c r="L77" s="118"/>
      <c r="M77" s="72"/>
      <c r="N77" s="118"/>
    </row>
    <row r="78" s="182" customFormat="true" ht="12.75" hidden="false" customHeight="false" outlineLevel="0" collapsed="false">
      <c r="A78" s="23"/>
      <c r="B78" s="12" t="s">
        <v>30</v>
      </c>
      <c r="C78" s="51" t="n">
        <v>2081535935</v>
      </c>
      <c r="D78" s="116" t="n">
        <v>43.5336732016742</v>
      </c>
      <c r="E78" s="51" t="n">
        <v>0</v>
      </c>
      <c r="F78" s="72" t="n">
        <v>0</v>
      </c>
      <c r="G78" s="51" t="n">
        <v>280039197</v>
      </c>
      <c r="H78" s="116" t="n">
        <v>32.1917121737245</v>
      </c>
      <c r="I78" s="51" t="n">
        <v>4489040</v>
      </c>
      <c r="J78" s="116" t="n">
        <v>19.2569682020484</v>
      </c>
      <c r="K78" s="51" t="n">
        <v>136498128</v>
      </c>
      <c r="L78" s="116" t="n">
        <v>39.6089328857472</v>
      </c>
      <c r="M78" s="51" t="n">
        <v>1660509570</v>
      </c>
      <c r="N78" s="116" t="n">
        <v>46.8593675489837</v>
      </c>
    </row>
    <row r="79" s="183" customFormat="true" ht="12.75" hidden="false" customHeight="false" outlineLevel="0" collapsed="false">
      <c r="A79" s="41"/>
      <c r="B79" s="48" t="s">
        <v>31</v>
      </c>
      <c r="C79" s="72" t="n">
        <v>934103915</v>
      </c>
      <c r="D79" s="118" t="n">
        <v>19.5360425387105</v>
      </c>
      <c r="E79" s="72" t="n">
        <v>0</v>
      </c>
      <c r="F79" s="72" t="n">
        <v>0</v>
      </c>
      <c r="G79" s="72" t="n">
        <v>245980518</v>
      </c>
      <c r="H79" s="118" t="n">
        <v>28.2765202894067</v>
      </c>
      <c r="I79" s="72" t="n">
        <v>13761076</v>
      </c>
      <c r="J79" s="118" t="n">
        <v>59.0319094857633</v>
      </c>
      <c r="K79" s="72" t="n">
        <v>67863744</v>
      </c>
      <c r="L79" s="118" t="n">
        <v>19.6926545503359</v>
      </c>
      <c r="M79" s="72" t="n">
        <v>606498577</v>
      </c>
      <c r="N79" s="118" t="n">
        <v>17.1153122216445</v>
      </c>
    </row>
    <row r="80" s="183" customFormat="true" ht="13.5" hidden="false" customHeight="false" outlineLevel="0" collapsed="false">
      <c r="A80" s="41"/>
      <c r="B80" s="48" t="s">
        <v>32</v>
      </c>
      <c r="C80" s="72" t="n">
        <v>1765798935</v>
      </c>
      <c r="D80" s="118" t="n">
        <v>36.9302842596154</v>
      </c>
      <c r="E80" s="72" t="n">
        <v>0</v>
      </c>
      <c r="F80" s="72" t="n">
        <v>0</v>
      </c>
      <c r="G80" s="72" t="n">
        <v>343891135</v>
      </c>
      <c r="H80" s="118" t="n">
        <v>39.5317675368689</v>
      </c>
      <c r="I80" s="72" t="n">
        <v>5061134</v>
      </c>
      <c r="J80" s="118" t="n">
        <v>21.7111223121883</v>
      </c>
      <c r="K80" s="72" t="n">
        <v>140252633</v>
      </c>
      <c r="L80" s="118" t="n">
        <v>40.6984125639169</v>
      </c>
      <c r="M80" s="72" t="n">
        <v>1276594033</v>
      </c>
      <c r="N80" s="118" t="n">
        <v>36.0253202293718</v>
      </c>
    </row>
    <row r="81" s="182" customFormat="true" ht="12.75" hidden="false" customHeight="false" outlineLevel="0" collapsed="false">
      <c r="A81" s="23"/>
      <c r="B81" s="12"/>
      <c r="C81" s="51"/>
      <c r="D81" s="116"/>
      <c r="E81" s="51"/>
      <c r="F81" s="116"/>
      <c r="G81" s="51"/>
      <c r="H81" s="116"/>
      <c r="I81" s="51"/>
      <c r="J81" s="116"/>
      <c r="K81" s="51"/>
      <c r="L81" s="116"/>
      <c r="M81" s="51"/>
      <c r="N81" s="116"/>
    </row>
    <row r="82" s="6" customFormat="true" ht="19.5" hidden="false" customHeight="true" outlineLevel="0" collapsed="false">
      <c r="A82" s="41" t="s">
        <v>54</v>
      </c>
      <c r="B82" s="53" t="s">
        <v>55</v>
      </c>
      <c r="C82" s="112" t="n">
        <v>1743581723</v>
      </c>
      <c r="D82" s="113" t="n">
        <v>100</v>
      </c>
      <c r="E82" s="112" t="n">
        <v>134047038</v>
      </c>
      <c r="F82" s="113" t="n">
        <v>100</v>
      </c>
      <c r="G82" s="112" t="n">
        <v>470539363</v>
      </c>
      <c r="H82" s="113" t="n">
        <v>100</v>
      </c>
      <c r="I82" s="112" t="n">
        <v>479411</v>
      </c>
      <c r="J82" s="113" t="n">
        <v>100</v>
      </c>
      <c r="K82" s="112" t="n">
        <v>14237686</v>
      </c>
      <c r="L82" s="113" t="n">
        <v>100</v>
      </c>
      <c r="M82" s="112" t="n">
        <v>1124278225</v>
      </c>
      <c r="N82" s="113" t="n">
        <v>100</v>
      </c>
    </row>
    <row r="83" s="182" customFormat="true" ht="12.75" hidden="false" customHeight="false" outlineLevel="0" collapsed="false">
      <c r="A83" s="23"/>
      <c r="B83" s="12"/>
      <c r="C83" s="51"/>
      <c r="D83" s="116"/>
      <c r="E83" s="51"/>
      <c r="F83" s="116"/>
      <c r="G83" s="51"/>
      <c r="H83" s="116"/>
      <c r="I83" s="51"/>
      <c r="J83" s="116"/>
      <c r="K83" s="51"/>
      <c r="L83" s="116"/>
      <c r="M83" s="51"/>
      <c r="N83" s="116"/>
    </row>
    <row r="84" customFormat="false" ht="12.75" hidden="false" customHeight="false" outlineLevel="0" collapsed="false">
      <c r="A84" s="41"/>
      <c r="B84" s="48" t="s">
        <v>56</v>
      </c>
      <c r="C84" s="72" t="n">
        <v>1677086662</v>
      </c>
      <c r="D84" s="118" t="n">
        <v>96.1862951347305</v>
      </c>
      <c r="E84" s="72" t="n">
        <v>129297218</v>
      </c>
      <c r="F84" s="118" t="n">
        <v>96.4566020474097</v>
      </c>
      <c r="G84" s="72" t="n">
        <v>458809070</v>
      </c>
      <c r="H84" s="118" t="n">
        <v>97.507053836004</v>
      </c>
      <c r="I84" s="72" t="n">
        <v>479411</v>
      </c>
      <c r="J84" s="118" t="n">
        <v>100</v>
      </c>
      <c r="K84" s="72" t="n">
        <v>14092406</v>
      </c>
      <c r="L84" s="118" t="n">
        <v>98.9796094674373</v>
      </c>
      <c r="M84" s="72" t="n">
        <v>1074408557</v>
      </c>
      <c r="N84" s="118" t="n">
        <v>95.5642947723194</v>
      </c>
    </row>
    <row r="85" s="182" customFormat="true" ht="13.5" hidden="false" customHeight="false" outlineLevel="0" collapsed="false">
      <c r="A85" s="23"/>
      <c r="B85" s="55" t="s">
        <v>57</v>
      </c>
      <c r="C85" s="51" t="n">
        <v>66495061</v>
      </c>
      <c r="D85" s="116" t="n">
        <v>3.81370486526946</v>
      </c>
      <c r="E85" s="51" t="n">
        <v>4749820</v>
      </c>
      <c r="F85" s="116" t="n">
        <v>3.54339795259034</v>
      </c>
      <c r="G85" s="51" t="n">
        <v>11730293</v>
      </c>
      <c r="H85" s="116" t="n">
        <v>2.49294616399606</v>
      </c>
      <c r="I85" s="51" t="n">
        <v>0</v>
      </c>
      <c r="J85" s="51" t="n">
        <v>0</v>
      </c>
      <c r="K85" s="51" t="n">
        <v>145280</v>
      </c>
      <c r="L85" s="116" t="n">
        <v>1.02039053256267</v>
      </c>
      <c r="M85" s="51" t="n">
        <v>49869668</v>
      </c>
      <c r="N85" s="116" t="n">
        <v>4.43570522768063</v>
      </c>
    </row>
    <row r="86" customFormat="false" ht="12.75" hidden="false" customHeight="false" outlineLevel="0" collapsed="false">
      <c r="A86" s="41"/>
      <c r="B86" s="48"/>
      <c r="C86" s="72"/>
      <c r="D86" s="118"/>
      <c r="E86" s="72"/>
      <c r="F86" s="118"/>
      <c r="G86" s="72"/>
      <c r="H86" s="118"/>
      <c r="I86" s="72"/>
      <c r="J86" s="118"/>
      <c r="K86" s="72"/>
      <c r="L86" s="118"/>
      <c r="M86" s="72"/>
      <c r="N86" s="118"/>
    </row>
    <row r="87" s="184" customFormat="true" ht="24" hidden="false" customHeight="false" outlineLevel="0" collapsed="false">
      <c r="A87" s="23" t="s">
        <v>58</v>
      </c>
      <c r="B87" s="58" t="s">
        <v>59</v>
      </c>
      <c r="C87" s="40" t="n">
        <v>12734269231</v>
      </c>
      <c r="D87" s="120" t="n">
        <v>100</v>
      </c>
      <c r="E87" s="40" t="n">
        <v>9757991812</v>
      </c>
      <c r="F87" s="120" t="n">
        <v>100</v>
      </c>
      <c r="G87" s="40" t="n">
        <v>847072675</v>
      </c>
      <c r="H87" s="120" t="n">
        <v>100</v>
      </c>
      <c r="I87" s="40" t="n">
        <v>3395337</v>
      </c>
      <c r="J87" s="120" t="n">
        <v>100</v>
      </c>
      <c r="K87" s="40" t="n">
        <v>671010197</v>
      </c>
      <c r="L87" s="120" t="n">
        <v>100</v>
      </c>
      <c r="M87" s="40" t="n">
        <v>1454799210</v>
      </c>
      <c r="N87" s="120" t="n">
        <v>100</v>
      </c>
    </row>
    <row r="88" customFormat="false" ht="12.75" hidden="false" customHeight="false" outlineLevel="0" collapsed="false">
      <c r="A88" s="41"/>
      <c r="B88" s="48"/>
      <c r="C88" s="72"/>
      <c r="D88" s="118"/>
      <c r="E88" s="72"/>
      <c r="F88" s="118"/>
      <c r="G88" s="72"/>
      <c r="H88" s="118"/>
      <c r="I88" s="72"/>
      <c r="J88" s="118"/>
      <c r="K88" s="72"/>
      <c r="L88" s="118"/>
      <c r="M88" s="72"/>
      <c r="N88" s="118"/>
    </row>
    <row r="89" s="182" customFormat="true" ht="17.25" hidden="false" customHeight="true" outlineLevel="0" collapsed="false">
      <c r="A89" s="23"/>
      <c r="B89" s="12" t="s">
        <v>30</v>
      </c>
      <c r="C89" s="51" t="n">
        <v>5919957389</v>
      </c>
      <c r="D89" s="116" t="n">
        <v>46.4883950669788</v>
      </c>
      <c r="E89" s="51" t="n">
        <v>4450590953</v>
      </c>
      <c r="F89" s="116" t="n">
        <v>45.6097016552815</v>
      </c>
      <c r="G89" s="51" t="n">
        <v>448978333</v>
      </c>
      <c r="H89" s="116" t="n">
        <v>53.0035197983455</v>
      </c>
      <c r="I89" s="51" t="n">
        <v>2898363</v>
      </c>
      <c r="J89" s="116" t="n">
        <v>85.3630434917064</v>
      </c>
      <c r="K89" s="51" t="n">
        <v>359713790</v>
      </c>
      <c r="L89" s="116" t="n">
        <v>53.6077978558648</v>
      </c>
      <c r="M89" s="51" t="n">
        <v>657775950</v>
      </c>
      <c r="N89" s="116" t="n">
        <v>45.2142086329563</v>
      </c>
    </row>
    <row r="90" customFormat="false" ht="17.25" hidden="false" customHeight="true" outlineLevel="0" collapsed="false">
      <c r="A90" s="41"/>
      <c r="B90" s="48" t="s">
        <v>31</v>
      </c>
      <c r="C90" s="72" t="n">
        <v>1065148405</v>
      </c>
      <c r="D90" s="118" t="n">
        <v>8.36442504613479</v>
      </c>
      <c r="E90" s="72" t="n">
        <v>811226349</v>
      </c>
      <c r="F90" s="118" t="n">
        <v>8.3134559305777</v>
      </c>
      <c r="G90" s="72" t="n">
        <v>62303357</v>
      </c>
      <c r="H90" s="118" t="n">
        <v>7.35513714924165</v>
      </c>
      <c r="I90" s="72" t="n">
        <v>4067</v>
      </c>
      <c r="J90" s="118" t="n">
        <v>0.119781924445202</v>
      </c>
      <c r="K90" s="72" t="n">
        <v>47274758</v>
      </c>
      <c r="L90" s="118" t="n">
        <v>7.04531141424666</v>
      </c>
      <c r="M90" s="72" t="n">
        <v>144339874</v>
      </c>
      <c r="N90" s="118" t="n">
        <v>9.92163543998625</v>
      </c>
    </row>
    <row r="91" s="182" customFormat="true" ht="17.25" hidden="false" customHeight="true" outlineLevel="0" collapsed="false">
      <c r="A91" s="23"/>
      <c r="B91" s="12" t="s">
        <v>56</v>
      </c>
      <c r="C91" s="51" t="n">
        <v>4211292168</v>
      </c>
      <c r="D91" s="116" t="n">
        <v>33.0705444624033</v>
      </c>
      <c r="E91" s="51" t="n">
        <v>3340564960</v>
      </c>
      <c r="F91" s="116" t="n">
        <v>34.2341439136268</v>
      </c>
      <c r="G91" s="51" t="n">
        <v>229772990</v>
      </c>
      <c r="H91" s="116" t="n">
        <v>27.1255344176933</v>
      </c>
      <c r="I91" s="51" t="n">
        <v>431259</v>
      </c>
      <c r="J91" s="116" t="n">
        <v>12.7015079799148</v>
      </c>
      <c r="K91" s="51" t="n">
        <v>200629885</v>
      </c>
      <c r="L91" s="116" t="n">
        <v>29.899677515631</v>
      </c>
      <c r="M91" s="51" t="n">
        <v>439893074</v>
      </c>
      <c r="N91" s="116" t="n">
        <v>30.2373737197726</v>
      </c>
    </row>
    <row r="92" customFormat="false" ht="17.25" hidden="false" customHeight="true" outlineLevel="0" collapsed="false">
      <c r="A92" s="41"/>
      <c r="B92" s="48" t="s">
        <v>60</v>
      </c>
      <c r="C92" s="72" t="n">
        <v>1537871269</v>
      </c>
      <c r="D92" s="118" t="n">
        <v>12.0766354244831</v>
      </c>
      <c r="E92" s="72" t="n">
        <v>1155609550</v>
      </c>
      <c r="F92" s="118" t="n">
        <v>11.842698500514</v>
      </c>
      <c r="G92" s="72" t="n">
        <v>106017995</v>
      </c>
      <c r="H92" s="118" t="n">
        <v>12.5158086347196</v>
      </c>
      <c r="I92" s="72" t="n">
        <v>61648</v>
      </c>
      <c r="J92" s="118" t="n">
        <v>1.81566660393357</v>
      </c>
      <c r="K92" s="72" t="n">
        <v>63391764</v>
      </c>
      <c r="L92" s="118" t="n">
        <v>9.44721321425761</v>
      </c>
      <c r="M92" s="72" t="n">
        <v>212790312</v>
      </c>
      <c r="N92" s="118" t="n">
        <v>14.6267822072848</v>
      </c>
    </row>
    <row r="93" s="182" customFormat="true" ht="12.75" hidden="false" customHeight="false" outlineLevel="0" collapsed="false">
      <c r="A93" s="23"/>
      <c r="B93" s="12"/>
      <c r="C93" s="51"/>
      <c r="D93" s="116"/>
      <c r="E93" s="51"/>
      <c r="F93" s="116"/>
      <c r="G93" s="51"/>
      <c r="H93" s="116"/>
      <c r="I93" s="51"/>
      <c r="J93" s="116"/>
      <c r="K93" s="51"/>
      <c r="L93" s="116"/>
      <c r="M93" s="51"/>
      <c r="N93" s="116"/>
    </row>
    <row r="94" s="6" customFormat="true" ht="25.5" hidden="false" customHeight="false" outlineLevel="0" collapsed="false">
      <c r="A94" s="41" t="s">
        <v>61</v>
      </c>
      <c r="B94" s="70" t="s">
        <v>62</v>
      </c>
      <c r="C94" s="112" t="n">
        <v>1324954224</v>
      </c>
      <c r="D94" s="113" t="n">
        <v>100</v>
      </c>
      <c r="E94" s="112" t="n">
        <v>0</v>
      </c>
      <c r="F94" s="72" t="n">
        <v>0</v>
      </c>
      <c r="G94" s="112" t="n">
        <v>124929215</v>
      </c>
      <c r="H94" s="113" t="n">
        <v>100</v>
      </c>
      <c r="I94" s="112" t="n">
        <v>59444615</v>
      </c>
      <c r="J94" s="113" t="n">
        <v>100</v>
      </c>
      <c r="K94" s="112" t="n">
        <v>48061293</v>
      </c>
      <c r="L94" s="113" t="n">
        <v>100</v>
      </c>
      <c r="M94" s="112" t="n">
        <v>1092519101</v>
      </c>
      <c r="N94" s="113" t="n">
        <v>100</v>
      </c>
    </row>
    <row r="95" s="182" customFormat="true" ht="12.75" hidden="false" customHeight="false" outlineLevel="0" collapsed="false">
      <c r="A95" s="23"/>
      <c r="B95" s="12"/>
      <c r="C95" s="51"/>
      <c r="D95" s="116"/>
      <c r="E95" s="51"/>
      <c r="F95" s="51"/>
      <c r="G95" s="51"/>
      <c r="H95" s="116"/>
      <c r="I95" s="51"/>
      <c r="J95" s="116"/>
      <c r="K95" s="51"/>
      <c r="L95" s="116"/>
      <c r="M95" s="51"/>
      <c r="N95" s="116"/>
    </row>
    <row r="96" customFormat="false" ht="12.75" hidden="false" customHeight="false" outlineLevel="0" collapsed="false">
      <c r="A96" s="41"/>
      <c r="B96" s="48" t="s">
        <v>30</v>
      </c>
      <c r="C96" s="72" t="n">
        <v>1090114912</v>
      </c>
      <c r="D96" s="118" t="n">
        <v>82.2756660006693</v>
      </c>
      <c r="E96" s="72" t="n">
        <v>0</v>
      </c>
      <c r="F96" s="72" t="n">
        <v>0</v>
      </c>
      <c r="G96" s="72" t="n">
        <v>71032864</v>
      </c>
      <c r="H96" s="118" t="n">
        <v>56.8584890251652</v>
      </c>
      <c r="I96" s="72" t="n">
        <v>48892106</v>
      </c>
      <c r="J96" s="118" t="n">
        <v>82.2481666337649</v>
      </c>
      <c r="K96" s="72" t="n">
        <v>31748628</v>
      </c>
      <c r="L96" s="118" t="n">
        <v>66.0586222680276</v>
      </c>
      <c r="M96" s="72" t="n">
        <v>938441314</v>
      </c>
      <c r="N96" s="118" t="n">
        <v>85.8970166417255</v>
      </c>
    </row>
    <row r="97" s="182" customFormat="true" ht="12.75" hidden="false" customHeight="false" outlineLevel="0" collapsed="false">
      <c r="A97" s="23"/>
      <c r="B97" s="12" t="s">
        <v>31</v>
      </c>
      <c r="C97" s="51" t="n">
        <v>63850174</v>
      </c>
      <c r="D97" s="116" t="n">
        <v>4.81904754469465</v>
      </c>
      <c r="E97" s="51" t="n">
        <v>0</v>
      </c>
      <c r="F97" s="72" t="n">
        <v>0</v>
      </c>
      <c r="G97" s="51" t="n">
        <v>15576190</v>
      </c>
      <c r="H97" s="116" t="n">
        <v>12.468012386054</v>
      </c>
      <c r="I97" s="51" t="n">
        <v>4749835</v>
      </c>
      <c r="J97" s="116" t="n">
        <v>7.99035370991973</v>
      </c>
      <c r="K97" s="51" t="n">
        <v>1989819</v>
      </c>
      <c r="L97" s="116" t="n">
        <v>4.1401695122934</v>
      </c>
      <c r="M97" s="51" t="n">
        <v>41534330</v>
      </c>
      <c r="N97" s="116" t="n">
        <v>3.80170286835104</v>
      </c>
    </row>
    <row r="98" s="182" customFormat="true" ht="13.5" hidden="false" customHeight="false" outlineLevel="0" collapsed="false">
      <c r="A98" s="23"/>
      <c r="B98" s="55" t="s">
        <v>32</v>
      </c>
      <c r="C98" s="51" t="n">
        <v>170989138</v>
      </c>
      <c r="D98" s="116" t="n">
        <v>12.905286454636</v>
      </c>
      <c r="E98" s="51" t="n">
        <v>0</v>
      </c>
      <c r="F98" s="72" t="n">
        <v>0</v>
      </c>
      <c r="G98" s="51" t="n">
        <v>38320161</v>
      </c>
      <c r="H98" s="116" t="n">
        <v>30.6734985887809</v>
      </c>
      <c r="I98" s="51" t="n">
        <v>5802674</v>
      </c>
      <c r="J98" s="116" t="n">
        <v>9.76147965631538</v>
      </c>
      <c r="K98" s="51" t="n">
        <v>14322846</v>
      </c>
      <c r="L98" s="116" t="n">
        <v>29.801208219679</v>
      </c>
      <c r="M98" s="51" t="n">
        <v>112543457</v>
      </c>
      <c r="N98" s="116" t="n">
        <v>10.3012804899234</v>
      </c>
    </row>
    <row r="99" s="103" customFormat="true" ht="12.75" hidden="false" customHeight="false" outlineLevel="0" collapsed="false">
      <c r="A99" s="71"/>
      <c r="B99" s="72"/>
      <c r="C99" s="72"/>
      <c r="D99" s="118"/>
      <c r="E99" s="72"/>
      <c r="F99" s="72"/>
      <c r="G99" s="72"/>
      <c r="H99" s="118"/>
      <c r="I99" s="72"/>
      <c r="J99" s="118"/>
      <c r="K99" s="72"/>
      <c r="L99" s="118"/>
      <c r="M99" s="72"/>
      <c r="N99" s="118"/>
    </row>
    <row r="100" s="6" customFormat="true" ht="13.5" hidden="false" customHeight="false" outlineLevel="0" collapsed="false">
      <c r="A100" s="41" t="s">
        <v>63</v>
      </c>
      <c r="B100" s="53" t="s">
        <v>64</v>
      </c>
      <c r="C100" s="112" t="n">
        <v>544642001</v>
      </c>
      <c r="D100" s="113" t="n">
        <v>100</v>
      </c>
      <c r="E100" s="112" t="n">
        <v>0</v>
      </c>
      <c r="F100" s="72" t="n">
        <v>0</v>
      </c>
      <c r="G100" s="112" t="n">
        <v>39040732</v>
      </c>
      <c r="H100" s="113" t="n">
        <v>100</v>
      </c>
      <c r="I100" s="112" t="n">
        <v>731462</v>
      </c>
      <c r="J100" s="113" t="n">
        <v>100</v>
      </c>
      <c r="K100" s="112" t="n">
        <v>29734319</v>
      </c>
      <c r="L100" s="113" t="n">
        <v>100</v>
      </c>
      <c r="M100" s="112" t="n">
        <v>475135488</v>
      </c>
      <c r="N100" s="113" t="n">
        <v>100</v>
      </c>
    </row>
    <row r="101" s="182" customFormat="true" ht="12.75" hidden="false" customHeight="false" outlineLevel="0" collapsed="false">
      <c r="A101" s="23"/>
      <c r="B101" s="12"/>
      <c r="C101" s="51"/>
      <c r="D101" s="116"/>
      <c r="E101" s="51"/>
      <c r="F101" s="51"/>
      <c r="G101" s="51"/>
      <c r="H101" s="116"/>
      <c r="I101" s="51"/>
      <c r="J101" s="116"/>
      <c r="K101" s="51"/>
      <c r="L101" s="116"/>
      <c r="M101" s="51"/>
      <c r="N101" s="116"/>
    </row>
    <row r="102" customFormat="false" ht="12.75" hidden="false" customHeight="false" outlineLevel="0" collapsed="false">
      <c r="A102" s="41"/>
      <c r="B102" s="48" t="s">
        <v>30</v>
      </c>
      <c r="C102" s="72" t="n">
        <v>253303864</v>
      </c>
      <c r="D102" s="118" t="n">
        <v>46.5083235473792</v>
      </c>
      <c r="E102" s="72" t="n">
        <v>0</v>
      </c>
      <c r="F102" s="72" t="n">
        <v>0</v>
      </c>
      <c r="G102" s="72" t="n">
        <v>17844224</v>
      </c>
      <c r="H102" s="118" t="n">
        <v>45.7066839832819</v>
      </c>
      <c r="I102" s="72" t="n">
        <v>483215</v>
      </c>
      <c r="J102" s="118" t="n">
        <v>66.0615315628153</v>
      </c>
      <c r="K102" s="72" t="n">
        <v>13826966</v>
      </c>
      <c r="L102" s="118" t="n">
        <v>46.5017073368992</v>
      </c>
      <c r="M102" s="72" t="n">
        <v>221149459</v>
      </c>
      <c r="N102" s="118" t="n">
        <v>46.5445045856057</v>
      </c>
    </row>
    <row r="103" s="182" customFormat="true" ht="12.75" hidden="false" customHeight="false" outlineLevel="0" collapsed="false">
      <c r="A103" s="23"/>
      <c r="B103" s="12" t="s">
        <v>31</v>
      </c>
      <c r="C103" s="51" t="n">
        <v>72202708</v>
      </c>
      <c r="D103" s="116" t="n">
        <v>13.2569114881759</v>
      </c>
      <c r="E103" s="51" t="n">
        <v>0</v>
      </c>
      <c r="F103" s="72" t="n">
        <v>0</v>
      </c>
      <c r="G103" s="51" t="n">
        <v>6162586</v>
      </c>
      <c r="H103" s="116" t="n">
        <v>15.78501653094</v>
      </c>
      <c r="I103" s="51" t="n">
        <v>17641</v>
      </c>
      <c r="J103" s="116" t="n">
        <v>2.41174524445562</v>
      </c>
      <c r="K103" s="51" t="n">
        <v>398342</v>
      </c>
      <c r="L103" s="116" t="n">
        <v>1.33967083624818</v>
      </c>
      <c r="M103" s="51" t="n">
        <v>65624139</v>
      </c>
      <c r="N103" s="116" t="n">
        <v>13.8116685992523</v>
      </c>
    </row>
    <row r="104" s="182" customFormat="true" ht="13.5" hidden="false" customHeight="false" outlineLevel="0" collapsed="false">
      <c r="A104" s="23"/>
      <c r="B104" s="55" t="s">
        <v>32</v>
      </c>
      <c r="C104" s="51" t="n">
        <v>219135429</v>
      </c>
      <c r="D104" s="116" t="n">
        <v>40.234764964445</v>
      </c>
      <c r="E104" s="51" t="n">
        <v>0</v>
      </c>
      <c r="F104" s="72" t="n">
        <v>0</v>
      </c>
      <c r="G104" s="51" t="n">
        <v>15033922</v>
      </c>
      <c r="H104" s="116" t="n">
        <v>38.5082994857781</v>
      </c>
      <c r="I104" s="51" t="n">
        <v>230606</v>
      </c>
      <c r="J104" s="116" t="n">
        <v>31.5267231927291</v>
      </c>
      <c r="K104" s="51" t="n">
        <v>15509011</v>
      </c>
      <c r="L104" s="116" t="n">
        <v>52.1586218268527</v>
      </c>
      <c r="M104" s="51" t="n">
        <v>188361890</v>
      </c>
      <c r="N104" s="116" t="n">
        <v>39.643826815142</v>
      </c>
    </row>
    <row r="105" customFormat="false" ht="12.75" hidden="false" customHeight="false" outlineLevel="0" collapsed="false">
      <c r="A105" s="96"/>
      <c r="B105" s="97"/>
      <c r="C105" s="97"/>
      <c r="D105" s="124"/>
      <c r="E105" s="72"/>
      <c r="F105" s="72"/>
      <c r="G105" s="97"/>
      <c r="H105" s="124"/>
      <c r="I105" s="97"/>
      <c r="J105" s="124"/>
      <c r="K105" s="124"/>
      <c r="L105" s="124"/>
      <c r="M105" s="97"/>
      <c r="N105" s="124"/>
    </row>
    <row r="106" customFormat="false" ht="14.25" hidden="false" customHeight="true" outlineLevel="0" collapsed="false">
      <c r="A106" s="185"/>
      <c r="B106" s="186" t="s">
        <v>107</v>
      </c>
      <c r="C106" s="186"/>
      <c r="D106" s="186"/>
      <c r="E106" s="186"/>
      <c r="F106" s="186"/>
      <c r="G106" s="186"/>
      <c r="H106" s="186"/>
      <c r="I106" s="186"/>
      <c r="J106" s="186"/>
      <c r="K106" s="186"/>
      <c r="L106" s="186"/>
      <c r="M106" s="186"/>
      <c r="N106" s="186"/>
    </row>
    <row r="107" customFormat="false" ht="12.75" hidden="false" customHeight="false" outlineLevel="0" collapsed="false">
      <c r="B107" s="2" t="s">
        <v>66</v>
      </c>
    </row>
  </sheetData>
  <mergeCells count="13">
    <mergeCell ref="B7:N7"/>
    <mergeCell ref="B8:N8"/>
    <mergeCell ref="B9:N9"/>
    <mergeCell ref="B10:N10"/>
    <mergeCell ref="A12:A13"/>
    <mergeCell ref="B12:B13"/>
    <mergeCell ref="C12:D12"/>
    <mergeCell ref="E12:F12"/>
    <mergeCell ref="G12:H12"/>
    <mergeCell ref="I12:J12"/>
    <mergeCell ref="K12:L12"/>
    <mergeCell ref="M12:N12"/>
    <mergeCell ref="B106:N106"/>
  </mergeCells>
  <printOptions headings="false" gridLines="false" gridLinesSet="true" horizontalCentered="true" verticalCentered="true"/>
  <pageMargins left="0" right="0" top="0.315277777777778" bottom="0.393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B9" activeCellId="0" sqref="B9:L9"/>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3.99"/>
    <col collapsed="false" customWidth="true" hidden="false" outlineLevel="0" max="6" min="6" style="0" width="7.56"/>
    <col collapsed="false" customWidth="true" hidden="false" outlineLevel="0" max="7" min="7" style="0" width="12.85"/>
    <col collapsed="false" customWidth="true" hidden="false" outlineLevel="0" max="8" min="8" style="0" width="7.56"/>
    <col collapsed="false" customWidth="true" hidden="false" outlineLevel="0" max="9" min="9" style="0" width="13.28"/>
    <col collapsed="false" customWidth="true" hidden="false" outlineLevel="0" max="10" min="10" style="0" width="7.56"/>
    <col collapsed="false" customWidth="true" hidden="false" outlineLevel="0" max="11" min="11" style="0" width="12.85"/>
    <col collapsed="false" customWidth="true" hidden="false" outlineLevel="0" max="12" min="12" style="0" width="7.56"/>
    <col collapsed="false" customWidth="true" hidden="false" outlineLevel="0" max="13" min="13" style="0" width="14.99"/>
    <col collapsed="false" customWidth="true" hidden="false" outlineLevel="0" max="14" min="14" style="0" width="7.7"/>
  </cols>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customFormat="false" ht="12.75" hidden="false" customHeight="false" outlineLevel="0" collapsed="false">
      <c r="A5" s="1"/>
      <c r="B5" s="1"/>
      <c r="C5" s="1"/>
      <c r="D5" s="1"/>
      <c r="E5" s="1"/>
      <c r="F5" s="1"/>
      <c r="G5" s="1"/>
      <c r="H5" s="1"/>
      <c r="I5" s="1"/>
      <c r="J5" s="1"/>
      <c r="K5" s="1"/>
      <c r="L5" s="1"/>
      <c r="M5" s="1"/>
      <c r="N5" s="1"/>
    </row>
    <row r="6" customFormat="false" ht="12.75" hidden="false" customHeight="false" outlineLevel="0" collapsed="false">
      <c r="A6" s="1"/>
      <c r="B6" s="1"/>
      <c r="C6" s="1"/>
      <c r="D6" s="1"/>
      <c r="E6" s="1"/>
      <c r="F6" s="1"/>
      <c r="G6" s="1"/>
      <c r="H6" s="1"/>
      <c r="I6" s="1"/>
      <c r="J6" s="1"/>
      <c r="K6" s="1"/>
      <c r="L6" s="1"/>
      <c r="M6" s="1"/>
      <c r="N6" s="1"/>
    </row>
    <row r="7" customFormat="false" ht="15" hidden="false" customHeight="true" outlineLevel="0" collapsed="false">
      <c r="A7" s="1"/>
      <c r="B7" s="4" t="s">
        <v>129</v>
      </c>
      <c r="C7" s="4"/>
      <c r="D7" s="4"/>
      <c r="E7" s="4"/>
      <c r="F7" s="4"/>
      <c r="G7" s="4"/>
      <c r="H7" s="4"/>
      <c r="I7" s="4"/>
      <c r="J7" s="4"/>
      <c r="K7" s="4"/>
      <c r="L7" s="4"/>
      <c r="M7" s="4"/>
      <c r="N7" s="4"/>
    </row>
    <row r="8" customFormat="false" ht="15" hidden="false" customHeight="true" outlineLevel="0" collapsed="false">
      <c r="A8" s="1"/>
      <c r="B8" s="4" t="s">
        <v>13</v>
      </c>
      <c r="C8" s="4"/>
      <c r="D8" s="4"/>
      <c r="E8" s="4"/>
      <c r="F8" s="4"/>
      <c r="G8" s="4"/>
      <c r="H8" s="4"/>
      <c r="I8" s="4"/>
      <c r="J8" s="4"/>
      <c r="K8" s="4"/>
      <c r="L8" s="4"/>
      <c r="M8" s="4"/>
      <c r="N8" s="4"/>
    </row>
    <row r="9" customFormat="false" ht="15" hidden="false" customHeight="true" outlineLevel="0" collapsed="false">
      <c r="A9" s="1"/>
      <c r="B9" s="4" t="s">
        <v>14</v>
      </c>
      <c r="C9" s="4"/>
      <c r="D9" s="4"/>
      <c r="E9" s="4"/>
      <c r="F9" s="4"/>
      <c r="G9" s="4"/>
      <c r="H9" s="4"/>
      <c r="I9" s="4"/>
      <c r="J9" s="4"/>
      <c r="K9" s="4"/>
      <c r="L9" s="4"/>
      <c r="M9" s="4"/>
      <c r="N9" s="4"/>
    </row>
    <row r="10" customFormat="false" ht="15" hidden="false" customHeight="false" outlineLevel="0" collapsed="false">
      <c r="A10" s="1"/>
      <c r="B10" s="4"/>
      <c r="C10" s="4"/>
      <c r="D10" s="4"/>
      <c r="E10" s="4"/>
      <c r="F10" s="4"/>
      <c r="G10" s="4"/>
      <c r="H10" s="4"/>
      <c r="I10" s="4"/>
      <c r="J10" s="4"/>
      <c r="K10" s="4"/>
      <c r="L10" s="4"/>
      <c r="M10" s="4"/>
      <c r="N10" s="4"/>
    </row>
    <row r="11" customFormat="false" ht="12.75" hidden="false" customHeight="false" outlineLevel="0" collapsed="false">
      <c r="A11" s="1"/>
      <c r="B11" s="175"/>
      <c r="C11" s="175"/>
      <c r="D11" s="175"/>
      <c r="E11" s="175"/>
      <c r="F11" s="175"/>
      <c r="G11" s="175"/>
      <c r="H11" s="175"/>
      <c r="I11" s="175"/>
      <c r="J11" s="175"/>
      <c r="K11" s="182"/>
      <c r="L11" s="182"/>
      <c r="M11" s="182"/>
      <c r="N11" s="187" t="s">
        <v>15</v>
      </c>
    </row>
    <row r="12" s="6" customFormat="true" ht="30.75" hidden="false" customHeight="true" outlineLevel="0" collapsed="false">
      <c r="A12" s="188" t="s">
        <v>69</v>
      </c>
      <c r="B12" s="16" t="s">
        <v>17</v>
      </c>
      <c r="C12" s="16" t="s">
        <v>130</v>
      </c>
      <c r="D12" s="16"/>
      <c r="E12" s="16" t="s">
        <v>131</v>
      </c>
      <c r="F12" s="16"/>
      <c r="G12" s="16" t="s">
        <v>132</v>
      </c>
      <c r="H12" s="16"/>
      <c r="I12" s="16" t="s">
        <v>133</v>
      </c>
      <c r="J12" s="16"/>
      <c r="K12" s="16" t="s">
        <v>134</v>
      </c>
      <c r="L12" s="16"/>
      <c r="M12" s="16" t="s">
        <v>135</v>
      </c>
      <c r="N12" s="16"/>
    </row>
    <row r="13" s="6" customFormat="true" ht="29.25" hidden="false" customHeight="true" outlineLevel="0" collapsed="false">
      <c r="A13" s="188"/>
      <c r="B13" s="16"/>
      <c r="C13" s="178" t="s">
        <v>27</v>
      </c>
      <c r="D13" s="178" t="s">
        <v>26</v>
      </c>
      <c r="E13" s="178" t="s">
        <v>27</v>
      </c>
      <c r="F13" s="178" t="s">
        <v>26</v>
      </c>
      <c r="G13" s="178" t="s">
        <v>27</v>
      </c>
      <c r="H13" s="178" t="s">
        <v>26</v>
      </c>
      <c r="I13" s="178" t="s">
        <v>27</v>
      </c>
      <c r="J13" s="178" t="s">
        <v>26</v>
      </c>
      <c r="K13" s="178" t="s">
        <v>27</v>
      </c>
      <c r="L13" s="178" t="s">
        <v>26</v>
      </c>
      <c r="M13" s="178" t="s">
        <v>27</v>
      </c>
      <c r="N13" s="178" t="s">
        <v>26</v>
      </c>
    </row>
    <row r="14" s="190" customFormat="true" ht="12.75" hidden="false" customHeight="false" outlineLevel="0" collapsed="false">
      <c r="A14" s="189"/>
      <c r="B14" s="179"/>
      <c r="C14" s="31" t="n">
        <f aca="false">+C16+C22+C28+C34+C40+C46+C52+C58+C64+C70+C76+C82+C87+C94+C100</f>
        <v>34835505628</v>
      </c>
      <c r="D14" s="31"/>
      <c r="E14" s="31" t="n">
        <f aca="false">+E16+E22+E28+E34+E40+E46+E52+E58+E64+E70+E76+E82+E87+E94+E100</f>
        <v>2877756313</v>
      </c>
      <c r="F14" s="31"/>
      <c r="G14" s="31" t="n">
        <f aca="false">+G16+G22+G28+G34+G40+G46+G52+G58+G64+G70+G76+G82+G87+G94+G100</f>
        <v>757051535</v>
      </c>
      <c r="H14" s="31"/>
      <c r="I14" s="31" t="n">
        <f aca="false">+I16+I22+I28+I34+I40+I46+I52+I58+I64+I70+I76+I82+I87+I94+I100</f>
        <v>761743336</v>
      </c>
      <c r="J14" s="31"/>
      <c r="K14" s="31" t="n">
        <f aca="false">+K16+K22+K28+K34+K40+K46+K52+K58+K64+K70+K76+K82+K87+K94+K100</f>
        <v>1161212432</v>
      </c>
      <c r="L14" s="31"/>
      <c r="M14" s="31" t="n">
        <f aca="false">+M16+M22+M28+M34+M40+M46+M52+M58+M64+M70+M76+M82+M87+M94+M100</f>
        <v>7730779189</v>
      </c>
      <c r="N14" s="31"/>
    </row>
    <row r="15" customFormat="false" ht="14.25" hidden="false" customHeight="false" outlineLevel="0" collapsed="false">
      <c r="A15" s="1"/>
      <c r="B15" s="36"/>
      <c r="C15" s="191"/>
      <c r="D15" s="38"/>
      <c r="E15" s="163"/>
      <c r="F15" s="38"/>
      <c r="G15" s="163"/>
      <c r="H15" s="38"/>
      <c r="I15" s="163"/>
      <c r="J15" s="38"/>
      <c r="K15" s="163"/>
      <c r="L15" s="38"/>
      <c r="M15" s="163"/>
      <c r="N15" s="38"/>
    </row>
    <row r="16" s="6" customFormat="true" ht="36" hidden="false" customHeight="false" outlineLevel="0" collapsed="false">
      <c r="A16" s="41" t="s">
        <v>28</v>
      </c>
      <c r="B16" s="42" t="s">
        <v>29</v>
      </c>
      <c r="C16" s="112" t="n">
        <v>561793680</v>
      </c>
      <c r="D16" s="113" t="n">
        <v>100</v>
      </c>
      <c r="E16" s="112" t="n">
        <v>8270241</v>
      </c>
      <c r="F16" s="113" t="n">
        <v>100</v>
      </c>
      <c r="G16" s="112" t="n">
        <v>21954166</v>
      </c>
      <c r="H16" s="113" t="n">
        <v>100</v>
      </c>
      <c r="I16" s="112" t="n">
        <v>37474558</v>
      </c>
      <c r="J16" s="113" t="n">
        <v>100</v>
      </c>
      <c r="K16" s="112" t="n">
        <v>8503907</v>
      </c>
      <c r="L16" s="113" t="n">
        <v>100</v>
      </c>
      <c r="M16" s="112" t="n">
        <v>209533932</v>
      </c>
      <c r="N16" s="113" t="n">
        <v>100</v>
      </c>
    </row>
    <row r="17" s="192" customFormat="true" ht="12.75" hidden="false" customHeight="false" outlineLevel="0" collapsed="false">
      <c r="A17" s="23"/>
      <c r="B17" s="12"/>
      <c r="C17" s="51"/>
      <c r="D17" s="116"/>
      <c r="E17" s="51"/>
      <c r="F17" s="116"/>
      <c r="G17" s="51"/>
      <c r="H17" s="116"/>
      <c r="I17" s="51"/>
      <c r="J17" s="116"/>
      <c r="K17" s="51"/>
      <c r="L17" s="116"/>
      <c r="M17" s="51"/>
      <c r="N17" s="116"/>
    </row>
    <row r="18" customFormat="false" ht="12.75" hidden="false" customHeight="false" outlineLevel="0" collapsed="false">
      <c r="A18" s="41"/>
      <c r="B18" s="48" t="s">
        <v>30</v>
      </c>
      <c r="C18" s="72" t="n">
        <v>310630595</v>
      </c>
      <c r="D18" s="118" t="n">
        <v>55.292646759572</v>
      </c>
      <c r="E18" s="72" t="n">
        <v>5291254</v>
      </c>
      <c r="F18" s="118" t="n">
        <v>63.9794414697226</v>
      </c>
      <c r="G18" s="72" t="n">
        <v>10217143</v>
      </c>
      <c r="H18" s="118" t="n">
        <v>46.5385157422969</v>
      </c>
      <c r="I18" s="72" t="n">
        <v>19750091</v>
      </c>
      <c r="J18" s="118" t="n">
        <v>52.7026656325073</v>
      </c>
      <c r="K18" s="72" t="n">
        <v>2595003</v>
      </c>
      <c r="L18" s="118" t="n">
        <v>30.5154207354337</v>
      </c>
      <c r="M18" s="72" t="n">
        <v>118194228</v>
      </c>
      <c r="N18" s="118" t="n">
        <v>56.4081563648603</v>
      </c>
    </row>
    <row r="19" s="192" customFormat="true" ht="12.75" hidden="false" customHeight="false" outlineLevel="0" collapsed="false">
      <c r="A19" s="23"/>
      <c r="B19" s="12" t="s">
        <v>31</v>
      </c>
      <c r="C19" s="51" t="n">
        <v>77354326</v>
      </c>
      <c r="D19" s="116" t="n">
        <v>13.7691698489737</v>
      </c>
      <c r="E19" s="51" t="n">
        <v>445212</v>
      </c>
      <c r="F19" s="116" t="n">
        <v>5.38330140560596</v>
      </c>
      <c r="G19" s="51" t="n">
        <v>3171094</v>
      </c>
      <c r="H19" s="116" t="n">
        <v>14.4441560658692</v>
      </c>
      <c r="I19" s="51" t="n">
        <v>3275972</v>
      </c>
      <c r="J19" s="116" t="n">
        <v>8.74185627486254</v>
      </c>
      <c r="K19" s="51" t="n">
        <v>2589022</v>
      </c>
      <c r="L19" s="116" t="n">
        <v>30.445088357622</v>
      </c>
      <c r="M19" s="51" t="n">
        <v>17871608</v>
      </c>
      <c r="N19" s="116" t="n">
        <v>8.52921902883014</v>
      </c>
    </row>
    <row r="20" customFormat="false" ht="13.5" hidden="false" customHeight="false" outlineLevel="0" collapsed="false">
      <c r="A20" s="41"/>
      <c r="B20" s="48" t="s">
        <v>32</v>
      </c>
      <c r="C20" s="72" t="n">
        <v>173808759</v>
      </c>
      <c r="D20" s="118" t="n">
        <v>30.9381833914543</v>
      </c>
      <c r="E20" s="72" t="n">
        <v>2533775</v>
      </c>
      <c r="F20" s="118" t="n">
        <v>30.6372571246715</v>
      </c>
      <c r="G20" s="72" t="n">
        <v>8565929</v>
      </c>
      <c r="H20" s="118" t="n">
        <v>39.0173281918338</v>
      </c>
      <c r="I20" s="72" t="n">
        <v>14448495</v>
      </c>
      <c r="J20" s="118" t="n">
        <v>38.5554780926302</v>
      </c>
      <c r="K20" s="72" t="n">
        <v>3319882</v>
      </c>
      <c r="L20" s="118" t="n">
        <v>39.0394909069443</v>
      </c>
      <c r="M20" s="72" t="n">
        <v>73468096</v>
      </c>
      <c r="N20" s="118" t="n">
        <v>35.0626246063096</v>
      </c>
    </row>
    <row r="21" s="192" customFormat="true" ht="12.75" hidden="false" customHeight="false" outlineLevel="0" collapsed="false">
      <c r="A21" s="23"/>
      <c r="B21" s="12"/>
      <c r="C21" s="51"/>
      <c r="D21" s="116"/>
      <c r="E21" s="51"/>
      <c r="F21" s="116"/>
      <c r="G21" s="51"/>
      <c r="H21" s="116"/>
      <c r="I21" s="51"/>
      <c r="J21" s="116"/>
      <c r="K21" s="51"/>
      <c r="L21" s="116"/>
      <c r="M21" s="51"/>
      <c r="N21" s="116"/>
    </row>
    <row r="22" s="6" customFormat="true" ht="18.75" hidden="false" customHeight="true" outlineLevel="0" collapsed="false">
      <c r="A22" s="41" t="s">
        <v>33</v>
      </c>
      <c r="B22" s="53" t="s">
        <v>34</v>
      </c>
      <c r="C22" s="112" t="n">
        <v>1063088573</v>
      </c>
      <c r="D22" s="113" t="n">
        <v>100</v>
      </c>
      <c r="E22" s="112" t="n">
        <v>53597491</v>
      </c>
      <c r="F22" s="113" t="n">
        <v>100</v>
      </c>
      <c r="G22" s="112" t="n">
        <v>49538419</v>
      </c>
      <c r="H22" s="113" t="n">
        <v>100</v>
      </c>
      <c r="I22" s="112" t="n">
        <v>28174422</v>
      </c>
      <c r="J22" s="113" t="n">
        <v>100</v>
      </c>
      <c r="K22" s="112" t="n">
        <v>28573323</v>
      </c>
      <c r="L22" s="113" t="n">
        <v>100</v>
      </c>
      <c r="M22" s="112" t="n">
        <v>97104742</v>
      </c>
      <c r="N22" s="113" t="n">
        <v>100</v>
      </c>
    </row>
    <row r="23" s="192" customFormat="true" ht="12.75" hidden="false" customHeight="false" outlineLevel="0" collapsed="false">
      <c r="A23" s="23"/>
      <c r="B23" s="12"/>
      <c r="C23" s="51"/>
      <c r="D23" s="116"/>
      <c r="E23" s="51"/>
      <c r="F23" s="116"/>
      <c r="G23" s="51"/>
      <c r="H23" s="116"/>
      <c r="I23" s="51"/>
      <c r="J23" s="116"/>
      <c r="K23" s="51"/>
      <c r="L23" s="116"/>
      <c r="M23" s="51"/>
      <c r="N23" s="116"/>
    </row>
    <row r="24" customFormat="false" ht="12.75" hidden="false" customHeight="false" outlineLevel="0" collapsed="false">
      <c r="A24" s="41"/>
      <c r="B24" s="48" t="s">
        <v>30</v>
      </c>
      <c r="C24" s="72" t="n">
        <v>581669932</v>
      </c>
      <c r="D24" s="118" t="n">
        <v>54.7150958794098</v>
      </c>
      <c r="E24" s="72" t="n">
        <v>32534351</v>
      </c>
      <c r="F24" s="118" t="n">
        <v>60.7012574525177</v>
      </c>
      <c r="G24" s="72" t="n">
        <v>26188171</v>
      </c>
      <c r="H24" s="118" t="n">
        <v>52.8643657360159</v>
      </c>
      <c r="I24" s="72" t="n">
        <v>13366992</v>
      </c>
      <c r="J24" s="118" t="n">
        <v>47.4437133084753</v>
      </c>
      <c r="K24" s="72" t="n">
        <v>4377584</v>
      </c>
      <c r="L24" s="118" t="n">
        <v>15.3205281723795</v>
      </c>
      <c r="M24" s="72" t="n">
        <v>49162888</v>
      </c>
      <c r="N24" s="118" t="n">
        <v>50.6287200680684</v>
      </c>
    </row>
    <row r="25" s="192" customFormat="true" ht="12.75" hidden="false" customHeight="false" outlineLevel="0" collapsed="false">
      <c r="A25" s="23"/>
      <c r="B25" s="12" t="s">
        <v>31</v>
      </c>
      <c r="C25" s="51" t="n">
        <v>122929655</v>
      </c>
      <c r="D25" s="116" t="n">
        <v>11.5634443001392</v>
      </c>
      <c r="E25" s="51" t="n">
        <v>3261290</v>
      </c>
      <c r="F25" s="116" t="n">
        <v>6.08478109544344</v>
      </c>
      <c r="G25" s="51" t="n">
        <v>7319429</v>
      </c>
      <c r="H25" s="116" t="n">
        <v>14.7752575632258</v>
      </c>
      <c r="I25" s="51" t="n">
        <v>4643486</v>
      </c>
      <c r="J25" s="116" t="n">
        <v>16.4812112205887</v>
      </c>
      <c r="K25" s="51" t="n">
        <v>830057</v>
      </c>
      <c r="L25" s="116" t="n">
        <v>2.90500688351859</v>
      </c>
      <c r="M25" s="51" t="n">
        <v>8962109</v>
      </c>
      <c r="N25" s="116" t="n">
        <v>9.22932167411556</v>
      </c>
    </row>
    <row r="26" customFormat="false" ht="13.5" hidden="false" customHeight="false" outlineLevel="0" collapsed="false">
      <c r="A26" s="41"/>
      <c r="B26" s="48" t="s">
        <v>32</v>
      </c>
      <c r="C26" s="72" t="n">
        <v>358488986</v>
      </c>
      <c r="D26" s="118" t="n">
        <v>33.7214598204509</v>
      </c>
      <c r="E26" s="72" t="n">
        <v>17801850</v>
      </c>
      <c r="F26" s="118" t="n">
        <v>33.2139614520389</v>
      </c>
      <c r="G26" s="72" t="n">
        <v>16030819</v>
      </c>
      <c r="H26" s="118" t="n">
        <v>32.3603767007583</v>
      </c>
      <c r="I26" s="72" t="n">
        <v>10163944</v>
      </c>
      <c r="J26" s="118" t="n">
        <v>36.075075470936</v>
      </c>
      <c r="K26" s="72" t="n">
        <v>23365682</v>
      </c>
      <c r="L26" s="118" t="n">
        <v>81.7744649441019</v>
      </c>
      <c r="M26" s="72" t="n">
        <v>38979745</v>
      </c>
      <c r="N26" s="118" t="n">
        <v>40.1419582578161</v>
      </c>
    </row>
    <row r="27" s="192" customFormat="true" ht="12.75" hidden="false" customHeight="false" outlineLevel="0" collapsed="false">
      <c r="A27" s="23"/>
      <c r="B27" s="12"/>
      <c r="C27" s="51"/>
      <c r="D27" s="116"/>
      <c r="E27" s="51"/>
      <c r="F27" s="116"/>
      <c r="G27" s="51"/>
      <c r="H27" s="116"/>
      <c r="I27" s="51"/>
      <c r="J27" s="116"/>
      <c r="K27" s="51"/>
      <c r="L27" s="116"/>
      <c r="M27" s="51"/>
      <c r="N27" s="116"/>
    </row>
    <row r="28" s="6" customFormat="true" ht="26.25" hidden="false" customHeight="false" outlineLevel="0" collapsed="false">
      <c r="A28" s="41" t="s">
        <v>35</v>
      </c>
      <c r="B28" s="42" t="s">
        <v>36</v>
      </c>
      <c r="C28" s="112" t="n">
        <v>1152746569</v>
      </c>
      <c r="D28" s="113" t="n">
        <v>100</v>
      </c>
      <c r="E28" s="112" t="n">
        <v>17513588</v>
      </c>
      <c r="F28" s="113" t="n">
        <v>100</v>
      </c>
      <c r="G28" s="112" t="n">
        <v>46024647</v>
      </c>
      <c r="H28" s="113" t="n">
        <v>100</v>
      </c>
      <c r="I28" s="112" t="n">
        <v>85367303</v>
      </c>
      <c r="J28" s="113" t="n">
        <v>100</v>
      </c>
      <c r="K28" s="112" t="n">
        <v>36785726</v>
      </c>
      <c r="L28" s="113" t="n">
        <v>100</v>
      </c>
      <c r="M28" s="112" t="n">
        <v>1451148254</v>
      </c>
      <c r="N28" s="113" t="n">
        <v>100</v>
      </c>
    </row>
    <row r="29" s="192" customFormat="true" ht="12.75" hidden="false" customHeight="false" outlineLevel="0" collapsed="false">
      <c r="A29" s="23"/>
      <c r="B29" s="12"/>
      <c r="C29" s="51"/>
      <c r="D29" s="116"/>
      <c r="E29" s="51"/>
      <c r="F29" s="116"/>
      <c r="G29" s="51"/>
      <c r="H29" s="116"/>
      <c r="I29" s="51"/>
      <c r="J29" s="116"/>
      <c r="K29" s="51"/>
      <c r="L29" s="116"/>
      <c r="M29" s="51"/>
      <c r="N29" s="116"/>
    </row>
    <row r="30" customFormat="false" ht="12.75" hidden="false" customHeight="false" outlineLevel="0" collapsed="false">
      <c r="A30" s="41"/>
      <c r="B30" s="48" t="s">
        <v>30</v>
      </c>
      <c r="C30" s="72" t="n">
        <v>714129933</v>
      </c>
      <c r="D30" s="118" t="n">
        <v>61.9502978542372</v>
      </c>
      <c r="E30" s="72" t="n">
        <v>3016253</v>
      </c>
      <c r="F30" s="118" t="n">
        <v>17.2223590049052</v>
      </c>
      <c r="G30" s="72" t="n">
        <v>31423047</v>
      </c>
      <c r="H30" s="118" t="n">
        <v>68.2743900241104</v>
      </c>
      <c r="I30" s="72" t="n">
        <v>61974689</v>
      </c>
      <c r="J30" s="118" t="n">
        <v>72.5976888364389</v>
      </c>
      <c r="K30" s="72" t="n">
        <v>25119855</v>
      </c>
      <c r="L30" s="118" t="n">
        <v>68.2869627202682</v>
      </c>
      <c r="M30" s="72" t="n">
        <v>813973371</v>
      </c>
      <c r="N30" s="118" t="n">
        <v>56.0916755925064</v>
      </c>
    </row>
    <row r="31" s="192" customFormat="true" ht="12.75" hidden="false" customHeight="false" outlineLevel="0" collapsed="false">
      <c r="A31" s="23"/>
      <c r="B31" s="12" t="s">
        <v>31</v>
      </c>
      <c r="C31" s="51" t="n">
        <v>148462461</v>
      </c>
      <c r="D31" s="116" t="n">
        <v>12.8790199851811</v>
      </c>
      <c r="E31" s="51" t="n">
        <v>910977</v>
      </c>
      <c r="F31" s="116" t="n">
        <v>5.20154408108721</v>
      </c>
      <c r="G31" s="51" t="n">
        <v>5903091</v>
      </c>
      <c r="H31" s="116" t="n">
        <v>12.82593433036</v>
      </c>
      <c r="I31" s="51" t="n">
        <v>9141746</v>
      </c>
      <c r="J31" s="116" t="n">
        <v>10.7087206444838</v>
      </c>
      <c r="K31" s="51" t="n">
        <v>4828093</v>
      </c>
      <c r="L31" s="116" t="n">
        <v>13.1249088301261</v>
      </c>
      <c r="M31" s="51" t="n">
        <v>156548488</v>
      </c>
      <c r="N31" s="116" t="n">
        <v>10.7879045141311</v>
      </c>
    </row>
    <row r="32" s="192" customFormat="true" ht="13.5" hidden="false" customHeight="false" outlineLevel="0" collapsed="false">
      <c r="A32" s="23"/>
      <c r="B32" s="55" t="s">
        <v>37</v>
      </c>
      <c r="C32" s="51" t="n">
        <v>290154175</v>
      </c>
      <c r="D32" s="116" t="n">
        <v>25.1706821605817</v>
      </c>
      <c r="E32" s="51" t="n">
        <v>13586358</v>
      </c>
      <c r="F32" s="116" t="n">
        <v>77.5760969140076</v>
      </c>
      <c r="G32" s="51" t="n">
        <v>8698509</v>
      </c>
      <c r="H32" s="116" t="n">
        <v>18.8996756455297</v>
      </c>
      <c r="I32" s="51" t="n">
        <v>14250868</v>
      </c>
      <c r="J32" s="116" t="n">
        <v>16.6935905190773</v>
      </c>
      <c r="K32" s="51" t="n">
        <v>6837778</v>
      </c>
      <c r="L32" s="116" t="n">
        <v>18.5881284496057</v>
      </c>
      <c r="M32" s="51" t="n">
        <v>480626395</v>
      </c>
      <c r="N32" s="116" t="n">
        <v>33.1204198933626</v>
      </c>
    </row>
    <row r="33" s="192" customFormat="true" ht="12.75" hidden="false" customHeight="false" outlineLevel="0" collapsed="false">
      <c r="A33" s="23"/>
      <c r="B33" s="12"/>
      <c r="C33" s="51"/>
      <c r="D33" s="116"/>
      <c r="E33" s="51"/>
      <c r="F33" s="116"/>
      <c r="G33" s="51"/>
      <c r="H33" s="116"/>
      <c r="I33" s="51"/>
      <c r="J33" s="116"/>
      <c r="K33" s="51"/>
      <c r="L33" s="116"/>
      <c r="M33" s="51"/>
      <c r="N33" s="116"/>
    </row>
    <row r="34" s="6" customFormat="true" ht="12.75" hidden="false" customHeight="false" outlineLevel="0" collapsed="false">
      <c r="A34" s="41" t="s">
        <v>38</v>
      </c>
      <c r="B34" s="42" t="s">
        <v>39</v>
      </c>
      <c r="C34" s="112" t="n">
        <v>198791964</v>
      </c>
      <c r="D34" s="113" t="n">
        <v>100</v>
      </c>
      <c r="E34" s="112" t="n">
        <v>242324</v>
      </c>
      <c r="F34" s="113" t="n">
        <v>100</v>
      </c>
      <c r="G34" s="112" t="n">
        <v>5427797</v>
      </c>
      <c r="H34" s="113" t="n">
        <v>100</v>
      </c>
      <c r="I34" s="112" t="n">
        <v>9009504</v>
      </c>
      <c r="J34" s="113" t="n">
        <v>100</v>
      </c>
      <c r="K34" s="112" t="n">
        <v>6429791</v>
      </c>
      <c r="L34" s="113" t="n">
        <v>100</v>
      </c>
      <c r="M34" s="112" t="n">
        <v>346600232</v>
      </c>
      <c r="N34" s="113" t="n">
        <v>100</v>
      </c>
    </row>
    <row r="35" s="192" customFormat="true" ht="12.75" hidden="false" customHeight="false" outlineLevel="0" collapsed="false">
      <c r="A35" s="23"/>
      <c r="B35" s="12"/>
      <c r="C35" s="51"/>
      <c r="D35" s="116"/>
      <c r="E35" s="51"/>
      <c r="F35" s="116"/>
      <c r="G35" s="51"/>
      <c r="H35" s="116"/>
      <c r="I35" s="51"/>
      <c r="J35" s="116"/>
      <c r="K35" s="51"/>
      <c r="L35" s="116"/>
      <c r="M35" s="51"/>
      <c r="N35" s="116"/>
    </row>
    <row r="36" customFormat="false" ht="12.75" hidden="false" customHeight="false" outlineLevel="0" collapsed="false">
      <c r="A36" s="41"/>
      <c r="B36" s="48" t="s">
        <v>30</v>
      </c>
      <c r="C36" s="72" t="n">
        <v>100120932</v>
      </c>
      <c r="D36" s="118" t="n">
        <v>50.3646777190651</v>
      </c>
      <c r="E36" s="72" t="n">
        <v>0</v>
      </c>
      <c r="F36" s="118" t="n">
        <v>0</v>
      </c>
      <c r="G36" s="72" t="n">
        <v>3022986</v>
      </c>
      <c r="H36" s="118" t="n">
        <v>55.6945294748496</v>
      </c>
      <c r="I36" s="72" t="n">
        <v>4556046</v>
      </c>
      <c r="J36" s="118" t="n">
        <v>50.5693321186161</v>
      </c>
      <c r="K36" s="72" t="n">
        <v>1574486</v>
      </c>
      <c r="L36" s="118" t="n">
        <v>24.4873589203755</v>
      </c>
      <c r="M36" s="72" t="n">
        <v>63860321</v>
      </c>
      <c r="N36" s="118" t="n">
        <v>18.424777338291</v>
      </c>
    </row>
    <row r="37" s="192" customFormat="true" ht="12.75" hidden="false" customHeight="false" outlineLevel="0" collapsed="false">
      <c r="A37" s="23"/>
      <c r="B37" s="12" t="s">
        <v>31</v>
      </c>
      <c r="C37" s="51" t="n">
        <v>53137998</v>
      </c>
      <c r="D37" s="116" t="n">
        <v>26.7304557642984</v>
      </c>
      <c r="E37" s="51" t="n">
        <v>677</v>
      </c>
      <c r="F37" s="116" t="n">
        <v>0.279378022812433</v>
      </c>
      <c r="G37" s="51" t="n">
        <v>1307051</v>
      </c>
      <c r="H37" s="116" t="n">
        <v>24.0806905637775</v>
      </c>
      <c r="I37" s="51" t="n">
        <v>2257630</v>
      </c>
      <c r="J37" s="116" t="n">
        <v>25.0583161958749</v>
      </c>
      <c r="K37" s="51" t="n">
        <v>3804484</v>
      </c>
      <c r="L37" s="116" t="n">
        <v>59.1696370846269</v>
      </c>
      <c r="M37" s="51" t="n">
        <v>229288092</v>
      </c>
      <c r="N37" s="116" t="n">
        <v>66.1534733190831</v>
      </c>
    </row>
    <row r="38" s="192" customFormat="true" ht="13.5" hidden="false" customHeight="false" outlineLevel="0" collapsed="false">
      <c r="A38" s="23"/>
      <c r="B38" s="55" t="s">
        <v>37</v>
      </c>
      <c r="C38" s="51" t="n">
        <v>45533034</v>
      </c>
      <c r="D38" s="116" t="n">
        <v>22.9048665166365</v>
      </c>
      <c r="E38" s="51" t="n">
        <v>241647</v>
      </c>
      <c r="F38" s="116" t="n">
        <v>99.7206219771876</v>
      </c>
      <c r="G38" s="51" t="n">
        <v>1097760</v>
      </c>
      <c r="H38" s="116" t="n">
        <v>20.2247799613729</v>
      </c>
      <c r="I38" s="51" t="n">
        <v>2195828</v>
      </c>
      <c r="J38" s="116" t="n">
        <v>24.372351685509</v>
      </c>
      <c r="K38" s="51" t="n">
        <v>1050821</v>
      </c>
      <c r="L38" s="116" t="n">
        <v>16.3430039949977</v>
      </c>
      <c r="M38" s="51" t="n">
        <v>53451819</v>
      </c>
      <c r="N38" s="116" t="n">
        <v>15.4217493426259</v>
      </c>
    </row>
    <row r="39" customFormat="false" ht="12.75" hidden="false" customHeight="false" outlineLevel="0" collapsed="false">
      <c r="A39" s="41"/>
      <c r="B39" s="48"/>
      <c r="C39" s="72"/>
      <c r="D39" s="118"/>
      <c r="E39" s="72"/>
      <c r="F39" s="118"/>
      <c r="G39" s="72"/>
      <c r="H39" s="118"/>
      <c r="I39" s="72"/>
      <c r="J39" s="118"/>
      <c r="K39" s="72"/>
      <c r="L39" s="118"/>
      <c r="M39" s="72"/>
      <c r="N39" s="118"/>
    </row>
    <row r="40" s="6" customFormat="true" ht="12.75" hidden="false" customHeight="false" outlineLevel="0" collapsed="false">
      <c r="A40" s="41" t="s">
        <v>40</v>
      </c>
      <c r="B40" s="42" t="s">
        <v>41</v>
      </c>
      <c r="C40" s="112" t="n">
        <v>240536673</v>
      </c>
      <c r="D40" s="113" t="n">
        <v>100</v>
      </c>
      <c r="E40" s="112" t="n">
        <v>5004159</v>
      </c>
      <c r="F40" s="113" t="n">
        <v>100</v>
      </c>
      <c r="G40" s="112" t="n">
        <v>10286964</v>
      </c>
      <c r="H40" s="113" t="n">
        <v>100</v>
      </c>
      <c r="I40" s="112" t="n">
        <v>14452823</v>
      </c>
      <c r="J40" s="113" t="n">
        <v>100</v>
      </c>
      <c r="K40" s="112" t="n">
        <v>12597345</v>
      </c>
      <c r="L40" s="113" t="n">
        <v>100</v>
      </c>
      <c r="M40" s="112" t="n">
        <v>83765707</v>
      </c>
      <c r="N40" s="113" t="n">
        <v>100</v>
      </c>
    </row>
    <row r="41" s="192" customFormat="true" ht="12.75" hidden="false" customHeight="false" outlineLevel="0" collapsed="false">
      <c r="A41" s="23"/>
      <c r="B41" s="12"/>
      <c r="C41" s="51"/>
      <c r="D41" s="116"/>
      <c r="E41" s="51"/>
      <c r="F41" s="116"/>
      <c r="G41" s="51"/>
      <c r="H41" s="116"/>
      <c r="I41" s="51"/>
      <c r="J41" s="116"/>
      <c r="K41" s="51"/>
      <c r="L41" s="116"/>
      <c r="M41" s="51"/>
      <c r="N41" s="116"/>
    </row>
    <row r="42" customFormat="false" ht="12.75" hidden="false" customHeight="false" outlineLevel="0" collapsed="false">
      <c r="A42" s="41"/>
      <c r="B42" s="48" t="s">
        <v>30</v>
      </c>
      <c r="C42" s="72" t="n">
        <v>138524477</v>
      </c>
      <c r="D42" s="118" t="n">
        <v>57.58975347597</v>
      </c>
      <c r="E42" s="72" t="n">
        <v>3216779</v>
      </c>
      <c r="F42" s="118" t="n">
        <v>64.2821101407849</v>
      </c>
      <c r="G42" s="72" t="n">
        <v>7466191</v>
      </c>
      <c r="H42" s="118" t="n">
        <v>72.5791496888684</v>
      </c>
      <c r="I42" s="72" t="n">
        <v>10679809</v>
      </c>
      <c r="J42" s="118" t="n">
        <v>73.8942765714352</v>
      </c>
      <c r="K42" s="72" t="n">
        <v>11527394</v>
      </c>
      <c r="L42" s="118" t="n">
        <v>91.5065357025627</v>
      </c>
      <c r="M42" s="72" t="n">
        <v>72325742</v>
      </c>
      <c r="N42" s="118" t="n">
        <v>86.3429016363462</v>
      </c>
    </row>
    <row r="43" s="192" customFormat="true" ht="12.75" hidden="false" customHeight="false" outlineLevel="0" collapsed="false">
      <c r="A43" s="23"/>
      <c r="B43" s="12" t="s">
        <v>31</v>
      </c>
      <c r="C43" s="51" t="n">
        <v>45034988</v>
      </c>
      <c r="D43" s="116" t="n">
        <v>18.7227117754306</v>
      </c>
      <c r="E43" s="51" t="n">
        <v>0</v>
      </c>
      <c r="F43" s="116" t="n">
        <v>0</v>
      </c>
      <c r="G43" s="51" t="n">
        <v>1453786</v>
      </c>
      <c r="H43" s="116" t="n">
        <v>14.1323134794678</v>
      </c>
      <c r="I43" s="51" t="n">
        <v>2441166</v>
      </c>
      <c r="J43" s="116" t="n">
        <v>16.8905825526266</v>
      </c>
      <c r="K43" s="51" t="n">
        <v>378871</v>
      </c>
      <c r="L43" s="116" t="n">
        <v>3.00754643141075</v>
      </c>
      <c r="M43" s="51" t="n">
        <v>6982016</v>
      </c>
      <c r="N43" s="116" t="n">
        <v>8.3351722919261</v>
      </c>
    </row>
    <row r="44" s="192" customFormat="true" ht="13.5" hidden="false" customHeight="false" outlineLevel="0" collapsed="false">
      <c r="A44" s="23"/>
      <c r="B44" s="55" t="s">
        <v>37</v>
      </c>
      <c r="C44" s="51" t="n">
        <v>56977208</v>
      </c>
      <c r="D44" s="116" t="n">
        <v>23.6875347485994</v>
      </c>
      <c r="E44" s="51" t="n">
        <v>1787380</v>
      </c>
      <c r="F44" s="116" t="n">
        <v>35.7178898592151</v>
      </c>
      <c r="G44" s="51" t="n">
        <v>1366987</v>
      </c>
      <c r="H44" s="116" t="n">
        <v>13.2885368316638</v>
      </c>
      <c r="I44" s="51" t="n">
        <v>1331848</v>
      </c>
      <c r="J44" s="116" t="n">
        <v>9.21514087593822</v>
      </c>
      <c r="K44" s="51" t="n">
        <v>691080</v>
      </c>
      <c r="L44" s="116" t="n">
        <v>5.48591786602653</v>
      </c>
      <c r="M44" s="51" t="n">
        <v>4457949</v>
      </c>
      <c r="N44" s="116" t="n">
        <v>5.32192607172766</v>
      </c>
    </row>
    <row r="45" customFormat="false" ht="12.75" hidden="false" customHeight="false" outlineLevel="0" collapsed="false">
      <c r="A45" s="41"/>
      <c r="B45" s="48"/>
      <c r="C45" s="72"/>
      <c r="D45" s="118"/>
      <c r="E45" s="72"/>
      <c r="F45" s="118"/>
      <c r="G45" s="72"/>
      <c r="H45" s="118"/>
      <c r="I45" s="72"/>
      <c r="J45" s="118"/>
      <c r="K45" s="72"/>
      <c r="L45" s="118"/>
      <c r="M45" s="72"/>
      <c r="N45" s="118"/>
    </row>
    <row r="46" s="6" customFormat="true" ht="12.75" hidden="false" customHeight="false" outlineLevel="0" collapsed="false">
      <c r="A46" s="41" t="s">
        <v>42</v>
      </c>
      <c r="B46" s="42" t="s">
        <v>43</v>
      </c>
      <c r="C46" s="112" t="n">
        <v>2098662307</v>
      </c>
      <c r="D46" s="113" t="n">
        <v>100</v>
      </c>
      <c r="E46" s="112" t="n">
        <v>1857137021</v>
      </c>
      <c r="F46" s="113" t="n">
        <v>100</v>
      </c>
      <c r="G46" s="112" t="n">
        <v>279894852</v>
      </c>
      <c r="H46" s="113" t="n">
        <v>100</v>
      </c>
      <c r="I46" s="112" t="n">
        <v>78813446</v>
      </c>
      <c r="J46" s="113" t="n">
        <v>100</v>
      </c>
      <c r="K46" s="112" t="n">
        <v>388265329</v>
      </c>
      <c r="L46" s="113" t="n">
        <v>100</v>
      </c>
      <c r="M46" s="112" t="n">
        <v>1209588142</v>
      </c>
      <c r="N46" s="113" t="n">
        <v>100</v>
      </c>
    </row>
    <row r="47" s="192" customFormat="true" ht="12.75" hidden="false" customHeight="false" outlineLevel="0" collapsed="false">
      <c r="A47" s="23"/>
      <c r="B47" s="12"/>
      <c r="C47" s="51"/>
      <c r="D47" s="116"/>
      <c r="E47" s="51"/>
      <c r="F47" s="116"/>
      <c r="G47" s="51"/>
      <c r="H47" s="116"/>
      <c r="I47" s="51"/>
      <c r="J47" s="116"/>
      <c r="K47" s="51"/>
      <c r="L47" s="116"/>
      <c r="M47" s="51"/>
      <c r="N47" s="116"/>
    </row>
    <row r="48" customFormat="false" ht="12.75" hidden="false" customHeight="false" outlineLevel="0" collapsed="false">
      <c r="A48" s="41"/>
      <c r="B48" s="48" t="s">
        <v>30</v>
      </c>
      <c r="C48" s="72" t="n">
        <v>1489246206</v>
      </c>
      <c r="D48" s="118" t="n">
        <v>70.9616883589457</v>
      </c>
      <c r="E48" s="72" t="n">
        <v>1763182185</v>
      </c>
      <c r="F48" s="118" t="n">
        <v>94.940877547667</v>
      </c>
      <c r="G48" s="72" t="n">
        <v>246053113</v>
      </c>
      <c r="H48" s="118" t="n">
        <v>87.9091241735307</v>
      </c>
      <c r="I48" s="72" t="n">
        <v>62020303</v>
      </c>
      <c r="J48" s="118" t="n">
        <v>78.6925406103928</v>
      </c>
      <c r="K48" s="72" t="n">
        <v>322761809</v>
      </c>
      <c r="L48" s="118" t="n">
        <v>83.1291863817178</v>
      </c>
      <c r="M48" s="72" t="n">
        <v>1059786533</v>
      </c>
      <c r="N48" s="118" t="n">
        <v>87.6154863131917</v>
      </c>
    </row>
    <row r="49" s="192" customFormat="true" ht="12.75" hidden="false" customHeight="false" outlineLevel="0" collapsed="false">
      <c r="A49" s="23"/>
      <c r="B49" s="12" t="s">
        <v>31</v>
      </c>
      <c r="C49" s="51" t="n">
        <v>110213719</v>
      </c>
      <c r="D49" s="116" t="n">
        <v>5.25161759623674</v>
      </c>
      <c r="E49" s="51" t="n">
        <v>21236331</v>
      </c>
      <c r="F49" s="116" t="n">
        <v>1.14349833964136</v>
      </c>
      <c r="G49" s="51" t="n">
        <v>9788156</v>
      </c>
      <c r="H49" s="116" t="n">
        <v>3.4970832546788</v>
      </c>
      <c r="I49" s="51" t="n">
        <v>6118233</v>
      </c>
      <c r="J49" s="116" t="n">
        <v>7.76293045224796</v>
      </c>
      <c r="K49" s="51" t="n">
        <v>9671433</v>
      </c>
      <c r="L49" s="116" t="n">
        <v>2.4909339767497</v>
      </c>
      <c r="M49" s="51" t="n">
        <v>8116580</v>
      </c>
      <c r="N49" s="116" t="n">
        <v>0.671020136372997</v>
      </c>
    </row>
    <row r="50" s="192" customFormat="true" ht="13.5" hidden="false" customHeight="false" outlineLevel="0" collapsed="false">
      <c r="A50" s="23"/>
      <c r="B50" s="55" t="s">
        <v>37</v>
      </c>
      <c r="C50" s="51" t="n">
        <v>499202382</v>
      </c>
      <c r="D50" s="116" t="n">
        <v>23.7866940448176</v>
      </c>
      <c r="E50" s="51" t="n">
        <v>72718505</v>
      </c>
      <c r="F50" s="116" t="n">
        <v>3.91562411269168</v>
      </c>
      <c r="G50" s="51" t="n">
        <v>24053583</v>
      </c>
      <c r="H50" s="116" t="n">
        <v>8.5937925717905</v>
      </c>
      <c r="I50" s="51" t="n">
        <v>10674910</v>
      </c>
      <c r="J50" s="116" t="n">
        <v>13.5445289373592</v>
      </c>
      <c r="K50" s="51" t="n">
        <v>55832087</v>
      </c>
      <c r="L50" s="116" t="n">
        <v>14.3798796415325</v>
      </c>
      <c r="M50" s="51" t="n">
        <v>141685029</v>
      </c>
      <c r="N50" s="116" t="n">
        <v>11.7134935504353</v>
      </c>
    </row>
    <row r="51" customFormat="false" ht="12.75" hidden="false" customHeight="false" outlineLevel="0" collapsed="false">
      <c r="A51" s="41"/>
      <c r="B51" s="48"/>
      <c r="C51" s="72"/>
      <c r="D51" s="118"/>
      <c r="E51" s="72"/>
      <c r="F51" s="118"/>
      <c r="G51" s="72"/>
      <c r="H51" s="118"/>
      <c r="I51" s="72"/>
      <c r="J51" s="118"/>
      <c r="K51" s="72"/>
      <c r="L51" s="118"/>
      <c r="M51" s="72"/>
      <c r="N51" s="118"/>
    </row>
    <row r="52" s="184" customFormat="true" ht="13.5" hidden="false" customHeight="false" outlineLevel="0" collapsed="false">
      <c r="A52" s="23" t="s">
        <v>44</v>
      </c>
      <c r="B52" s="58" t="s">
        <v>45</v>
      </c>
      <c r="C52" s="40" t="n">
        <v>348973499</v>
      </c>
      <c r="D52" s="120" t="n">
        <v>100</v>
      </c>
      <c r="E52" s="40" t="n">
        <v>61470742</v>
      </c>
      <c r="F52" s="120" t="n">
        <v>100</v>
      </c>
      <c r="G52" s="40" t="n">
        <v>17066914</v>
      </c>
      <c r="H52" s="120" t="n">
        <v>100</v>
      </c>
      <c r="I52" s="40" t="n">
        <v>48969182</v>
      </c>
      <c r="J52" s="120" t="n">
        <v>100</v>
      </c>
      <c r="K52" s="40" t="n">
        <v>29540677</v>
      </c>
      <c r="L52" s="120" t="n">
        <v>100</v>
      </c>
      <c r="M52" s="40" t="n">
        <v>266810253</v>
      </c>
      <c r="N52" s="120" t="n">
        <v>100</v>
      </c>
    </row>
    <row r="53" customFormat="false" ht="12.75" hidden="false" customHeight="false" outlineLevel="0" collapsed="false">
      <c r="A53" s="41"/>
      <c r="B53" s="48"/>
      <c r="C53" s="72"/>
      <c r="D53" s="118"/>
      <c r="E53" s="72"/>
      <c r="F53" s="118"/>
      <c r="G53" s="72"/>
      <c r="H53" s="118"/>
      <c r="I53" s="72"/>
      <c r="J53" s="118"/>
      <c r="K53" s="72"/>
      <c r="L53" s="118"/>
      <c r="M53" s="72"/>
      <c r="N53" s="118"/>
    </row>
    <row r="54" s="192" customFormat="true" ht="12.75" hidden="false" customHeight="false" outlineLevel="0" collapsed="false">
      <c r="A54" s="23"/>
      <c r="B54" s="12" t="s">
        <v>30</v>
      </c>
      <c r="C54" s="51" t="n">
        <v>115504065</v>
      </c>
      <c r="D54" s="116" t="n">
        <v>33.0982339148911</v>
      </c>
      <c r="E54" s="51" t="n">
        <v>27989900</v>
      </c>
      <c r="F54" s="116" t="n">
        <v>45.533694712844</v>
      </c>
      <c r="G54" s="51" t="n">
        <v>10026610</v>
      </c>
      <c r="H54" s="116" t="n">
        <v>58.7488165698849</v>
      </c>
      <c r="I54" s="51" t="n">
        <v>30590969</v>
      </c>
      <c r="J54" s="116" t="n">
        <v>62.4698386834397</v>
      </c>
      <c r="K54" s="51" t="n">
        <v>6929189</v>
      </c>
      <c r="L54" s="116" t="n">
        <v>23.4564326335514</v>
      </c>
      <c r="M54" s="51" t="n">
        <v>175025153</v>
      </c>
      <c r="N54" s="116" t="n">
        <v>65.5991106158878</v>
      </c>
    </row>
    <row r="55" customFormat="false" ht="12.75" hidden="false" customHeight="false" outlineLevel="0" collapsed="false">
      <c r="A55" s="41"/>
      <c r="B55" s="48" t="s">
        <v>31</v>
      </c>
      <c r="C55" s="72" t="n">
        <v>59195830</v>
      </c>
      <c r="D55" s="118" t="n">
        <v>16.9628439321692</v>
      </c>
      <c r="E55" s="72" t="n">
        <v>12502347</v>
      </c>
      <c r="F55" s="118" t="n">
        <v>20.3386954398566</v>
      </c>
      <c r="G55" s="72" t="n">
        <v>1883050</v>
      </c>
      <c r="H55" s="118" t="n">
        <v>11.0333361965731</v>
      </c>
      <c r="I55" s="72" t="n">
        <v>3582553</v>
      </c>
      <c r="J55" s="118" t="n">
        <v>7.31593392758736</v>
      </c>
      <c r="K55" s="72" t="n">
        <v>2371158</v>
      </c>
      <c r="L55" s="118" t="n">
        <v>8.02675578491312</v>
      </c>
      <c r="M55" s="72" t="n">
        <v>28576808</v>
      </c>
      <c r="N55" s="118" t="n">
        <v>10.7105359253192</v>
      </c>
    </row>
    <row r="56" customFormat="false" ht="13.5" hidden="false" customHeight="false" outlineLevel="0" collapsed="false">
      <c r="A56" s="41"/>
      <c r="B56" s="48" t="s">
        <v>32</v>
      </c>
      <c r="C56" s="72" t="n">
        <v>174273604</v>
      </c>
      <c r="D56" s="118" t="n">
        <v>49.9389221529398</v>
      </c>
      <c r="E56" s="72" t="n">
        <v>20978495</v>
      </c>
      <c r="F56" s="118" t="n">
        <v>34.1276098472994</v>
      </c>
      <c r="G56" s="72" t="n">
        <v>5157254</v>
      </c>
      <c r="H56" s="118" t="n">
        <v>30.217847233542</v>
      </c>
      <c r="I56" s="72" t="n">
        <v>14795660</v>
      </c>
      <c r="J56" s="118" t="n">
        <v>30.2142273889729</v>
      </c>
      <c r="K56" s="72" t="n">
        <v>20240330</v>
      </c>
      <c r="L56" s="118" t="n">
        <v>68.5168115815355</v>
      </c>
      <c r="M56" s="72" t="n">
        <v>63208292</v>
      </c>
      <c r="N56" s="118" t="n">
        <v>23.6903534587931</v>
      </c>
    </row>
    <row r="57" s="192" customFormat="true" ht="12.75" hidden="false" customHeight="false" outlineLevel="0" collapsed="false">
      <c r="A57" s="23"/>
      <c r="B57" s="12"/>
      <c r="C57" s="51"/>
      <c r="D57" s="116"/>
      <c r="E57" s="51"/>
      <c r="F57" s="116"/>
      <c r="G57" s="51"/>
      <c r="H57" s="116"/>
      <c r="I57" s="51"/>
      <c r="J57" s="116"/>
      <c r="K57" s="51"/>
      <c r="L57" s="116"/>
      <c r="M57" s="51"/>
      <c r="N57" s="116"/>
    </row>
    <row r="58" s="184" customFormat="true" ht="12.75" hidden="false" customHeight="false" outlineLevel="0" collapsed="false">
      <c r="A58" s="23" t="s">
        <v>46</v>
      </c>
      <c r="B58" s="58" t="s">
        <v>47</v>
      </c>
      <c r="C58" s="40" t="n">
        <v>1710058874</v>
      </c>
      <c r="D58" s="120" t="n">
        <v>100</v>
      </c>
      <c r="E58" s="40" t="n">
        <v>294823054</v>
      </c>
      <c r="F58" s="120" t="n">
        <v>100</v>
      </c>
      <c r="G58" s="40" t="n">
        <v>39616287</v>
      </c>
      <c r="H58" s="120" t="n">
        <v>100</v>
      </c>
      <c r="I58" s="40" t="n">
        <v>47306380</v>
      </c>
      <c r="J58" s="120" t="n">
        <v>100</v>
      </c>
      <c r="K58" s="40" t="n">
        <v>25753255</v>
      </c>
      <c r="L58" s="120" t="n">
        <v>100</v>
      </c>
      <c r="M58" s="40" t="n">
        <v>179470316</v>
      </c>
      <c r="N58" s="120" t="n">
        <v>100</v>
      </c>
    </row>
    <row r="59" customFormat="false" ht="12.75" hidden="false" customHeight="false" outlineLevel="0" collapsed="false">
      <c r="A59" s="41"/>
      <c r="B59" s="48"/>
      <c r="C59" s="72"/>
      <c r="D59" s="118"/>
      <c r="E59" s="72"/>
      <c r="F59" s="118"/>
      <c r="G59" s="72"/>
      <c r="H59" s="118"/>
      <c r="I59" s="72"/>
      <c r="J59" s="118"/>
      <c r="K59" s="72"/>
      <c r="L59" s="118"/>
      <c r="M59" s="72"/>
      <c r="N59" s="118"/>
    </row>
    <row r="60" s="192" customFormat="true" ht="12.75" hidden="false" customHeight="false" outlineLevel="0" collapsed="false">
      <c r="A60" s="23"/>
      <c r="B60" s="12" t="s">
        <v>30</v>
      </c>
      <c r="C60" s="51" t="n">
        <v>673049327</v>
      </c>
      <c r="D60" s="116" t="n">
        <v>39.3582546912943</v>
      </c>
      <c r="E60" s="51" t="n">
        <v>71303158</v>
      </c>
      <c r="F60" s="116" t="n">
        <v>24.1850686479898</v>
      </c>
      <c r="G60" s="51" t="n">
        <v>14817009</v>
      </c>
      <c r="H60" s="116" t="n">
        <v>37.401306689847</v>
      </c>
      <c r="I60" s="51" t="n">
        <v>13752393</v>
      </c>
      <c r="J60" s="116" t="n">
        <v>29.0709054465804</v>
      </c>
      <c r="K60" s="51" t="n">
        <v>12871412</v>
      </c>
      <c r="L60" s="116" t="n">
        <v>49.9797481910539</v>
      </c>
      <c r="M60" s="51" t="n">
        <v>115599906</v>
      </c>
      <c r="N60" s="116" t="n">
        <v>64.4117136340251</v>
      </c>
    </row>
    <row r="61" customFormat="false" ht="12.75" hidden="false" customHeight="false" outlineLevel="0" collapsed="false">
      <c r="A61" s="41"/>
      <c r="B61" s="48" t="s">
        <v>31</v>
      </c>
      <c r="C61" s="72" t="n">
        <v>390973500</v>
      </c>
      <c r="D61" s="118" t="n">
        <v>22.8631602071965</v>
      </c>
      <c r="E61" s="72" t="n">
        <v>84792602</v>
      </c>
      <c r="F61" s="118" t="n">
        <v>28.7605059541918</v>
      </c>
      <c r="G61" s="72" t="n">
        <v>8313255</v>
      </c>
      <c r="H61" s="118" t="n">
        <v>20.984437537016</v>
      </c>
      <c r="I61" s="72" t="n">
        <v>5434771</v>
      </c>
      <c r="J61" s="118" t="n">
        <v>11.4884525089428</v>
      </c>
      <c r="K61" s="72" t="n">
        <v>2846508</v>
      </c>
      <c r="L61" s="118" t="n">
        <v>11.0530028145957</v>
      </c>
      <c r="M61" s="72" t="n">
        <v>21358535</v>
      </c>
      <c r="N61" s="118" t="n">
        <v>11.9008733455398</v>
      </c>
    </row>
    <row r="62" customFormat="false" ht="13.5" hidden="false" customHeight="false" outlineLevel="0" collapsed="false">
      <c r="A62" s="41"/>
      <c r="B62" s="48" t="s">
        <v>32</v>
      </c>
      <c r="C62" s="72" t="n">
        <v>646036047</v>
      </c>
      <c r="D62" s="118" t="n">
        <v>37.7785851015092</v>
      </c>
      <c r="E62" s="72" t="n">
        <v>138727294</v>
      </c>
      <c r="F62" s="118" t="n">
        <v>47.0544253978185</v>
      </c>
      <c r="G62" s="72" t="n">
        <v>16486023</v>
      </c>
      <c r="H62" s="118" t="n">
        <v>41.614255773137</v>
      </c>
      <c r="I62" s="72" t="n">
        <v>28119216</v>
      </c>
      <c r="J62" s="118" t="n">
        <v>59.4406420444769</v>
      </c>
      <c r="K62" s="72" t="n">
        <v>10035335</v>
      </c>
      <c r="L62" s="118" t="n">
        <v>38.9672489943504</v>
      </c>
      <c r="M62" s="72" t="n">
        <v>42511875</v>
      </c>
      <c r="N62" s="118" t="n">
        <v>23.6874130204351</v>
      </c>
    </row>
    <row r="63" s="192" customFormat="true" ht="12.75" hidden="false" customHeight="false" outlineLevel="0" collapsed="false">
      <c r="A63" s="23"/>
      <c r="B63" s="12"/>
      <c r="C63" s="51"/>
      <c r="D63" s="116"/>
      <c r="E63" s="51"/>
      <c r="F63" s="116"/>
      <c r="G63" s="51"/>
      <c r="H63" s="116"/>
      <c r="I63" s="51"/>
      <c r="J63" s="116"/>
      <c r="K63" s="51"/>
      <c r="L63" s="116"/>
      <c r="M63" s="51"/>
      <c r="N63" s="116"/>
    </row>
    <row r="64" s="184" customFormat="true" ht="13.5" hidden="false" customHeight="false" outlineLevel="0" collapsed="false">
      <c r="A64" s="23" t="s">
        <v>48</v>
      </c>
      <c r="B64" s="58" t="s">
        <v>49</v>
      </c>
      <c r="C64" s="40" t="n">
        <v>14167708509</v>
      </c>
      <c r="D64" s="120" t="n">
        <v>100</v>
      </c>
      <c r="E64" s="40" t="n">
        <v>70606351</v>
      </c>
      <c r="F64" s="120" t="n">
        <v>100</v>
      </c>
      <c r="G64" s="40" t="n">
        <v>84264152</v>
      </c>
      <c r="H64" s="120" t="n">
        <v>100</v>
      </c>
      <c r="I64" s="40" t="n">
        <v>113511289</v>
      </c>
      <c r="J64" s="120" t="n">
        <v>100</v>
      </c>
      <c r="K64" s="40" t="n">
        <v>53479522</v>
      </c>
      <c r="L64" s="120" t="n">
        <v>100</v>
      </c>
      <c r="M64" s="40" t="n">
        <v>391739914</v>
      </c>
      <c r="N64" s="120" t="n">
        <v>100</v>
      </c>
    </row>
    <row r="65" customFormat="false" ht="12.75" hidden="false" customHeight="false" outlineLevel="0" collapsed="false">
      <c r="A65" s="41"/>
      <c r="B65" s="48"/>
      <c r="C65" s="72"/>
      <c r="D65" s="118"/>
      <c r="E65" s="72"/>
      <c r="F65" s="118"/>
      <c r="G65" s="72"/>
      <c r="H65" s="118"/>
      <c r="I65" s="72"/>
      <c r="J65" s="118"/>
      <c r="K65" s="72"/>
      <c r="L65" s="118"/>
      <c r="M65" s="72"/>
      <c r="N65" s="118"/>
    </row>
    <row r="66" s="192" customFormat="true" ht="12.75" hidden="false" customHeight="false" outlineLevel="0" collapsed="false">
      <c r="A66" s="23"/>
      <c r="B66" s="12" t="s">
        <v>30</v>
      </c>
      <c r="C66" s="51" t="n">
        <v>5415646010</v>
      </c>
      <c r="D66" s="116" t="n">
        <v>38.2252783261296</v>
      </c>
      <c r="E66" s="51" t="n">
        <v>25983738</v>
      </c>
      <c r="F66" s="116" t="n">
        <v>36.8008509602769</v>
      </c>
      <c r="G66" s="51" t="n">
        <v>26180656</v>
      </c>
      <c r="H66" s="116" t="n">
        <v>31.0697436319065</v>
      </c>
      <c r="I66" s="51" t="n">
        <v>42978202</v>
      </c>
      <c r="J66" s="116" t="n">
        <v>37.8624913685898</v>
      </c>
      <c r="K66" s="51" t="n">
        <v>10457143</v>
      </c>
      <c r="L66" s="116" t="n">
        <v>19.5535461218221</v>
      </c>
      <c r="M66" s="51" t="n">
        <v>125391138</v>
      </c>
      <c r="N66" s="116" t="n">
        <v>32.0087725347282</v>
      </c>
    </row>
    <row r="67" customFormat="false" ht="12.75" hidden="false" customHeight="false" outlineLevel="0" collapsed="false">
      <c r="A67" s="41"/>
      <c r="B67" s="48" t="s">
        <v>31</v>
      </c>
      <c r="C67" s="72" t="n">
        <v>4874321790</v>
      </c>
      <c r="D67" s="118" t="n">
        <v>34.4044471757984</v>
      </c>
      <c r="E67" s="72" t="n">
        <v>31504527</v>
      </c>
      <c r="F67" s="118" t="n">
        <v>44.6199620201305</v>
      </c>
      <c r="G67" s="72" t="n">
        <v>47597230</v>
      </c>
      <c r="H67" s="118" t="n">
        <v>56.4857402231972</v>
      </c>
      <c r="I67" s="72" t="n">
        <v>47925216</v>
      </c>
      <c r="J67" s="118" t="n">
        <v>42.2206605371207</v>
      </c>
      <c r="K67" s="72" t="n">
        <v>33543516</v>
      </c>
      <c r="L67" s="118" t="n">
        <v>62.722168683557</v>
      </c>
      <c r="M67" s="72" t="n">
        <v>196551098</v>
      </c>
      <c r="N67" s="118" t="n">
        <v>50.173875823131</v>
      </c>
    </row>
    <row r="68" customFormat="false" ht="13.5" hidden="false" customHeight="false" outlineLevel="0" collapsed="false">
      <c r="A68" s="41"/>
      <c r="B68" s="48" t="s">
        <v>32</v>
      </c>
      <c r="C68" s="72" t="n">
        <v>3877740709</v>
      </c>
      <c r="D68" s="118" t="n">
        <v>27.370274498072</v>
      </c>
      <c r="E68" s="72" t="n">
        <v>13118086</v>
      </c>
      <c r="F68" s="118" t="n">
        <v>18.5791870195926</v>
      </c>
      <c r="G68" s="72" t="n">
        <v>10486266</v>
      </c>
      <c r="H68" s="118" t="n">
        <v>12.4445161448964</v>
      </c>
      <c r="I68" s="72" t="n">
        <v>22607871</v>
      </c>
      <c r="J68" s="118" t="n">
        <v>19.9168480942895</v>
      </c>
      <c r="K68" s="72" t="n">
        <v>9478863</v>
      </c>
      <c r="L68" s="118" t="n">
        <v>17.7242851946209</v>
      </c>
      <c r="M68" s="72" t="n">
        <v>69797678</v>
      </c>
      <c r="N68" s="118" t="n">
        <v>17.8173516421408</v>
      </c>
    </row>
    <row r="69" s="192" customFormat="true" ht="12.75" hidden="false" customHeight="false" outlineLevel="0" collapsed="false">
      <c r="A69" s="23"/>
      <c r="B69" s="12"/>
      <c r="C69" s="51"/>
      <c r="D69" s="116"/>
      <c r="E69" s="51"/>
      <c r="F69" s="116"/>
      <c r="G69" s="51"/>
      <c r="H69" s="116"/>
      <c r="I69" s="51"/>
      <c r="J69" s="116"/>
      <c r="K69" s="51"/>
      <c r="L69" s="116"/>
      <c r="M69" s="51"/>
      <c r="N69" s="116"/>
    </row>
    <row r="70" s="184" customFormat="true" ht="12.75" hidden="false" customHeight="false" outlineLevel="0" collapsed="false">
      <c r="A70" s="23" t="s">
        <v>50</v>
      </c>
      <c r="B70" s="58" t="s">
        <v>51</v>
      </c>
      <c r="C70" s="40" t="n">
        <v>419165386</v>
      </c>
      <c r="D70" s="120" t="n">
        <v>100</v>
      </c>
      <c r="E70" s="40" t="n">
        <v>11746729</v>
      </c>
      <c r="F70" s="120" t="n">
        <v>100</v>
      </c>
      <c r="G70" s="40" t="n">
        <v>13878335</v>
      </c>
      <c r="H70" s="120" t="n">
        <v>100</v>
      </c>
      <c r="I70" s="40" t="n">
        <v>16950833</v>
      </c>
      <c r="J70" s="120" t="n">
        <v>100</v>
      </c>
      <c r="K70" s="40" t="n">
        <v>10052797</v>
      </c>
      <c r="L70" s="120" t="n">
        <v>100</v>
      </c>
      <c r="M70" s="40" t="n">
        <v>43785659</v>
      </c>
      <c r="N70" s="120" t="n">
        <v>100</v>
      </c>
    </row>
    <row r="71" customFormat="false" ht="12.75" hidden="false" customHeight="false" outlineLevel="0" collapsed="false">
      <c r="A71" s="41"/>
      <c r="B71" s="48"/>
      <c r="C71" s="72"/>
      <c r="D71" s="118"/>
      <c r="E71" s="72"/>
      <c r="F71" s="118"/>
      <c r="G71" s="72"/>
      <c r="H71" s="118"/>
      <c r="I71" s="72"/>
      <c r="J71" s="118"/>
      <c r="K71" s="72"/>
      <c r="L71" s="118"/>
      <c r="M71" s="72"/>
      <c r="N71" s="118"/>
    </row>
    <row r="72" s="192" customFormat="true" ht="12.75" hidden="false" customHeight="false" outlineLevel="0" collapsed="false">
      <c r="A72" s="23"/>
      <c r="B72" s="12" t="s">
        <v>30</v>
      </c>
      <c r="C72" s="51" t="n">
        <v>236523789</v>
      </c>
      <c r="D72" s="116" t="n">
        <v>56.427318881717</v>
      </c>
      <c r="E72" s="51" t="n">
        <v>8120505</v>
      </c>
      <c r="F72" s="116" t="n">
        <v>69.1299254456283</v>
      </c>
      <c r="G72" s="51" t="n">
        <v>7557358</v>
      </c>
      <c r="H72" s="116" t="n">
        <v>54.4543563763232</v>
      </c>
      <c r="I72" s="51" t="n">
        <v>9076447</v>
      </c>
      <c r="J72" s="116" t="n">
        <v>53.5457284016662</v>
      </c>
      <c r="K72" s="51" t="n">
        <v>5598652</v>
      </c>
      <c r="L72" s="116" t="n">
        <v>55.6924804111731</v>
      </c>
      <c r="M72" s="51" t="n">
        <v>19808933</v>
      </c>
      <c r="N72" s="116" t="n">
        <v>45.2406871391384</v>
      </c>
    </row>
    <row r="73" customFormat="false" ht="12.75" hidden="false" customHeight="false" outlineLevel="0" collapsed="false">
      <c r="A73" s="41"/>
      <c r="B73" s="48" t="s">
        <v>31</v>
      </c>
      <c r="C73" s="72" t="n">
        <v>94875656</v>
      </c>
      <c r="D73" s="118" t="n">
        <v>22.6344204862374</v>
      </c>
      <c r="E73" s="72" t="n">
        <v>154632</v>
      </c>
      <c r="F73" s="118" t="n">
        <v>1.31638348003091</v>
      </c>
      <c r="G73" s="72" t="n">
        <v>2510829</v>
      </c>
      <c r="H73" s="118" t="n">
        <v>18.0917163334074</v>
      </c>
      <c r="I73" s="72" t="n">
        <v>4143139</v>
      </c>
      <c r="J73" s="118" t="n">
        <v>24.4420967394346</v>
      </c>
      <c r="K73" s="72" t="n">
        <v>355980</v>
      </c>
      <c r="L73" s="118" t="n">
        <v>3.54110403303678</v>
      </c>
      <c r="M73" s="72" t="n">
        <v>10906563</v>
      </c>
      <c r="N73" s="118" t="n">
        <v>24.908984469093</v>
      </c>
    </row>
    <row r="74" customFormat="false" ht="13.5" hidden="false" customHeight="false" outlineLevel="0" collapsed="false">
      <c r="A74" s="41"/>
      <c r="B74" s="48" t="s">
        <v>32</v>
      </c>
      <c r="C74" s="72" t="n">
        <v>87765941</v>
      </c>
      <c r="D74" s="118" t="n">
        <v>20.9382606320456</v>
      </c>
      <c r="E74" s="72" t="n">
        <v>3471592</v>
      </c>
      <c r="F74" s="118" t="n">
        <v>29.5536910743408</v>
      </c>
      <c r="G74" s="72" t="n">
        <v>3810148</v>
      </c>
      <c r="H74" s="118" t="n">
        <v>27.4539272902693</v>
      </c>
      <c r="I74" s="72" t="n">
        <v>3731247</v>
      </c>
      <c r="J74" s="118" t="n">
        <v>22.0121748588993</v>
      </c>
      <c r="K74" s="72" t="n">
        <v>4098165</v>
      </c>
      <c r="L74" s="118" t="n">
        <v>40.7664155557901</v>
      </c>
      <c r="M74" s="72" t="n">
        <v>13070163</v>
      </c>
      <c r="N74" s="118" t="n">
        <v>29.8503283917686</v>
      </c>
    </row>
    <row r="75" s="192" customFormat="true" ht="12.75" hidden="false" customHeight="false" outlineLevel="0" collapsed="false">
      <c r="A75" s="23"/>
      <c r="B75" s="55"/>
      <c r="C75" s="51"/>
      <c r="D75" s="116"/>
      <c r="E75" s="51"/>
      <c r="F75" s="116"/>
      <c r="G75" s="51"/>
      <c r="H75" s="116"/>
      <c r="I75" s="51"/>
      <c r="J75" s="116"/>
      <c r="K75" s="51"/>
      <c r="L75" s="116"/>
      <c r="M75" s="51"/>
      <c r="N75" s="116"/>
    </row>
    <row r="76" s="184" customFormat="true" ht="13.5" hidden="false" customHeight="false" outlineLevel="0" collapsed="false">
      <c r="A76" s="23" t="s">
        <v>52</v>
      </c>
      <c r="B76" s="58" t="s">
        <v>53</v>
      </c>
      <c r="C76" s="40" t="n">
        <v>5095778049</v>
      </c>
      <c r="D76" s="120" t="n">
        <v>100</v>
      </c>
      <c r="E76" s="40" t="n">
        <v>252638645</v>
      </c>
      <c r="F76" s="120" t="n">
        <v>100</v>
      </c>
      <c r="G76" s="40" t="n">
        <v>89876508</v>
      </c>
      <c r="H76" s="120" t="n">
        <v>100</v>
      </c>
      <c r="I76" s="40" t="n">
        <v>119071876</v>
      </c>
      <c r="J76" s="120" t="n">
        <v>100</v>
      </c>
      <c r="K76" s="40" t="n">
        <v>87021827</v>
      </c>
      <c r="L76" s="120" t="n">
        <v>100</v>
      </c>
      <c r="M76" s="40" t="n">
        <v>1735309875</v>
      </c>
      <c r="N76" s="120" t="n">
        <v>100</v>
      </c>
    </row>
    <row r="77" customFormat="false" ht="12.75" hidden="false" customHeight="false" outlineLevel="0" collapsed="false">
      <c r="A77" s="41"/>
      <c r="B77" s="48"/>
      <c r="C77" s="72"/>
      <c r="D77" s="118"/>
      <c r="E77" s="72"/>
      <c r="F77" s="118"/>
      <c r="G77" s="72"/>
      <c r="H77" s="118"/>
      <c r="I77" s="72"/>
      <c r="J77" s="118"/>
      <c r="K77" s="72"/>
      <c r="L77" s="118"/>
      <c r="M77" s="72"/>
      <c r="N77" s="118"/>
    </row>
    <row r="78" s="192" customFormat="true" ht="12.75" hidden="false" customHeight="false" outlineLevel="0" collapsed="false">
      <c r="A78" s="23"/>
      <c r="B78" s="12" t="s">
        <v>30</v>
      </c>
      <c r="C78" s="51" t="n">
        <v>1916005979</v>
      </c>
      <c r="D78" s="116" t="n">
        <v>37.5998711202895</v>
      </c>
      <c r="E78" s="51" t="n">
        <v>93325947</v>
      </c>
      <c r="F78" s="116" t="n">
        <v>36.9404874697614</v>
      </c>
      <c r="G78" s="51" t="n">
        <v>42477270</v>
      </c>
      <c r="H78" s="116" t="n">
        <v>47.2618161800412</v>
      </c>
      <c r="I78" s="51" t="n">
        <v>46555003</v>
      </c>
      <c r="J78" s="116" t="n">
        <v>39.0982359260049</v>
      </c>
      <c r="K78" s="51" t="n">
        <v>52746901</v>
      </c>
      <c r="L78" s="116" t="n">
        <v>60.613414839015</v>
      </c>
      <c r="M78" s="51" t="n">
        <v>889627853</v>
      </c>
      <c r="N78" s="116" t="n">
        <v>51.266224310514</v>
      </c>
    </row>
    <row r="79" customFormat="false" ht="12.75" hidden="false" customHeight="false" outlineLevel="0" collapsed="false">
      <c r="A79" s="41"/>
      <c r="B79" s="48" t="s">
        <v>31</v>
      </c>
      <c r="C79" s="72" t="n">
        <v>1033537949</v>
      </c>
      <c r="D79" s="118" t="n">
        <v>20.2822402989632</v>
      </c>
      <c r="E79" s="72" t="n">
        <v>57793430</v>
      </c>
      <c r="F79" s="118" t="n">
        <v>22.8759262067765</v>
      </c>
      <c r="G79" s="72" t="n">
        <v>18934553</v>
      </c>
      <c r="H79" s="118" t="n">
        <v>21.0672993659255</v>
      </c>
      <c r="I79" s="72" t="n">
        <v>30822601</v>
      </c>
      <c r="J79" s="118" t="n">
        <v>25.8857104090642</v>
      </c>
      <c r="K79" s="72" t="n">
        <v>8003873</v>
      </c>
      <c r="L79" s="118" t="n">
        <v>9.19754649600726</v>
      </c>
      <c r="M79" s="72" t="n">
        <v>285620002</v>
      </c>
      <c r="N79" s="118" t="n">
        <v>16.4593082834845</v>
      </c>
    </row>
    <row r="80" customFormat="false" ht="13.5" hidden="false" customHeight="false" outlineLevel="0" collapsed="false">
      <c r="A80" s="41"/>
      <c r="B80" s="48" t="s">
        <v>32</v>
      </c>
      <c r="C80" s="72" t="n">
        <v>2146234121</v>
      </c>
      <c r="D80" s="118" t="n">
        <v>42.1178885807473</v>
      </c>
      <c r="E80" s="72" t="n">
        <v>101519268</v>
      </c>
      <c r="F80" s="118" t="n">
        <v>40.1835863234621</v>
      </c>
      <c r="G80" s="72" t="n">
        <v>28464685</v>
      </c>
      <c r="H80" s="118" t="n">
        <v>31.6708844540333</v>
      </c>
      <c r="I80" s="72" t="n">
        <v>41694272</v>
      </c>
      <c r="J80" s="118" t="n">
        <v>35.0160536649309</v>
      </c>
      <c r="K80" s="72" t="n">
        <v>26271053</v>
      </c>
      <c r="L80" s="118" t="n">
        <v>30.1890386649777</v>
      </c>
      <c r="M80" s="72" t="n">
        <v>560062020</v>
      </c>
      <c r="N80" s="118" t="n">
        <v>32.2744674060015</v>
      </c>
    </row>
    <row r="81" s="192" customFormat="true" ht="12.75" hidden="false" customHeight="false" outlineLevel="0" collapsed="false">
      <c r="A81" s="23"/>
      <c r="B81" s="12"/>
      <c r="C81" s="51"/>
      <c r="D81" s="116"/>
      <c r="E81" s="51"/>
      <c r="F81" s="116"/>
      <c r="G81" s="51"/>
      <c r="H81" s="116"/>
      <c r="I81" s="51"/>
      <c r="J81" s="116"/>
      <c r="K81" s="51"/>
      <c r="L81" s="116"/>
      <c r="M81" s="51"/>
      <c r="N81" s="116"/>
    </row>
    <row r="82" s="6" customFormat="true" ht="18.75" hidden="false" customHeight="true" outlineLevel="0" collapsed="false">
      <c r="A82" s="41" t="s">
        <v>54</v>
      </c>
      <c r="B82" s="53" t="s">
        <v>55</v>
      </c>
      <c r="C82" s="112" t="n">
        <v>2575679985</v>
      </c>
      <c r="D82" s="113" t="n">
        <v>100</v>
      </c>
      <c r="E82" s="112" t="n">
        <v>18450860</v>
      </c>
      <c r="F82" s="113" t="n">
        <v>100</v>
      </c>
      <c r="G82" s="112" t="n">
        <v>44451903</v>
      </c>
      <c r="H82" s="113" t="n">
        <v>100</v>
      </c>
      <c r="I82" s="112" t="n">
        <v>45540162</v>
      </c>
      <c r="J82" s="113" t="n">
        <v>100</v>
      </c>
      <c r="K82" s="112" t="n">
        <v>71173804</v>
      </c>
      <c r="L82" s="113" t="n">
        <v>100</v>
      </c>
      <c r="M82" s="112" t="n">
        <v>350070957</v>
      </c>
      <c r="N82" s="113" t="n">
        <v>100</v>
      </c>
    </row>
    <row r="83" s="192" customFormat="true" ht="12.75" hidden="false" customHeight="false" outlineLevel="0" collapsed="false">
      <c r="A83" s="23"/>
      <c r="B83" s="12"/>
      <c r="C83" s="51"/>
      <c r="D83" s="116"/>
      <c r="E83" s="51"/>
      <c r="F83" s="116"/>
      <c r="G83" s="51"/>
      <c r="H83" s="116"/>
      <c r="I83" s="51"/>
      <c r="J83" s="116"/>
      <c r="K83" s="51"/>
      <c r="L83" s="116"/>
      <c r="M83" s="51"/>
      <c r="N83" s="116"/>
    </row>
    <row r="84" customFormat="false" ht="12.75" hidden="false" customHeight="false" outlineLevel="0" collapsed="false">
      <c r="A84" s="41"/>
      <c r="B84" s="48" t="s">
        <v>56</v>
      </c>
      <c r="C84" s="72" t="n">
        <v>2395500768</v>
      </c>
      <c r="D84" s="118" t="n">
        <v>93.0045961435694</v>
      </c>
      <c r="E84" s="72" t="n">
        <v>18450860</v>
      </c>
      <c r="F84" s="118" t="n">
        <v>100</v>
      </c>
      <c r="G84" s="72" t="n">
        <v>43494332</v>
      </c>
      <c r="H84" s="118" t="n">
        <v>97.845826757968</v>
      </c>
      <c r="I84" s="72" t="n">
        <v>43955474</v>
      </c>
      <c r="J84" s="118" t="n">
        <v>96.5202407492534</v>
      </c>
      <c r="K84" s="72" t="n">
        <v>68387175</v>
      </c>
      <c r="L84" s="118" t="n">
        <v>96.0847547223976</v>
      </c>
      <c r="M84" s="72" t="n">
        <v>340172919</v>
      </c>
      <c r="N84" s="118" t="n">
        <v>97.1725623614072</v>
      </c>
    </row>
    <row r="85" s="192" customFormat="true" ht="13.5" hidden="false" customHeight="false" outlineLevel="0" collapsed="false">
      <c r="A85" s="23"/>
      <c r="B85" s="55" t="s">
        <v>57</v>
      </c>
      <c r="C85" s="51" t="n">
        <v>180179217</v>
      </c>
      <c r="D85" s="116" t="n">
        <v>6.99540385643056</v>
      </c>
      <c r="E85" s="51" t="n">
        <v>0</v>
      </c>
      <c r="F85" s="116" t="n">
        <v>0</v>
      </c>
      <c r="G85" s="51" t="n">
        <v>957571</v>
      </c>
      <c r="H85" s="116" t="n">
        <v>2.15417324203196</v>
      </c>
      <c r="I85" s="51" t="n">
        <v>1584688</v>
      </c>
      <c r="J85" s="116" t="n">
        <v>3.47975925074663</v>
      </c>
      <c r="K85" s="51" t="n">
        <v>2786629</v>
      </c>
      <c r="L85" s="116" t="n">
        <v>3.91524527760242</v>
      </c>
      <c r="M85" s="51" t="n">
        <v>9898038</v>
      </c>
      <c r="N85" s="116" t="n">
        <v>2.8274376385928</v>
      </c>
    </row>
    <row r="86" customFormat="false" ht="12.75" hidden="false" customHeight="false" outlineLevel="0" collapsed="false">
      <c r="A86" s="41"/>
      <c r="B86" s="48"/>
      <c r="C86" s="72"/>
      <c r="D86" s="118"/>
      <c r="E86" s="72"/>
      <c r="F86" s="118"/>
      <c r="G86" s="72"/>
      <c r="H86" s="118"/>
      <c r="I86" s="72"/>
      <c r="J86" s="118"/>
      <c r="K86" s="72"/>
      <c r="L86" s="118"/>
      <c r="M86" s="72"/>
      <c r="N86" s="118"/>
    </row>
    <row r="87" s="184" customFormat="true" ht="24" hidden="false" customHeight="false" outlineLevel="0" collapsed="false">
      <c r="A87" s="23" t="s">
        <v>58</v>
      </c>
      <c r="B87" s="58" t="s">
        <v>59</v>
      </c>
      <c r="C87" s="40" t="n">
        <v>4460261884</v>
      </c>
      <c r="D87" s="120" t="n">
        <v>100</v>
      </c>
      <c r="E87" s="40" t="n">
        <v>130620632</v>
      </c>
      <c r="F87" s="120" t="n">
        <v>100</v>
      </c>
      <c r="G87" s="40" t="n">
        <v>31031996</v>
      </c>
      <c r="H87" s="120" t="n">
        <v>100</v>
      </c>
      <c r="I87" s="40" t="n">
        <v>79986509</v>
      </c>
      <c r="J87" s="120" t="n">
        <v>100</v>
      </c>
      <c r="K87" s="40" t="n">
        <v>388655737</v>
      </c>
      <c r="L87" s="120" t="n">
        <v>100</v>
      </c>
      <c r="M87" s="40" t="n">
        <v>350745601</v>
      </c>
      <c r="N87" s="120" t="n">
        <v>100</v>
      </c>
    </row>
    <row r="88" customFormat="false" ht="12.75" hidden="false" customHeight="false" outlineLevel="0" collapsed="false">
      <c r="A88" s="41"/>
      <c r="B88" s="48"/>
      <c r="C88" s="72"/>
      <c r="D88" s="118"/>
      <c r="E88" s="72"/>
      <c r="F88" s="118"/>
      <c r="G88" s="72"/>
      <c r="H88" s="118"/>
      <c r="I88" s="72"/>
      <c r="J88" s="118"/>
      <c r="K88" s="72"/>
      <c r="L88" s="118"/>
      <c r="M88" s="72"/>
      <c r="N88" s="118"/>
    </row>
    <row r="89" s="192" customFormat="true" ht="21.75" hidden="false" customHeight="true" outlineLevel="0" collapsed="false">
      <c r="A89" s="23"/>
      <c r="B89" s="12" t="s">
        <v>30</v>
      </c>
      <c r="C89" s="51" t="n">
        <v>1700112987</v>
      </c>
      <c r="D89" s="116" t="n">
        <v>38.1168871069814</v>
      </c>
      <c r="E89" s="51" t="n">
        <v>55111991</v>
      </c>
      <c r="F89" s="116" t="n">
        <v>42.1924087765859</v>
      </c>
      <c r="G89" s="51" t="n">
        <v>22087433</v>
      </c>
      <c r="H89" s="116" t="n">
        <v>71.1763207239393</v>
      </c>
      <c r="I89" s="51" t="n">
        <v>42644824</v>
      </c>
      <c r="J89" s="116" t="n">
        <v>53.315020911839</v>
      </c>
      <c r="K89" s="51" t="n">
        <v>124563963</v>
      </c>
      <c r="L89" s="116" t="n">
        <v>32.0499483582819</v>
      </c>
      <c r="M89" s="51" t="n">
        <v>180980772</v>
      </c>
      <c r="N89" s="116" t="n">
        <v>51.5988715137157</v>
      </c>
    </row>
    <row r="90" customFormat="false" ht="21.75" hidden="false" customHeight="true" outlineLevel="0" collapsed="false">
      <c r="A90" s="41"/>
      <c r="B90" s="48" t="s">
        <v>31</v>
      </c>
      <c r="C90" s="72" t="n">
        <v>266094761</v>
      </c>
      <c r="D90" s="118" t="n">
        <v>5.96589993862343</v>
      </c>
      <c r="E90" s="72" t="n">
        <v>8707013</v>
      </c>
      <c r="F90" s="118" t="n">
        <v>6.66587878705104</v>
      </c>
      <c r="G90" s="72" t="n">
        <v>2685149</v>
      </c>
      <c r="H90" s="118" t="n">
        <v>8.65284012024235</v>
      </c>
      <c r="I90" s="72" t="n">
        <v>6424373</v>
      </c>
      <c r="J90" s="118" t="n">
        <v>8.03182071616602</v>
      </c>
      <c r="K90" s="72" t="n">
        <v>45156495</v>
      </c>
      <c r="L90" s="118" t="n">
        <v>11.6186359034757</v>
      </c>
      <c r="M90" s="72" t="n">
        <v>55025760</v>
      </c>
      <c r="N90" s="118" t="n">
        <v>15.6882252672928</v>
      </c>
    </row>
    <row r="91" s="192" customFormat="true" ht="21.75" hidden="false" customHeight="true" outlineLevel="0" collapsed="false">
      <c r="A91" s="23"/>
      <c r="B91" s="12" t="s">
        <v>56</v>
      </c>
      <c r="C91" s="51" t="n">
        <v>1976957642</v>
      </c>
      <c r="D91" s="116" t="n">
        <v>44.3238019070541</v>
      </c>
      <c r="E91" s="51" t="n">
        <v>30127684</v>
      </c>
      <c r="F91" s="116" t="n">
        <v>23.0650269706244</v>
      </c>
      <c r="G91" s="51" t="n">
        <v>2290163</v>
      </c>
      <c r="H91" s="116" t="n">
        <v>7.38000546274884</v>
      </c>
      <c r="I91" s="51" t="n">
        <v>18067416</v>
      </c>
      <c r="J91" s="116" t="n">
        <v>22.5880791972056</v>
      </c>
      <c r="K91" s="51" t="n">
        <v>179945067</v>
      </c>
      <c r="L91" s="116" t="n">
        <v>46.2993466631885</v>
      </c>
      <c r="M91" s="51" t="n">
        <v>80765744</v>
      </c>
      <c r="N91" s="116" t="n">
        <v>23.0268729728131</v>
      </c>
    </row>
    <row r="92" customFormat="false" ht="21.75" hidden="false" customHeight="true" outlineLevel="0" collapsed="false">
      <c r="A92" s="41"/>
      <c r="B92" s="48" t="s">
        <v>60</v>
      </c>
      <c r="C92" s="72" t="n">
        <v>517096494</v>
      </c>
      <c r="D92" s="118" t="n">
        <v>11.5934110473411</v>
      </c>
      <c r="E92" s="72" t="n">
        <v>36673944</v>
      </c>
      <c r="F92" s="118" t="n">
        <v>28.0766854657387</v>
      </c>
      <c r="G92" s="72" t="n">
        <v>3969251</v>
      </c>
      <c r="H92" s="118" t="n">
        <v>12.7908336930696</v>
      </c>
      <c r="I92" s="72" t="n">
        <v>12849896</v>
      </c>
      <c r="J92" s="118" t="n">
        <v>16.0650791747893</v>
      </c>
      <c r="K92" s="72" t="n">
        <v>38990212</v>
      </c>
      <c r="L92" s="118" t="n">
        <v>10.0320690750539</v>
      </c>
      <c r="M92" s="72" t="n">
        <v>33973325</v>
      </c>
      <c r="N92" s="118" t="n">
        <v>9.68603024617834</v>
      </c>
    </row>
    <row r="93" s="192" customFormat="true" ht="12.75" hidden="false" customHeight="false" outlineLevel="0" collapsed="false">
      <c r="A93" s="23"/>
      <c r="B93" s="12"/>
      <c r="C93" s="51"/>
      <c r="D93" s="116"/>
      <c r="E93" s="51"/>
      <c r="F93" s="116"/>
      <c r="G93" s="51"/>
      <c r="H93" s="116"/>
      <c r="I93" s="51"/>
      <c r="J93" s="116"/>
      <c r="K93" s="51"/>
      <c r="L93" s="116"/>
      <c r="M93" s="51"/>
      <c r="N93" s="116"/>
    </row>
    <row r="94" s="6" customFormat="true" ht="25.5" hidden="false" customHeight="false" outlineLevel="0" collapsed="false">
      <c r="A94" s="41" t="s">
        <v>61</v>
      </c>
      <c r="B94" s="70" t="s">
        <v>62</v>
      </c>
      <c r="C94" s="112" t="n">
        <v>417905151</v>
      </c>
      <c r="D94" s="113" t="n">
        <v>100</v>
      </c>
      <c r="E94" s="112" t="n">
        <v>721402</v>
      </c>
      <c r="F94" s="113" t="n">
        <v>100</v>
      </c>
      <c r="G94" s="112" t="n">
        <v>12023548</v>
      </c>
      <c r="H94" s="113" t="n">
        <v>100</v>
      </c>
      <c r="I94" s="112" t="n">
        <v>16009626</v>
      </c>
      <c r="J94" s="113" t="n">
        <v>100</v>
      </c>
      <c r="K94" s="112" t="n">
        <v>10570303</v>
      </c>
      <c r="L94" s="113" t="n">
        <v>100</v>
      </c>
      <c r="M94" s="112" t="n">
        <v>772190721</v>
      </c>
      <c r="N94" s="113" t="n">
        <v>100</v>
      </c>
    </row>
    <row r="95" s="192" customFormat="true" ht="12.75" hidden="false" customHeight="false" outlineLevel="0" collapsed="false">
      <c r="A95" s="23"/>
      <c r="B95" s="12"/>
      <c r="C95" s="51"/>
      <c r="D95" s="116"/>
      <c r="E95" s="51"/>
      <c r="F95" s="116"/>
      <c r="G95" s="51"/>
      <c r="H95" s="116"/>
      <c r="I95" s="51"/>
      <c r="J95" s="116"/>
      <c r="K95" s="51"/>
      <c r="L95" s="116"/>
      <c r="M95" s="51"/>
      <c r="N95" s="116"/>
    </row>
    <row r="96" customFormat="false" ht="12.75" hidden="false" customHeight="false" outlineLevel="0" collapsed="false">
      <c r="A96" s="41"/>
      <c r="B96" s="48" t="s">
        <v>30</v>
      </c>
      <c r="C96" s="72" t="n">
        <v>328487103</v>
      </c>
      <c r="D96" s="118" t="n">
        <v>78.6032673236899</v>
      </c>
      <c r="E96" s="72" t="n">
        <v>495395</v>
      </c>
      <c r="F96" s="118" t="n">
        <v>68.6711431351729</v>
      </c>
      <c r="G96" s="72" t="n">
        <v>9298766</v>
      </c>
      <c r="H96" s="118" t="n">
        <v>77.3379538219501</v>
      </c>
      <c r="I96" s="72" t="n">
        <v>12436093</v>
      </c>
      <c r="J96" s="118" t="n">
        <v>77.6788477132445</v>
      </c>
      <c r="K96" s="72" t="n">
        <v>3368037</v>
      </c>
      <c r="L96" s="118" t="n">
        <v>31.863202029308</v>
      </c>
      <c r="M96" s="72" t="n">
        <v>694407505</v>
      </c>
      <c r="N96" s="118" t="n">
        <v>89.9269424140102</v>
      </c>
    </row>
    <row r="97" s="192" customFormat="true" ht="12.75" hidden="false" customHeight="false" outlineLevel="0" collapsed="false">
      <c r="A97" s="23"/>
      <c r="B97" s="12" t="s">
        <v>31</v>
      </c>
      <c r="C97" s="51" t="n">
        <v>19030978</v>
      </c>
      <c r="D97" s="116" t="n">
        <v>4.55389888218918</v>
      </c>
      <c r="E97" s="51" t="n">
        <v>224757</v>
      </c>
      <c r="F97" s="116" t="n">
        <v>31.1555831561321</v>
      </c>
      <c r="G97" s="51" t="n">
        <v>721995</v>
      </c>
      <c r="H97" s="116" t="n">
        <v>6.00484149936441</v>
      </c>
      <c r="I97" s="51" t="n">
        <v>1046234</v>
      </c>
      <c r="J97" s="116" t="n">
        <v>6.53503086205761</v>
      </c>
      <c r="K97" s="51" t="n">
        <v>4799179</v>
      </c>
      <c r="L97" s="116" t="n">
        <v>45.4024733255045</v>
      </c>
      <c r="M97" s="51" t="n">
        <v>19228658</v>
      </c>
      <c r="N97" s="116" t="n">
        <v>2.4901436234689</v>
      </c>
    </row>
    <row r="98" s="192" customFormat="true" ht="13.5" hidden="false" customHeight="false" outlineLevel="0" collapsed="false">
      <c r="A98" s="23"/>
      <c r="B98" s="55" t="s">
        <v>32</v>
      </c>
      <c r="C98" s="51" t="n">
        <v>70387070</v>
      </c>
      <c r="D98" s="116" t="n">
        <v>16.8428337941209</v>
      </c>
      <c r="E98" s="51" t="n">
        <v>1250</v>
      </c>
      <c r="F98" s="116" t="n">
        <v>0.173273708695013</v>
      </c>
      <c r="G98" s="51" t="n">
        <v>2002787</v>
      </c>
      <c r="H98" s="116" t="n">
        <v>16.6572046786855</v>
      </c>
      <c r="I98" s="51" t="n">
        <v>2527299</v>
      </c>
      <c r="J98" s="116" t="n">
        <v>15.7861214246979</v>
      </c>
      <c r="K98" s="51" t="n">
        <v>2403087</v>
      </c>
      <c r="L98" s="116" t="n">
        <v>22.7343246451876</v>
      </c>
      <c r="M98" s="51" t="n">
        <v>58554558</v>
      </c>
      <c r="N98" s="116" t="n">
        <v>7.58291396252093</v>
      </c>
    </row>
    <row r="99" s="193" customFormat="true" ht="12.75" hidden="false" customHeight="false" outlineLevel="0" collapsed="false">
      <c r="A99" s="71"/>
      <c r="B99" s="72"/>
      <c r="C99" s="72"/>
      <c r="D99" s="118"/>
      <c r="E99" s="72"/>
      <c r="F99" s="118"/>
      <c r="G99" s="72"/>
      <c r="H99" s="118"/>
      <c r="I99" s="72"/>
      <c r="J99" s="118"/>
      <c r="K99" s="72"/>
      <c r="L99" s="118"/>
      <c r="M99" s="72"/>
      <c r="N99" s="118"/>
    </row>
    <row r="100" s="6" customFormat="true" ht="13.5" hidden="false" customHeight="false" outlineLevel="0" collapsed="false">
      <c r="A100" s="41" t="s">
        <v>63</v>
      </c>
      <c r="B100" s="53" t="s">
        <v>64</v>
      </c>
      <c r="C100" s="112" t="n">
        <v>324354525</v>
      </c>
      <c r="D100" s="113" t="n">
        <v>100</v>
      </c>
      <c r="E100" s="112" t="n">
        <v>94913074</v>
      </c>
      <c r="F100" s="113" t="n">
        <v>100</v>
      </c>
      <c r="G100" s="112" t="n">
        <v>11715047</v>
      </c>
      <c r="H100" s="113" t="n">
        <v>100</v>
      </c>
      <c r="I100" s="112" t="n">
        <v>21105423</v>
      </c>
      <c r="J100" s="113" t="n">
        <v>100</v>
      </c>
      <c r="K100" s="112" t="n">
        <v>3809089</v>
      </c>
      <c r="L100" s="113" t="n">
        <v>100</v>
      </c>
      <c r="M100" s="112" t="n">
        <v>242914884</v>
      </c>
      <c r="N100" s="113" t="n">
        <v>100</v>
      </c>
    </row>
    <row r="101" s="192" customFormat="true" ht="12.75" hidden="false" customHeight="false" outlineLevel="0" collapsed="false">
      <c r="A101" s="23"/>
      <c r="B101" s="12"/>
      <c r="C101" s="51"/>
      <c r="D101" s="116"/>
      <c r="E101" s="51"/>
      <c r="F101" s="116"/>
      <c r="G101" s="51"/>
      <c r="H101" s="116"/>
      <c r="I101" s="51"/>
      <c r="J101" s="116"/>
      <c r="K101" s="51"/>
      <c r="L101" s="116"/>
      <c r="M101" s="51"/>
      <c r="N101" s="116"/>
    </row>
    <row r="102" customFormat="false" ht="12.75" hidden="false" customHeight="false" outlineLevel="0" collapsed="false">
      <c r="A102" s="41"/>
      <c r="B102" s="48" t="s">
        <v>30</v>
      </c>
      <c r="C102" s="72" t="n">
        <v>184936277</v>
      </c>
      <c r="D102" s="118" t="n">
        <v>57.0167094169566</v>
      </c>
      <c r="E102" s="72" t="n">
        <v>74354921</v>
      </c>
      <c r="F102" s="118" t="n">
        <v>78.34001983752</v>
      </c>
      <c r="G102" s="72" t="n">
        <v>7088060</v>
      </c>
      <c r="H102" s="118" t="n">
        <v>60.5038972528237</v>
      </c>
      <c r="I102" s="72" t="n">
        <v>13419453</v>
      </c>
      <c r="J102" s="118" t="n">
        <v>63.5829615923832</v>
      </c>
      <c r="K102" s="72" t="n">
        <v>1605003</v>
      </c>
      <c r="L102" s="118" t="n">
        <v>42.1361380634582</v>
      </c>
      <c r="M102" s="72" t="n">
        <v>104123356</v>
      </c>
      <c r="N102" s="118" t="n">
        <v>42.8641317837074</v>
      </c>
    </row>
    <row r="103" s="192" customFormat="true" ht="12.75" hidden="false" customHeight="false" outlineLevel="0" collapsed="false">
      <c r="A103" s="23"/>
      <c r="B103" s="12" t="s">
        <v>31</v>
      </c>
      <c r="C103" s="51" t="n">
        <v>47115565</v>
      </c>
      <c r="D103" s="116" t="n">
        <v>14.5259465703461</v>
      </c>
      <c r="E103" s="51" t="n">
        <v>6450961</v>
      </c>
      <c r="F103" s="116" t="n">
        <v>6.79670431915418</v>
      </c>
      <c r="G103" s="51" t="n">
        <v>1369195</v>
      </c>
      <c r="H103" s="116" t="n">
        <v>11.6874904556508</v>
      </c>
      <c r="I103" s="51" t="n">
        <v>1456700</v>
      </c>
      <c r="J103" s="116" t="n">
        <v>6.90201755255036</v>
      </c>
      <c r="K103" s="51" t="n">
        <v>582283</v>
      </c>
      <c r="L103" s="116" t="n">
        <v>15.2866735327003</v>
      </c>
      <c r="M103" s="51" t="n">
        <v>40904069</v>
      </c>
      <c r="N103" s="116" t="n">
        <v>16.8388483762074</v>
      </c>
    </row>
    <row r="104" s="192" customFormat="true" ht="13.5" hidden="false" customHeight="false" outlineLevel="0" collapsed="false">
      <c r="A104" s="23"/>
      <c r="B104" s="55" t="s">
        <v>32</v>
      </c>
      <c r="C104" s="51" t="n">
        <v>92302683</v>
      </c>
      <c r="D104" s="116" t="n">
        <v>28.4573440126972</v>
      </c>
      <c r="E104" s="51" t="n">
        <v>14107192</v>
      </c>
      <c r="F104" s="116" t="n">
        <v>14.8632758433259</v>
      </c>
      <c r="G104" s="51" t="n">
        <v>3257792</v>
      </c>
      <c r="H104" s="116" t="n">
        <v>27.8086122915256</v>
      </c>
      <c r="I104" s="51" t="n">
        <v>6229270</v>
      </c>
      <c r="J104" s="116" t="n">
        <v>29.5150208550665</v>
      </c>
      <c r="K104" s="51" t="n">
        <v>1621803</v>
      </c>
      <c r="L104" s="116" t="n">
        <v>42.5771884038414</v>
      </c>
      <c r="M104" s="51" t="n">
        <v>97887459</v>
      </c>
      <c r="N104" s="116" t="n">
        <v>40.2970198400852</v>
      </c>
    </row>
    <row r="105" customFormat="false" ht="12.75" hidden="false" customHeight="false" outlineLevel="0" collapsed="false">
      <c r="A105" s="96"/>
      <c r="B105" s="97"/>
      <c r="C105" s="97"/>
      <c r="D105" s="124"/>
      <c r="E105" s="97"/>
      <c r="F105" s="124"/>
      <c r="G105" s="97"/>
      <c r="H105" s="124"/>
      <c r="I105" s="97"/>
      <c r="J105" s="124"/>
      <c r="K105" s="97"/>
      <c r="L105" s="124"/>
      <c r="M105" s="97"/>
      <c r="N105" s="124"/>
    </row>
    <row r="106" customFormat="false" ht="12.75" hidden="false" customHeight="false" outlineLevel="0" collapsed="false">
      <c r="A106" s="194"/>
      <c r="B106" s="195" t="s">
        <v>107</v>
      </c>
      <c r="C106" s="196"/>
      <c r="D106" s="197"/>
      <c r="E106" s="198"/>
      <c r="F106" s="197"/>
      <c r="G106" s="199"/>
      <c r="H106" s="197"/>
      <c r="I106" s="200"/>
      <c r="J106" s="197"/>
      <c r="K106" s="200"/>
      <c r="L106" s="197"/>
      <c r="M106" s="200"/>
      <c r="N106" s="197"/>
    </row>
    <row r="107" customFormat="false" ht="12" hidden="false" customHeight="true" outlineLevel="0" collapsed="false">
      <c r="B107" s="195" t="s">
        <v>66</v>
      </c>
      <c r="C107" s="195"/>
      <c r="D107" s="195"/>
      <c r="E107" s="195"/>
      <c r="F107" s="195"/>
      <c r="G107" s="195"/>
      <c r="H107" s="195"/>
      <c r="I107" s="195"/>
      <c r="J107" s="195"/>
      <c r="K107" s="195"/>
      <c r="L107" s="195"/>
      <c r="M107" s="195"/>
      <c r="N107" s="195"/>
    </row>
  </sheetData>
  <mergeCells count="16">
    <mergeCell ref="B7:L7"/>
    <mergeCell ref="M7:N7"/>
    <mergeCell ref="B8:L8"/>
    <mergeCell ref="M8:N8"/>
    <mergeCell ref="B9:L9"/>
    <mergeCell ref="M9:N9"/>
    <mergeCell ref="B10:L10"/>
    <mergeCell ref="M10:N10"/>
    <mergeCell ref="A12:A13"/>
    <mergeCell ref="B12:B13"/>
    <mergeCell ref="C12:D12"/>
    <mergeCell ref="E12:F12"/>
    <mergeCell ref="G12:H12"/>
    <mergeCell ref="I12:J12"/>
    <mergeCell ref="K12:L12"/>
    <mergeCell ref="M12:N12"/>
  </mergeCells>
  <printOptions headings="false" gridLines="false" gridLinesSet="true" horizontalCentered="true" verticalCentered="true"/>
  <pageMargins left="0.315277777777778" right="0.275694444444444" top="0.315277777777778" bottom="0.551388888888889"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Carlos Augusto Villalba Villalba</dc:creator>
  <dc:description/>
  <dc:language>en-US</dc:language>
  <cp:lastModifiedBy>amyanezr</cp:lastModifiedBy>
  <cp:lastPrinted>2013-12-05T21:09:35Z</cp:lastPrinted>
  <dcterms:modified xsi:type="dcterms:W3CDTF">2014-05-20T21:06:00Z</dcterms:modified>
  <cp:revision>0</cp:revision>
  <dc:subject/>
  <dc:title>SAS Output</dc:title>
</cp:coreProperties>
</file>